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omments39.xml" ContentType="application/vnd.openxmlformats-officedocument.spreadsheetml.comment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-台北" sheetId="1" state="visible" r:id="rId2"/>
    <sheet name="1-台北(人)" sheetId="2" state="visible" r:id="rId3"/>
    <sheet name="2-淡水" sheetId="3" state="visible" r:id="rId4"/>
    <sheet name="2-淡水(人)" sheetId="4" state="visible" r:id="rId5"/>
    <sheet name="3-蘭陽校園" sheetId="5" state="visible" r:id="rId6"/>
    <sheet name="3-蘭陽校園(人)" sheetId="6" state="visible" r:id="rId7"/>
    <sheet name="4-力霸" sheetId="7" state="visible" r:id="rId8"/>
    <sheet name="5-商管" sheetId="8" state="visible" r:id="rId9"/>
    <sheet name="6-臨時" sheetId="9" state="visible" r:id="rId10"/>
    <sheet name="7-圖書館" sheetId="10" state="visible" r:id="rId11"/>
    <sheet name="8-松三" sheetId="11" state="visible" r:id="rId12"/>
    <sheet name="9-松二" sheetId="12" state="visible" r:id="rId13"/>
    <sheet name="守謙中心" sheetId="13" state="visible" r:id="rId14"/>
    <sheet name="10-以上總表" sheetId="14" state="visible" r:id="rId15"/>
    <sheet name="11-圖書館" sheetId="15" state="hidden" r:id="rId16"/>
    <sheet name="12-游泳館" sheetId="16" state="hidden" r:id="rId17"/>
    <sheet name="13-文學館" sheetId="17" state="hidden" r:id="rId18"/>
    <sheet name="14-科學館" sheetId="18" state="hidden" r:id="rId19"/>
    <sheet name="15-化館" sheetId="19" state="hidden" r:id="rId20"/>
    <sheet name="16-傳播館" sheetId="20" state="hidden" r:id="rId21"/>
    <sheet name="17-工學大樓" sheetId="21" state="hidden" r:id="rId22"/>
    <sheet name="18-工學館" sheetId="22" state="hidden" r:id="rId23"/>
    <sheet name="19-商館前棟" sheetId="23" state="hidden" r:id="rId24"/>
    <sheet name="20-商館後棟" sheetId="24" state="hidden" r:id="rId25"/>
    <sheet name="21-驚聲大樓" sheetId="25" state="hidden" r:id="rId26"/>
    <sheet name="22-松濤一館" sheetId="26" state="hidden" r:id="rId27"/>
    <sheet name="23-松三館no1" sheetId="27" state="hidden" r:id="rId28"/>
    <sheet name="24-松三no2" sheetId="28" state="hidden" r:id="rId29"/>
    <sheet name="25-松三熱水" sheetId="29" state="hidden" r:id="rId30"/>
    <sheet name="26-自強館" sheetId="30" state="hidden" r:id="rId31"/>
    <sheet name="27-海博館" sheetId="31" state="hidden" r:id="rId32"/>
    <sheet name="28-教育館" sheetId="32" state="hidden" r:id="rId33"/>
    <sheet name="29-圖書館後棟" sheetId="33" state="hidden" r:id="rId34"/>
    <sheet name="30-行政大樓" sheetId="34" state="hidden" r:id="rId35"/>
    <sheet name="31-會文館" sheetId="35" state="hidden" r:id="rId36"/>
    <sheet name="32-視聽教育館" sheetId="36" state="hidden" r:id="rId37"/>
    <sheet name="33-司令台" sheetId="37" state="hidden" r:id="rId38"/>
    <sheet name="34-活動中心" sheetId="38" state="hidden" r:id="rId39"/>
    <sheet name="35-指數與實用度數" sheetId="39" state="hidden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q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6</xdr:rowOff>
              </xdr:from>
              <xdr:to>
                <xdr:col>2</xdr:col>
                <xdr:colOff>37</xdr:colOff>
                <xdr:row>45</xdr:row>
                <xdr:rowOff>1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qq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2</xdr:row>
                <xdr:rowOff>16</xdr:rowOff>
              </xdr:from>
              <xdr:to>
                <xdr:col>18</xdr:col>
                <xdr:colOff>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149">
  <si>
    <r>
      <rPr>
        <sz val="12"/>
        <rFont val="Noto Sans"/>
        <family val="2"/>
      </rPr>
      <t xml:space="preserve">守謙中心</t>
    </r>
    <r>
      <rPr>
        <sz val="12"/>
        <rFont val="Arial Unicode MS"/>
        <family val="2"/>
        <charset val="136"/>
      </rPr>
      <t xml:space="preserve">(22-1387-122)</t>
    </r>
  </si>
  <si>
    <t xml:space="preserve"> 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度數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</t>
    </r>
  </si>
  <si>
    <t xml:space="preserve">水費</t>
  </si>
  <si>
    <r>
      <rPr>
        <b val="true"/>
        <sz val="12"/>
        <color rgb="FFFF0000"/>
        <rFont val="Arial"/>
        <family val="2"/>
      </rPr>
      <t xml:space="preserve">107</t>
    </r>
    <r>
      <rPr>
        <b val="true"/>
        <sz val="12"/>
        <color rgb="FFFF0000"/>
        <rFont val="Noto Sans"/>
        <family val="2"/>
      </rPr>
      <t xml:space="preserve">年度</t>
    </r>
  </si>
  <si>
    <t xml:space="preserve">淡江大學各校園自來水費明細表</t>
  </si>
  <si>
    <t xml:space="preserve">合計</t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9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9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9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0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E </t>
    </r>
    <r>
      <rPr>
        <sz val="12"/>
        <rFont val="Noto Sans"/>
        <family val="2"/>
      </rPr>
      <t xml:space="preserve">力霸</t>
    </r>
    <r>
      <rPr>
        <sz val="12"/>
        <rFont val="Arial"/>
        <family val="2"/>
      </rPr>
      <t xml:space="preserve">(22-1387-117)</t>
    </r>
  </si>
  <si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5</t>
    </r>
    <r>
      <rPr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95</t>
    </r>
    <r>
      <rPr>
        <b val="true"/>
        <sz val="12"/>
        <color rgb="FFFF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0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110</t>
    </r>
    <r>
      <rPr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96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97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98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99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1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2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3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4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5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6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8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09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0</t>
    </r>
    <r>
      <rPr>
        <b val="true"/>
        <sz val="12"/>
        <color rgb="FFFF0000"/>
        <rFont val="Noto Sans"/>
        <family val="2"/>
      </rPr>
      <t xml:space="preserve">年度</t>
    </r>
  </si>
  <si>
    <r>
      <rPr>
        <sz val="12"/>
        <color rgb="FF000000"/>
        <rFont val="Arial"/>
        <family val="2"/>
      </rPr>
      <t xml:space="preserve">95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商管大樓</t>
    </r>
    <r>
      <rPr>
        <sz val="12"/>
        <rFont val="Arial"/>
        <family val="2"/>
      </rPr>
      <t xml:space="preserve">(22-1387-101)</t>
    </r>
  </si>
  <si>
    <r>
      <rPr>
        <sz val="12"/>
        <rFont val="Noto Sans"/>
        <family val="2"/>
      </rPr>
      <t xml:space="preserve">圖書館</t>
    </r>
    <r>
      <rPr>
        <sz val="12"/>
        <rFont val="Arial"/>
        <family val="2"/>
      </rPr>
      <t xml:space="preserve">a(22-1387-012)</t>
    </r>
  </si>
  <si>
    <r>
      <rPr>
        <sz val="12"/>
        <rFont val="Arial"/>
        <family val="2"/>
      </rPr>
      <t xml:space="preserve">105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圖書館</t>
    </r>
    <r>
      <rPr>
        <sz val="12"/>
        <rFont val="Arial"/>
        <family val="2"/>
      </rPr>
      <t xml:space="preserve">b(22-1387-007)</t>
    </r>
  </si>
  <si>
    <r>
      <rPr>
        <sz val="12"/>
        <rFont val="Noto Sans"/>
        <family val="2"/>
      </rPr>
      <t xml:space="preserve">圖書館</t>
    </r>
    <r>
      <rPr>
        <sz val="12"/>
        <rFont val="Arial"/>
        <family val="2"/>
      </rPr>
      <t xml:space="preserve">(2)</t>
    </r>
  </si>
  <si>
    <r>
      <rPr>
        <sz val="12"/>
        <rFont val="Arial"/>
        <family val="2"/>
      </rPr>
      <t xml:space="preserve">Z2</t>
    </r>
    <r>
      <rPr>
        <sz val="12"/>
        <rFont val="Noto Sans"/>
        <family val="2"/>
      </rPr>
      <t xml:space="preserve">臨時</t>
    </r>
    <r>
      <rPr>
        <sz val="12"/>
        <rFont val="Arial"/>
        <family val="2"/>
      </rPr>
      <t xml:space="preserve">(22-1386-003)</t>
    </r>
  </si>
  <si>
    <r>
      <rPr>
        <sz val="12"/>
        <rFont val="Arial"/>
        <family val="2"/>
      </rPr>
      <t xml:space="preserve">Z2Z3</t>
    </r>
    <r>
      <rPr>
        <sz val="12"/>
        <rFont val="Noto Sans"/>
        <family val="2"/>
      </rPr>
      <t xml:space="preserve">松濤二館</t>
    </r>
    <r>
      <rPr>
        <sz val="12"/>
        <rFont val="Arial"/>
        <family val="2"/>
      </rPr>
      <t xml:space="preserve">(22-1385-104)</t>
    </r>
  </si>
  <si>
    <r>
      <rPr>
        <sz val="12"/>
        <rFont val="Arial"/>
        <family val="2"/>
      </rPr>
      <t xml:space="preserve">YE</t>
    </r>
    <r>
      <rPr>
        <sz val="12"/>
        <rFont val="Noto Sans"/>
        <family val="2"/>
      </rPr>
      <t xml:space="preserve">松濤三館</t>
    </r>
    <r>
      <rPr>
        <sz val="12"/>
        <rFont val="Arial"/>
        <family val="2"/>
      </rPr>
      <t xml:space="preserve">(22-1385-00K)</t>
    </r>
  </si>
  <si>
    <t xml:space="preserve">淡水校園</t>
  </si>
  <si>
    <t xml:space="preserve">台北校園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度</t>
    </r>
  </si>
  <si>
    <t xml:space="preserve">蘭陽校園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Arial"/>
        <family val="2"/>
      </rPr>
      <t xml:space="preserve">92~94</t>
    </r>
    <r>
      <rPr>
        <sz val="12"/>
        <rFont val="Noto Sans"/>
        <family val="2"/>
      </rPr>
      <t xml:space="preserve">年</t>
    </r>
  </si>
  <si>
    <t xml:space="preserve">台北校區</t>
  </si>
  <si>
    <r>
      <rPr>
        <sz val="12"/>
        <rFont val="Arial"/>
        <family val="2"/>
      </rPr>
      <t xml:space="preserve">92~94/6</t>
    </r>
    <r>
      <rPr>
        <sz val="12"/>
        <rFont val="Noto Sans"/>
        <family val="2"/>
      </rPr>
      <t xml:space="preserve">月</t>
    </r>
  </si>
  <si>
    <t xml:space="preserve">淡水校區</t>
  </si>
  <si>
    <r>
      <rPr>
        <sz val="12"/>
        <rFont val="Arial"/>
        <family val="2"/>
      </rPr>
      <t xml:space="preserve">94/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年度</t>
    </r>
  </si>
  <si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1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2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3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4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5</t>
    </r>
    <r>
      <rPr>
        <b val="true"/>
        <sz val="12"/>
        <color rgb="FFFF0000"/>
        <rFont val="Noto Sans"/>
        <family val="2"/>
      </rPr>
      <t xml:space="preserve">年度</t>
    </r>
  </si>
  <si>
    <r>
      <rPr>
        <b val="true"/>
        <sz val="12"/>
        <color rgb="FFFF0000"/>
        <rFont val="Arial"/>
        <family val="2"/>
      </rPr>
      <t xml:space="preserve">116</t>
    </r>
    <r>
      <rPr>
        <b val="true"/>
        <sz val="12"/>
        <color rgb="FFFF0000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淡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臺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2"/>
        <rFont val="Noto Sans"/>
        <family val="2"/>
      </rPr>
      <t xml:space="preserve">蘭陽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數</t>
    </r>
  </si>
  <si>
    <r>
      <rPr>
        <sz val="16"/>
        <rFont val="Noto Sans"/>
        <family val="2"/>
      </rPr>
      <t xml:space="preserve">樓館別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月份</t>
    </r>
  </si>
  <si>
    <t xml:space="preserve">項目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</si>
  <si>
    <t xml:space="preserve">合  計</t>
  </si>
  <si>
    <r>
      <rPr>
        <sz val="14"/>
        <rFont val="Noto Sans"/>
        <family val="2"/>
      </rPr>
      <t xml:space="preserve">工學大樓</t>
    </r>
    <r>
      <rPr>
        <sz val="14"/>
        <rFont val="Times New Roman"/>
        <family val="1"/>
      </rPr>
      <t xml:space="preserve">(a)</t>
    </r>
  </si>
  <si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度指數</t>
    </r>
  </si>
  <si>
    <t xml:space="preserve">實用度數</t>
  </si>
  <si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度指數</t>
    </r>
  </si>
  <si>
    <r>
      <rPr>
        <sz val="14"/>
        <rFont val="細明體"/>
        <family val="3"/>
        <charset val="136"/>
      </rPr>
      <t xml:space="preserve">95</t>
    </r>
    <r>
      <rPr>
        <sz val="14"/>
        <rFont val="Noto Sans"/>
        <family val="2"/>
      </rPr>
      <t xml:space="preserve">年度指數</t>
    </r>
  </si>
  <si>
    <r>
      <rPr>
        <sz val="14"/>
        <rFont val="細明體"/>
        <family val="3"/>
        <charset val="136"/>
      </rPr>
      <t xml:space="preserve">96</t>
    </r>
    <r>
      <rPr>
        <sz val="14"/>
        <rFont val="Noto Sans"/>
        <family val="2"/>
      </rPr>
      <t xml:space="preserve">年度指數</t>
    </r>
  </si>
  <si>
    <r>
      <rPr>
        <sz val="14"/>
        <rFont val="細明體"/>
        <family val="3"/>
        <charset val="136"/>
      </rPr>
      <t xml:space="preserve">97</t>
    </r>
    <r>
      <rPr>
        <sz val="14"/>
        <rFont val="Noto Sans"/>
        <family val="2"/>
      </rPr>
      <t xml:space="preserve">年度指數</t>
    </r>
  </si>
  <si>
    <r>
      <rPr>
        <sz val="14"/>
        <rFont val="細明體"/>
        <family val="3"/>
        <charset val="136"/>
      </rPr>
      <t xml:space="preserve">98</t>
    </r>
    <r>
      <rPr>
        <sz val="14"/>
        <rFont val="Noto Sans"/>
        <family val="2"/>
      </rPr>
      <t xml:space="preserve">年度指數</t>
    </r>
  </si>
  <si>
    <r>
      <rPr>
        <sz val="14"/>
        <rFont val="Noto Sans"/>
        <family val="2"/>
      </rPr>
      <t xml:space="preserve">工學館</t>
    </r>
    <r>
      <rPr>
        <sz val="14"/>
        <rFont val="Times New Roman"/>
        <family val="1"/>
      </rPr>
      <t xml:space="preserve">(G)</t>
    </r>
  </si>
  <si>
    <r>
      <rPr>
        <sz val="14"/>
        <rFont val="新細明體"/>
        <family val="1"/>
        <charset val="136"/>
      </rPr>
      <t xml:space="preserve">95</t>
    </r>
    <r>
      <rPr>
        <sz val="14"/>
        <rFont val="Noto Sans"/>
        <family val="2"/>
      </rPr>
      <t xml:space="preserve">年度指數</t>
    </r>
  </si>
  <si>
    <r>
      <rPr>
        <sz val="14"/>
        <rFont val="細明體"/>
        <family val="3"/>
        <charset val="136"/>
      </rPr>
      <t xml:space="preserve">99</t>
    </r>
    <r>
      <rPr>
        <sz val="14"/>
        <rFont val="Noto Sans"/>
        <family val="2"/>
      </rPr>
      <t xml:space="preserve">年度指數</t>
    </r>
  </si>
  <si>
    <r>
      <rPr>
        <sz val="14"/>
        <rFont val="Noto Sans"/>
        <family val="2"/>
      </rPr>
      <t xml:space="preserve">驚聲大樓</t>
    </r>
    <r>
      <rPr>
        <sz val="14"/>
        <rFont val="Times New Roman"/>
        <family val="1"/>
      </rPr>
      <t xml:space="preserve">(T)</t>
    </r>
  </si>
  <si>
    <r>
      <rPr>
        <sz val="14"/>
        <rFont val="Noto Sans"/>
        <family val="2"/>
      </rPr>
      <t xml:space="preserve">活動中心</t>
    </r>
    <r>
      <rPr>
        <sz val="14"/>
        <rFont val="Times New Roman"/>
        <family val="1"/>
      </rPr>
      <t xml:space="preserve">R</t>
    </r>
  </si>
  <si>
    <r>
      <rPr>
        <sz val="14"/>
        <rFont val="Noto Sans"/>
        <family val="2"/>
      </rPr>
      <t xml:space="preserve">視聽教育館</t>
    </r>
    <r>
      <rPr>
        <sz val="14"/>
        <rFont val="Times New Roman"/>
        <family val="1"/>
      </rPr>
      <t xml:space="preserve">(V)</t>
    </r>
  </si>
  <si>
    <r>
      <rPr>
        <sz val="14"/>
        <rFont val="Noto Sans"/>
        <family val="2"/>
      </rPr>
      <t xml:space="preserve">文學館</t>
    </r>
    <r>
      <rPr>
        <sz val="14"/>
        <rFont val="Times New Roman"/>
        <family val="1"/>
      </rPr>
      <t xml:space="preserve">(L)</t>
    </r>
  </si>
  <si>
    <r>
      <rPr>
        <sz val="14"/>
        <rFont val="Noto Sans"/>
        <family val="2"/>
      </rPr>
      <t xml:space="preserve">會文館</t>
    </r>
    <r>
      <rPr>
        <sz val="14"/>
        <rFont val="Times New Roman"/>
        <family val="1"/>
      </rPr>
      <t xml:space="preserve">(F)</t>
    </r>
  </si>
  <si>
    <r>
      <rPr>
        <sz val="14"/>
        <rFont val="Noto Sans"/>
        <family val="2"/>
      </rPr>
      <t xml:space="preserve">游泳館</t>
    </r>
    <r>
      <rPr>
        <sz val="14"/>
        <rFont val="Times New Roman"/>
        <family val="1"/>
      </rPr>
      <t xml:space="preserve">(N)</t>
    </r>
  </si>
  <si>
    <r>
      <rPr>
        <sz val="14"/>
        <rFont val="Noto Sans"/>
        <family val="2"/>
      </rPr>
      <t xml:space="preserve">行政大樓</t>
    </r>
    <r>
      <rPr>
        <sz val="14"/>
        <rFont val="Times New Roman"/>
        <family val="1"/>
      </rPr>
      <t xml:space="preserve">(A)</t>
    </r>
  </si>
  <si>
    <r>
      <rPr>
        <sz val="14"/>
        <rFont val="Noto Sans"/>
        <family val="2"/>
      </rPr>
      <t xml:space="preserve">科學館</t>
    </r>
    <r>
      <rPr>
        <sz val="14"/>
        <rFont val="Times New Roman"/>
        <family val="1"/>
      </rPr>
      <t xml:space="preserve">(S)</t>
    </r>
  </si>
  <si>
    <t xml:space="preserve">換指數錶</t>
  </si>
  <si>
    <r>
      <rPr>
        <sz val="14"/>
        <rFont val="Noto Sans"/>
        <family val="2"/>
      </rPr>
      <t xml:space="preserve">化館</t>
    </r>
    <r>
      <rPr>
        <sz val="14"/>
        <rFont val="Times New Roman"/>
        <family val="1"/>
      </rPr>
      <t xml:space="preserve">(C)</t>
    </r>
  </si>
  <si>
    <r>
      <rPr>
        <sz val="14"/>
        <rFont val="Noto Sans"/>
        <family val="2"/>
      </rPr>
      <t xml:space="preserve">傳播館</t>
    </r>
    <r>
      <rPr>
        <sz val="14"/>
        <rFont val="Times New Roman"/>
        <family val="1"/>
      </rPr>
      <t xml:space="preserve">(O)</t>
    </r>
  </si>
  <si>
    <r>
      <rPr>
        <sz val="14"/>
        <rFont val="Noto Sans"/>
        <family val="2"/>
      </rPr>
      <t xml:space="preserve">教育館</t>
    </r>
    <r>
      <rPr>
        <sz val="14"/>
        <rFont val="Times New Roman"/>
        <family val="1"/>
      </rPr>
      <t xml:space="preserve">(Q)</t>
    </r>
  </si>
  <si>
    <t xml:space="preserve">商館前棟</t>
  </si>
  <si>
    <t xml:space="preserve">商館後棟</t>
  </si>
  <si>
    <r>
      <rPr>
        <sz val="14"/>
        <rFont val="Noto Sans"/>
        <family val="2"/>
      </rPr>
      <t xml:space="preserve">圖書館後棟</t>
    </r>
    <r>
      <rPr>
        <sz val="14"/>
        <rFont val="Times New Roman"/>
        <family val="1"/>
      </rPr>
      <t xml:space="preserve">(I)</t>
    </r>
  </si>
  <si>
    <r>
      <rPr>
        <sz val="14"/>
        <rFont val="Noto Sans"/>
        <family val="2"/>
      </rPr>
      <t xml:space="preserve">圖書館</t>
    </r>
    <r>
      <rPr>
        <sz val="14"/>
        <rFont val="Times New Roman"/>
        <family val="1"/>
      </rPr>
      <t xml:space="preserve">(U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錶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松三館</t>
    </r>
    <r>
      <rPr>
        <sz val="14"/>
        <rFont val="Times New Roman"/>
        <family val="1"/>
      </rPr>
      <t xml:space="preserve">NO1(Z)</t>
    </r>
  </si>
  <si>
    <r>
      <rPr>
        <sz val="14"/>
        <rFont val="Noto Sans"/>
        <family val="2"/>
      </rPr>
      <t xml:space="preserve">松三館</t>
    </r>
    <r>
      <rPr>
        <sz val="14"/>
        <rFont val="Times New Roman"/>
        <family val="1"/>
      </rPr>
      <t xml:space="preserve">NO2</t>
    </r>
  </si>
  <si>
    <t xml:space="preserve">松三館熱水</t>
  </si>
  <si>
    <t xml:space="preserve">松一館</t>
  </si>
  <si>
    <r>
      <rPr>
        <sz val="14"/>
        <rFont val="Noto Sans"/>
        <family val="2"/>
      </rPr>
      <t xml:space="preserve">自強館</t>
    </r>
    <r>
      <rPr>
        <sz val="14"/>
        <rFont val="Times New Roman"/>
        <family val="1"/>
      </rPr>
      <t xml:space="preserve">(Y)</t>
    </r>
  </si>
  <si>
    <r>
      <rPr>
        <sz val="14"/>
        <rFont val="Noto Sans"/>
        <family val="2"/>
      </rPr>
      <t xml:space="preserve">海博館</t>
    </r>
    <r>
      <rPr>
        <sz val="14"/>
        <rFont val="Times New Roman"/>
        <family val="1"/>
      </rPr>
      <t xml:space="preserve">(M)</t>
    </r>
  </si>
  <si>
    <t xml:space="preserve">司令台</t>
  </si>
  <si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度指數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);[RED]\(0.000\)"/>
    <numFmt numFmtId="166" formatCode="_-* #,##0.00_-;\-* #,##0.00_-;_-* \-??_-;_-@_-"/>
    <numFmt numFmtId="167" formatCode="#,##0_);[RED]\(#,##0\)"/>
    <numFmt numFmtId="168" formatCode="#,##0"/>
    <numFmt numFmtId="169" formatCode="_-* #,##0_-;\-* #,##0_-;_-* \-_-;_-@_-"/>
    <numFmt numFmtId="170" formatCode="0_);[RED]\(0\)"/>
    <numFmt numFmtId="171" formatCode="#,##0_ "/>
    <numFmt numFmtId="172" formatCode="#,##0.00_ "/>
    <numFmt numFmtId="173" formatCode="0.00_);[RED]\(0.00\)"/>
    <numFmt numFmtId="174" formatCode="#,##0.00_);[RED]\(#,##0.00\)"/>
    <numFmt numFmtId="175" formatCode="General"/>
    <numFmt numFmtId="176" formatCode="_-\$* #,##0_-;&quot;-$&quot;* #,##0_-;_-\$* \-_-;_-@_-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新細明體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2"/>
      <color rgb="FFFF0000"/>
      <name val="細明體"/>
      <family val="3"/>
      <charset val="136"/>
    </font>
    <font>
      <b val="true"/>
      <sz val="12"/>
      <name val="Arial"/>
      <family val="2"/>
    </font>
    <font>
      <b val="true"/>
      <sz val="12"/>
      <color rgb="FFFF0000"/>
      <name val="新細明體"/>
      <family val="1"/>
      <charset val="136"/>
    </font>
    <font>
      <sz val="11"/>
      <color rgb="FF0000FF"/>
      <name val="Arial Narrow"/>
      <family val="2"/>
    </font>
    <font>
      <sz val="11"/>
      <color rgb="FFFF0000"/>
      <name val="Arial Narrow"/>
      <family val="2"/>
    </font>
    <font>
      <sz val="12.75"/>
      <color rgb="FF000000"/>
      <name val="新細明體"/>
      <family val="2"/>
    </font>
    <font>
      <sz val="12.75"/>
      <color rgb="FF000000"/>
      <name val="Noto Sans"/>
      <family val="2"/>
    </font>
    <font>
      <sz val="9"/>
      <color rgb="FFFF0000"/>
      <name val="新細明體"/>
      <family val="2"/>
    </font>
    <font>
      <sz val="9.2"/>
      <color rgb="FF000000"/>
      <name val="新細明體"/>
      <family val="2"/>
    </font>
    <font>
      <sz val="14.75"/>
      <color rgb="FF000000"/>
      <name val="Noto Sans"/>
      <family val="2"/>
    </font>
    <font>
      <sz val="14"/>
      <color rgb="FF000000"/>
      <name val="新細明體"/>
      <family val="2"/>
    </font>
    <font>
      <sz val="14"/>
      <color rgb="FF000000"/>
      <name val="Noto Sans"/>
      <family val="2"/>
    </font>
    <font>
      <sz val="14"/>
      <color rgb="FFFF0000"/>
      <name val="新細明體"/>
      <family val="2"/>
    </font>
    <font>
      <sz val="12.85"/>
      <color rgb="FF000000"/>
      <name val="新細明體"/>
      <family val="2"/>
    </font>
    <font>
      <sz val="11"/>
      <color rgb="FF000000"/>
      <name val="新細明體"/>
      <family val="1"/>
      <charset val="136"/>
    </font>
    <font>
      <sz val="14.75"/>
      <color rgb="FF000000"/>
      <name val="新細明體"/>
      <family val="2"/>
    </font>
    <font>
      <sz val="14.75"/>
      <color rgb="FFFF0000"/>
      <name val="新細明體"/>
      <family val="2"/>
    </font>
    <font>
      <sz val="14.25"/>
      <color rgb="FF000000"/>
      <name val="新細明體"/>
      <family val="2"/>
    </font>
    <font>
      <sz val="14.25"/>
      <color rgb="FFFF0000"/>
      <name val="新細明體"/>
      <family val="2"/>
    </font>
    <font>
      <sz val="14.25"/>
      <color rgb="FF000000"/>
      <name val="Noto Sans"/>
      <family val="2"/>
    </font>
    <font>
      <sz val="12"/>
      <color rgb="FF000000"/>
      <name val="新細明體"/>
      <family val="2"/>
    </font>
    <font>
      <sz val="15.75"/>
      <color rgb="FF000000"/>
      <name val="Noto Sans"/>
      <family val="2"/>
    </font>
    <font>
      <sz val="12"/>
      <color rgb="FFFF0000"/>
      <name val="新細明體"/>
      <family val="2"/>
    </font>
    <font>
      <sz val="16.5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3.5"/>
      <color rgb="FF000000"/>
      <name val="新細明體"/>
      <family val="2"/>
    </font>
    <font>
      <sz val="13.5"/>
      <color rgb="FF000000"/>
      <name val="Noto Sans"/>
      <family val="2"/>
    </font>
    <font>
      <sz val="13.5"/>
      <color rgb="FFFF0000"/>
      <name val="新細明體"/>
      <family val="2"/>
    </font>
    <font>
      <sz val="12.4"/>
      <color rgb="FF000000"/>
      <name val="新細明體"/>
      <family val="2"/>
    </font>
    <font>
      <sz val="13"/>
      <color rgb="FF000000"/>
      <name val="新細明體"/>
      <family val="2"/>
    </font>
    <font>
      <sz val="13"/>
      <color rgb="FF000000"/>
      <name val="Noto Sans"/>
      <family val="2"/>
    </font>
    <font>
      <sz val="13"/>
      <color rgb="FFFF0000"/>
      <name val="新細明體"/>
      <family val="2"/>
    </font>
    <font>
      <sz val="14.5"/>
      <color rgb="FF000000"/>
      <name val="新細明體"/>
      <family val="2"/>
    </font>
    <font>
      <sz val="14.5"/>
      <color rgb="FFFF0000"/>
      <name val="新細明體"/>
      <family val="2"/>
    </font>
    <font>
      <sz val="14.5"/>
      <color rgb="FF000000"/>
      <name val="Noto Sans"/>
      <family val="2"/>
    </font>
    <font>
      <sz val="12.5"/>
      <color rgb="FF000000"/>
      <name val="新細明體"/>
      <family val="2"/>
    </font>
    <font>
      <sz val="12.5"/>
      <color rgb="FF000000"/>
      <name val="Noto Sans"/>
      <family val="2"/>
    </font>
    <font>
      <sz val="12.5"/>
      <color rgb="FFFF0000"/>
      <name val="新細明體"/>
      <family val="2"/>
    </font>
    <font>
      <sz val="11.5"/>
      <color rgb="FF000000"/>
      <name val="新細明體"/>
      <family val="1"/>
      <charset val="136"/>
    </font>
    <font>
      <sz val="14.75"/>
      <color rgb="FF000000"/>
      <name val="標楷體"/>
      <family val="2"/>
    </font>
    <font>
      <sz val="12.75"/>
      <color rgb="FFFF0000"/>
      <name val="新細明體"/>
      <family val="2"/>
    </font>
    <font>
      <sz val="12.5"/>
      <color rgb="FF0000FF"/>
      <name val="新細明體"/>
      <family val="2"/>
    </font>
    <font>
      <sz val="14.5"/>
      <color rgb="FF0000FF"/>
      <name val="新細明體"/>
      <family val="2"/>
    </font>
    <font>
      <sz val="13.25"/>
      <color rgb="FF000000"/>
      <name val="新細明體"/>
      <family val="2"/>
    </font>
    <font>
      <sz val="11.25"/>
      <color rgb="FF000000"/>
      <name val="Noto Sans"/>
      <family val="2"/>
    </font>
    <font>
      <sz val="13.25"/>
      <color rgb="FF0000FF"/>
      <name val="新細明體"/>
      <family val="2"/>
    </font>
    <font>
      <sz val="13.25"/>
      <color rgb="FF000000"/>
      <name val="Noto Sans"/>
      <family val="2"/>
    </font>
    <font>
      <sz val="15.5"/>
      <color rgb="FF000000"/>
      <name val="新細明體"/>
      <family val="2"/>
    </font>
    <font>
      <sz val="15.5"/>
      <color rgb="FF000000"/>
      <name val="Noto Sans"/>
      <family val="2"/>
    </font>
    <font>
      <sz val="15.5"/>
      <color rgb="FF0000FF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sz val="15"/>
      <color rgb="FF339966"/>
      <name val="新細明體"/>
      <family val="2"/>
    </font>
    <font>
      <sz val="15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name val="細明體"/>
      <family val="3"/>
      <charset val="136"/>
    </font>
    <font>
      <sz val="12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4A2"/>
      <rgbColor rgb="FF800080"/>
      <rgbColor rgb="FF4198AF"/>
      <rgbColor rgb="FF9BBB59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4BACC6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-台北校園總用水量</a:t>
            </a:r>
          </a:p>
        </c:rich>
      </c:tx>
      <c:layout>
        <c:manualLayout>
          <c:xMode val="edge"/>
          <c:yMode val="edge"/>
          <c:x val="0.391279125978923"/>
          <c:y val="0.017206425118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33281768668"/>
          <c:y val="0.0670582731195093"/>
          <c:w val="0.870185955074285"/>
          <c:h val="0.900088371367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292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92:$N$292</c:f>
              <c:numCache>
                <c:formatCode>General</c:formatCode>
                <c:ptCount val="12"/>
                <c:pt idx="0">
                  <c:v>525</c:v>
                </c:pt>
                <c:pt idx="1">
                  <c:v>473</c:v>
                </c:pt>
                <c:pt idx="2">
                  <c:v>553</c:v>
                </c:pt>
                <c:pt idx="3">
                  <c:v>630</c:v>
                </c:pt>
                <c:pt idx="4">
                  <c:v>695</c:v>
                </c:pt>
                <c:pt idx="5">
                  <c:v>694</c:v>
                </c:pt>
                <c:pt idx="6">
                  <c:v>616</c:v>
                </c:pt>
                <c:pt idx="7">
                  <c:v>843</c:v>
                </c:pt>
                <c:pt idx="8">
                  <c:v>838</c:v>
                </c:pt>
                <c:pt idx="9">
                  <c:v>792</c:v>
                </c:pt>
                <c:pt idx="10">
                  <c:v>835</c:v>
                </c:pt>
                <c:pt idx="11">
                  <c:v>838</c:v>
                </c:pt>
              </c:numCache>
            </c:numRef>
          </c:val>
        </c:ser>
        <c:ser>
          <c:idx val="1"/>
          <c:order val="1"/>
          <c:tx>
            <c:strRef>
              <c:f>'10-以上總表'!$B$293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93:$N$293</c:f>
              <c:numCache>
                <c:formatCode>General</c:formatCode>
                <c:ptCount val="12"/>
                <c:pt idx="0">
                  <c:v>591</c:v>
                </c:pt>
                <c:pt idx="1">
                  <c:v>444</c:v>
                </c:pt>
                <c:pt idx="2">
                  <c:v>528</c:v>
                </c:pt>
                <c:pt idx="3">
                  <c:v>620</c:v>
                </c:pt>
                <c:pt idx="4">
                  <c:v>643</c:v>
                </c:pt>
                <c:pt idx="5">
                  <c:v>560</c:v>
                </c:pt>
                <c:pt idx="6">
                  <c:v>538</c:v>
                </c:pt>
                <c:pt idx="7">
                  <c:v>654</c:v>
                </c:pt>
                <c:pt idx="8">
                  <c:v>530</c:v>
                </c:pt>
                <c:pt idx="9">
                  <c:v>687</c:v>
                </c:pt>
                <c:pt idx="10">
                  <c:v>757</c:v>
                </c:pt>
                <c:pt idx="11">
                  <c:v>801</c:v>
                </c:pt>
              </c:numCache>
            </c:numRef>
          </c:val>
        </c:ser>
        <c:ser>
          <c:idx val="2"/>
          <c:order val="2"/>
          <c:tx>
            <c:strRef>
              <c:f>'10-以上總表'!$B$294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94:$N$294</c:f>
              <c:numCache>
                <c:formatCode>General</c:formatCode>
                <c:ptCount val="12"/>
                <c:pt idx="0">
                  <c:v>547</c:v>
                </c:pt>
                <c:pt idx="1">
                  <c:v>355</c:v>
                </c:pt>
                <c:pt idx="2">
                  <c:v>715</c:v>
                </c:pt>
                <c:pt idx="3">
                  <c:v>614</c:v>
                </c:pt>
                <c:pt idx="4">
                  <c:v>612</c:v>
                </c:pt>
                <c:pt idx="5">
                  <c:v>615</c:v>
                </c:pt>
                <c:pt idx="6">
                  <c:v>685</c:v>
                </c:pt>
                <c:pt idx="7">
                  <c:v>780</c:v>
                </c:pt>
                <c:pt idx="8">
                  <c:v>623</c:v>
                </c:pt>
                <c:pt idx="9">
                  <c:v>734</c:v>
                </c:pt>
                <c:pt idx="10">
                  <c:v>875</c:v>
                </c:pt>
                <c:pt idx="11">
                  <c:v>742</c:v>
                </c:pt>
              </c:numCache>
            </c:numRef>
          </c:val>
        </c:ser>
        <c:ser>
          <c:idx val="3"/>
          <c:order val="3"/>
          <c:tx>
            <c:strRef>
              <c:f>'10-以上總表'!$B$29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95:$N$295</c:f>
              <c:numCache>
                <c:formatCode>General</c:formatCode>
                <c:ptCount val="12"/>
                <c:pt idx="0">
                  <c:v>642</c:v>
                </c:pt>
                <c:pt idx="1">
                  <c:v>424</c:v>
                </c:pt>
                <c:pt idx="2">
                  <c:v>548</c:v>
                </c:pt>
                <c:pt idx="3">
                  <c:v>592</c:v>
                </c:pt>
                <c:pt idx="4">
                  <c:v>686</c:v>
                </c:pt>
                <c:pt idx="5">
                  <c:v>680</c:v>
                </c:pt>
                <c:pt idx="6">
                  <c:v>672</c:v>
                </c:pt>
                <c:pt idx="7">
                  <c:v>696</c:v>
                </c:pt>
                <c:pt idx="8">
                  <c:v>677</c:v>
                </c:pt>
                <c:pt idx="9">
                  <c:v>697</c:v>
                </c:pt>
                <c:pt idx="10">
                  <c:v>667</c:v>
                </c:pt>
                <c:pt idx="11">
                  <c:v>783</c:v>
                </c:pt>
              </c:numCache>
            </c:numRef>
          </c:val>
        </c:ser>
        <c:ser>
          <c:idx val="4"/>
          <c:order val="4"/>
          <c:tx>
            <c:strRef>
              <c:f>'10-以上總表'!$B$29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98:$N$298</c:f>
              <c:numCache>
                <c:formatCode>General</c:formatCode>
                <c:ptCount val="12"/>
                <c:pt idx="0">
                  <c:v>605</c:v>
                </c:pt>
                <c:pt idx="1">
                  <c:v>345</c:v>
                </c:pt>
                <c:pt idx="2">
                  <c:v>731</c:v>
                </c:pt>
                <c:pt idx="3">
                  <c:v>517</c:v>
                </c:pt>
                <c:pt idx="4">
                  <c:v>673</c:v>
                </c:pt>
                <c:pt idx="5">
                  <c:v>660</c:v>
                </c:pt>
                <c:pt idx="6">
                  <c:v>797</c:v>
                </c:pt>
                <c:pt idx="7">
                  <c:v>678</c:v>
                </c:pt>
                <c:pt idx="8">
                  <c:v>651</c:v>
                </c:pt>
                <c:pt idx="9">
                  <c:v>782</c:v>
                </c:pt>
                <c:pt idx="10">
                  <c:v>708</c:v>
                </c:pt>
                <c:pt idx="11">
                  <c:v>598</c:v>
                </c:pt>
              </c:numCache>
            </c:numRef>
          </c:val>
        </c:ser>
        <c:gapWidth val="150"/>
        <c:overlap val="0"/>
        <c:axId val="89363345"/>
        <c:axId val="94288936"/>
      </c:barChart>
      <c:catAx>
        <c:axId val="8936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8358954526411"/>
              <c:y val="0.95046005094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288936"/>
        <c:crossesAt val="0"/>
        <c:auto val="1"/>
        <c:lblAlgn val="ctr"/>
        <c:lblOffset val="100"/>
        <c:noMultiLvlLbl val="0"/>
      </c:catAx>
      <c:valAx>
        <c:axId val="94288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808920687099165"/>
              <c:y val="0.46348183188646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3633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622643333656"/>
          <c:y val="0.445443676248895"/>
          <c:w val="0.0591059976151342"/>
          <c:h val="0.16322711441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7-圖書館〈松濤一館、驚聲大樓、海博館、會文館、文學館、科學館、化學館、宮燈教室、視教館、行政大樓〉</a:t>
            </a:r>
          </a:p>
        </c:rich>
      </c:tx>
      <c:layout>
        <c:manualLayout>
          <c:xMode val="edge"/>
          <c:yMode val="edge"/>
          <c:x val="0.107298772169168"/>
          <c:y val="0.019739224918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079126875853"/>
          <c:y val="0.136303271761439"/>
          <c:w val="0.899079126875853"/>
          <c:h val="0.769105396595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val>
            <c:numRef>
              <c:f>'10-以上總表'!$C$138:$N$13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0-以上總表'!$B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val>
            <c:numRef>
              <c:f>'10-以上總表'!$C$139:$N$13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0-以上總表'!$B$1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val>
            <c:numRef>
              <c:f>'10-以上總表'!$C$140:$N$14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10-以上總表'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val>
            <c:numRef>
              <c:f>'10-以上總表'!$C$141:$N$14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10-以上總表'!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val>
            <c:numRef>
              <c:f>'10-以上總表'!$C$142:$N$14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10-以上總表'!$B$1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val>
            <c:numRef>
              <c:f>'10-以上總表'!$C$144:$N$14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4788694"/>
        <c:axId val="66757006"/>
      </c:barChart>
      <c:catAx>
        <c:axId val="54788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0477489768076"/>
              <c:y val="0.93299529156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757006"/>
        <c:crossesAt val="0"/>
        <c:auto val="1"/>
        <c:lblAlgn val="ctr"/>
        <c:lblOffset val="100"/>
        <c:noMultiLvlLbl val="0"/>
      </c:catAx>
      <c:valAx>
        <c:axId val="6675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76671214188267"/>
              <c:y val="0.480381504285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788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9195088676671"/>
          <c:y val="0.547265483520464"/>
          <c:w val="0.00723055934515689"/>
          <c:h val="0.00428588675600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-松濤三館〈松濤三館、教育館、工學大樓〉</a:t>
            </a:r>
          </a:p>
        </c:rich>
      </c:tx>
      <c:layout>
        <c:manualLayout>
          <c:xMode val="edge"/>
          <c:yMode val="edge"/>
          <c:x val="0.265483395528239"/>
          <c:y val="0.0177053440900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81027940669"/>
          <c:y val="0.0699550598299854"/>
          <c:w val="0.872307065132177"/>
          <c:h val="0.896204450701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228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28:$N$228</c:f>
              <c:numCache>
                <c:formatCode>General</c:formatCode>
                <c:ptCount val="12"/>
                <c:pt idx="0">
                  <c:v>3849</c:v>
                </c:pt>
                <c:pt idx="1">
                  <c:v>6302</c:v>
                </c:pt>
                <c:pt idx="2">
                  <c:v>5122</c:v>
                </c:pt>
                <c:pt idx="3">
                  <c:v>5889</c:v>
                </c:pt>
                <c:pt idx="4">
                  <c:v>5026</c:v>
                </c:pt>
                <c:pt idx="5">
                  <c:v>4414</c:v>
                </c:pt>
                <c:pt idx="6">
                  <c:v>5403</c:v>
                </c:pt>
                <c:pt idx="7">
                  <c:v>5100</c:v>
                </c:pt>
                <c:pt idx="8">
                  <c:v>7378</c:v>
                </c:pt>
                <c:pt idx="9">
                  <c:v>6572</c:v>
                </c:pt>
                <c:pt idx="10">
                  <c:v>7227</c:v>
                </c:pt>
                <c:pt idx="11">
                  <c:v>6433</c:v>
                </c:pt>
              </c:numCache>
            </c:numRef>
          </c:val>
        </c:ser>
        <c:ser>
          <c:idx val="1"/>
          <c:order val="1"/>
          <c:tx>
            <c:strRef>
              <c:f>'10-以上總表'!$B$229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29:$N$229</c:f>
              <c:numCache>
                <c:formatCode>General</c:formatCode>
                <c:ptCount val="12"/>
                <c:pt idx="0">
                  <c:v>3825</c:v>
                </c:pt>
                <c:pt idx="1">
                  <c:v>4721</c:v>
                </c:pt>
                <c:pt idx="2">
                  <c:v>7142</c:v>
                </c:pt>
                <c:pt idx="3">
                  <c:v>6203</c:v>
                </c:pt>
                <c:pt idx="4">
                  <c:v>6788</c:v>
                </c:pt>
                <c:pt idx="5">
                  <c:v>7982</c:v>
                </c:pt>
                <c:pt idx="6">
                  <c:v>5639</c:v>
                </c:pt>
                <c:pt idx="7">
                  <c:v>4980</c:v>
                </c:pt>
                <c:pt idx="8">
                  <c:v>4263</c:v>
                </c:pt>
                <c:pt idx="9">
                  <c:v>6216</c:v>
                </c:pt>
                <c:pt idx="10">
                  <c:v>5704</c:v>
                </c:pt>
                <c:pt idx="11">
                  <c:v>4628</c:v>
                </c:pt>
              </c:numCache>
            </c:numRef>
          </c:val>
        </c:ser>
        <c:ser>
          <c:idx val="2"/>
          <c:order val="2"/>
          <c:tx>
            <c:strRef>
              <c:f>'10-以上總表'!$B$230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30:$N$230</c:f>
              <c:numCache>
                <c:formatCode>General</c:formatCode>
                <c:ptCount val="12"/>
                <c:pt idx="0">
                  <c:v>7462</c:v>
                </c:pt>
                <c:pt idx="1">
                  <c:v>2290</c:v>
                </c:pt>
                <c:pt idx="2">
                  <c:v>6708</c:v>
                </c:pt>
                <c:pt idx="3">
                  <c:v>6691</c:v>
                </c:pt>
                <c:pt idx="4">
                  <c:v>8250</c:v>
                </c:pt>
                <c:pt idx="5">
                  <c:v>7715</c:v>
                </c:pt>
                <c:pt idx="6">
                  <c:v>5285</c:v>
                </c:pt>
                <c:pt idx="7">
                  <c:v>5816</c:v>
                </c:pt>
                <c:pt idx="8">
                  <c:v>5334</c:v>
                </c:pt>
                <c:pt idx="9">
                  <c:v>7113</c:v>
                </c:pt>
                <c:pt idx="10">
                  <c:v>7278</c:v>
                </c:pt>
                <c:pt idx="11">
                  <c:v>7337</c:v>
                </c:pt>
              </c:numCache>
            </c:numRef>
          </c:val>
        </c:ser>
        <c:ser>
          <c:idx val="3"/>
          <c:order val="3"/>
          <c:tx>
            <c:strRef>
              <c:f>'10-以上總表'!$B$231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31:$N$231</c:f>
              <c:numCache>
                <c:formatCode>General</c:formatCode>
                <c:ptCount val="12"/>
                <c:pt idx="0">
                  <c:v>5987</c:v>
                </c:pt>
                <c:pt idx="1">
                  <c:v>3672</c:v>
                </c:pt>
                <c:pt idx="2">
                  <c:v>5959</c:v>
                </c:pt>
                <c:pt idx="3">
                  <c:v>6365</c:v>
                </c:pt>
                <c:pt idx="4">
                  <c:v>6898</c:v>
                </c:pt>
                <c:pt idx="5">
                  <c:v>7306</c:v>
                </c:pt>
                <c:pt idx="6">
                  <c:v>4958</c:v>
                </c:pt>
                <c:pt idx="7">
                  <c:v>4234</c:v>
                </c:pt>
                <c:pt idx="8">
                  <c:v>3826</c:v>
                </c:pt>
                <c:pt idx="9">
                  <c:v>6401</c:v>
                </c:pt>
                <c:pt idx="10">
                  <c:v>7785</c:v>
                </c:pt>
                <c:pt idx="11">
                  <c:v>5780</c:v>
                </c:pt>
              </c:numCache>
            </c:numRef>
          </c:val>
        </c:ser>
        <c:ser>
          <c:idx val="4"/>
          <c:order val="4"/>
          <c:tx>
            <c:strRef>
              <c:f>'10-以上總表'!$B$232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32:$N$232</c:f>
              <c:numCache>
                <c:formatCode>General</c:formatCode>
                <c:ptCount val="12"/>
                <c:pt idx="0">
                  <c:v>5595</c:v>
                </c:pt>
                <c:pt idx="1">
                  <c:v>2936</c:v>
                </c:pt>
                <c:pt idx="2">
                  <c:v>4314</c:v>
                </c:pt>
                <c:pt idx="3">
                  <c:v>4812</c:v>
                </c:pt>
                <c:pt idx="4">
                  <c:v>5233</c:v>
                </c:pt>
                <c:pt idx="5">
                  <c:v>5034</c:v>
                </c:pt>
                <c:pt idx="6">
                  <c:v>4630</c:v>
                </c:pt>
                <c:pt idx="7">
                  <c:v>6174</c:v>
                </c:pt>
                <c:pt idx="8">
                  <c:v>5630</c:v>
                </c:pt>
                <c:pt idx="9">
                  <c:v>7330</c:v>
                </c:pt>
                <c:pt idx="10">
                  <c:v>8816</c:v>
                </c:pt>
                <c:pt idx="11">
                  <c:v>8073</c:v>
                </c:pt>
              </c:numCache>
            </c:numRef>
          </c:val>
        </c:ser>
        <c:ser>
          <c:idx val="5"/>
          <c:order val="5"/>
          <c:tx>
            <c:strRef>
              <c:f>'10-以上總表'!$B$234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34:$N$234</c:f>
              <c:numCache>
                <c:formatCode>General</c:formatCode>
                <c:ptCount val="12"/>
                <c:pt idx="0">
                  <c:v>534</c:v>
                </c:pt>
                <c:pt idx="1">
                  <c:v>3832</c:v>
                </c:pt>
                <c:pt idx="2">
                  <c:v>7464</c:v>
                </c:pt>
                <c:pt idx="3">
                  <c:v>5591</c:v>
                </c:pt>
                <c:pt idx="4">
                  <c:v>5433</c:v>
                </c:pt>
                <c:pt idx="5">
                  <c:v>6103</c:v>
                </c:pt>
                <c:pt idx="6">
                  <c:v>5884</c:v>
                </c:pt>
                <c:pt idx="7">
                  <c:v>5865</c:v>
                </c:pt>
                <c:pt idx="8">
                  <c:v>4163</c:v>
                </c:pt>
                <c:pt idx="9">
                  <c:v>5434</c:v>
                </c:pt>
                <c:pt idx="10">
                  <c:v>5944</c:v>
                </c:pt>
                <c:pt idx="11">
                  <c:v>5535</c:v>
                </c:pt>
              </c:numCache>
            </c:numRef>
          </c:val>
        </c:ser>
        <c:gapWidth val="150"/>
        <c:overlap val="0"/>
        <c:axId val="10170487"/>
        <c:axId val="48069785"/>
      </c:barChart>
      <c:catAx>
        <c:axId val="1017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276835272351"/>
              <c:y val="0.948291732091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69785"/>
        <c:crossesAt val="0"/>
        <c:auto val="1"/>
        <c:lblAlgn val="ctr"/>
        <c:lblOffset val="100"/>
        <c:noMultiLvlLbl val="0"/>
      </c:catAx>
      <c:valAx>
        <c:axId val="48069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787105271410204"/>
              <c:y val="0.4625588824516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170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763335319389"/>
          <c:y val="0.427256483837782"/>
          <c:w val="0.0575119947317257"/>
          <c:h val="0.204396556391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-松濤二館</a:t>
            </a:r>
          </a:p>
        </c:rich>
      </c:tx>
      <c:layout>
        <c:manualLayout>
          <c:xMode val="edge"/>
          <c:yMode val="edge"/>
          <c:x val="0.434204093036251"/>
          <c:y val="0.0195495870224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975134455542"/>
          <c:y val="0.0764751322122527"/>
          <c:w val="0.860340853530768"/>
          <c:h val="0.886148909620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196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96:$N$196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26</c:v>
                </c:pt>
                <c:pt idx="10">
                  <c:v>21</c:v>
                </c:pt>
                <c:pt idx="11">
                  <c:v>19</c:v>
                </c:pt>
              </c:numCache>
            </c:numRef>
          </c:val>
        </c:ser>
        <c:ser>
          <c:idx val="1"/>
          <c:order val="1"/>
          <c:tx>
            <c:strRef>
              <c:f>'10-以上總表'!$B$197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97:$N$197</c:f>
              <c:numCache>
                <c:formatCode>General</c:formatCode>
                <c:ptCount val="12"/>
                <c:pt idx="0">
                  <c:v>1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274</c:v>
                </c:pt>
                <c:pt idx="6">
                  <c:v>124</c:v>
                </c:pt>
                <c:pt idx="7">
                  <c:v>3</c:v>
                </c:pt>
                <c:pt idx="8">
                  <c:v>7</c:v>
                </c:pt>
                <c:pt idx="9">
                  <c:v>4</c:v>
                </c:pt>
                <c:pt idx="10">
                  <c:v>77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10-以上總表'!$B$198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98:$N$19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4</c:v>
                </c:pt>
              </c:numCache>
            </c:numRef>
          </c:val>
        </c:ser>
        <c:ser>
          <c:idx val="3"/>
          <c:order val="3"/>
          <c:tx>
            <c:strRef>
              <c:f>'10-以上總表'!$B$19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99:$N$199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1</c:v>
                </c:pt>
                <c:pt idx="4">
                  <c:v>70</c:v>
                </c:pt>
                <c:pt idx="5">
                  <c:v>40</c:v>
                </c:pt>
                <c:pt idx="6">
                  <c:v>2</c:v>
                </c:pt>
                <c:pt idx="7">
                  <c:v>3</c:v>
                </c:pt>
                <c:pt idx="8">
                  <c:v>36</c:v>
                </c:pt>
                <c:pt idx="9">
                  <c:v>8</c:v>
                </c:pt>
                <c:pt idx="10">
                  <c:v>16</c:v>
                </c:pt>
                <c:pt idx="11">
                  <c:v>12</c:v>
                </c:pt>
              </c:numCache>
            </c:numRef>
          </c:val>
        </c:ser>
        <c:ser>
          <c:idx val="4"/>
          <c:order val="4"/>
          <c:tx>
            <c:strRef>
              <c:f>'10-以上總表'!$B$200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00:$N$200</c:f>
              <c:numCache>
                <c:formatCode>General</c:formatCode>
                <c:ptCount val="12"/>
                <c:pt idx="0">
                  <c:v>73</c:v>
                </c:pt>
                <c:pt idx="1">
                  <c:v>60</c:v>
                </c:pt>
                <c:pt idx="2">
                  <c:v>102</c:v>
                </c:pt>
                <c:pt idx="3">
                  <c:v>97</c:v>
                </c:pt>
                <c:pt idx="4">
                  <c:v>69</c:v>
                </c:pt>
                <c:pt idx="5">
                  <c:v>61</c:v>
                </c:pt>
                <c:pt idx="6">
                  <c:v>38</c:v>
                </c:pt>
                <c:pt idx="7">
                  <c:v>36</c:v>
                </c:pt>
                <c:pt idx="8">
                  <c:v>63</c:v>
                </c:pt>
                <c:pt idx="9">
                  <c:v>22</c:v>
                </c:pt>
                <c:pt idx="10">
                  <c:v>19</c:v>
                </c:pt>
                <c:pt idx="11">
                  <c:v>10</c:v>
                </c:pt>
              </c:numCache>
            </c:numRef>
          </c:val>
        </c:ser>
        <c:ser>
          <c:idx val="5"/>
          <c:order val="5"/>
          <c:tx>
            <c:strRef>
              <c:f>'10-以上總表'!$B$202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02:$N$202</c:f>
              <c:numCache>
                <c:formatCode>General</c:formatCode>
                <c:ptCount val="12"/>
                <c:pt idx="0">
                  <c:v>7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19</c:v>
                </c:pt>
                <c:pt idx="8">
                  <c:v>19</c:v>
                </c:pt>
                <c:pt idx="9">
                  <c:v>31</c:v>
                </c:pt>
                <c:pt idx="10">
                  <c:v>22</c:v>
                </c:pt>
                <c:pt idx="11">
                  <c:v>36</c:v>
                </c:pt>
              </c:numCache>
            </c:numRef>
          </c:val>
        </c:ser>
        <c:gapWidth val="150"/>
        <c:overlap val="0"/>
        <c:axId val="12172872"/>
        <c:axId val="92495890"/>
      </c:barChart>
      <c:catAx>
        <c:axId val="1217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1746874345184"/>
              <c:y val="0.94343098223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495890"/>
        <c:crossesAt val="0"/>
        <c:auto val="1"/>
        <c:lblAlgn val="ctr"/>
        <c:lblOffset val="100"/>
        <c:noMultiLvlLbl val="0"/>
      </c:catAx>
      <c:valAx>
        <c:axId val="92495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7215198714815"/>
              <c:y val="0.4590290569849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728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646923238109"/>
          <c:y val="0.419929882940163"/>
          <c:w val="0.0640497310889153"/>
          <c:h val="0.22431517024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守謙中心</a:t>
            </a:r>
          </a:p>
        </c:rich>
      </c:tx>
      <c:layout>
        <c:manualLayout>
          <c:xMode val="edge"/>
          <c:yMode val="edge"/>
          <c:x val="0.377435008665511"/>
          <c:y val="0.048540477962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2842287695"/>
          <c:y val="0.164723393698834"/>
          <c:w val="0.691611785095321"/>
          <c:h val="0.79070536674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守謙中心!$C$3:$D$3</c:f>
              <c:strCache>
                <c:ptCount val="1"/>
                <c:pt idx="0">
                  <c:v>度數 107年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守謙中心!$E$2:$P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守謙中心!$E$3:$P$3</c:f>
              <c:numCache>
                <c:formatCode>General</c:formatCode>
                <c:ptCount val="12"/>
                <c:pt idx="0">
                  <c:v>0</c:v>
                </c:pt>
                <c:pt idx="1">
                  <c:v>282</c:v>
                </c:pt>
                <c:pt idx="2">
                  <c:v>523</c:v>
                </c:pt>
                <c:pt idx="3">
                  <c:v>491</c:v>
                </c:pt>
                <c:pt idx="4">
                  <c:v>632</c:v>
                </c:pt>
                <c:pt idx="5">
                  <c:v>568</c:v>
                </c:pt>
                <c:pt idx="6">
                  <c:v>445</c:v>
                </c:pt>
                <c:pt idx="7">
                  <c:v>716</c:v>
                </c:pt>
                <c:pt idx="8">
                  <c:v>757</c:v>
                </c:pt>
                <c:pt idx="9">
                  <c:v>55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956910"/>
        <c:axId val="56540310"/>
      </c:barChart>
      <c:catAx>
        <c:axId val="4795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540310"/>
        <c:crossesAt val="0"/>
        <c:auto val="1"/>
        <c:lblAlgn val="ctr"/>
        <c:lblOffset val="100"/>
        <c:noMultiLvlLbl val="0"/>
      </c:catAx>
      <c:valAx>
        <c:axId val="56540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56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2027729636"/>
          <c:y val="0.518895228644671"/>
          <c:w val="0.100277296360485"/>
          <c:h val="0.0496154800297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圖書館</a:t>
            </a:r>
          </a:p>
        </c:rich>
      </c:tx>
      <c:layout>
        <c:manualLayout>
          <c:xMode val="edge"/>
          <c:yMode val="edge"/>
          <c:x val="0.480255110955792"/>
          <c:y val="0.046800249601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985322383365"/>
          <c:y val="0.140192747694654"/>
          <c:w val="0.767298619605102"/>
          <c:h val="0.726825209734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25:$N$225</c:f>
              <c:numCache>
                <c:formatCode>General</c:formatCode>
                <c:ptCount val="12"/>
                <c:pt idx="0">
                  <c:v>1068</c:v>
                </c:pt>
                <c:pt idx="1">
                  <c:v>188</c:v>
                </c:pt>
                <c:pt idx="2">
                  <c:v>804</c:v>
                </c:pt>
                <c:pt idx="3">
                  <c:v>1831</c:v>
                </c:pt>
                <c:pt idx="4">
                  <c:v>2116</c:v>
                </c:pt>
                <c:pt idx="5">
                  <c:v>924</c:v>
                </c:pt>
                <c:pt idx="6">
                  <c:v>1077</c:v>
                </c:pt>
                <c:pt idx="7">
                  <c:v>1411</c:v>
                </c:pt>
                <c:pt idx="8">
                  <c:v>1441</c:v>
                </c:pt>
                <c:pt idx="9">
                  <c:v>2279</c:v>
                </c:pt>
                <c:pt idx="10">
                  <c:v>2383</c:v>
                </c:pt>
                <c:pt idx="11">
                  <c:v>225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27:$N$227</c:f>
              <c:numCache>
                <c:formatCode>General</c:formatCode>
                <c:ptCount val="12"/>
                <c:pt idx="0">
                  <c:v>2471</c:v>
                </c:pt>
                <c:pt idx="1">
                  <c:v>408</c:v>
                </c:pt>
                <c:pt idx="2">
                  <c:v>2254</c:v>
                </c:pt>
                <c:pt idx="3">
                  <c:v>2495</c:v>
                </c:pt>
                <c:pt idx="4">
                  <c:v>2585</c:v>
                </c:pt>
                <c:pt idx="5">
                  <c:v>2476</c:v>
                </c:pt>
                <c:pt idx="6">
                  <c:v>585</c:v>
                </c:pt>
                <c:pt idx="7">
                  <c:v>538</c:v>
                </c:pt>
                <c:pt idx="8">
                  <c:v>697</c:v>
                </c:pt>
                <c:pt idx="9">
                  <c:v>750</c:v>
                </c:pt>
                <c:pt idx="10">
                  <c:v>647</c:v>
                </c:pt>
                <c:pt idx="11">
                  <c:v>1007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29:$N$229</c:f>
              <c:numCache>
                <c:formatCode>General</c:formatCode>
                <c:ptCount val="12"/>
                <c:pt idx="0">
                  <c:v>1029</c:v>
                </c:pt>
                <c:pt idx="1">
                  <c:v>554</c:v>
                </c:pt>
                <c:pt idx="2">
                  <c:v>1366</c:v>
                </c:pt>
                <c:pt idx="3">
                  <c:v>1181</c:v>
                </c:pt>
                <c:pt idx="4">
                  <c:v>1103</c:v>
                </c:pt>
                <c:pt idx="5">
                  <c:v>1214</c:v>
                </c:pt>
                <c:pt idx="6">
                  <c:v>375</c:v>
                </c:pt>
                <c:pt idx="7">
                  <c:v>457</c:v>
                </c:pt>
                <c:pt idx="8">
                  <c:v>764</c:v>
                </c:pt>
                <c:pt idx="9">
                  <c:v>1096</c:v>
                </c:pt>
                <c:pt idx="10">
                  <c:v>1096</c:v>
                </c:pt>
                <c:pt idx="11">
                  <c:v>154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31:$N$231</c:f>
              <c:numCache>
                <c:formatCode>General</c:formatCode>
                <c:ptCount val="12"/>
                <c:pt idx="0">
                  <c:v>281</c:v>
                </c:pt>
                <c:pt idx="1">
                  <c:v>281</c:v>
                </c:pt>
                <c:pt idx="2">
                  <c:v>729</c:v>
                </c:pt>
                <c:pt idx="3">
                  <c:v>729</c:v>
                </c:pt>
                <c:pt idx="4">
                  <c:v>887</c:v>
                </c:pt>
                <c:pt idx="5">
                  <c:v>612</c:v>
                </c:pt>
                <c:pt idx="6">
                  <c:v>428</c:v>
                </c:pt>
                <c:pt idx="7">
                  <c:v>256</c:v>
                </c:pt>
                <c:pt idx="8">
                  <c:v>181</c:v>
                </c:pt>
                <c:pt idx="9">
                  <c:v>789</c:v>
                </c:pt>
                <c:pt idx="10">
                  <c:v>1068</c:v>
                </c:pt>
                <c:pt idx="11">
                  <c:v>739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33:$N$233</c:f>
              <c:numCache>
                <c:formatCode>General</c:formatCode>
                <c:ptCount val="12"/>
                <c:pt idx="0">
                  <c:v>829</c:v>
                </c:pt>
              </c:numCache>
            </c:numRef>
          </c:val>
        </c:ser>
        <c:gapWidth val="150"/>
        <c:overlap val="0"/>
        <c:axId val="36512896"/>
        <c:axId val="44820424"/>
      </c:barChart>
      <c:catAx>
        <c:axId val="36512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28813559322"/>
              <c:y val="0.877972682520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20424"/>
        <c:crossesAt val="0"/>
        <c:auto val="1"/>
        <c:lblAlgn val="ctr"/>
        <c:lblOffset val="100"/>
        <c:noMultiLvlLbl val="0"/>
      </c:catAx>
      <c:valAx>
        <c:axId val="4482042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615935698060458"/>
              <c:y val="0.391388754073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36512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02498689499"/>
          <c:y val="0.30694030368162"/>
          <c:w val="0.0878472828935873"/>
          <c:h val="0.1687582333772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游泳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33398044789572"/>
          <c:w val="0.826227503057837"/>
          <c:h val="0.802884282049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99:$N$99</c:f>
              <c:numCache>
                <c:formatCode>General</c:formatCode>
                <c:ptCount val="12"/>
                <c:pt idx="0">
                  <c:v>864</c:v>
                </c:pt>
                <c:pt idx="1">
                  <c:v>567</c:v>
                </c:pt>
                <c:pt idx="2">
                  <c:v>840</c:v>
                </c:pt>
                <c:pt idx="3">
                  <c:v>1717</c:v>
                </c:pt>
                <c:pt idx="4">
                  <c:v>2582</c:v>
                </c:pt>
                <c:pt idx="5">
                  <c:v>1063</c:v>
                </c:pt>
                <c:pt idx="6">
                  <c:v>921</c:v>
                </c:pt>
                <c:pt idx="7">
                  <c:v>2026</c:v>
                </c:pt>
                <c:pt idx="8">
                  <c:v>1976</c:v>
                </c:pt>
                <c:pt idx="9">
                  <c:v>1866</c:v>
                </c:pt>
                <c:pt idx="10">
                  <c:v>1447</c:v>
                </c:pt>
                <c:pt idx="11">
                  <c:v>1389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01:$N$101</c:f>
              <c:numCache>
                <c:formatCode>General</c:formatCode>
                <c:ptCount val="12"/>
                <c:pt idx="0">
                  <c:v>906</c:v>
                </c:pt>
                <c:pt idx="1">
                  <c:v>500</c:v>
                </c:pt>
                <c:pt idx="2">
                  <c:v>683</c:v>
                </c:pt>
                <c:pt idx="3">
                  <c:v>794</c:v>
                </c:pt>
                <c:pt idx="4">
                  <c:v>1105</c:v>
                </c:pt>
                <c:pt idx="5">
                  <c:v>1225</c:v>
                </c:pt>
                <c:pt idx="6">
                  <c:v>2951</c:v>
                </c:pt>
                <c:pt idx="7">
                  <c:v>500</c:v>
                </c:pt>
                <c:pt idx="8">
                  <c:v>874</c:v>
                </c:pt>
                <c:pt idx="9">
                  <c:v>1279</c:v>
                </c:pt>
                <c:pt idx="10">
                  <c:v>520</c:v>
                </c:pt>
                <c:pt idx="11">
                  <c:v>1003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03:$N$103</c:f>
              <c:numCache>
                <c:formatCode>General</c:formatCode>
                <c:ptCount val="12"/>
                <c:pt idx="0">
                  <c:v>1167</c:v>
                </c:pt>
                <c:pt idx="1">
                  <c:v>627</c:v>
                </c:pt>
                <c:pt idx="2">
                  <c:v>1096</c:v>
                </c:pt>
                <c:pt idx="3">
                  <c:v>1133</c:v>
                </c:pt>
                <c:pt idx="4">
                  <c:v>1412</c:v>
                </c:pt>
                <c:pt idx="5">
                  <c:v>1282</c:v>
                </c:pt>
                <c:pt idx="6">
                  <c:v>1489</c:v>
                </c:pt>
                <c:pt idx="7">
                  <c:v>1705</c:v>
                </c:pt>
                <c:pt idx="8">
                  <c:v>1426</c:v>
                </c:pt>
                <c:pt idx="9">
                  <c:v>1453</c:v>
                </c:pt>
                <c:pt idx="10">
                  <c:v>1453</c:v>
                </c:pt>
                <c:pt idx="11">
                  <c:v>282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05:$N$105</c:f>
              <c:numCache>
                <c:formatCode>General</c:formatCode>
                <c:ptCount val="12"/>
                <c:pt idx="0">
                  <c:v>1703</c:v>
                </c:pt>
                <c:pt idx="1">
                  <c:v>1703</c:v>
                </c:pt>
                <c:pt idx="2">
                  <c:v>1690</c:v>
                </c:pt>
                <c:pt idx="3">
                  <c:v>1690</c:v>
                </c:pt>
                <c:pt idx="4">
                  <c:v>3763</c:v>
                </c:pt>
                <c:pt idx="5">
                  <c:v>3386</c:v>
                </c:pt>
                <c:pt idx="6">
                  <c:v>2709</c:v>
                </c:pt>
                <c:pt idx="7">
                  <c:v>2167</c:v>
                </c:pt>
                <c:pt idx="8">
                  <c:v>2432</c:v>
                </c:pt>
                <c:pt idx="9">
                  <c:v>5595</c:v>
                </c:pt>
                <c:pt idx="10">
                  <c:v>2446</c:v>
                </c:pt>
                <c:pt idx="11">
                  <c:v>134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07:$N$107</c:f>
              <c:numCache>
                <c:formatCode>General</c:formatCode>
                <c:ptCount val="12"/>
                <c:pt idx="0">
                  <c:v>1625</c:v>
                </c:pt>
              </c:numCache>
            </c:numRef>
          </c:val>
        </c:ser>
        <c:gapWidth val="150"/>
        <c:overlap val="0"/>
        <c:axId val="70229436"/>
        <c:axId val="28719291"/>
      </c:barChart>
      <c:catAx>
        <c:axId val="7022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月份 </a:t>
                </a:r>
              </a:p>
            </c:rich>
          </c:tx>
          <c:layout>
            <c:manualLayout>
              <c:xMode val="edge"/>
              <c:yMode val="edge"/>
              <c:x val="0.460204438231697"/>
              <c:y val="0.92380226027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719291"/>
        <c:crossesAt val="0"/>
        <c:auto val="1"/>
        <c:lblAlgn val="ctr"/>
        <c:lblOffset val="100"/>
        <c:noMultiLvlLbl val="0"/>
      </c:catAx>
      <c:valAx>
        <c:axId val="2871929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2812868335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70229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899004018871"/>
          <c:y val="0.316855023226791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文學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311549886423"/>
          <c:y val="0.118699299729599"/>
          <c:w val="0.786126157609645"/>
          <c:h val="0.828676419607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1:$N$71</c:f>
              <c:numCache>
                <c:formatCode>General</c:formatCode>
                <c:ptCount val="12"/>
                <c:pt idx="0">
                  <c:v>667</c:v>
                </c:pt>
                <c:pt idx="1">
                  <c:v>398</c:v>
                </c:pt>
                <c:pt idx="2">
                  <c:v>762</c:v>
                </c:pt>
                <c:pt idx="3">
                  <c:v>613</c:v>
                </c:pt>
                <c:pt idx="4">
                  <c:v>746</c:v>
                </c:pt>
                <c:pt idx="5">
                  <c:v>780</c:v>
                </c:pt>
                <c:pt idx="6">
                  <c:v>549</c:v>
                </c:pt>
                <c:pt idx="7">
                  <c:v>271</c:v>
                </c:pt>
                <c:pt idx="8">
                  <c:v>723</c:v>
                </c:pt>
                <c:pt idx="9">
                  <c:v>739</c:v>
                </c:pt>
                <c:pt idx="10">
                  <c:v>799</c:v>
                </c:pt>
                <c:pt idx="11">
                  <c:v>825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3:$N$73</c:f>
              <c:numCache>
                <c:formatCode>General</c:formatCode>
                <c:ptCount val="12"/>
                <c:pt idx="0">
                  <c:v>608</c:v>
                </c:pt>
                <c:pt idx="1">
                  <c:v>356</c:v>
                </c:pt>
                <c:pt idx="2">
                  <c:v>731</c:v>
                </c:pt>
                <c:pt idx="3">
                  <c:v>769</c:v>
                </c:pt>
                <c:pt idx="4">
                  <c:v>860</c:v>
                </c:pt>
                <c:pt idx="5">
                  <c:v>773</c:v>
                </c:pt>
                <c:pt idx="6">
                  <c:v>511</c:v>
                </c:pt>
                <c:pt idx="7">
                  <c:v>775</c:v>
                </c:pt>
                <c:pt idx="8">
                  <c:v>721</c:v>
                </c:pt>
                <c:pt idx="9">
                  <c:v>1054</c:v>
                </c:pt>
                <c:pt idx="10">
                  <c:v>1055</c:v>
                </c:pt>
                <c:pt idx="11">
                  <c:v>1105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5:$N$75</c:f>
              <c:numCache>
                <c:formatCode>General</c:formatCode>
                <c:ptCount val="12"/>
                <c:pt idx="0">
                  <c:v>662</c:v>
                </c:pt>
                <c:pt idx="1">
                  <c:v>355</c:v>
                </c:pt>
                <c:pt idx="2">
                  <c:v>897</c:v>
                </c:pt>
                <c:pt idx="3">
                  <c:v>905</c:v>
                </c:pt>
                <c:pt idx="4">
                  <c:v>986</c:v>
                </c:pt>
                <c:pt idx="5">
                  <c:v>916</c:v>
                </c:pt>
                <c:pt idx="6">
                  <c:v>440</c:v>
                </c:pt>
                <c:pt idx="7">
                  <c:v>619</c:v>
                </c:pt>
                <c:pt idx="8">
                  <c:v>1137</c:v>
                </c:pt>
                <c:pt idx="9">
                  <c:v>1348</c:v>
                </c:pt>
                <c:pt idx="10">
                  <c:v>1347</c:v>
                </c:pt>
                <c:pt idx="11">
                  <c:v>153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7:$N$77</c:f>
              <c:numCache>
                <c:formatCode>General</c:formatCode>
                <c:ptCount val="12"/>
                <c:pt idx="0">
                  <c:v>471</c:v>
                </c:pt>
                <c:pt idx="1">
                  <c:v>471</c:v>
                </c:pt>
                <c:pt idx="2">
                  <c:v>940</c:v>
                </c:pt>
                <c:pt idx="3">
                  <c:v>940</c:v>
                </c:pt>
                <c:pt idx="4">
                  <c:v>1206</c:v>
                </c:pt>
                <c:pt idx="5">
                  <c:v>563</c:v>
                </c:pt>
                <c:pt idx="6">
                  <c:v>286</c:v>
                </c:pt>
                <c:pt idx="7">
                  <c:v>252</c:v>
                </c:pt>
                <c:pt idx="8">
                  <c:v>341</c:v>
                </c:pt>
                <c:pt idx="9">
                  <c:v>1215</c:v>
                </c:pt>
                <c:pt idx="10">
                  <c:v>1151</c:v>
                </c:pt>
                <c:pt idx="11">
                  <c:v>74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9:$N$79</c:f>
              <c:numCache>
                <c:formatCode>General</c:formatCode>
                <c:ptCount val="12"/>
                <c:pt idx="0">
                  <c:v>750</c:v>
                </c:pt>
              </c:numCache>
            </c:numRef>
          </c:val>
        </c:ser>
        <c:gapWidth val="150"/>
        <c:overlap val="0"/>
        <c:axId val="54181221"/>
        <c:axId val="43109353"/>
      </c:barChart>
      <c:catAx>
        <c:axId val="54181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0164249519483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09353"/>
        <c:crossesAt val="0"/>
        <c:auto val="1"/>
        <c:lblAlgn val="ctr"/>
        <c:lblOffset val="100"/>
        <c:noMultiLvlLbl val="0"/>
      </c:catAx>
      <c:valAx>
        <c:axId val="4310935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213547805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5418122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17578193255"/>
          <c:y val="0.347500520002773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科學館</a:t>
            </a:r>
          </a:p>
        </c:rich>
      </c:tx>
      <c:layout>
        <c:manualLayout>
          <c:xMode val="edge"/>
          <c:yMode val="edge"/>
          <c:x val="0.429800803774244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51231871396"/>
          <c:y val="0.118907300838938"/>
          <c:w val="0.73427398217718"/>
          <c:h val="0.83976981210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27:$N$127</c:f>
              <c:numCache>
                <c:formatCode>General</c:formatCode>
                <c:ptCount val="12"/>
                <c:pt idx="0">
                  <c:v>284</c:v>
                </c:pt>
                <c:pt idx="1">
                  <c:v>141</c:v>
                </c:pt>
                <c:pt idx="2">
                  <c:v>190</c:v>
                </c:pt>
                <c:pt idx="3">
                  <c:v>251</c:v>
                </c:pt>
                <c:pt idx="4">
                  <c:v>173</c:v>
                </c:pt>
                <c:pt idx="5">
                  <c:v>285</c:v>
                </c:pt>
                <c:pt idx="6">
                  <c:v>195</c:v>
                </c:pt>
                <c:pt idx="7">
                  <c:v>306</c:v>
                </c:pt>
                <c:pt idx="8">
                  <c:v>229</c:v>
                </c:pt>
                <c:pt idx="9">
                  <c:v>231</c:v>
                </c:pt>
                <c:pt idx="10">
                  <c:v>388</c:v>
                </c:pt>
                <c:pt idx="11">
                  <c:v>22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29:$N$129</c:f>
              <c:numCache>
                <c:formatCode>General</c:formatCode>
                <c:ptCount val="12"/>
                <c:pt idx="0">
                  <c:v>198</c:v>
                </c:pt>
                <c:pt idx="1">
                  <c:v>126</c:v>
                </c:pt>
                <c:pt idx="2">
                  <c:v>157</c:v>
                </c:pt>
                <c:pt idx="3">
                  <c:v>211</c:v>
                </c:pt>
                <c:pt idx="4">
                  <c:v>238</c:v>
                </c:pt>
                <c:pt idx="5">
                  <c:v>200</c:v>
                </c:pt>
                <c:pt idx="6">
                  <c:v>113</c:v>
                </c:pt>
                <c:pt idx="7">
                  <c:v>31</c:v>
                </c:pt>
                <c:pt idx="8">
                  <c:v>140</c:v>
                </c:pt>
                <c:pt idx="9">
                  <c:v>210</c:v>
                </c:pt>
                <c:pt idx="10">
                  <c:v>262</c:v>
                </c:pt>
                <c:pt idx="11">
                  <c:v>212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31:$N$131</c:f>
              <c:numCache>
                <c:formatCode>General</c:formatCode>
                <c:ptCount val="12"/>
                <c:pt idx="0">
                  <c:v>351</c:v>
                </c:pt>
                <c:pt idx="1">
                  <c:v>188</c:v>
                </c:pt>
                <c:pt idx="2">
                  <c:v>345</c:v>
                </c:pt>
                <c:pt idx="3">
                  <c:v>199</c:v>
                </c:pt>
                <c:pt idx="4">
                  <c:v>207</c:v>
                </c:pt>
                <c:pt idx="5">
                  <c:v>178</c:v>
                </c:pt>
                <c:pt idx="6">
                  <c:v>89</c:v>
                </c:pt>
                <c:pt idx="7">
                  <c:v>100</c:v>
                </c:pt>
                <c:pt idx="8">
                  <c:v>188</c:v>
                </c:pt>
                <c:pt idx="9">
                  <c:v>198</c:v>
                </c:pt>
                <c:pt idx="10">
                  <c:v>197</c:v>
                </c:pt>
                <c:pt idx="11">
                  <c:v>253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33:$N$133</c:f>
              <c:numCache>
                <c:formatCode>General</c:formatCode>
                <c:ptCount val="12"/>
                <c:pt idx="0">
                  <c:v>79</c:v>
                </c:pt>
                <c:pt idx="1">
                  <c:v>79</c:v>
                </c:pt>
                <c:pt idx="2">
                  <c:v>154</c:v>
                </c:pt>
                <c:pt idx="3">
                  <c:v>154</c:v>
                </c:pt>
                <c:pt idx="4">
                  <c:v>372</c:v>
                </c:pt>
                <c:pt idx="5">
                  <c:v>297</c:v>
                </c:pt>
                <c:pt idx="6">
                  <c:v>195</c:v>
                </c:pt>
                <c:pt idx="7">
                  <c:v>182</c:v>
                </c:pt>
                <c:pt idx="8">
                  <c:v>262</c:v>
                </c:pt>
                <c:pt idx="9">
                  <c:v>267</c:v>
                </c:pt>
                <c:pt idx="10">
                  <c:v>281</c:v>
                </c:pt>
                <c:pt idx="11">
                  <c:v>195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35:$N$135</c:f>
              <c:numCache>
                <c:formatCode>General</c:formatCode>
                <c:ptCount val="12"/>
                <c:pt idx="0">
                  <c:v>275</c:v>
                </c:pt>
              </c:numCache>
            </c:numRef>
          </c:val>
        </c:ser>
        <c:gapWidth val="150"/>
        <c:overlap val="0"/>
        <c:axId val="68941560"/>
        <c:axId val="13766255"/>
      </c:barChart>
      <c:catAx>
        <c:axId val="6894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3087541499214"/>
              <c:y val="0.9336476461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766255"/>
        <c:crossesAt val="0"/>
        <c:auto val="1"/>
        <c:lblAlgn val="ctr"/>
        <c:lblOffset val="100"/>
        <c:noMultiLvlLbl val="0"/>
      </c:catAx>
      <c:valAx>
        <c:axId val="1376625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402760789795562"/>
              <c:y val="0.417388892740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6894156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31242355408"/>
          <c:y val="0.272689454343757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化學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25808142583"/>
          <c:y val="0.118907300838938"/>
          <c:w val="0.810807268914905"/>
          <c:h val="0.825348401858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41:$N$141</c:f>
              <c:numCache>
                <c:formatCode>General</c:formatCode>
                <c:ptCount val="12"/>
                <c:pt idx="0">
                  <c:v>2956</c:v>
                </c:pt>
                <c:pt idx="1">
                  <c:v>1512</c:v>
                </c:pt>
                <c:pt idx="2">
                  <c:v>2222</c:v>
                </c:pt>
                <c:pt idx="3">
                  <c:v>4137</c:v>
                </c:pt>
                <c:pt idx="4">
                  <c:v>1761</c:v>
                </c:pt>
                <c:pt idx="5">
                  <c:v>1150</c:v>
                </c:pt>
                <c:pt idx="6">
                  <c:v>793</c:v>
                </c:pt>
                <c:pt idx="7">
                  <c:v>1213</c:v>
                </c:pt>
                <c:pt idx="8">
                  <c:v>1352</c:v>
                </c:pt>
                <c:pt idx="9">
                  <c:v>1509</c:v>
                </c:pt>
                <c:pt idx="10">
                  <c:v>1617</c:v>
                </c:pt>
                <c:pt idx="11">
                  <c:v>1483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43:$N$143</c:f>
              <c:numCache>
                <c:formatCode>General</c:formatCode>
                <c:ptCount val="12"/>
                <c:pt idx="0">
                  <c:v>1470</c:v>
                </c:pt>
                <c:pt idx="1">
                  <c:v>920</c:v>
                </c:pt>
                <c:pt idx="2">
                  <c:v>1072</c:v>
                </c:pt>
                <c:pt idx="3">
                  <c:v>1330</c:v>
                </c:pt>
                <c:pt idx="4">
                  <c:v>1158</c:v>
                </c:pt>
                <c:pt idx="5">
                  <c:v>1174</c:v>
                </c:pt>
                <c:pt idx="6">
                  <c:v>92</c:v>
                </c:pt>
                <c:pt idx="7">
                  <c:v>5001</c:v>
                </c:pt>
                <c:pt idx="8">
                  <c:v>1579</c:v>
                </c:pt>
                <c:pt idx="9">
                  <c:v>1377</c:v>
                </c:pt>
                <c:pt idx="10">
                  <c:v>1552</c:v>
                </c:pt>
                <c:pt idx="11">
                  <c:v>1181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45:$N$145</c:f>
              <c:numCache>
                <c:formatCode>General</c:formatCode>
                <c:ptCount val="12"/>
                <c:pt idx="0">
                  <c:v>1818</c:v>
                </c:pt>
                <c:pt idx="1">
                  <c:v>979</c:v>
                </c:pt>
                <c:pt idx="2">
                  <c:v>1745</c:v>
                </c:pt>
                <c:pt idx="3">
                  <c:v>1914</c:v>
                </c:pt>
                <c:pt idx="4">
                  <c:v>1865</c:v>
                </c:pt>
                <c:pt idx="5">
                  <c:v>1686</c:v>
                </c:pt>
                <c:pt idx="6">
                  <c:v>647</c:v>
                </c:pt>
                <c:pt idx="7">
                  <c:v>778</c:v>
                </c:pt>
                <c:pt idx="8">
                  <c:v>804</c:v>
                </c:pt>
                <c:pt idx="9">
                  <c:v>719</c:v>
                </c:pt>
                <c:pt idx="10">
                  <c:v>719</c:v>
                </c:pt>
                <c:pt idx="11">
                  <c:v>97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47:$N$147</c:f>
              <c:numCache>
                <c:formatCode>General</c:formatCode>
                <c:ptCount val="12"/>
                <c:pt idx="0">
                  <c:v>570</c:v>
                </c:pt>
                <c:pt idx="1">
                  <c:v>570</c:v>
                </c:pt>
                <c:pt idx="2">
                  <c:v>1399</c:v>
                </c:pt>
                <c:pt idx="3">
                  <c:v>1399</c:v>
                </c:pt>
                <c:pt idx="4">
                  <c:v>2097</c:v>
                </c:pt>
                <c:pt idx="5">
                  <c:v>1877</c:v>
                </c:pt>
                <c:pt idx="6">
                  <c:v>1126</c:v>
                </c:pt>
                <c:pt idx="7">
                  <c:v>1002</c:v>
                </c:pt>
                <c:pt idx="8">
                  <c:v>1450</c:v>
                </c:pt>
                <c:pt idx="9">
                  <c:v>1419</c:v>
                </c:pt>
                <c:pt idx="10">
                  <c:v>1641</c:v>
                </c:pt>
                <c:pt idx="11">
                  <c:v>1321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49:$N$149</c:f>
              <c:numCache>
                <c:formatCode>General</c:formatCode>
                <c:ptCount val="12"/>
                <c:pt idx="0">
                  <c:v>1484</c:v>
                </c:pt>
              </c:numCache>
            </c:numRef>
          </c:val>
        </c:ser>
        <c:gapWidth val="150"/>
        <c:overlap val="0"/>
        <c:axId val="81995112"/>
        <c:axId val="53209125"/>
      </c:barChart>
      <c:catAx>
        <c:axId val="81995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90520705923467"/>
              <c:y val="0.92380226027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09125"/>
        <c:crossesAt val="0"/>
        <c:auto val="1"/>
        <c:lblAlgn val="ctr"/>
        <c:lblOffset val="100"/>
        <c:noMultiLvlLbl val="0"/>
      </c:catAx>
      <c:valAx>
        <c:axId val="5320912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79975537305609"/>
              <c:y val="0.37350065867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81995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54726542024"/>
          <c:y val="0.388962074464397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傳播館</a:t>
            </a:r>
          </a:p>
        </c:rich>
      </c:tx>
      <c:layout>
        <c:manualLayout>
          <c:xMode val="edge"/>
          <c:yMode val="edge"/>
          <c:x val="0.464048575921719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218766381269"/>
          <c:y val="0.1128752686681"/>
          <c:w val="0.710291804997379"/>
          <c:h val="0.83207377106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55:$N$155</c:f>
              <c:numCache>
                <c:formatCode>General</c:formatCode>
                <c:ptCount val="12"/>
                <c:pt idx="0">
                  <c:v>329</c:v>
                </c:pt>
                <c:pt idx="1">
                  <c:v>236</c:v>
                </c:pt>
                <c:pt idx="2">
                  <c:v>359</c:v>
                </c:pt>
                <c:pt idx="3">
                  <c:v>500</c:v>
                </c:pt>
                <c:pt idx="4">
                  <c:v>477</c:v>
                </c:pt>
                <c:pt idx="5">
                  <c:v>430</c:v>
                </c:pt>
                <c:pt idx="6">
                  <c:v>233</c:v>
                </c:pt>
                <c:pt idx="7">
                  <c:v>397</c:v>
                </c:pt>
                <c:pt idx="8">
                  <c:v>424</c:v>
                </c:pt>
                <c:pt idx="9">
                  <c:v>432</c:v>
                </c:pt>
                <c:pt idx="10">
                  <c:v>456</c:v>
                </c:pt>
                <c:pt idx="11">
                  <c:v>418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57:$N$157</c:f>
              <c:numCache>
                <c:formatCode>General</c:formatCode>
                <c:ptCount val="12"/>
                <c:pt idx="0">
                  <c:v>151</c:v>
                </c:pt>
                <c:pt idx="1">
                  <c:v>482</c:v>
                </c:pt>
                <c:pt idx="2">
                  <c:v>448</c:v>
                </c:pt>
                <c:pt idx="3">
                  <c:v>429</c:v>
                </c:pt>
                <c:pt idx="4">
                  <c:v>352</c:v>
                </c:pt>
                <c:pt idx="5">
                  <c:v>390</c:v>
                </c:pt>
                <c:pt idx="6">
                  <c:v>287</c:v>
                </c:pt>
                <c:pt idx="7">
                  <c:v>289</c:v>
                </c:pt>
                <c:pt idx="8">
                  <c:v>324</c:v>
                </c:pt>
                <c:pt idx="9">
                  <c:v>458</c:v>
                </c:pt>
                <c:pt idx="10">
                  <c:v>274</c:v>
                </c:pt>
                <c:pt idx="11">
                  <c:v>25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59:$N$159</c:f>
              <c:numCache>
                <c:formatCode>General</c:formatCode>
                <c:ptCount val="12"/>
                <c:pt idx="0">
                  <c:v>262</c:v>
                </c:pt>
                <c:pt idx="1">
                  <c:v>141</c:v>
                </c:pt>
                <c:pt idx="2">
                  <c:v>284</c:v>
                </c:pt>
                <c:pt idx="3">
                  <c:v>277</c:v>
                </c:pt>
                <c:pt idx="4">
                  <c:v>296</c:v>
                </c:pt>
                <c:pt idx="5">
                  <c:v>302</c:v>
                </c:pt>
                <c:pt idx="6">
                  <c:v>243</c:v>
                </c:pt>
                <c:pt idx="7">
                  <c:v>213</c:v>
                </c:pt>
                <c:pt idx="8">
                  <c:v>297</c:v>
                </c:pt>
                <c:pt idx="9">
                  <c:v>334</c:v>
                </c:pt>
                <c:pt idx="10">
                  <c:v>334</c:v>
                </c:pt>
                <c:pt idx="11">
                  <c:v>451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61:$N$161</c:f>
              <c:numCache>
                <c:formatCode>General</c:formatCode>
                <c:ptCount val="12"/>
                <c:pt idx="0">
                  <c:v>204</c:v>
                </c:pt>
                <c:pt idx="1">
                  <c:v>204</c:v>
                </c:pt>
                <c:pt idx="2">
                  <c:v>440</c:v>
                </c:pt>
                <c:pt idx="3">
                  <c:v>440</c:v>
                </c:pt>
                <c:pt idx="4">
                  <c:v>1963</c:v>
                </c:pt>
                <c:pt idx="5">
                  <c:v>1310</c:v>
                </c:pt>
                <c:pt idx="6">
                  <c:v>410</c:v>
                </c:pt>
                <c:pt idx="7">
                  <c:v>315</c:v>
                </c:pt>
                <c:pt idx="8">
                  <c:v>322</c:v>
                </c:pt>
                <c:pt idx="9">
                  <c:v>474</c:v>
                </c:pt>
                <c:pt idx="10">
                  <c:v>585</c:v>
                </c:pt>
                <c:pt idx="11">
                  <c:v>405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63:$N$163</c:f>
              <c:numCache>
                <c:formatCode>General</c:formatCode>
                <c:ptCount val="12"/>
                <c:pt idx="0">
                  <c:v>377</c:v>
                </c:pt>
              </c:numCache>
            </c:numRef>
          </c:val>
        </c:ser>
        <c:gapWidth val="150"/>
        <c:overlap val="0"/>
        <c:axId val="57440952"/>
        <c:axId val="74511242"/>
      </c:barChart>
      <c:catAx>
        <c:axId val="5744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30796784903023"/>
              <c:y val="0.92380226027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11242"/>
        <c:crossesAt val="0"/>
        <c:auto val="1"/>
        <c:lblAlgn val="ctr"/>
        <c:lblOffset val="100"/>
        <c:noMultiLvlLbl val="0"/>
      </c:catAx>
      <c:valAx>
        <c:axId val="74511242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105058535733007"/>
              <c:y val="0.40629550024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57440952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3905294426"/>
          <c:y val="0.382236705262428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台北校園平均每人用水量</a:t>
            </a:r>
          </a:p>
        </c:rich>
      </c:tx>
      <c:layout>
        <c:manualLayout>
          <c:xMode val="edge"/>
          <c:yMode val="edge"/>
          <c:x val="0.33817649578752"/>
          <c:y val="0.0197056173024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299728687705"/>
          <c:y val="0.0773205166716732"/>
          <c:w val="0.839318863344281"/>
          <c:h val="0.884830279363172"/>
        </c:manualLayout>
      </c:layout>
      <c:lineChart>
        <c:grouping val="standard"/>
        <c:varyColors val="0"/>
        <c:ser>
          <c:idx val="0"/>
          <c:order val="0"/>
          <c:tx>
            <c:strRef>
              <c:f>'10-以上總表'!$B$402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02:$N$402</c:f>
              <c:numCache>
                <c:formatCode>General</c:formatCode>
                <c:ptCount val="12"/>
                <c:pt idx="0">
                  <c:v>0.35</c:v>
                </c:pt>
                <c:pt idx="1">
                  <c:v>0.315333333333333</c:v>
                </c:pt>
                <c:pt idx="2">
                  <c:v>0.368666666666667</c:v>
                </c:pt>
                <c:pt idx="3">
                  <c:v>0.42</c:v>
                </c:pt>
                <c:pt idx="4">
                  <c:v>0.463333333333333</c:v>
                </c:pt>
                <c:pt idx="5">
                  <c:v>0.462666666666667</c:v>
                </c:pt>
                <c:pt idx="6">
                  <c:v>0.410666666666667</c:v>
                </c:pt>
                <c:pt idx="7">
                  <c:v>0.562</c:v>
                </c:pt>
                <c:pt idx="8">
                  <c:v>0.558666666666667</c:v>
                </c:pt>
                <c:pt idx="9">
                  <c:v>0.528</c:v>
                </c:pt>
                <c:pt idx="10">
                  <c:v>0.556666666666667</c:v>
                </c:pt>
                <c:pt idx="11">
                  <c:v>0.55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-以上總表'!$B$403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03:$N$403</c:f>
              <c:numCache>
                <c:formatCode>General</c:formatCode>
                <c:ptCount val="12"/>
                <c:pt idx="0">
                  <c:v>0.394</c:v>
                </c:pt>
                <c:pt idx="1">
                  <c:v>0.296</c:v>
                </c:pt>
                <c:pt idx="2">
                  <c:v>0.352</c:v>
                </c:pt>
                <c:pt idx="3">
                  <c:v>0.413333333333333</c:v>
                </c:pt>
                <c:pt idx="4">
                  <c:v>0.428666666666667</c:v>
                </c:pt>
                <c:pt idx="5">
                  <c:v>0.373333333333333</c:v>
                </c:pt>
                <c:pt idx="6">
                  <c:v>0.358666666666667</c:v>
                </c:pt>
                <c:pt idx="7">
                  <c:v>0.436</c:v>
                </c:pt>
                <c:pt idx="8">
                  <c:v>0.353333333333333</c:v>
                </c:pt>
                <c:pt idx="9">
                  <c:v>0.458</c:v>
                </c:pt>
                <c:pt idx="10">
                  <c:v>0.504666666666667</c:v>
                </c:pt>
                <c:pt idx="11">
                  <c:v>0.5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-以上總表'!$B$404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04:$N$404</c:f>
              <c:numCache>
                <c:formatCode>General</c:formatCode>
                <c:ptCount val="12"/>
                <c:pt idx="0">
                  <c:v>0.364666666666667</c:v>
                </c:pt>
                <c:pt idx="1">
                  <c:v>0.236666666666667</c:v>
                </c:pt>
                <c:pt idx="2">
                  <c:v>0.476666666666667</c:v>
                </c:pt>
                <c:pt idx="3">
                  <c:v>0.409333333333333</c:v>
                </c:pt>
                <c:pt idx="4">
                  <c:v>0.408</c:v>
                </c:pt>
                <c:pt idx="5">
                  <c:v>0.41</c:v>
                </c:pt>
                <c:pt idx="6">
                  <c:v>0.456666666666667</c:v>
                </c:pt>
                <c:pt idx="7">
                  <c:v>0.52</c:v>
                </c:pt>
                <c:pt idx="8">
                  <c:v>0.415333333333333</c:v>
                </c:pt>
                <c:pt idx="9">
                  <c:v>0.489333333333333</c:v>
                </c:pt>
                <c:pt idx="10">
                  <c:v>0.583333333333333</c:v>
                </c:pt>
                <c:pt idx="11">
                  <c:v>0.494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-以上總表'!$B$40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05:$N$405</c:f>
              <c:numCache>
                <c:formatCode>General</c:formatCode>
                <c:ptCount val="12"/>
                <c:pt idx="0">
                  <c:v>0.428</c:v>
                </c:pt>
                <c:pt idx="1">
                  <c:v>0.282666666666667</c:v>
                </c:pt>
                <c:pt idx="2">
                  <c:v>0.365333333333333</c:v>
                </c:pt>
                <c:pt idx="3">
                  <c:v>0.394666666666667</c:v>
                </c:pt>
                <c:pt idx="4">
                  <c:v>0.457333333333333</c:v>
                </c:pt>
                <c:pt idx="5">
                  <c:v>0.453333333333333</c:v>
                </c:pt>
                <c:pt idx="6">
                  <c:v>0.448</c:v>
                </c:pt>
                <c:pt idx="7">
                  <c:v>0.464</c:v>
                </c:pt>
                <c:pt idx="8">
                  <c:v>0.451333333333333</c:v>
                </c:pt>
                <c:pt idx="9">
                  <c:v>0.464666666666667</c:v>
                </c:pt>
                <c:pt idx="10">
                  <c:v>0.444666666666667</c:v>
                </c:pt>
                <c:pt idx="11">
                  <c:v>0.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-以上總表'!$B$406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06:$N$406</c:f>
              <c:numCache>
                <c:formatCode>General</c:formatCode>
                <c:ptCount val="12"/>
                <c:pt idx="0">
                  <c:v>0.357333333333333</c:v>
                </c:pt>
                <c:pt idx="1">
                  <c:v>0.346666666666667</c:v>
                </c:pt>
                <c:pt idx="2">
                  <c:v>0.406</c:v>
                </c:pt>
                <c:pt idx="3">
                  <c:v>0.341333333333333</c:v>
                </c:pt>
                <c:pt idx="4">
                  <c:v>0.425333333333333</c:v>
                </c:pt>
                <c:pt idx="5">
                  <c:v>0.424666666666667</c:v>
                </c:pt>
                <c:pt idx="6">
                  <c:v>0.454</c:v>
                </c:pt>
                <c:pt idx="7">
                  <c:v>0.500666666666667</c:v>
                </c:pt>
                <c:pt idx="8">
                  <c:v>0.4</c:v>
                </c:pt>
                <c:pt idx="9">
                  <c:v>0.466</c:v>
                </c:pt>
                <c:pt idx="10">
                  <c:v>0.509333333333333</c:v>
                </c:pt>
                <c:pt idx="11">
                  <c:v>0.419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2034"/>
        <c:axId val="67193812"/>
      </c:lineChart>
      <c:catAx>
        <c:axId val="9539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537198343567"/>
              <c:y val="0.942805647341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93812"/>
        <c:crossesAt val="0"/>
        <c:auto val="1"/>
        <c:lblAlgn val="ctr"/>
        <c:lblOffset val="100"/>
        <c:noMultiLvlLbl val="0"/>
      </c:catAx>
      <c:valAx>
        <c:axId val="67193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每人使用度數</a:t>
                </a:r>
              </a:p>
            </c:rich>
          </c:tx>
          <c:layout>
            <c:manualLayout>
              <c:xMode val="edge"/>
              <c:yMode val="edge"/>
              <c:x val="0.00896044552334714"/>
              <c:y val="0.398377891258636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392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831215193489"/>
          <c:y val="0.436948032442175"/>
          <c:w val="0.0818577752391832"/>
          <c:h val="0.18864523881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大樓</a:t>
            </a:r>
          </a:p>
        </c:rich>
      </c:tx>
      <c:layout>
        <c:manualLayout>
          <c:xMode val="edge"/>
          <c:yMode val="edge"/>
          <c:x val="0.392189411147999"/>
          <c:y val="0.0468695833044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08457102918"/>
          <c:y val="0.111904596824516"/>
          <c:w val="0.722042634981653"/>
          <c:h val="0.842681827636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7:$N$7</c:f>
              <c:numCache>
                <c:formatCode>General</c:formatCode>
                <c:ptCount val="12"/>
                <c:pt idx="0">
                  <c:v>2318</c:v>
                </c:pt>
                <c:pt idx="1">
                  <c:v>594</c:v>
                </c:pt>
                <c:pt idx="2">
                  <c:v>1179</c:v>
                </c:pt>
                <c:pt idx="3">
                  <c:v>2723</c:v>
                </c:pt>
                <c:pt idx="4">
                  <c:v>2556</c:v>
                </c:pt>
                <c:pt idx="5">
                  <c:v>707</c:v>
                </c:pt>
                <c:pt idx="6">
                  <c:v>1404</c:v>
                </c:pt>
                <c:pt idx="7">
                  <c:v>2545</c:v>
                </c:pt>
                <c:pt idx="8">
                  <c:v>2530</c:v>
                </c:pt>
                <c:pt idx="9">
                  <c:v>1445</c:v>
                </c:pt>
                <c:pt idx="10">
                  <c:v>2217</c:v>
                </c:pt>
                <c:pt idx="11">
                  <c:v>180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9:$N$9</c:f>
              <c:numCache>
                <c:formatCode>General</c:formatCode>
                <c:ptCount val="12"/>
                <c:pt idx="0">
                  <c:v>1827</c:v>
                </c:pt>
                <c:pt idx="1">
                  <c:v>525</c:v>
                </c:pt>
                <c:pt idx="2">
                  <c:v>1274</c:v>
                </c:pt>
                <c:pt idx="3">
                  <c:v>2029</c:v>
                </c:pt>
                <c:pt idx="4">
                  <c:v>1935</c:v>
                </c:pt>
                <c:pt idx="5">
                  <c:v>1426</c:v>
                </c:pt>
                <c:pt idx="6">
                  <c:v>1065</c:v>
                </c:pt>
                <c:pt idx="7">
                  <c:v>1179</c:v>
                </c:pt>
                <c:pt idx="8">
                  <c:v>2192</c:v>
                </c:pt>
                <c:pt idx="9">
                  <c:v>2434</c:v>
                </c:pt>
                <c:pt idx="10">
                  <c:v>1258</c:v>
                </c:pt>
                <c:pt idx="11">
                  <c:v>113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1:$N$11</c:f>
              <c:numCache>
                <c:formatCode>General</c:formatCode>
                <c:ptCount val="12"/>
                <c:pt idx="0">
                  <c:v>2903</c:v>
                </c:pt>
                <c:pt idx="1">
                  <c:v>1563</c:v>
                </c:pt>
                <c:pt idx="2">
                  <c:v>1675</c:v>
                </c:pt>
                <c:pt idx="3">
                  <c:v>1483</c:v>
                </c:pt>
                <c:pt idx="4">
                  <c:v>2165</c:v>
                </c:pt>
                <c:pt idx="5">
                  <c:v>3491</c:v>
                </c:pt>
                <c:pt idx="6">
                  <c:v>2809</c:v>
                </c:pt>
                <c:pt idx="7">
                  <c:v>3004</c:v>
                </c:pt>
                <c:pt idx="8">
                  <c:v>3491</c:v>
                </c:pt>
                <c:pt idx="9">
                  <c:v>4382</c:v>
                </c:pt>
                <c:pt idx="10">
                  <c:v>4381</c:v>
                </c:pt>
                <c:pt idx="11">
                  <c:v>589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3:$N$13</c:f>
              <c:numCache>
                <c:formatCode>General</c:formatCode>
                <c:ptCount val="12"/>
                <c:pt idx="0">
                  <c:v>2422</c:v>
                </c:pt>
                <c:pt idx="1">
                  <c:v>2422</c:v>
                </c:pt>
                <c:pt idx="2">
                  <c:v>3693</c:v>
                </c:pt>
                <c:pt idx="3">
                  <c:v>3693</c:v>
                </c:pt>
                <c:pt idx="4">
                  <c:v>5562</c:v>
                </c:pt>
                <c:pt idx="5">
                  <c:v>4509</c:v>
                </c:pt>
                <c:pt idx="6">
                  <c:v>3700</c:v>
                </c:pt>
                <c:pt idx="7">
                  <c:v>3300</c:v>
                </c:pt>
                <c:pt idx="8">
                  <c:v>1081</c:v>
                </c:pt>
                <c:pt idx="9">
                  <c:v>4638</c:v>
                </c:pt>
                <c:pt idx="10">
                  <c:v>5362</c:v>
                </c:pt>
                <c:pt idx="11">
                  <c:v>448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5:$N$15</c:f>
              <c:numCache>
                <c:formatCode>General</c:formatCode>
                <c:ptCount val="12"/>
                <c:pt idx="0">
                  <c:v>4374</c:v>
                </c:pt>
              </c:numCache>
            </c:numRef>
          </c:val>
        </c:ser>
        <c:gapWidth val="150"/>
        <c:overlap val="0"/>
        <c:axId val="68924371"/>
        <c:axId val="46600396"/>
      </c:barChart>
      <c:catAx>
        <c:axId val="68924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4092259304561"/>
              <c:y val="0.92047424252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600396"/>
        <c:crossesAt val="0"/>
        <c:auto val="1"/>
        <c:lblAlgn val="ctr"/>
        <c:lblOffset val="100"/>
        <c:noMultiLvlLbl val="0"/>
      </c:catAx>
      <c:valAx>
        <c:axId val="46600396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48313821422331"/>
              <c:y val="0.401580808430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6892437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2346671326228"/>
          <c:y val="0.393815433682313"/>
          <c:w val="0.0878472828935873"/>
          <c:h val="0.22505720030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工學館</a:t>
            </a:r>
          </a:p>
        </c:rich>
      </c:tx>
      <c:layout>
        <c:manualLayout>
          <c:xMode val="edge"/>
          <c:yMode val="edge"/>
          <c:x val="0.388257906692294"/>
          <c:y val="0.0386188726339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080202690896"/>
          <c:y val="0.127158011509395"/>
          <c:w val="0.748951598811812"/>
          <c:h val="0.74880399362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:$N$21</c:f>
              <c:numCache>
                <c:formatCode>General</c:formatCode>
                <c:ptCount val="12"/>
                <c:pt idx="0">
                  <c:v>1140</c:v>
                </c:pt>
                <c:pt idx="1">
                  <c:v>1102</c:v>
                </c:pt>
                <c:pt idx="2">
                  <c:v>956</c:v>
                </c:pt>
                <c:pt idx="3">
                  <c:v>985</c:v>
                </c:pt>
                <c:pt idx="4">
                  <c:v>1508</c:v>
                </c:pt>
                <c:pt idx="5">
                  <c:v>854</c:v>
                </c:pt>
                <c:pt idx="6">
                  <c:v>486</c:v>
                </c:pt>
                <c:pt idx="7">
                  <c:v>910</c:v>
                </c:pt>
                <c:pt idx="8">
                  <c:v>917</c:v>
                </c:pt>
                <c:pt idx="9">
                  <c:v>742</c:v>
                </c:pt>
                <c:pt idx="10">
                  <c:v>885</c:v>
                </c:pt>
                <c:pt idx="11">
                  <c:v>95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3:$N$23</c:f>
              <c:numCache>
                <c:formatCode>General</c:formatCode>
                <c:ptCount val="12"/>
                <c:pt idx="0">
                  <c:v>1070</c:v>
                </c:pt>
                <c:pt idx="1">
                  <c:v>542</c:v>
                </c:pt>
                <c:pt idx="2">
                  <c:v>698</c:v>
                </c:pt>
                <c:pt idx="3">
                  <c:v>724</c:v>
                </c:pt>
                <c:pt idx="4">
                  <c:v>665</c:v>
                </c:pt>
                <c:pt idx="5">
                  <c:v>373</c:v>
                </c:pt>
                <c:pt idx="6">
                  <c:v>1415</c:v>
                </c:pt>
                <c:pt idx="7">
                  <c:v>1033</c:v>
                </c:pt>
                <c:pt idx="8">
                  <c:v>977</c:v>
                </c:pt>
                <c:pt idx="9">
                  <c:v>972</c:v>
                </c:pt>
                <c:pt idx="10">
                  <c:v>1140</c:v>
                </c:pt>
                <c:pt idx="11">
                  <c:v>674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5:$N$25</c:f>
              <c:numCache>
                <c:formatCode>General</c:formatCode>
                <c:ptCount val="12"/>
                <c:pt idx="0">
                  <c:v>983</c:v>
                </c:pt>
                <c:pt idx="1">
                  <c:v>528</c:v>
                </c:pt>
                <c:pt idx="2">
                  <c:v>884</c:v>
                </c:pt>
                <c:pt idx="3">
                  <c:v>977</c:v>
                </c:pt>
                <c:pt idx="4">
                  <c:v>1015</c:v>
                </c:pt>
                <c:pt idx="5">
                  <c:v>1064</c:v>
                </c:pt>
                <c:pt idx="6">
                  <c:v>830</c:v>
                </c:pt>
                <c:pt idx="7">
                  <c:v>929</c:v>
                </c:pt>
                <c:pt idx="8">
                  <c:v>1019</c:v>
                </c:pt>
                <c:pt idx="9">
                  <c:v>1017</c:v>
                </c:pt>
                <c:pt idx="10">
                  <c:v>1017</c:v>
                </c:pt>
                <c:pt idx="11">
                  <c:v>137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7:$N$27</c:f>
              <c:numCache>
                <c:formatCode>General</c:formatCode>
                <c:ptCount val="12"/>
                <c:pt idx="0">
                  <c:v>649</c:v>
                </c:pt>
                <c:pt idx="1">
                  <c:v>649</c:v>
                </c:pt>
                <c:pt idx="2">
                  <c:v>888</c:v>
                </c:pt>
                <c:pt idx="3">
                  <c:v>888</c:v>
                </c:pt>
                <c:pt idx="4">
                  <c:v>1450</c:v>
                </c:pt>
                <c:pt idx="5">
                  <c:v>1160</c:v>
                </c:pt>
                <c:pt idx="6">
                  <c:v>651</c:v>
                </c:pt>
                <c:pt idx="7">
                  <c:v>621</c:v>
                </c:pt>
                <c:pt idx="8">
                  <c:v>686</c:v>
                </c:pt>
                <c:pt idx="9">
                  <c:v>1425</c:v>
                </c:pt>
                <c:pt idx="10">
                  <c:v>1646</c:v>
                </c:pt>
                <c:pt idx="11">
                  <c:v>101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9:$N$29</c:f>
              <c:numCache>
                <c:formatCode>General</c:formatCode>
                <c:ptCount val="12"/>
                <c:pt idx="0">
                  <c:v>1045</c:v>
                </c:pt>
              </c:numCache>
            </c:numRef>
          </c:val>
        </c:ser>
        <c:gapWidth val="150"/>
        <c:overlap val="0"/>
        <c:axId val="33009699"/>
        <c:axId val="78553776"/>
      </c:barChart>
      <c:catAx>
        <c:axId val="3300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2123012406081"/>
              <c:y val="0.891007418706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553776"/>
        <c:crossesAt val="0"/>
        <c:auto val="1"/>
        <c:lblAlgn val="ctr"/>
        <c:lblOffset val="100"/>
        <c:noMultiLvlLbl val="0"/>
      </c:catAx>
      <c:valAx>
        <c:axId val="7855377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19255635156387"/>
              <c:y val="0.38521805449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3300969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19884675869"/>
          <c:y val="0.400332801774943"/>
          <c:w val="0.103267517036519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商館前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133398044789572"/>
          <c:w val="0.836711514939717"/>
          <c:h val="0.802398946127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83:$N$183</c:f>
              <c:numCache>
                <c:formatCode>General</c:formatCode>
                <c:ptCount val="12"/>
                <c:pt idx="0">
                  <c:v>502</c:v>
                </c:pt>
                <c:pt idx="1">
                  <c:v>72</c:v>
                </c:pt>
                <c:pt idx="2">
                  <c:v>420</c:v>
                </c:pt>
                <c:pt idx="3">
                  <c:v>954</c:v>
                </c:pt>
                <c:pt idx="4">
                  <c:v>1424</c:v>
                </c:pt>
                <c:pt idx="5">
                  <c:v>382</c:v>
                </c:pt>
                <c:pt idx="6">
                  <c:v>211</c:v>
                </c:pt>
                <c:pt idx="7">
                  <c:v>729</c:v>
                </c:pt>
                <c:pt idx="8">
                  <c:v>721</c:v>
                </c:pt>
                <c:pt idx="9">
                  <c:v>677</c:v>
                </c:pt>
                <c:pt idx="10">
                  <c:v>650</c:v>
                </c:pt>
                <c:pt idx="11">
                  <c:v>595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85:$N$185</c:f>
              <c:numCache>
                <c:formatCode>General</c:formatCode>
                <c:ptCount val="12"/>
                <c:pt idx="0">
                  <c:v>541</c:v>
                </c:pt>
                <c:pt idx="1">
                  <c:v>88</c:v>
                </c:pt>
                <c:pt idx="2">
                  <c:v>408</c:v>
                </c:pt>
                <c:pt idx="3">
                  <c:v>672</c:v>
                </c:pt>
                <c:pt idx="4">
                  <c:v>444</c:v>
                </c:pt>
                <c:pt idx="5">
                  <c:v>513</c:v>
                </c:pt>
                <c:pt idx="6">
                  <c:v>111</c:v>
                </c:pt>
                <c:pt idx="7">
                  <c:v>105</c:v>
                </c:pt>
                <c:pt idx="8">
                  <c:v>70</c:v>
                </c:pt>
                <c:pt idx="9">
                  <c:v>1158</c:v>
                </c:pt>
                <c:pt idx="10">
                  <c:v>576</c:v>
                </c:pt>
                <c:pt idx="11">
                  <c:v>563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87:$N$187</c:f>
              <c:numCache>
                <c:formatCode>General</c:formatCode>
                <c:ptCount val="12"/>
                <c:pt idx="0">
                  <c:v>417</c:v>
                </c:pt>
                <c:pt idx="1">
                  <c:v>147</c:v>
                </c:pt>
                <c:pt idx="2">
                  <c:v>597</c:v>
                </c:pt>
                <c:pt idx="3">
                  <c:v>539</c:v>
                </c:pt>
                <c:pt idx="4">
                  <c:v>559</c:v>
                </c:pt>
                <c:pt idx="5">
                  <c:v>511</c:v>
                </c:pt>
                <c:pt idx="6">
                  <c:v>84</c:v>
                </c:pt>
                <c:pt idx="7">
                  <c:v>95</c:v>
                </c:pt>
                <c:pt idx="8">
                  <c:v>273</c:v>
                </c:pt>
                <c:pt idx="9">
                  <c:v>338</c:v>
                </c:pt>
                <c:pt idx="10">
                  <c:v>949</c:v>
                </c:pt>
                <c:pt idx="11">
                  <c:v>698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89:$N$189</c:f>
              <c:numCache>
                <c:formatCode>General</c:formatCode>
                <c:ptCount val="12"/>
                <c:pt idx="0">
                  <c:v>98</c:v>
                </c:pt>
                <c:pt idx="1">
                  <c:v>98</c:v>
                </c:pt>
                <c:pt idx="2">
                  <c:v>449</c:v>
                </c:pt>
                <c:pt idx="3">
                  <c:v>449</c:v>
                </c:pt>
                <c:pt idx="4">
                  <c:v>685</c:v>
                </c:pt>
                <c:pt idx="5">
                  <c:v>445</c:v>
                </c:pt>
                <c:pt idx="6">
                  <c:v>102</c:v>
                </c:pt>
                <c:pt idx="7">
                  <c:v>95</c:v>
                </c:pt>
                <c:pt idx="8">
                  <c:v>69</c:v>
                </c:pt>
                <c:pt idx="9">
                  <c:v>781</c:v>
                </c:pt>
                <c:pt idx="10">
                  <c:v>704</c:v>
                </c:pt>
                <c:pt idx="11">
                  <c:v>1459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91:$N$191</c:f>
              <c:numCache>
                <c:formatCode>General</c:formatCode>
                <c:ptCount val="12"/>
                <c:pt idx="0">
                  <c:v>1200</c:v>
                </c:pt>
              </c:numCache>
            </c:numRef>
          </c:val>
        </c:ser>
        <c:gapWidth val="150"/>
        <c:overlap val="0"/>
        <c:axId val="88309645"/>
        <c:axId val="98776143"/>
      </c:barChart>
      <c:catAx>
        <c:axId val="8830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058011532413"/>
              <c:y val="0.925535602856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76143"/>
        <c:crossesAt val="0"/>
        <c:auto val="1"/>
        <c:lblAlgn val="ctr"/>
        <c:lblOffset val="100"/>
        <c:noMultiLvlLbl val="0"/>
      </c:catAx>
      <c:valAx>
        <c:axId val="98776143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974623864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88309645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817578193255"/>
          <c:y val="0.387298065589683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商館後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14331276433474"/>
          <c:w val="0.81325353835401"/>
          <c:h val="0.84462317132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97:$N$197</c:f>
              <c:numCache>
                <c:formatCode>General</c:formatCode>
                <c:ptCount val="12"/>
                <c:pt idx="0">
                  <c:v>315</c:v>
                </c:pt>
                <c:pt idx="1">
                  <c:v>984</c:v>
                </c:pt>
                <c:pt idx="2">
                  <c:v>336</c:v>
                </c:pt>
                <c:pt idx="3">
                  <c:v>767</c:v>
                </c:pt>
                <c:pt idx="4">
                  <c:v>1108</c:v>
                </c:pt>
                <c:pt idx="5">
                  <c:v>133</c:v>
                </c:pt>
                <c:pt idx="6">
                  <c:v>319</c:v>
                </c:pt>
                <c:pt idx="7">
                  <c:v>614</c:v>
                </c:pt>
                <c:pt idx="8">
                  <c:v>687</c:v>
                </c:pt>
                <c:pt idx="9">
                  <c:v>805</c:v>
                </c:pt>
                <c:pt idx="10">
                  <c:v>815</c:v>
                </c:pt>
                <c:pt idx="11">
                  <c:v>84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99:$N$199</c:f>
              <c:numCache>
                <c:formatCode>General</c:formatCode>
                <c:ptCount val="12"/>
                <c:pt idx="0">
                  <c:v>488</c:v>
                </c:pt>
                <c:pt idx="1">
                  <c:v>103</c:v>
                </c:pt>
                <c:pt idx="2">
                  <c:v>519</c:v>
                </c:pt>
                <c:pt idx="3">
                  <c:v>586</c:v>
                </c:pt>
                <c:pt idx="4">
                  <c:v>606</c:v>
                </c:pt>
                <c:pt idx="5">
                  <c:v>558</c:v>
                </c:pt>
                <c:pt idx="6">
                  <c:v>309</c:v>
                </c:pt>
                <c:pt idx="7">
                  <c:v>46</c:v>
                </c:pt>
                <c:pt idx="8">
                  <c:v>728</c:v>
                </c:pt>
                <c:pt idx="9">
                  <c:v>531</c:v>
                </c:pt>
                <c:pt idx="10">
                  <c:v>411</c:v>
                </c:pt>
                <c:pt idx="11">
                  <c:v>39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01:$N$201</c:f>
              <c:numCache>
                <c:formatCode>General</c:formatCode>
                <c:ptCount val="12"/>
                <c:pt idx="0">
                  <c:v>362</c:v>
                </c:pt>
                <c:pt idx="1">
                  <c:v>81</c:v>
                </c:pt>
                <c:pt idx="2">
                  <c:v>433</c:v>
                </c:pt>
                <c:pt idx="3">
                  <c:v>541</c:v>
                </c:pt>
                <c:pt idx="4">
                  <c:v>515</c:v>
                </c:pt>
                <c:pt idx="5">
                  <c:v>469</c:v>
                </c:pt>
                <c:pt idx="6">
                  <c:v>160</c:v>
                </c:pt>
                <c:pt idx="7">
                  <c:v>54</c:v>
                </c:pt>
                <c:pt idx="8">
                  <c:v>595</c:v>
                </c:pt>
                <c:pt idx="9">
                  <c:v>1109</c:v>
                </c:pt>
                <c:pt idx="10">
                  <c:v>1109</c:v>
                </c:pt>
                <c:pt idx="11">
                  <c:v>1002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03:$N$203</c:f>
              <c:numCache>
                <c:formatCode>General</c:formatCode>
                <c:ptCount val="12"/>
                <c:pt idx="0">
                  <c:v>174</c:v>
                </c:pt>
                <c:pt idx="1">
                  <c:v>174</c:v>
                </c:pt>
                <c:pt idx="2">
                  <c:v>698</c:v>
                </c:pt>
                <c:pt idx="3">
                  <c:v>698</c:v>
                </c:pt>
                <c:pt idx="4">
                  <c:v>598</c:v>
                </c:pt>
                <c:pt idx="5">
                  <c:v>589</c:v>
                </c:pt>
                <c:pt idx="6">
                  <c:v>426</c:v>
                </c:pt>
                <c:pt idx="7">
                  <c:v>378</c:v>
                </c:pt>
                <c:pt idx="8">
                  <c:v>259</c:v>
                </c:pt>
                <c:pt idx="9">
                  <c:v>1491</c:v>
                </c:pt>
                <c:pt idx="10">
                  <c:v>823</c:v>
                </c:pt>
                <c:pt idx="11">
                  <c:v>326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05:$N$205</c:f>
              <c:numCache>
                <c:formatCode>General</c:formatCode>
                <c:ptCount val="12"/>
                <c:pt idx="0">
                  <c:v>325</c:v>
                </c:pt>
              </c:numCache>
            </c:numRef>
          </c:val>
        </c:ser>
        <c:gapWidth val="150"/>
        <c:overlap val="0"/>
        <c:axId val="98018354"/>
        <c:axId val="47118668"/>
      </c:barChart>
      <c:catAx>
        <c:axId val="9801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7237462869125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118668"/>
        <c:crossesAt val="0"/>
        <c:auto val="1"/>
        <c:lblAlgn val="ctr"/>
        <c:lblOffset val="100"/>
        <c:noMultiLvlLbl val="0"/>
      </c:catAx>
      <c:valAx>
        <c:axId val="471186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875962005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98018354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890791542897"/>
          <c:y val="0.400332801774943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驚聲大樓</a:t>
            </a:r>
          </a:p>
        </c:rich>
      </c:tx>
      <c:layout>
        <c:manualLayout>
          <c:xMode val="edge"/>
          <c:yMode val="edge"/>
          <c:x val="0.391228376725494"/>
          <c:y val="0.081120432642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9136102059211"/>
          <c:w val="0.805914730036694"/>
          <c:h val="0.756569368369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5:$N$35</c:f>
              <c:numCache>
                <c:formatCode>General</c:formatCode>
                <c:ptCount val="12"/>
                <c:pt idx="0">
                  <c:v>777</c:v>
                </c:pt>
                <c:pt idx="1">
                  <c:v>354</c:v>
                </c:pt>
                <c:pt idx="2">
                  <c:v>528</c:v>
                </c:pt>
                <c:pt idx="3">
                  <c:v>1188</c:v>
                </c:pt>
                <c:pt idx="4">
                  <c:v>1577</c:v>
                </c:pt>
                <c:pt idx="5">
                  <c:v>1015</c:v>
                </c:pt>
                <c:pt idx="6">
                  <c:v>724</c:v>
                </c:pt>
                <c:pt idx="7">
                  <c:v>821</c:v>
                </c:pt>
                <c:pt idx="8">
                  <c:v>1206</c:v>
                </c:pt>
                <c:pt idx="9">
                  <c:v>825</c:v>
                </c:pt>
                <c:pt idx="10">
                  <c:v>903</c:v>
                </c:pt>
                <c:pt idx="11">
                  <c:v>911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7:$N$37</c:f>
              <c:numCache>
                <c:formatCode>General</c:formatCode>
                <c:ptCount val="12"/>
                <c:pt idx="0">
                  <c:v>694</c:v>
                </c:pt>
                <c:pt idx="1">
                  <c:v>320</c:v>
                </c:pt>
                <c:pt idx="2">
                  <c:v>426</c:v>
                </c:pt>
                <c:pt idx="3">
                  <c:v>920</c:v>
                </c:pt>
                <c:pt idx="4">
                  <c:v>651</c:v>
                </c:pt>
                <c:pt idx="5">
                  <c:v>829</c:v>
                </c:pt>
                <c:pt idx="6">
                  <c:v>1088</c:v>
                </c:pt>
                <c:pt idx="7">
                  <c:v>939</c:v>
                </c:pt>
                <c:pt idx="8">
                  <c:v>1010</c:v>
                </c:pt>
                <c:pt idx="9">
                  <c:v>936</c:v>
                </c:pt>
                <c:pt idx="10">
                  <c:v>1052</c:v>
                </c:pt>
                <c:pt idx="11">
                  <c:v>1074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9:$N$39</c:f>
              <c:numCache>
                <c:formatCode>General</c:formatCode>
                <c:ptCount val="12"/>
                <c:pt idx="0">
                  <c:v>559</c:v>
                </c:pt>
                <c:pt idx="1">
                  <c:v>300</c:v>
                </c:pt>
                <c:pt idx="2">
                  <c:v>808</c:v>
                </c:pt>
                <c:pt idx="3">
                  <c:v>801</c:v>
                </c:pt>
                <c:pt idx="4">
                  <c:v>1045</c:v>
                </c:pt>
                <c:pt idx="5">
                  <c:v>870</c:v>
                </c:pt>
                <c:pt idx="6">
                  <c:v>302</c:v>
                </c:pt>
                <c:pt idx="7">
                  <c:v>307</c:v>
                </c:pt>
                <c:pt idx="8">
                  <c:v>764</c:v>
                </c:pt>
                <c:pt idx="9">
                  <c:v>799</c:v>
                </c:pt>
                <c:pt idx="10">
                  <c:v>798</c:v>
                </c:pt>
                <c:pt idx="11">
                  <c:v>1321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41:$N$41</c:f>
              <c:numCache>
                <c:formatCode>General</c:formatCode>
                <c:ptCount val="12"/>
                <c:pt idx="0">
                  <c:v>197</c:v>
                </c:pt>
                <c:pt idx="1">
                  <c:v>197</c:v>
                </c:pt>
                <c:pt idx="2">
                  <c:v>711</c:v>
                </c:pt>
                <c:pt idx="3">
                  <c:v>711</c:v>
                </c:pt>
                <c:pt idx="4">
                  <c:v>948</c:v>
                </c:pt>
                <c:pt idx="5">
                  <c:v>458</c:v>
                </c:pt>
                <c:pt idx="6">
                  <c:v>181</c:v>
                </c:pt>
                <c:pt idx="7">
                  <c:v>183</c:v>
                </c:pt>
                <c:pt idx="8">
                  <c:v>127</c:v>
                </c:pt>
                <c:pt idx="9">
                  <c:v>1020</c:v>
                </c:pt>
                <c:pt idx="10">
                  <c:v>959</c:v>
                </c:pt>
                <c:pt idx="11">
                  <c:v>461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43:$N$43</c:f>
              <c:numCache>
                <c:formatCode>General</c:formatCode>
                <c:ptCount val="12"/>
                <c:pt idx="0">
                  <c:v>666</c:v>
                </c:pt>
              </c:numCache>
            </c:numRef>
          </c:val>
        </c:ser>
        <c:gapWidth val="150"/>
        <c:overlap val="0"/>
        <c:axId val="62518258"/>
        <c:axId val="24218503"/>
      </c:barChart>
      <c:catAx>
        <c:axId val="6251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697186790145"/>
              <c:y val="0.9336476461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18503"/>
        <c:crossesAt val="0"/>
        <c:auto val="1"/>
        <c:lblAlgn val="ctr"/>
        <c:lblOffset val="100"/>
        <c:noMultiLvlLbl val="0"/>
      </c:catAx>
      <c:valAx>
        <c:axId val="2421850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483810580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6251825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693692119518"/>
          <c:y val="0.423004922692921"/>
          <c:w val="0.0816879259129827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一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133398044789572"/>
          <c:w val="0.812292503931504"/>
          <c:h val="0.782084171115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81:$N$281</c:f>
              <c:numCache>
                <c:formatCode>General</c:formatCode>
                <c:ptCount val="12"/>
                <c:pt idx="0">
                  <c:v>3294</c:v>
                </c:pt>
                <c:pt idx="1">
                  <c:v>718</c:v>
                </c:pt>
                <c:pt idx="2">
                  <c:v>2810</c:v>
                </c:pt>
                <c:pt idx="3">
                  <c:v>5295</c:v>
                </c:pt>
                <c:pt idx="4">
                  <c:v>4132</c:v>
                </c:pt>
                <c:pt idx="5">
                  <c:v>3974</c:v>
                </c:pt>
                <c:pt idx="6">
                  <c:v>2158</c:v>
                </c:pt>
                <c:pt idx="7">
                  <c:v>278</c:v>
                </c:pt>
                <c:pt idx="8">
                  <c:v>2241</c:v>
                </c:pt>
                <c:pt idx="9">
                  <c:v>4011</c:v>
                </c:pt>
                <c:pt idx="10">
                  <c:v>3611</c:v>
                </c:pt>
                <c:pt idx="11">
                  <c:v>378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83:$N$283</c:f>
              <c:numCache>
                <c:formatCode>General</c:formatCode>
                <c:ptCount val="12"/>
                <c:pt idx="0">
                  <c:v>3842</c:v>
                </c:pt>
                <c:pt idx="1">
                  <c:v>650</c:v>
                </c:pt>
                <c:pt idx="2">
                  <c:v>2995</c:v>
                </c:pt>
                <c:pt idx="3">
                  <c:v>4457</c:v>
                </c:pt>
                <c:pt idx="4">
                  <c:v>5797</c:v>
                </c:pt>
                <c:pt idx="5">
                  <c:v>4620</c:v>
                </c:pt>
                <c:pt idx="6">
                  <c:v>1002</c:v>
                </c:pt>
                <c:pt idx="7">
                  <c:v>579</c:v>
                </c:pt>
                <c:pt idx="8">
                  <c:v>2243</c:v>
                </c:pt>
                <c:pt idx="9">
                  <c:v>4582</c:v>
                </c:pt>
                <c:pt idx="10">
                  <c:v>5116</c:v>
                </c:pt>
                <c:pt idx="11">
                  <c:v>511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85:$N$285</c:f>
              <c:numCache>
                <c:formatCode>General</c:formatCode>
                <c:ptCount val="12"/>
                <c:pt idx="0">
                  <c:v>4132</c:v>
                </c:pt>
                <c:pt idx="1">
                  <c:v>687</c:v>
                </c:pt>
                <c:pt idx="2">
                  <c:v>3499</c:v>
                </c:pt>
                <c:pt idx="3">
                  <c:v>4894</c:v>
                </c:pt>
                <c:pt idx="4">
                  <c:v>4738</c:v>
                </c:pt>
                <c:pt idx="5">
                  <c:v>4304</c:v>
                </c:pt>
                <c:pt idx="6">
                  <c:v>561</c:v>
                </c:pt>
                <c:pt idx="7">
                  <c:v>1085</c:v>
                </c:pt>
                <c:pt idx="8">
                  <c:v>3404</c:v>
                </c:pt>
                <c:pt idx="9">
                  <c:v>4358</c:v>
                </c:pt>
                <c:pt idx="10">
                  <c:v>4358</c:v>
                </c:pt>
                <c:pt idx="11">
                  <c:v>6673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87:$N$287</c:f>
              <c:numCache>
                <c:formatCode>General</c:formatCode>
                <c:ptCount val="12"/>
                <c:pt idx="0">
                  <c:v>1138</c:v>
                </c:pt>
                <c:pt idx="1">
                  <c:v>1138</c:v>
                </c:pt>
                <c:pt idx="2">
                  <c:v>3650</c:v>
                </c:pt>
                <c:pt idx="3">
                  <c:v>3650</c:v>
                </c:pt>
                <c:pt idx="4">
                  <c:v>5502</c:v>
                </c:pt>
                <c:pt idx="5">
                  <c:v>3940</c:v>
                </c:pt>
                <c:pt idx="6">
                  <c:v>105</c:v>
                </c:pt>
                <c:pt idx="7">
                  <c:v>220</c:v>
                </c:pt>
                <c:pt idx="8">
                  <c:v>660</c:v>
                </c:pt>
                <c:pt idx="9">
                  <c:v>3745</c:v>
                </c:pt>
                <c:pt idx="10">
                  <c:v>3914</c:v>
                </c:pt>
                <c:pt idx="11">
                  <c:v>4473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89:$N$289</c:f>
              <c:numCache>
                <c:formatCode>General</c:formatCode>
                <c:ptCount val="12"/>
                <c:pt idx="0">
                  <c:v>4258</c:v>
                </c:pt>
              </c:numCache>
            </c:numRef>
          </c:val>
        </c:ser>
        <c:gapWidth val="150"/>
        <c:overlap val="0"/>
        <c:axId val="29725831"/>
        <c:axId val="38221866"/>
      </c:barChart>
      <c:catAx>
        <c:axId val="2972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3040363445745"/>
              <c:y val="0.926991610621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21866"/>
        <c:crossesAt val="0"/>
        <c:auto val="1"/>
        <c:lblAlgn val="ctr"/>
        <c:lblOffset val="100"/>
        <c:noMultiLvlLbl val="0"/>
      </c:catAx>
      <c:valAx>
        <c:axId val="3822186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461554461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29725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62939017998"/>
          <c:y val="0.388962074464397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三館</a:t>
            </a:r>
          </a:p>
        </c:rich>
      </c:tx>
      <c:layout>
        <c:manualLayout>
          <c:xMode val="edge"/>
          <c:yMode val="edge"/>
          <c:x val="0.43181023938493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3398044789572"/>
          <c:w val="0.825004368338284"/>
          <c:h val="0.793246897316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39:$N$239</c:f>
              <c:numCache>
                <c:formatCode>General</c:formatCode>
                <c:ptCount val="12"/>
                <c:pt idx="0">
                  <c:v>1005</c:v>
                </c:pt>
                <c:pt idx="1">
                  <c:v>88</c:v>
                </c:pt>
                <c:pt idx="2">
                  <c:v>1022</c:v>
                </c:pt>
                <c:pt idx="3">
                  <c:v>1931</c:v>
                </c:pt>
                <c:pt idx="4">
                  <c:v>3234</c:v>
                </c:pt>
                <c:pt idx="5">
                  <c:v>320</c:v>
                </c:pt>
                <c:pt idx="6">
                  <c:v>43</c:v>
                </c:pt>
                <c:pt idx="7">
                  <c:v>569</c:v>
                </c:pt>
                <c:pt idx="8">
                  <c:v>1246</c:v>
                </c:pt>
                <c:pt idx="9">
                  <c:v>899</c:v>
                </c:pt>
                <c:pt idx="10">
                  <c:v>984</c:v>
                </c:pt>
                <c:pt idx="11">
                  <c:v>102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41:$N$241</c:f>
              <c:numCache>
                <c:formatCode>General</c:formatCode>
                <c:ptCount val="12"/>
                <c:pt idx="0">
                  <c:v>923</c:v>
                </c:pt>
                <c:pt idx="1">
                  <c:v>110</c:v>
                </c:pt>
                <c:pt idx="2">
                  <c:v>1051</c:v>
                </c:pt>
                <c:pt idx="3">
                  <c:v>970</c:v>
                </c:pt>
                <c:pt idx="4">
                  <c:v>1013</c:v>
                </c:pt>
                <c:pt idx="5">
                  <c:v>307</c:v>
                </c:pt>
                <c:pt idx="6">
                  <c:v>28</c:v>
                </c:pt>
                <c:pt idx="7">
                  <c:v>838</c:v>
                </c:pt>
                <c:pt idx="8">
                  <c:v>752</c:v>
                </c:pt>
                <c:pt idx="9">
                  <c:v>995</c:v>
                </c:pt>
                <c:pt idx="10">
                  <c:v>1122</c:v>
                </c:pt>
                <c:pt idx="11">
                  <c:v>124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43:$N$243</c:f>
              <c:numCache>
                <c:formatCode>General</c:formatCode>
                <c:ptCount val="12"/>
                <c:pt idx="0">
                  <c:v>864</c:v>
                </c:pt>
                <c:pt idx="1">
                  <c:v>111</c:v>
                </c:pt>
                <c:pt idx="2">
                  <c:v>750</c:v>
                </c:pt>
                <c:pt idx="3">
                  <c:v>1010</c:v>
                </c:pt>
                <c:pt idx="4">
                  <c:v>1014</c:v>
                </c:pt>
                <c:pt idx="5">
                  <c:v>966</c:v>
                </c:pt>
                <c:pt idx="6">
                  <c:v>139</c:v>
                </c:pt>
                <c:pt idx="7">
                  <c:v>77</c:v>
                </c:pt>
                <c:pt idx="8">
                  <c:v>828</c:v>
                </c:pt>
                <c:pt idx="9">
                  <c:v>1135</c:v>
                </c:pt>
                <c:pt idx="10">
                  <c:v>1134</c:v>
                </c:pt>
                <c:pt idx="11">
                  <c:v>1557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45:$N$245</c:f>
              <c:numCache>
                <c:formatCode>General</c:formatCode>
                <c:ptCount val="12"/>
                <c:pt idx="0">
                  <c:v>211</c:v>
                </c:pt>
                <c:pt idx="1">
                  <c:v>211</c:v>
                </c:pt>
                <c:pt idx="2">
                  <c:v>799</c:v>
                </c:pt>
                <c:pt idx="3">
                  <c:v>799</c:v>
                </c:pt>
                <c:pt idx="4">
                  <c:v>1289</c:v>
                </c:pt>
                <c:pt idx="5">
                  <c:v>727</c:v>
                </c:pt>
                <c:pt idx="6">
                  <c:v>10</c:v>
                </c:pt>
                <c:pt idx="7">
                  <c:v>20</c:v>
                </c:pt>
                <c:pt idx="8">
                  <c:v>152</c:v>
                </c:pt>
                <c:pt idx="9">
                  <c:v>1135</c:v>
                </c:pt>
                <c:pt idx="10">
                  <c:v>1311</c:v>
                </c:pt>
                <c:pt idx="11">
                  <c:v>1082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47:$N$247</c:f>
              <c:numCache>
                <c:formatCode>General</c:formatCode>
                <c:ptCount val="12"/>
                <c:pt idx="0">
                  <c:v>1156</c:v>
                </c:pt>
              </c:numCache>
            </c:numRef>
          </c:val>
        </c:ser>
        <c:gapWidth val="150"/>
        <c:overlap val="0"/>
        <c:axId val="84933485"/>
        <c:axId val="15934364"/>
      </c:barChart>
      <c:catAx>
        <c:axId val="84933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932902323956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34364"/>
        <c:crossesAt val="0"/>
        <c:auto val="1"/>
        <c:lblAlgn val="ctr"/>
        <c:lblOffset val="100"/>
        <c:noMultiLvlLbl val="0"/>
      </c:catAx>
      <c:valAx>
        <c:axId val="1593436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063579005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84933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86230997729"/>
          <c:y val="0.387298065589683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三館N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8128683352978"/>
          <c:w val="0.830115324130701"/>
          <c:h val="0.79442557026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61:$N$261</c:f>
              <c:numCache>
                <c:formatCode>General</c:formatCode>
                <c:ptCount val="12"/>
                <c:pt idx="0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55:$N$255</c:f>
              <c:numCache>
                <c:formatCode>General</c:formatCode>
                <c:ptCount val="12"/>
                <c:pt idx="0">
                  <c:v>720</c:v>
                </c:pt>
                <c:pt idx="1">
                  <c:v>50</c:v>
                </c:pt>
                <c:pt idx="2">
                  <c:v>701</c:v>
                </c:pt>
                <c:pt idx="3">
                  <c:v>1018</c:v>
                </c:pt>
                <c:pt idx="4">
                  <c:v>1267</c:v>
                </c:pt>
                <c:pt idx="5">
                  <c:v>740</c:v>
                </c:pt>
                <c:pt idx="6">
                  <c:v>486</c:v>
                </c:pt>
                <c:pt idx="7">
                  <c:v>372</c:v>
                </c:pt>
                <c:pt idx="8">
                  <c:v>1032</c:v>
                </c:pt>
                <c:pt idx="9">
                  <c:v>1209</c:v>
                </c:pt>
                <c:pt idx="10">
                  <c:v>1251</c:v>
                </c:pt>
                <c:pt idx="11">
                  <c:v>1237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57:$N$257</c:f>
              <c:numCache>
                <c:formatCode>General</c:formatCode>
                <c:ptCount val="12"/>
                <c:pt idx="0">
                  <c:v>1005</c:v>
                </c:pt>
                <c:pt idx="1">
                  <c:v>79</c:v>
                </c:pt>
                <c:pt idx="2">
                  <c:v>893</c:v>
                </c:pt>
                <c:pt idx="3">
                  <c:v>1494</c:v>
                </c:pt>
                <c:pt idx="4">
                  <c:v>1623</c:v>
                </c:pt>
                <c:pt idx="5">
                  <c:v>1720</c:v>
                </c:pt>
                <c:pt idx="6">
                  <c:v>989</c:v>
                </c:pt>
                <c:pt idx="7">
                  <c:v>992</c:v>
                </c:pt>
                <c:pt idx="8">
                  <c:v>1254</c:v>
                </c:pt>
                <c:pt idx="9">
                  <c:v>1624</c:v>
                </c:pt>
                <c:pt idx="10">
                  <c:v>1624</c:v>
                </c:pt>
                <c:pt idx="11">
                  <c:v>98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59:$N$259</c:f>
              <c:numCache>
                <c:formatCode>General</c:formatCode>
                <c:ptCount val="12"/>
                <c:pt idx="0">
                  <c:v>183</c:v>
                </c:pt>
                <c:pt idx="1">
                  <c:v>183</c:v>
                </c:pt>
                <c:pt idx="2">
                  <c:v>808</c:v>
                </c:pt>
                <c:pt idx="3">
                  <c:v>808</c:v>
                </c:pt>
                <c:pt idx="4">
                  <c:v>1484</c:v>
                </c:pt>
                <c:pt idx="5">
                  <c:v>837</c:v>
                </c:pt>
                <c:pt idx="6">
                  <c:v>16</c:v>
                </c:pt>
                <c:pt idx="7">
                  <c:v>27</c:v>
                </c:pt>
                <c:pt idx="8">
                  <c:v>167</c:v>
                </c:pt>
                <c:pt idx="9">
                  <c:v>1090</c:v>
                </c:pt>
                <c:pt idx="10">
                  <c:v>597</c:v>
                </c:pt>
                <c:pt idx="11">
                  <c:v>158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61:$N$261</c:f>
              <c:numCache>
                <c:formatCode>General</c:formatCode>
                <c:ptCount val="12"/>
                <c:pt idx="0">
                  <c:v>629</c:v>
                </c:pt>
              </c:numCache>
            </c:numRef>
          </c:val>
        </c:ser>
        <c:gapWidth val="150"/>
        <c:overlap val="0"/>
        <c:axId val="21162447"/>
        <c:axId val="22711686"/>
      </c:barChart>
      <c:catAx>
        <c:axId val="21162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014328149572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11686"/>
        <c:crossesAt val="0"/>
        <c:auto val="1"/>
        <c:lblAlgn val="ctr"/>
        <c:lblOffset val="100"/>
        <c:noMultiLvlLbl val="0"/>
      </c:catAx>
      <c:valAx>
        <c:axId val="227116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7666227553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211624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851825965403"/>
          <c:y val="0.386812729667892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松濤三館熱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91350690197"/>
          <c:y val="0.133398044789572"/>
          <c:w val="0.822077581687926"/>
          <c:h val="0.759689385010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67:$N$267</c:f>
              <c:numCache>
                <c:formatCode>General</c:formatCode>
                <c:ptCount val="12"/>
                <c:pt idx="0">
                  <c:v>1178</c:v>
                </c:pt>
                <c:pt idx="1">
                  <c:v>55</c:v>
                </c:pt>
                <c:pt idx="2">
                  <c:v>1027</c:v>
                </c:pt>
                <c:pt idx="3">
                  <c:v>1674</c:v>
                </c:pt>
                <c:pt idx="4">
                  <c:v>1901</c:v>
                </c:pt>
                <c:pt idx="5">
                  <c:v>223</c:v>
                </c:pt>
                <c:pt idx="6">
                  <c:v>29</c:v>
                </c:pt>
                <c:pt idx="7">
                  <c:v>420</c:v>
                </c:pt>
                <c:pt idx="8">
                  <c:v>940</c:v>
                </c:pt>
                <c:pt idx="9">
                  <c:v>901</c:v>
                </c:pt>
                <c:pt idx="10">
                  <c:v>994</c:v>
                </c:pt>
                <c:pt idx="11">
                  <c:v>120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69:$N$269</c:f>
              <c:numCache>
                <c:formatCode>General</c:formatCode>
                <c:ptCount val="12"/>
                <c:pt idx="0">
                  <c:v>1103</c:v>
                </c:pt>
                <c:pt idx="1">
                  <c:v>86</c:v>
                </c:pt>
                <c:pt idx="2">
                  <c:v>930</c:v>
                </c:pt>
                <c:pt idx="3">
                  <c:v>911</c:v>
                </c:pt>
                <c:pt idx="4">
                  <c:v>1088</c:v>
                </c:pt>
                <c:pt idx="5">
                  <c:v>331</c:v>
                </c:pt>
                <c:pt idx="6">
                  <c:v>412</c:v>
                </c:pt>
                <c:pt idx="7">
                  <c:v>0</c:v>
                </c:pt>
                <c:pt idx="8">
                  <c:v>570</c:v>
                </c:pt>
                <c:pt idx="9">
                  <c:v>963</c:v>
                </c:pt>
                <c:pt idx="10">
                  <c:v>1298</c:v>
                </c:pt>
                <c:pt idx="11">
                  <c:v>166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71:$N$271</c:f>
              <c:numCache>
                <c:formatCode>General</c:formatCode>
                <c:ptCount val="12"/>
                <c:pt idx="0">
                  <c:v>1190</c:v>
                </c:pt>
                <c:pt idx="1">
                  <c:v>101</c:v>
                </c:pt>
                <c:pt idx="2">
                  <c:v>1097</c:v>
                </c:pt>
                <c:pt idx="3">
                  <c:v>1182</c:v>
                </c:pt>
                <c:pt idx="4">
                  <c:v>1130</c:v>
                </c:pt>
                <c:pt idx="5">
                  <c:v>923</c:v>
                </c:pt>
                <c:pt idx="6">
                  <c:v>178</c:v>
                </c:pt>
                <c:pt idx="7">
                  <c:v>96</c:v>
                </c:pt>
                <c:pt idx="8">
                  <c:v>594</c:v>
                </c:pt>
                <c:pt idx="9">
                  <c:v>1164</c:v>
                </c:pt>
                <c:pt idx="10">
                  <c:v>1164</c:v>
                </c:pt>
                <c:pt idx="11">
                  <c:v>211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73:$N$273</c:f>
              <c:numCache>
                <c:formatCode>General</c:formatCode>
                <c:ptCount val="12"/>
                <c:pt idx="0">
                  <c:v>276</c:v>
                </c:pt>
                <c:pt idx="1">
                  <c:v>276</c:v>
                </c:pt>
                <c:pt idx="2">
                  <c:v>1125</c:v>
                </c:pt>
                <c:pt idx="3">
                  <c:v>1125</c:v>
                </c:pt>
                <c:pt idx="4">
                  <c:v>1445</c:v>
                </c:pt>
                <c:pt idx="5">
                  <c:v>793</c:v>
                </c:pt>
                <c:pt idx="6">
                  <c:v>15</c:v>
                </c:pt>
                <c:pt idx="7">
                  <c:v>10</c:v>
                </c:pt>
                <c:pt idx="8">
                  <c:v>64</c:v>
                </c:pt>
                <c:pt idx="9">
                  <c:v>1421</c:v>
                </c:pt>
                <c:pt idx="10">
                  <c:v>1029</c:v>
                </c:pt>
                <c:pt idx="11">
                  <c:v>142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75:$N$275</c:f>
              <c:numCache>
                <c:formatCode>General</c:formatCode>
                <c:ptCount val="12"/>
                <c:pt idx="0">
                  <c:v>1778</c:v>
                </c:pt>
              </c:numCache>
            </c:numRef>
          </c:val>
        </c:ser>
        <c:gapWidth val="150"/>
        <c:overlap val="0"/>
        <c:axId val="9142011"/>
        <c:axId val="8733932"/>
      </c:barChart>
      <c:catAx>
        <c:axId val="9142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697186790145"/>
              <c:y val="0.90577549746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3932"/>
        <c:crossesAt val="0"/>
        <c:auto val="1"/>
        <c:lblAlgn val="ctr"/>
        <c:lblOffset val="100"/>
        <c:noMultiLvlLbl val="0"/>
      </c:catAx>
      <c:valAx>
        <c:axId val="873393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4700825071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9142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625196575223"/>
          <c:y val="0.388962074464397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自強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398044789572"/>
          <c:w val="0.817883976935174"/>
          <c:h val="0.796366913956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95:$N$295</c:f>
              <c:numCache>
                <c:formatCode>General</c:formatCode>
                <c:ptCount val="12"/>
                <c:pt idx="0">
                  <c:v>2080</c:v>
                </c:pt>
                <c:pt idx="1">
                  <c:v>153</c:v>
                </c:pt>
                <c:pt idx="2">
                  <c:v>1841</c:v>
                </c:pt>
                <c:pt idx="3">
                  <c:v>4232</c:v>
                </c:pt>
                <c:pt idx="4">
                  <c:v>4131</c:v>
                </c:pt>
                <c:pt idx="5">
                  <c:v>1201</c:v>
                </c:pt>
                <c:pt idx="6">
                  <c:v>866</c:v>
                </c:pt>
                <c:pt idx="7">
                  <c:v>1288</c:v>
                </c:pt>
                <c:pt idx="8">
                  <c:v>2334</c:v>
                </c:pt>
                <c:pt idx="9">
                  <c:v>2200</c:v>
                </c:pt>
                <c:pt idx="10">
                  <c:v>2107</c:v>
                </c:pt>
                <c:pt idx="11">
                  <c:v>2230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97:$N$297</c:f>
              <c:numCache>
                <c:formatCode>General</c:formatCode>
                <c:ptCount val="12"/>
                <c:pt idx="0">
                  <c:v>2007</c:v>
                </c:pt>
                <c:pt idx="1">
                  <c:v>220</c:v>
                </c:pt>
                <c:pt idx="2">
                  <c:v>1955</c:v>
                </c:pt>
                <c:pt idx="3">
                  <c:v>2270</c:v>
                </c:pt>
                <c:pt idx="4">
                  <c:v>2317</c:v>
                </c:pt>
                <c:pt idx="5">
                  <c:v>1477</c:v>
                </c:pt>
                <c:pt idx="6">
                  <c:v>802</c:v>
                </c:pt>
                <c:pt idx="7">
                  <c:v>732</c:v>
                </c:pt>
                <c:pt idx="8">
                  <c:v>1403</c:v>
                </c:pt>
                <c:pt idx="9">
                  <c:v>1934</c:v>
                </c:pt>
                <c:pt idx="10">
                  <c:v>2406</c:v>
                </c:pt>
                <c:pt idx="11">
                  <c:v>1459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99:$N$299</c:f>
              <c:numCache>
                <c:formatCode>General</c:formatCode>
                <c:ptCount val="12"/>
                <c:pt idx="0">
                  <c:v>2385</c:v>
                </c:pt>
                <c:pt idx="1">
                  <c:v>361</c:v>
                </c:pt>
                <c:pt idx="2">
                  <c:v>2166</c:v>
                </c:pt>
                <c:pt idx="3">
                  <c:v>2204</c:v>
                </c:pt>
                <c:pt idx="4">
                  <c:v>2261</c:v>
                </c:pt>
                <c:pt idx="5">
                  <c:v>2116</c:v>
                </c:pt>
                <c:pt idx="6">
                  <c:v>517</c:v>
                </c:pt>
                <c:pt idx="7">
                  <c:v>879</c:v>
                </c:pt>
                <c:pt idx="8">
                  <c:v>1868</c:v>
                </c:pt>
                <c:pt idx="9">
                  <c:v>2320</c:v>
                </c:pt>
                <c:pt idx="10">
                  <c:v>2320</c:v>
                </c:pt>
                <c:pt idx="11">
                  <c:v>349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01:$N$301</c:f>
              <c:numCache>
                <c:formatCode>General</c:formatCode>
                <c:ptCount val="12"/>
                <c:pt idx="0">
                  <c:v>515</c:v>
                </c:pt>
                <c:pt idx="1">
                  <c:v>515</c:v>
                </c:pt>
                <c:pt idx="2">
                  <c:v>1933</c:v>
                </c:pt>
                <c:pt idx="3">
                  <c:v>1933</c:v>
                </c:pt>
                <c:pt idx="4">
                  <c:v>3037</c:v>
                </c:pt>
                <c:pt idx="5">
                  <c:v>2526</c:v>
                </c:pt>
                <c:pt idx="6">
                  <c:v>380</c:v>
                </c:pt>
                <c:pt idx="7">
                  <c:v>290</c:v>
                </c:pt>
                <c:pt idx="8">
                  <c:v>7</c:v>
                </c:pt>
                <c:pt idx="9">
                  <c:v>1173</c:v>
                </c:pt>
                <c:pt idx="10">
                  <c:v>405</c:v>
                </c:pt>
                <c:pt idx="11">
                  <c:v>21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03:$N$303</c:f>
              <c:numCache>
                <c:formatCode>General</c:formatCode>
                <c:ptCount val="12"/>
                <c:pt idx="0">
                  <c:v>105</c:v>
                </c:pt>
              </c:numCache>
            </c:numRef>
          </c:val>
        </c:ser>
        <c:gapWidth val="150"/>
        <c:overlap val="0"/>
        <c:axId val="45571423"/>
        <c:axId val="91277894"/>
      </c:barChart>
      <c:catAx>
        <c:axId val="4557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5006115673598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277894"/>
        <c:crossesAt val="0"/>
        <c:auto val="1"/>
        <c:lblAlgn val="ctr"/>
        <c:lblOffset val="100"/>
        <c:noMultiLvlLbl val="0"/>
      </c:catAx>
      <c:valAx>
        <c:axId val="9127789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2796921583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45571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86230997729"/>
          <c:y val="0.387090064480344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-淡水校園總用水量</a:t>
            </a:r>
          </a:p>
        </c:rich>
      </c:tx>
      <c:layout>
        <c:manualLayout>
          <c:xMode val="edge"/>
          <c:yMode val="edge"/>
          <c:x val="0.408262022582497"/>
          <c:y val="0.0175843027931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163272001531"/>
          <c:y val="0.0679247306063368"/>
          <c:w val="0.891571205949094"/>
          <c:h val="0.898997480298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260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60:$N$260</c:f>
              <c:numCache>
                <c:formatCode>General</c:formatCode>
                <c:ptCount val="12"/>
                <c:pt idx="0">
                  <c:v>47735</c:v>
                </c:pt>
                <c:pt idx="1">
                  <c:v>45630</c:v>
                </c:pt>
                <c:pt idx="2">
                  <c:v>47083</c:v>
                </c:pt>
                <c:pt idx="3">
                  <c:v>48821</c:v>
                </c:pt>
                <c:pt idx="4">
                  <c:v>47338</c:v>
                </c:pt>
                <c:pt idx="5">
                  <c:v>42837</c:v>
                </c:pt>
                <c:pt idx="6">
                  <c:v>40407</c:v>
                </c:pt>
                <c:pt idx="7">
                  <c:v>40081</c:v>
                </c:pt>
                <c:pt idx="8">
                  <c:v>45369</c:v>
                </c:pt>
                <c:pt idx="9">
                  <c:v>52619</c:v>
                </c:pt>
                <c:pt idx="10">
                  <c:v>55796</c:v>
                </c:pt>
                <c:pt idx="11">
                  <c:v>53230</c:v>
                </c:pt>
              </c:numCache>
            </c:numRef>
          </c:val>
        </c:ser>
        <c:ser>
          <c:idx val="1"/>
          <c:order val="1"/>
          <c:tx>
            <c:strRef>
              <c:f>'10-以上總表'!$B$261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61:$N$261</c:f>
              <c:numCache>
                <c:formatCode>General</c:formatCode>
                <c:ptCount val="12"/>
                <c:pt idx="0">
                  <c:v>48241</c:v>
                </c:pt>
                <c:pt idx="1">
                  <c:v>33642</c:v>
                </c:pt>
                <c:pt idx="2">
                  <c:v>50696</c:v>
                </c:pt>
                <c:pt idx="3">
                  <c:v>48359</c:v>
                </c:pt>
                <c:pt idx="4">
                  <c:v>47172</c:v>
                </c:pt>
                <c:pt idx="5">
                  <c:v>53315</c:v>
                </c:pt>
                <c:pt idx="6">
                  <c:v>42721</c:v>
                </c:pt>
                <c:pt idx="7">
                  <c:v>40844</c:v>
                </c:pt>
                <c:pt idx="8">
                  <c:v>38788</c:v>
                </c:pt>
                <c:pt idx="9">
                  <c:v>45353</c:v>
                </c:pt>
                <c:pt idx="10">
                  <c:v>43301</c:v>
                </c:pt>
                <c:pt idx="11">
                  <c:v>44153</c:v>
                </c:pt>
              </c:numCache>
            </c:numRef>
          </c:val>
        </c:ser>
        <c:ser>
          <c:idx val="2"/>
          <c:order val="2"/>
          <c:tx>
            <c:strRef>
              <c:f>'10-以上總表'!$B$262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62:$N$262</c:f>
              <c:numCache>
                <c:formatCode>General</c:formatCode>
                <c:ptCount val="12"/>
                <c:pt idx="0">
                  <c:v>39126</c:v>
                </c:pt>
                <c:pt idx="1">
                  <c:v>26146</c:v>
                </c:pt>
                <c:pt idx="2">
                  <c:v>39113</c:v>
                </c:pt>
                <c:pt idx="3">
                  <c:v>40539</c:v>
                </c:pt>
                <c:pt idx="4">
                  <c:v>44563</c:v>
                </c:pt>
                <c:pt idx="5">
                  <c:v>44600</c:v>
                </c:pt>
                <c:pt idx="6">
                  <c:v>34843</c:v>
                </c:pt>
                <c:pt idx="7">
                  <c:v>37958</c:v>
                </c:pt>
                <c:pt idx="8">
                  <c:v>36540</c:v>
                </c:pt>
                <c:pt idx="9">
                  <c:v>46694</c:v>
                </c:pt>
                <c:pt idx="10">
                  <c:v>51455</c:v>
                </c:pt>
                <c:pt idx="11">
                  <c:v>46351</c:v>
                </c:pt>
              </c:numCache>
            </c:numRef>
          </c:val>
        </c:ser>
        <c:ser>
          <c:idx val="3"/>
          <c:order val="3"/>
          <c:tx>
            <c:strRef>
              <c:f>'10-以上總表'!$B$263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63:$N$263</c:f>
              <c:numCache>
                <c:formatCode>General</c:formatCode>
                <c:ptCount val="12"/>
                <c:pt idx="0">
                  <c:v>45141</c:v>
                </c:pt>
                <c:pt idx="1">
                  <c:v>24741</c:v>
                </c:pt>
                <c:pt idx="2">
                  <c:v>37262</c:v>
                </c:pt>
                <c:pt idx="3">
                  <c:v>42400</c:v>
                </c:pt>
                <c:pt idx="4">
                  <c:v>45060</c:v>
                </c:pt>
                <c:pt idx="5">
                  <c:v>44943</c:v>
                </c:pt>
                <c:pt idx="6">
                  <c:v>36979</c:v>
                </c:pt>
                <c:pt idx="7">
                  <c:v>36437</c:v>
                </c:pt>
                <c:pt idx="8">
                  <c:v>37667</c:v>
                </c:pt>
                <c:pt idx="9">
                  <c:v>44793</c:v>
                </c:pt>
                <c:pt idx="10">
                  <c:v>47786</c:v>
                </c:pt>
                <c:pt idx="11">
                  <c:v>38821</c:v>
                </c:pt>
              </c:numCache>
            </c:numRef>
          </c:val>
        </c:ser>
        <c:ser>
          <c:idx val="4"/>
          <c:order val="4"/>
          <c:tx>
            <c:strRef>
              <c:f>'10-以上總表'!$B$264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264:$N$264</c:f>
              <c:numCache>
                <c:formatCode>General</c:formatCode>
                <c:ptCount val="12"/>
                <c:pt idx="0">
                  <c:v>37265</c:v>
                </c:pt>
                <c:pt idx="1">
                  <c:v>22533</c:v>
                </c:pt>
                <c:pt idx="2">
                  <c:v>34702</c:v>
                </c:pt>
                <c:pt idx="3">
                  <c:v>34316</c:v>
                </c:pt>
                <c:pt idx="4">
                  <c:v>37658</c:v>
                </c:pt>
                <c:pt idx="5">
                  <c:v>41225</c:v>
                </c:pt>
                <c:pt idx="6">
                  <c:v>27135</c:v>
                </c:pt>
                <c:pt idx="7">
                  <c:v>31334</c:v>
                </c:pt>
                <c:pt idx="8">
                  <c:v>36243</c:v>
                </c:pt>
                <c:pt idx="9">
                  <c:v>41479</c:v>
                </c:pt>
                <c:pt idx="10">
                  <c:v>49211</c:v>
                </c:pt>
                <c:pt idx="11">
                  <c:v>39237</c:v>
                </c:pt>
              </c:numCache>
            </c:numRef>
          </c:val>
        </c:ser>
        <c:gapWidth val="150"/>
        <c:overlap val="0"/>
        <c:axId val="85785405"/>
        <c:axId val="51225620"/>
      </c:barChart>
      <c:catAx>
        <c:axId val="8578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691800858463"/>
              <c:y val="0.94960596150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25620"/>
        <c:crossesAt val="0"/>
        <c:auto val="1"/>
        <c:lblAlgn val="ctr"/>
        <c:lblOffset val="100"/>
        <c:noMultiLvlLbl val="0"/>
      </c:catAx>
      <c:valAx>
        <c:axId val="51225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686223583126008"/>
              <c:y val="0.46303543665898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85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744620936654"/>
          <c:y val="0.445022248431888"/>
          <c:w val="0.0501407988626733"/>
          <c:h val="0.168337532836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海博館</a:t>
            </a:r>
          </a:p>
        </c:rich>
      </c:tx>
      <c:layout>
        <c:manualLayout>
          <c:xMode val="edge"/>
          <c:yMode val="edge"/>
          <c:x val="0.438886947405207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33398044789572"/>
          <c:w val="0.817883976935174"/>
          <c:h val="0.80454829092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09:$N$309</c:f>
              <c:numCache>
                <c:formatCode>General</c:formatCode>
                <c:ptCount val="12"/>
                <c:pt idx="0">
                  <c:v>519</c:v>
                </c:pt>
                <c:pt idx="1">
                  <c:v>552</c:v>
                </c:pt>
                <c:pt idx="2">
                  <c:v>324</c:v>
                </c:pt>
                <c:pt idx="3">
                  <c:v>507</c:v>
                </c:pt>
                <c:pt idx="4">
                  <c:v>1137</c:v>
                </c:pt>
                <c:pt idx="5">
                  <c:v>825</c:v>
                </c:pt>
                <c:pt idx="6">
                  <c:v>447</c:v>
                </c:pt>
                <c:pt idx="7">
                  <c:v>643</c:v>
                </c:pt>
                <c:pt idx="8">
                  <c:v>551</c:v>
                </c:pt>
                <c:pt idx="9">
                  <c:v>310</c:v>
                </c:pt>
                <c:pt idx="10">
                  <c:v>408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11:$N$311</c:f>
              <c:numCache>
                <c:formatCode>General</c:formatCode>
                <c:ptCount val="12"/>
                <c:pt idx="0">
                  <c:v>340</c:v>
                </c:pt>
                <c:pt idx="1">
                  <c:v>300</c:v>
                </c:pt>
                <c:pt idx="2">
                  <c:v>289</c:v>
                </c:pt>
                <c:pt idx="3">
                  <c:v>301</c:v>
                </c:pt>
                <c:pt idx="4">
                  <c:v>371</c:v>
                </c:pt>
                <c:pt idx="5">
                  <c:v>320</c:v>
                </c:pt>
                <c:pt idx="6">
                  <c:v>505</c:v>
                </c:pt>
                <c:pt idx="7">
                  <c:v>432</c:v>
                </c:pt>
                <c:pt idx="8">
                  <c:v>330</c:v>
                </c:pt>
                <c:pt idx="9">
                  <c:v>196</c:v>
                </c:pt>
                <c:pt idx="10">
                  <c:v>285</c:v>
                </c:pt>
                <c:pt idx="11">
                  <c:v>169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13:$N$313</c:f>
              <c:numCache>
                <c:formatCode>General</c:formatCode>
                <c:ptCount val="12"/>
                <c:pt idx="0">
                  <c:v>132</c:v>
                </c:pt>
                <c:pt idx="1">
                  <c:v>71</c:v>
                </c:pt>
                <c:pt idx="2">
                  <c:v>129</c:v>
                </c:pt>
                <c:pt idx="3">
                  <c:v>263</c:v>
                </c:pt>
                <c:pt idx="4">
                  <c:v>229</c:v>
                </c:pt>
                <c:pt idx="5">
                  <c:v>111</c:v>
                </c:pt>
                <c:pt idx="6">
                  <c:v>63</c:v>
                </c:pt>
                <c:pt idx="7">
                  <c:v>41</c:v>
                </c:pt>
                <c:pt idx="8">
                  <c:v>47</c:v>
                </c:pt>
                <c:pt idx="9">
                  <c:v>74</c:v>
                </c:pt>
                <c:pt idx="10">
                  <c:v>73</c:v>
                </c:pt>
                <c:pt idx="11">
                  <c:v>56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15:$N$315</c:f>
              <c:numCache>
                <c:formatCode>General</c:formatCode>
                <c:ptCount val="12"/>
                <c:pt idx="0">
                  <c:v>34</c:v>
                </c:pt>
                <c:pt idx="1">
                  <c:v>34</c:v>
                </c:pt>
                <c:pt idx="2">
                  <c:v>45</c:v>
                </c:pt>
                <c:pt idx="3">
                  <c:v>45</c:v>
                </c:pt>
                <c:pt idx="4">
                  <c:v>57</c:v>
                </c:pt>
                <c:pt idx="5">
                  <c:v>45</c:v>
                </c:pt>
                <c:pt idx="6">
                  <c:v>33</c:v>
                </c:pt>
                <c:pt idx="7">
                  <c:v>31</c:v>
                </c:pt>
                <c:pt idx="8">
                  <c:v>32</c:v>
                </c:pt>
                <c:pt idx="9">
                  <c:v>36</c:v>
                </c:pt>
                <c:pt idx="10">
                  <c:v>41</c:v>
                </c:pt>
                <c:pt idx="11">
                  <c:v>36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17:$N$317</c:f>
              <c:numCache>
                <c:formatCode>General</c:formatCode>
                <c:ptCount val="12"/>
                <c:pt idx="0">
                  <c:v>48</c:v>
                </c:pt>
              </c:numCache>
            </c:numRef>
          </c:val>
        </c:ser>
        <c:gapWidth val="150"/>
        <c:overlap val="0"/>
        <c:axId val="25894133"/>
        <c:axId val="2398119"/>
      </c:barChart>
      <c:catAx>
        <c:axId val="25894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5006115673598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98119"/>
        <c:crossesAt val="0"/>
        <c:auto val="1"/>
        <c:lblAlgn val="ctr"/>
        <c:lblOffset val="100"/>
        <c:noMultiLvlLbl val="0"/>
      </c:catAx>
      <c:valAx>
        <c:axId val="239811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619427303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新細明體"/>
              </a:defRPr>
            </a:pPr>
          </a:p>
        </c:txPr>
        <c:crossAx val="2589413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385634056714969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教育館</a:t>
            </a:r>
          </a:p>
        </c:rich>
      </c:tx>
      <c:layout>
        <c:manualLayout>
          <c:xMode val="edge"/>
          <c:yMode val="edge"/>
          <c:x val="0.424689847981828"/>
          <c:y val="0.033765513416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33398044789572"/>
          <c:w val="0.827669054691595"/>
          <c:h val="0.819732371905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69:$N$169</c:f>
              <c:numCache>
                <c:formatCode>General</c:formatCode>
                <c:ptCount val="12"/>
                <c:pt idx="0">
                  <c:v>221</c:v>
                </c:pt>
                <c:pt idx="1">
                  <c:v>221</c:v>
                </c:pt>
                <c:pt idx="2">
                  <c:v>159</c:v>
                </c:pt>
                <c:pt idx="3">
                  <c:v>176</c:v>
                </c:pt>
                <c:pt idx="4">
                  <c:v>195</c:v>
                </c:pt>
                <c:pt idx="5">
                  <c:v>176</c:v>
                </c:pt>
                <c:pt idx="6">
                  <c:v>90</c:v>
                </c:pt>
                <c:pt idx="7">
                  <c:v>171</c:v>
                </c:pt>
                <c:pt idx="8">
                  <c:v>148</c:v>
                </c:pt>
                <c:pt idx="9">
                  <c:v>152</c:v>
                </c:pt>
                <c:pt idx="10">
                  <c:v>113</c:v>
                </c:pt>
                <c:pt idx="11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71:$N$171</c:f>
              <c:numCache>
                <c:formatCode>General</c:formatCode>
                <c:ptCount val="12"/>
                <c:pt idx="0">
                  <c:v>114</c:v>
                </c:pt>
                <c:pt idx="1">
                  <c:v>90</c:v>
                </c:pt>
                <c:pt idx="2">
                  <c:v>148</c:v>
                </c:pt>
                <c:pt idx="3">
                  <c:v>105</c:v>
                </c:pt>
                <c:pt idx="4">
                  <c:v>133</c:v>
                </c:pt>
                <c:pt idx="5">
                  <c:v>139</c:v>
                </c:pt>
                <c:pt idx="6">
                  <c:v>208</c:v>
                </c:pt>
                <c:pt idx="7">
                  <c:v>192</c:v>
                </c:pt>
                <c:pt idx="8">
                  <c:v>162</c:v>
                </c:pt>
                <c:pt idx="9">
                  <c:v>195</c:v>
                </c:pt>
                <c:pt idx="10">
                  <c:v>183</c:v>
                </c:pt>
                <c:pt idx="11">
                  <c:v>14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73:$N$173</c:f>
              <c:numCache>
                <c:formatCode>General</c:formatCode>
                <c:ptCount val="12"/>
                <c:pt idx="0">
                  <c:v>132</c:v>
                </c:pt>
                <c:pt idx="1">
                  <c:v>70</c:v>
                </c:pt>
                <c:pt idx="2">
                  <c:v>177</c:v>
                </c:pt>
                <c:pt idx="3">
                  <c:v>171</c:v>
                </c:pt>
                <c:pt idx="4">
                  <c:v>194</c:v>
                </c:pt>
                <c:pt idx="5">
                  <c:v>172</c:v>
                </c:pt>
                <c:pt idx="6">
                  <c:v>127</c:v>
                </c:pt>
                <c:pt idx="7">
                  <c:v>61</c:v>
                </c:pt>
                <c:pt idx="8">
                  <c:v>166</c:v>
                </c:pt>
                <c:pt idx="9">
                  <c:v>209</c:v>
                </c:pt>
                <c:pt idx="10">
                  <c:v>208</c:v>
                </c:pt>
                <c:pt idx="11">
                  <c:v>254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75:$N$175</c:f>
              <c:numCache>
                <c:formatCode>General</c:formatCode>
                <c:ptCount val="12"/>
                <c:pt idx="0">
                  <c:v>97</c:v>
                </c:pt>
                <c:pt idx="1">
                  <c:v>97</c:v>
                </c:pt>
                <c:pt idx="2">
                  <c:v>148</c:v>
                </c:pt>
                <c:pt idx="3">
                  <c:v>148</c:v>
                </c:pt>
                <c:pt idx="4">
                  <c:v>256</c:v>
                </c:pt>
                <c:pt idx="5">
                  <c:v>151</c:v>
                </c:pt>
                <c:pt idx="6">
                  <c:v>85</c:v>
                </c:pt>
                <c:pt idx="7">
                  <c:v>76</c:v>
                </c:pt>
                <c:pt idx="8">
                  <c:v>50</c:v>
                </c:pt>
                <c:pt idx="9">
                  <c:v>304</c:v>
                </c:pt>
                <c:pt idx="10">
                  <c:v>558</c:v>
                </c:pt>
                <c:pt idx="11">
                  <c:v>187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77:$N$177</c:f>
              <c:numCache>
                <c:formatCode>General</c:formatCode>
                <c:ptCount val="12"/>
                <c:pt idx="0">
                  <c:v>147</c:v>
                </c:pt>
              </c:numCache>
            </c:numRef>
          </c:val>
        </c:ser>
        <c:gapWidth val="150"/>
        <c:overlap val="0"/>
        <c:axId val="45605266"/>
        <c:axId val="73481742"/>
      </c:barChart>
      <c:catAx>
        <c:axId val="4560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8890442075834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481742"/>
        <c:crossesAt val="0"/>
        <c:auto val="1"/>
        <c:lblAlgn val="ctr"/>
        <c:lblOffset val="100"/>
        <c:noMultiLvlLbl val="0"/>
      </c:catAx>
      <c:valAx>
        <c:axId val="7348174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4098315191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4560526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44364843614"/>
          <c:y val="0.394994106635235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圖書館後棟</a:t>
            </a:r>
          </a:p>
        </c:rich>
      </c:tx>
      <c:layout>
        <c:manualLayout>
          <c:xMode val="edge"/>
          <c:yMode val="edge"/>
          <c:x val="0.39930980255111"/>
          <c:y val="0.033765513416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81775292679"/>
          <c:y val="0.100325868404632"/>
          <c:w val="0.780491001223135"/>
          <c:h val="0.867572627054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1:$N$211</c:f>
              <c:numCache>
                <c:formatCode>General</c:formatCode>
                <c:ptCount val="12"/>
                <c:pt idx="0">
                  <c:v>93</c:v>
                </c:pt>
                <c:pt idx="1">
                  <c:v>61</c:v>
                </c:pt>
                <c:pt idx="2">
                  <c:v>99</c:v>
                </c:pt>
                <c:pt idx="3">
                  <c:v>216</c:v>
                </c:pt>
                <c:pt idx="4">
                  <c:v>268</c:v>
                </c:pt>
                <c:pt idx="5">
                  <c:v>82</c:v>
                </c:pt>
                <c:pt idx="6">
                  <c:v>53</c:v>
                </c:pt>
                <c:pt idx="7">
                  <c:v>131</c:v>
                </c:pt>
                <c:pt idx="8">
                  <c:v>186</c:v>
                </c:pt>
                <c:pt idx="9">
                  <c:v>155</c:v>
                </c:pt>
                <c:pt idx="10">
                  <c:v>222</c:v>
                </c:pt>
                <c:pt idx="11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3:$N$213</c:f>
              <c:numCache>
                <c:formatCode>General</c:formatCode>
                <c:ptCount val="12"/>
                <c:pt idx="0">
                  <c:v>112</c:v>
                </c:pt>
                <c:pt idx="1">
                  <c:v>54</c:v>
                </c:pt>
                <c:pt idx="2">
                  <c:v>139</c:v>
                </c:pt>
                <c:pt idx="3">
                  <c:v>123</c:v>
                </c:pt>
                <c:pt idx="4">
                  <c:v>115</c:v>
                </c:pt>
                <c:pt idx="5">
                  <c:v>114</c:v>
                </c:pt>
                <c:pt idx="6">
                  <c:v>80</c:v>
                </c:pt>
                <c:pt idx="7">
                  <c:v>100</c:v>
                </c:pt>
                <c:pt idx="8">
                  <c:v>142</c:v>
                </c:pt>
                <c:pt idx="9">
                  <c:v>86</c:v>
                </c:pt>
                <c:pt idx="10">
                  <c:v>186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5:$N$215</c:f>
              <c:numCache>
                <c:formatCode>General</c:formatCode>
                <c:ptCount val="12"/>
                <c:pt idx="0">
                  <c:v>197</c:v>
                </c:pt>
                <c:pt idx="1">
                  <c:v>105</c:v>
                </c:pt>
                <c:pt idx="2">
                  <c:v>61</c:v>
                </c:pt>
                <c:pt idx="3">
                  <c:v>130</c:v>
                </c:pt>
                <c:pt idx="4">
                  <c:v>135</c:v>
                </c:pt>
                <c:pt idx="5">
                  <c:v>118</c:v>
                </c:pt>
                <c:pt idx="6">
                  <c:v>61</c:v>
                </c:pt>
                <c:pt idx="7">
                  <c:v>58</c:v>
                </c:pt>
                <c:pt idx="8">
                  <c:v>119</c:v>
                </c:pt>
                <c:pt idx="9">
                  <c:v>123</c:v>
                </c:pt>
                <c:pt idx="10">
                  <c:v>122</c:v>
                </c:pt>
                <c:pt idx="11">
                  <c:v>120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7:$N$217</c:f>
              <c:numCache>
                <c:formatCode>General</c:formatCode>
                <c:ptCount val="12"/>
                <c:pt idx="0">
                  <c:v>78</c:v>
                </c:pt>
                <c:pt idx="1">
                  <c:v>75</c:v>
                </c:pt>
                <c:pt idx="2">
                  <c:v>73</c:v>
                </c:pt>
                <c:pt idx="3">
                  <c:v>82</c:v>
                </c:pt>
                <c:pt idx="4">
                  <c:v>86</c:v>
                </c:pt>
                <c:pt idx="5">
                  <c:v>79</c:v>
                </c:pt>
                <c:pt idx="6">
                  <c:v>76</c:v>
                </c:pt>
                <c:pt idx="7">
                  <c:v>78</c:v>
                </c:pt>
                <c:pt idx="8">
                  <c:v>84</c:v>
                </c:pt>
                <c:pt idx="9">
                  <c:v>239</c:v>
                </c:pt>
                <c:pt idx="10">
                  <c:v>140</c:v>
                </c:pt>
                <c:pt idx="11">
                  <c:v>86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219:$N$219</c:f>
              <c:numCache>
                <c:formatCode>General</c:formatCode>
                <c:ptCount val="12"/>
                <c:pt idx="0">
                  <c:v>143</c:v>
                </c:pt>
              </c:numCache>
            </c:numRef>
          </c:val>
        </c:ser>
        <c:gapWidth val="150"/>
        <c:overlap val="0"/>
        <c:axId val="67234026"/>
        <c:axId val="33915118"/>
      </c:barChart>
      <c:catAx>
        <c:axId val="6723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6010833478945"/>
              <c:y val="0.92380226027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915118"/>
        <c:crossesAt val="0"/>
        <c:auto val="1"/>
        <c:lblAlgn val="ctr"/>
        <c:lblOffset val="100"/>
        <c:noMultiLvlLbl val="0"/>
      </c:catAx>
      <c:valAx>
        <c:axId val="3391511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1239686611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67234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3905294426"/>
          <c:y val="0.405394162102198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行政大樓</a:t>
            </a:r>
          </a:p>
        </c:rich>
      </c:tx>
      <c:layout>
        <c:manualLayout>
          <c:xMode val="edge"/>
          <c:yMode val="edge"/>
          <c:x val="0.416652105539053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7643347431186"/>
          <c:w val="0.806176830333741"/>
          <c:h val="0.859599251196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13:$N$113</c:f>
              <c:numCache>
                <c:formatCode>General</c:formatCode>
                <c:ptCount val="12"/>
                <c:pt idx="0">
                  <c:v>93</c:v>
                </c:pt>
                <c:pt idx="1">
                  <c:v>57</c:v>
                </c:pt>
                <c:pt idx="2">
                  <c:v>80</c:v>
                </c:pt>
                <c:pt idx="3">
                  <c:v>148</c:v>
                </c:pt>
                <c:pt idx="4">
                  <c:v>228</c:v>
                </c:pt>
                <c:pt idx="5">
                  <c:v>116</c:v>
                </c:pt>
                <c:pt idx="6">
                  <c:v>64</c:v>
                </c:pt>
                <c:pt idx="7">
                  <c:v>118</c:v>
                </c:pt>
                <c:pt idx="8">
                  <c:v>152</c:v>
                </c:pt>
                <c:pt idx="9">
                  <c:v>90</c:v>
                </c:pt>
                <c:pt idx="10">
                  <c:v>103</c:v>
                </c:pt>
                <c:pt idx="11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15:$N$115</c:f>
              <c:numCache>
                <c:formatCode>General</c:formatCode>
                <c:ptCount val="12"/>
                <c:pt idx="0">
                  <c:v>99</c:v>
                </c:pt>
                <c:pt idx="1">
                  <c:v>42</c:v>
                </c:pt>
                <c:pt idx="2">
                  <c:v>71</c:v>
                </c:pt>
                <c:pt idx="3">
                  <c:v>102</c:v>
                </c:pt>
                <c:pt idx="4">
                  <c:v>98</c:v>
                </c:pt>
                <c:pt idx="5">
                  <c:v>97</c:v>
                </c:pt>
                <c:pt idx="6">
                  <c:v>89</c:v>
                </c:pt>
                <c:pt idx="7">
                  <c:v>77</c:v>
                </c:pt>
                <c:pt idx="8">
                  <c:v>109</c:v>
                </c:pt>
                <c:pt idx="9">
                  <c:v>94</c:v>
                </c:pt>
                <c:pt idx="10">
                  <c:v>112</c:v>
                </c:pt>
                <c:pt idx="11">
                  <c:v>70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17:$N$117</c:f>
              <c:numCache>
                <c:formatCode>General</c:formatCode>
                <c:ptCount val="12"/>
                <c:pt idx="0">
                  <c:v>106</c:v>
                </c:pt>
                <c:pt idx="1">
                  <c:v>57</c:v>
                </c:pt>
                <c:pt idx="2">
                  <c:v>103</c:v>
                </c:pt>
                <c:pt idx="3">
                  <c:v>96</c:v>
                </c:pt>
                <c:pt idx="4">
                  <c:v>102</c:v>
                </c:pt>
                <c:pt idx="5">
                  <c:v>107</c:v>
                </c:pt>
                <c:pt idx="6">
                  <c:v>59</c:v>
                </c:pt>
                <c:pt idx="7">
                  <c:v>80</c:v>
                </c:pt>
                <c:pt idx="8">
                  <c:v>110</c:v>
                </c:pt>
                <c:pt idx="9">
                  <c:v>103</c:v>
                </c:pt>
                <c:pt idx="10">
                  <c:v>103</c:v>
                </c:pt>
                <c:pt idx="11">
                  <c:v>130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19:$N$119</c:f>
              <c:numCache>
                <c:formatCode>General</c:formatCode>
                <c:ptCount val="12"/>
                <c:pt idx="0">
                  <c:v>44</c:v>
                </c:pt>
                <c:pt idx="1">
                  <c:v>44</c:v>
                </c:pt>
                <c:pt idx="2">
                  <c:v>84</c:v>
                </c:pt>
                <c:pt idx="3">
                  <c:v>84</c:v>
                </c:pt>
                <c:pt idx="4">
                  <c:v>134</c:v>
                </c:pt>
                <c:pt idx="5">
                  <c:v>107</c:v>
                </c:pt>
                <c:pt idx="6">
                  <c:v>86</c:v>
                </c:pt>
                <c:pt idx="7">
                  <c:v>78</c:v>
                </c:pt>
                <c:pt idx="8">
                  <c:v>39</c:v>
                </c:pt>
                <c:pt idx="9">
                  <c:v>117</c:v>
                </c:pt>
                <c:pt idx="10">
                  <c:v>571</c:v>
                </c:pt>
                <c:pt idx="11">
                  <c:v>61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121:$N$121</c:f>
              <c:numCache>
                <c:formatCode>General</c:formatCode>
                <c:ptCount val="12"/>
                <c:pt idx="0">
                  <c:v>60</c:v>
                </c:pt>
              </c:numCache>
            </c:numRef>
          </c:val>
        </c:ser>
        <c:gapWidth val="150"/>
        <c:overlap val="0"/>
        <c:axId val="56734247"/>
        <c:axId val="10551789"/>
      </c:barChart>
      <c:catAx>
        <c:axId val="5673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7015551284291"/>
              <c:y val="0.923802260278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551789"/>
        <c:crossesAt val="0"/>
        <c:auto val="1"/>
        <c:lblAlgn val="ctr"/>
        <c:lblOffset val="100"/>
        <c:noMultiLvlLbl val="0"/>
      </c:catAx>
      <c:valAx>
        <c:axId val="1055178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3534632184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56734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47265420234"/>
          <c:y val="0.396935450322402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會文館</a:t>
            </a:r>
          </a:p>
        </c:rich>
      </c:tx>
      <c:layout>
        <c:manualLayout>
          <c:xMode val="edge"/>
          <c:yMode val="edge"/>
          <c:x val="0.432771273807444"/>
          <c:y val="0.0337655134160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30070027040144"/>
          <c:w val="0.830115324130701"/>
          <c:h val="0.845108507245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85:$N$85</c:f>
              <c:numCache>
                <c:formatCode>General</c:formatCode>
                <c:ptCount val="12"/>
                <c:pt idx="0">
                  <c:v>172</c:v>
                </c:pt>
                <c:pt idx="1">
                  <c:v>90</c:v>
                </c:pt>
                <c:pt idx="2">
                  <c:v>117</c:v>
                </c:pt>
                <c:pt idx="3">
                  <c:v>284</c:v>
                </c:pt>
                <c:pt idx="4">
                  <c:v>402</c:v>
                </c:pt>
                <c:pt idx="5">
                  <c:v>247</c:v>
                </c:pt>
                <c:pt idx="6">
                  <c:v>174</c:v>
                </c:pt>
                <c:pt idx="7">
                  <c:v>251</c:v>
                </c:pt>
                <c:pt idx="8">
                  <c:v>286</c:v>
                </c:pt>
                <c:pt idx="9">
                  <c:v>330</c:v>
                </c:pt>
                <c:pt idx="10">
                  <c:v>367</c:v>
                </c:pt>
                <c:pt idx="11">
                  <c:v>352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87:$N$87</c:f>
              <c:numCache>
                <c:formatCode>General</c:formatCode>
                <c:ptCount val="12"/>
                <c:pt idx="0">
                  <c:v>292</c:v>
                </c:pt>
                <c:pt idx="1">
                  <c:v>97</c:v>
                </c:pt>
                <c:pt idx="2">
                  <c:v>189</c:v>
                </c:pt>
                <c:pt idx="3">
                  <c:v>322</c:v>
                </c:pt>
                <c:pt idx="4">
                  <c:v>369</c:v>
                </c:pt>
                <c:pt idx="5">
                  <c:v>300</c:v>
                </c:pt>
                <c:pt idx="6">
                  <c:v>233</c:v>
                </c:pt>
                <c:pt idx="7">
                  <c:v>215</c:v>
                </c:pt>
                <c:pt idx="8">
                  <c:v>194</c:v>
                </c:pt>
                <c:pt idx="9">
                  <c:v>244</c:v>
                </c:pt>
                <c:pt idx="10">
                  <c:v>332</c:v>
                </c:pt>
                <c:pt idx="11">
                  <c:v>18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89:$N$89</c:f>
              <c:numCache>
                <c:formatCode>General</c:formatCode>
                <c:ptCount val="12"/>
                <c:pt idx="0">
                  <c:v>205</c:v>
                </c:pt>
                <c:pt idx="1">
                  <c:v>111</c:v>
                </c:pt>
                <c:pt idx="2">
                  <c:v>197</c:v>
                </c:pt>
                <c:pt idx="3">
                  <c:v>211</c:v>
                </c:pt>
                <c:pt idx="4">
                  <c:v>230</c:v>
                </c:pt>
                <c:pt idx="5">
                  <c:v>224</c:v>
                </c:pt>
                <c:pt idx="6">
                  <c:v>117</c:v>
                </c:pt>
                <c:pt idx="7">
                  <c:v>81</c:v>
                </c:pt>
                <c:pt idx="8">
                  <c:v>219</c:v>
                </c:pt>
                <c:pt idx="9">
                  <c:v>245</c:v>
                </c:pt>
                <c:pt idx="10">
                  <c:v>244</c:v>
                </c:pt>
                <c:pt idx="11">
                  <c:v>389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91:$N$91</c:f>
              <c:numCache>
                <c:formatCode>General</c:formatCode>
                <c:ptCount val="12"/>
                <c:pt idx="0">
                  <c:v>110</c:v>
                </c:pt>
                <c:pt idx="1">
                  <c:v>110</c:v>
                </c:pt>
                <c:pt idx="2">
                  <c:v>204</c:v>
                </c:pt>
                <c:pt idx="3">
                  <c:v>204</c:v>
                </c:pt>
                <c:pt idx="4">
                  <c:v>441</c:v>
                </c:pt>
                <c:pt idx="5">
                  <c:v>352</c:v>
                </c:pt>
                <c:pt idx="6">
                  <c:v>231</c:v>
                </c:pt>
                <c:pt idx="7">
                  <c:v>156</c:v>
                </c:pt>
                <c:pt idx="8">
                  <c:v>270</c:v>
                </c:pt>
                <c:pt idx="9">
                  <c:v>674</c:v>
                </c:pt>
                <c:pt idx="10">
                  <c:v>627</c:v>
                </c:pt>
                <c:pt idx="11">
                  <c:v>425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93:$N$93</c:f>
              <c:numCache>
                <c:formatCode>General</c:formatCode>
                <c:ptCount val="12"/>
                <c:pt idx="0">
                  <c:v>415</c:v>
                </c:pt>
              </c:numCache>
            </c:numRef>
          </c:val>
        </c:ser>
        <c:gapWidth val="150"/>
        <c:overlap val="0"/>
        <c:axId val="34704296"/>
        <c:axId val="89152751"/>
      </c:barChart>
      <c:catAx>
        <c:axId val="3470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4357854272235"/>
              <c:y val="0.935172987589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52751"/>
        <c:crossesAt val="0"/>
        <c:auto val="1"/>
        <c:lblAlgn val="ctr"/>
        <c:lblOffset val="100"/>
        <c:noMultiLvlLbl val="0"/>
      </c:catAx>
      <c:valAx>
        <c:axId val="89152751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325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75691603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34704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67499563166"/>
          <c:y val="0.395479442557027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視聽教育館</a:t>
            </a:r>
          </a:p>
        </c:rich>
      </c:tx>
      <c:layout>
        <c:manualLayout>
          <c:xMode val="edge"/>
          <c:yMode val="edge"/>
          <c:x val="0.368949851476498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91333216844"/>
          <c:y val="0.139707411772863"/>
          <c:w val="0.750174733531365"/>
          <c:h val="0.849684531650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57:$N$57</c:f>
              <c:numCache>
                <c:formatCode>General</c:formatCode>
                <c:ptCount val="12"/>
                <c:pt idx="0">
                  <c:v>67</c:v>
                </c:pt>
                <c:pt idx="1">
                  <c:v>39</c:v>
                </c:pt>
                <c:pt idx="2">
                  <c:v>75</c:v>
                </c:pt>
                <c:pt idx="3">
                  <c:v>151</c:v>
                </c:pt>
                <c:pt idx="4">
                  <c:v>183</c:v>
                </c:pt>
                <c:pt idx="5">
                  <c:v>69</c:v>
                </c:pt>
                <c:pt idx="6">
                  <c:v>73</c:v>
                </c:pt>
                <c:pt idx="7">
                  <c:v>104</c:v>
                </c:pt>
                <c:pt idx="8">
                  <c:v>64</c:v>
                </c:pt>
                <c:pt idx="9">
                  <c:v>74</c:v>
                </c:pt>
                <c:pt idx="10">
                  <c:v>88</c:v>
                </c:pt>
                <c:pt idx="11">
                  <c:v>79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59:$N$59</c:f>
              <c:numCache>
                <c:formatCode>General</c:formatCode>
                <c:ptCount val="12"/>
                <c:pt idx="0">
                  <c:v>92</c:v>
                </c:pt>
                <c:pt idx="1">
                  <c:v>27</c:v>
                </c:pt>
                <c:pt idx="2">
                  <c:v>64</c:v>
                </c:pt>
                <c:pt idx="3">
                  <c:v>71</c:v>
                </c:pt>
                <c:pt idx="4">
                  <c:v>128</c:v>
                </c:pt>
                <c:pt idx="5">
                  <c:v>54</c:v>
                </c:pt>
                <c:pt idx="6">
                  <c:v>112</c:v>
                </c:pt>
                <c:pt idx="7">
                  <c:v>50</c:v>
                </c:pt>
                <c:pt idx="8">
                  <c:v>93</c:v>
                </c:pt>
                <c:pt idx="9">
                  <c:v>76</c:v>
                </c:pt>
                <c:pt idx="10">
                  <c:v>79</c:v>
                </c:pt>
                <c:pt idx="11">
                  <c:v>28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61:$N$61</c:f>
              <c:numCache>
                <c:formatCode>General</c:formatCode>
                <c:ptCount val="12"/>
                <c:pt idx="0">
                  <c:v>80</c:v>
                </c:pt>
                <c:pt idx="1">
                  <c:v>43</c:v>
                </c:pt>
                <c:pt idx="2">
                  <c:v>67</c:v>
                </c:pt>
                <c:pt idx="3">
                  <c:v>55</c:v>
                </c:pt>
                <c:pt idx="4">
                  <c:v>61</c:v>
                </c:pt>
                <c:pt idx="5">
                  <c:v>88</c:v>
                </c:pt>
                <c:pt idx="6">
                  <c:v>38</c:v>
                </c:pt>
                <c:pt idx="7">
                  <c:v>33</c:v>
                </c:pt>
                <c:pt idx="8">
                  <c:v>67</c:v>
                </c:pt>
                <c:pt idx="9">
                  <c:v>83</c:v>
                </c:pt>
                <c:pt idx="10">
                  <c:v>82</c:v>
                </c:pt>
                <c:pt idx="11">
                  <c:v>91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63:$N$63</c:f>
              <c:numCache>
                <c:formatCode>General</c:formatCode>
                <c:ptCount val="12"/>
                <c:pt idx="0">
                  <c:v>26</c:v>
                </c:pt>
                <c:pt idx="1">
                  <c:v>26</c:v>
                </c:pt>
                <c:pt idx="2">
                  <c:v>59</c:v>
                </c:pt>
                <c:pt idx="3">
                  <c:v>59</c:v>
                </c:pt>
                <c:pt idx="4">
                  <c:v>89</c:v>
                </c:pt>
                <c:pt idx="5">
                  <c:v>58</c:v>
                </c:pt>
                <c:pt idx="6">
                  <c:v>24</c:v>
                </c:pt>
                <c:pt idx="7">
                  <c:v>19</c:v>
                </c:pt>
                <c:pt idx="8">
                  <c:v>25</c:v>
                </c:pt>
                <c:pt idx="9">
                  <c:v>65</c:v>
                </c:pt>
                <c:pt idx="10">
                  <c:v>104</c:v>
                </c:pt>
                <c:pt idx="11">
                  <c:v>4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65:$N$65</c:f>
              <c:numCache>
                <c:formatCode>General</c:formatCode>
                <c:ptCount val="12"/>
                <c:pt idx="0">
                  <c:v>60</c:v>
                </c:pt>
              </c:numCache>
            </c:numRef>
          </c:val>
        </c:ser>
        <c:gapWidth val="150"/>
        <c:overlap val="0"/>
        <c:axId val="76797140"/>
        <c:axId val="63994574"/>
      </c:barChart>
      <c:catAx>
        <c:axId val="76797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43779486283418"/>
              <c:y val="0.92047424252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94574"/>
        <c:crossesAt val="0"/>
        <c:auto val="1"/>
        <c:lblAlgn val="ctr"/>
        <c:lblOffset val="100"/>
        <c:noMultiLvlLbl val="0"/>
      </c:catAx>
      <c:valAx>
        <c:axId val="6399457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8620952645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7679714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620478769876"/>
          <c:y val="0.444013034736185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75" spc="-1" strike="noStrike">
                <a:solidFill>
                  <a:srgbClr val="000000"/>
                </a:solidFill>
                <a:latin typeface="標楷體"/>
              </a:rPr>
              <a:t>司令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826314869824"/>
          <c:y val="0.133398044789572"/>
          <c:w val="0.855801153241307"/>
          <c:h val="0.82215905151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23:$N$323</c:f>
              <c:numCache>
                <c:formatCode>General</c:formatCode>
                <c:ptCount val="12"/>
                <c:pt idx="0">
                  <c:v>53</c:v>
                </c:pt>
                <c:pt idx="1">
                  <c:v>38</c:v>
                </c:pt>
                <c:pt idx="2">
                  <c:v>33</c:v>
                </c:pt>
                <c:pt idx="3">
                  <c:v>47</c:v>
                </c:pt>
                <c:pt idx="4">
                  <c:v>140</c:v>
                </c:pt>
                <c:pt idx="5">
                  <c:v>127</c:v>
                </c:pt>
                <c:pt idx="6">
                  <c:v>138</c:v>
                </c:pt>
                <c:pt idx="7">
                  <c:v>208</c:v>
                </c:pt>
                <c:pt idx="8">
                  <c:v>363</c:v>
                </c:pt>
                <c:pt idx="9">
                  <c:v>196</c:v>
                </c:pt>
                <c:pt idx="10">
                  <c:v>156</c:v>
                </c:pt>
                <c:pt idx="11">
                  <c:v>119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25:$N$325</c:f>
              <c:numCache>
                <c:formatCode>General</c:formatCode>
                <c:ptCount val="12"/>
                <c:pt idx="0">
                  <c:v>113</c:v>
                </c:pt>
                <c:pt idx="1">
                  <c:v>34</c:v>
                </c:pt>
                <c:pt idx="2">
                  <c:v>147</c:v>
                </c:pt>
                <c:pt idx="3">
                  <c:v>110</c:v>
                </c:pt>
                <c:pt idx="4">
                  <c:v>131</c:v>
                </c:pt>
                <c:pt idx="5">
                  <c:v>144</c:v>
                </c:pt>
                <c:pt idx="6">
                  <c:v>151</c:v>
                </c:pt>
                <c:pt idx="7">
                  <c:v>110</c:v>
                </c:pt>
                <c:pt idx="8">
                  <c:v>98</c:v>
                </c:pt>
                <c:pt idx="9">
                  <c:v>144</c:v>
                </c:pt>
                <c:pt idx="10">
                  <c:v>93</c:v>
                </c:pt>
                <c:pt idx="11">
                  <c:v>46</c:v>
                </c:pt>
              </c:numCache>
            </c:numRef>
          </c:val>
        </c:ser>
        <c:ser>
          <c:idx val="2"/>
          <c:order val="2"/>
          <c:tx>
            <c:strRef>
              <c:f>"97年度"</c:f>
              <c:strCache>
                <c:ptCount val="1"/>
                <c:pt idx="0">
                  <c:v>97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27:$N$327</c:f>
              <c:numCache>
                <c:formatCode>General</c:formatCode>
                <c:ptCount val="12"/>
                <c:pt idx="0">
                  <c:v>94</c:v>
                </c:pt>
                <c:pt idx="1">
                  <c:v>50</c:v>
                </c:pt>
                <c:pt idx="2">
                  <c:v>106</c:v>
                </c:pt>
                <c:pt idx="3">
                  <c:v>78</c:v>
                </c:pt>
                <c:pt idx="4">
                  <c:v>103</c:v>
                </c:pt>
                <c:pt idx="5">
                  <c:v>121</c:v>
                </c:pt>
                <c:pt idx="6">
                  <c:v>626</c:v>
                </c:pt>
                <c:pt idx="7">
                  <c:v>407</c:v>
                </c:pt>
                <c:pt idx="8">
                  <c:v>196</c:v>
                </c:pt>
                <c:pt idx="9">
                  <c:v>141</c:v>
                </c:pt>
                <c:pt idx="10">
                  <c:v>140</c:v>
                </c:pt>
                <c:pt idx="11">
                  <c:v>1271</c:v>
                </c:pt>
              </c:numCache>
            </c:numRef>
          </c:val>
        </c:ser>
        <c:ser>
          <c:idx val="3"/>
          <c:order val="3"/>
          <c:tx>
            <c:strRef>
              <c:f>"98年度"</c:f>
              <c:strCache>
                <c:ptCount val="1"/>
                <c:pt idx="0">
                  <c:v>98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29:$N$329</c:f>
              <c:numCache>
                <c:formatCode>General</c:formatCode>
                <c:ptCount val="12"/>
                <c:pt idx="0">
                  <c:v>638</c:v>
                </c:pt>
                <c:pt idx="1">
                  <c:v>638</c:v>
                </c:pt>
                <c:pt idx="2">
                  <c:v>863</c:v>
                </c:pt>
                <c:pt idx="3">
                  <c:v>863</c:v>
                </c:pt>
                <c:pt idx="4">
                  <c:v>1962</c:v>
                </c:pt>
                <c:pt idx="5">
                  <c:v>1621</c:v>
                </c:pt>
                <c:pt idx="6">
                  <c:v>941</c:v>
                </c:pt>
                <c:pt idx="7">
                  <c:v>853</c:v>
                </c:pt>
                <c:pt idx="8">
                  <c:v>4010</c:v>
                </c:pt>
                <c:pt idx="9">
                  <c:v>4075</c:v>
                </c:pt>
                <c:pt idx="10">
                  <c:v>819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"99年度"</c:f>
              <c:strCache>
                <c:ptCount val="1"/>
                <c:pt idx="0">
                  <c:v>99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331:$N$331</c:f>
              <c:numCache>
                <c:formatCode>General</c:formatCode>
                <c:ptCount val="12"/>
                <c:pt idx="0">
                  <c:v>83</c:v>
                </c:pt>
              </c:numCache>
            </c:numRef>
          </c:val>
        </c:ser>
        <c:gapWidth val="150"/>
        <c:overlap val="0"/>
        <c:axId val="53109564"/>
        <c:axId val="52923142"/>
      </c:barChart>
      <c:catAx>
        <c:axId val="53109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55967150096103"/>
              <c:y val="0.932052970949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923142"/>
        <c:crossesAt val="0"/>
        <c:auto val="1"/>
        <c:lblAlgn val="ctr"/>
        <c:lblOffset val="100"/>
        <c:noMultiLvlLbl val="0"/>
      </c:catAx>
      <c:valAx>
        <c:axId val="5292314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583165776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新細明體"/>
              </a:defRPr>
            </a:pPr>
          </a:p>
        </c:txPr>
        <c:crossAx val="5310956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967499563166"/>
          <c:y val="0.401511474727865"/>
          <c:w val="0.100165996854796"/>
          <c:h val="0.266588088469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活動中心</a:t>
            </a:r>
          </a:p>
        </c:rich>
      </c:tx>
      <c:layout>
        <c:manualLayout>
          <c:xMode val="edge"/>
          <c:yMode val="edge"/>
          <c:x val="0.388257906692294"/>
          <c:y val="0.0468695833044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04053817928"/>
          <c:y val="0.125216667822228"/>
          <c:w val="0.883190634282719"/>
          <c:h val="0.83976981210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95年度"</c:f>
              <c:strCache>
                <c:ptCount val="1"/>
                <c:pt idx="0">
                  <c:v>9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49:$N$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"96年度"</c:f>
              <c:strCache>
                <c:ptCount val="1"/>
                <c:pt idx="0">
                  <c:v>96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5-指數與實用度數'!$C$51:$N$51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11</c:v>
                </c:pt>
                <c:pt idx="3">
                  <c:v>15</c:v>
                </c:pt>
                <c:pt idx="4">
                  <c:v>20</c:v>
                </c:pt>
                <c:pt idx="5">
                  <c:v>19</c:v>
                </c:pt>
                <c:pt idx="6">
                  <c:v>22</c:v>
                </c:pt>
                <c:pt idx="7">
                  <c:v>22</c:v>
                </c:pt>
                <c:pt idx="8">
                  <c:v>20</c:v>
                </c:pt>
              </c:numCache>
            </c:numRef>
          </c:val>
        </c:ser>
        <c:gapWidth val="150"/>
        <c:overlap val="0"/>
        <c:axId val="28648708"/>
        <c:axId val="72937617"/>
      </c:barChart>
      <c:catAx>
        <c:axId val="28648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933647646120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37617"/>
        <c:crossesAt val="0"/>
        <c:auto val="1"/>
        <c:lblAlgn val="ctr"/>
        <c:lblOffset val="100"/>
        <c:noMultiLvlLbl val="0"/>
      </c:catAx>
      <c:valAx>
        <c:axId val="729376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1662622200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339966"/>
                </a:solidFill>
                <a:latin typeface="新細明體"/>
              </a:defRPr>
            </a:pPr>
          </a:p>
        </c:txPr>
        <c:crossAx val="28648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48977808842"/>
          <c:y val="0.244401303473619"/>
          <c:w val="0.100165996854796"/>
          <c:h val="0.107605907231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淡水校園平均每人用水量</a:t>
            </a:r>
          </a:p>
        </c:rich>
      </c:tx>
      <c:layout>
        <c:manualLayout>
          <c:xMode val="edge"/>
          <c:yMode val="edge"/>
          <c:x val="0.345676493590398"/>
          <c:y val="0.0172036284016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82862389065"/>
          <c:y val="0.0670941507663435"/>
          <c:w val="0.845285456832942"/>
          <c:h val="0.899801897612345"/>
        </c:manualLayout>
      </c:layout>
      <c:lineChart>
        <c:grouping val="standard"/>
        <c:varyColors val="0"/>
        <c:ser>
          <c:idx val="0"/>
          <c:order val="0"/>
          <c:tx>
            <c:strRef>
              <c:f>'10-以上總表'!$B$389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389:$N$389</c:f>
              <c:numCache>
                <c:formatCode>General</c:formatCode>
                <c:ptCount val="12"/>
                <c:pt idx="0">
                  <c:v>1.73581818181818</c:v>
                </c:pt>
                <c:pt idx="1">
                  <c:v>1.65927272727273</c:v>
                </c:pt>
                <c:pt idx="2">
                  <c:v>1.71210909090909</c:v>
                </c:pt>
                <c:pt idx="3">
                  <c:v>1.77530909090909</c:v>
                </c:pt>
                <c:pt idx="4">
                  <c:v>1.72138181818182</c:v>
                </c:pt>
                <c:pt idx="5">
                  <c:v>1.55770909090909</c:v>
                </c:pt>
                <c:pt idx="6">
                  <c:v>1.46934545454545</c:v>
                </c:pt>
                <c:pt idx="7">
                  <c:v>1.45749090909091</c:v>
                </c:pt>
                <c:pt idx="8">
                  <c:v>1.64978181818182</c:v>
                </c:pt>
                <c:pt idx="9">
                  <c:v>1.91341818181818</c:v>
                </c:pt>
                <c:pt idx="10">
                  <c:v>2.02894545454545</c:v>
                </c:pt>
                <c:pt idx="11">
                  <c:v>1.935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-以上總表'!$B$390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390:$N$390</c:f>
              <c:numCache>
                <c:formatCode>General</c:formatCode>
                <c:ptCount val="12"/>
                <c:pt idx="0">
                  <c:v>1.75421818181818</c:v>
                </c:pt>
                <c:pt idx="1">
                  <c:v>1.22334545454545</c:v>
                </c:pt>
                <c:pt idx="2">
                  <c:v>1.84349090909091</c:v>
                </c:pt>
                <c:pt idx="3">
                  <c:v>1.75850909090909</c:v>
                </c:pt>
                <c:pt idx="4">
                  <c:v>1.71534545454545</c:v>
                </c:pt>
                <c:pt idx="5">
                  <c:v>1.93872727272727</c:v>
                </c:pt>
                <c:pt idx="6">
                  <c:v>1.55349090909091</c:v>
                </c:pt>
                <c:pt idx="7">
                  <c:v>1.48523636363636</c:v>
                </c:pt>
                <c:pt idx="8">
                  <c:v>1.41047272727273</c:v>
                </c:pt>
                <c:pt idx="9">
                  <c:v>1.6492</c:v>
                </c:pt>
                <c:pt idx="10">
                  <c:v>1.57458181818182</c:v>
                </c:pt>
                <c:pt idx="11">
                  <c:v>1.605563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-以上總表'!$B$391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391:$N$391</c:f>
              <c:numCache>
                <c:formatCode>General</c:formatCode>
                <c:ptCount val="12"/>
                <c:pt idx="0">
                  <c:v>1.42276363636364</c:v>
                </c:pt>
                <c:pt idx="1">
                  <c:v>0.950763636363636</c:v>
                </c:pt>
                <c:pt idx="2">
                  <c:v>1.42229090909091</c:v>
                </c:pt>
                <c:pt idx="3">
                  <c:v>1.47414545454545</c:v>
                </c:pt>
                <c:pt idx="4">
                  <c:v>1.62047272727273</c:v>
                </c:pt>
                <c:pt idx="5">
                  <c:v>1.62181818181818</c:v>
                </c:pt>
                <c:pt idx="6">
                  <c:v>1.26701818181818</c:v>
                </c:pt>
                <c:pt idx="7">
                  <c:v>1.38029090909091</c:v>
                </c:pt>
                <c:pt idx="8">
                  <c:v>1.32872727272727</c:v>
                </c:pt>
                <c:pt idx="9">
                  <c:v>1.69796363636364</c:v>
                </c:pt>
                <c:pt idx="10">
                  <c:v>1.87109090909091</c:v>
                </c:pt>
                <c:pt idx="11">
                  <c:v>1.685490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-以上總表'!$B$392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392:$N$392</c:f>
              <c:numCache>
                <c:formatCode>General</c:formatCode>
                <c:ptCount val="12"/>
                <c:pt idx="0">
                  <c:v>1.64149090909091</c:v>
                </c:pt>
                <c:pt idx="1">
                  <c:v>0.899672727272727</c:v>
                </c:pt>
                <c:pt idx="2">
                  <c:v>1.35498181818182</c:v>
                </c:pt>
                <c:pt idx="3">
                  <c:v>1.54181818181818</c:v>
                </c:pt>
                <c:pt idx="4">
                  <c:v>1.63854545454545</c:v>
                </c:pt>
                <c:pt idx="5">
                  <c:v>1.63429090909091</c:v>
                </c:pt>
                <c:pt idx="6">
                  <c:v>1.34469090909091</c:v>
                </c:pt>
                <c:pt idx="7">
                  <c:v>1.32498181818182</c:v>
                </c:pt>
                <c:pt idx="8">
                  <c:v>1.36970909090909</c:v>
                </c:pt>
                <c:pt idx="9">
                  <c:v>1.62883636363636</c:v>
                </c:pt>
                <c:pt idx="10">
                  <c:v>1.73767272727273</c:v>
                </c:pt>
                <c:pt idx="11">
                  <c:v>1.41167272727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-以上總表'!$B$393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393:$N$393</c:f>
              <c:numCache>
                <c:formatCode>General</c:formatCode>
                <c:ptCount val="12"/>
                <c:pt idx="0">
                  <c:v>1.35509090909091</c:v>
                </c:pt>
                <c:pt idx="1">
                  <c:v>0.819381818181818</c:v>
                </c:pt>
                <c:pt idx="2">
                  <c:v>1.26189090909091</c:v>
                </c:pt>
                <c:pt idx="3">
                  <c:v>1.24785454545455</c:v>
                </c:pt>
                <c:pt idx="4">
                  <c:v>1.36938181818182</c:v>
                </c:pt>
                <c:pt idx="5">
                  <c:v>1.49909090909091</c:v>
                </c:pt>
                <c:pt idx="6">
                  <c:v>0.986727272727273</c:v>
                </c:pt>
                <c:pt idx="7">
                  <c:v>1.13941818181818</c:v>
                </c:pt>
                <c:pt idx="8">
                  <c:v>1.31792727272727</c:v>
                </c:pt>
                <c:pt idx="9">
                  <c:v>1.50832727272727</c:v>
                </c:pt>
                <c:pt idx="10">
                  <c:v>1.78949090909091</c:v>
                </c:pt>
                <c:pt idx="11">
                  <c:v>1.4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7181"/>
        <c:axId val="79244280"/>
      </c:lineChart>
      <c:catAx>
        <c:axId val="9250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591859634806"/>
              <c:y val="0.950213742049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244280"/>
        <c:crossesAt val="0"/>
        <c:auto val="1"/>
        <c:lblAlgn val="ctr"/>
        <c:lblOffset val="100"/>
        <c:noMultiLvlLbl val="0"/>
      </c:catAx>
      <c:valAx>
        <c:axId val="79244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每人使用度數</a:t>
                </a:r>
              </a:p>
            </c:rich>
          </c:tx>
          <c:layout>
            <c:manualLayout>
              <c:xMode val="edge"/>
              <c:yMode val="edge"/>
              <c:x val="0.00853480227141351"/>
              <c:y val="0.4116359086643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507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12516576558"/>
          <c:y val="0.445938901053071"/>
          <c:w val="0.077969329116937"/>
          <c:h val="0.16369513085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蘭陽校區總用水量</a:t>
            </a:r>
          </a:p>
        </c:rich>
      </c:tx>
      <c:layout>
        <c:manualLayout>
          <c:xMode val="edge"/>
          <c:yMode val="edge"/>
          <c:x val="0.390291698792084"/>
          <c:y val="0.02038413878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805191467489"/>
          <c:y val="0.100495662949195"/>
          <c:w val="0.904137753790799"/>
          <c:h val="0.804275092936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3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10-以上總表'!$C$325:$N$32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10-以上總表'!$B$3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10-以上總表'!$C$326:$N$32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10-以上總表'!$B$3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10-以上總表'!$C$327:$N$327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10-以上總表'!$B$3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10-以上總表'!$C$328:$N$32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10-以上總表'!$B$3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10-以上總表'!$C$329:$N$32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821844"/>
        <c:axId val="9577337"/>
      </c:barChart>
      <c:catAx>
        <c:axId val="4782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0963762528913"/>
              <c:y val="0.93122676579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7337"/>
        <c:crossesAt val="0"/>
        <c:auto val="1"/>
        <c:lblAlgn val="ctr"/>
        <c:lblOffset val="100"/>
        <c:noMultiLvlLbl val="0"/>
      </c:catAx>
      <c:valAx>
        <c:axId val="9577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166730917501928"/>
              <c:y val="0.46053283767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21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0403495245438"/>
          <c:y val="0.529553903345725"/>
          <c:w val="0.00681058853765099"/>
          <c:h val="0.00439900867410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-蘭陽校區平均每人用水量</a:t>
            </a:r>
          </a:p>
        </c:rich>
      </c:tx>
      <c:layout>
        <c:manualLayout>
          <c:xMode val="edge"/>
          <c:yMode val="edge"/>
          <c:x val="0.347619528959871"/>
          <c:y val="0.0185572842998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074227568314"/>
          <c:y val="0.0729278642149929"/>
          <c:w val="0.847804845176724"/>
          <c:h val="0.891371994342291"/>
        </c:manualLayout>
      </c:layout>
      <c:lineChart>
        <c:grouping val="standard"/>
        <c:varyColors val="0"/>
        <c:ser>
          <c:idx val="0"/>
          <c:order val="0"/>
          <c:tx>
            <c:strRef>
              <c:f>'10-以上總表'!$B$416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16:$N$4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-以上總表'!$B$417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17:$N$4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-以上總表'!$B$418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18:$N$4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-以上總表'!$B$419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19:$N$4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-以上總表'!$B$420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20:$N$4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28916"/>
        <c:axId val="92670184"/>
      </c:lineChart>
      <c:catAx>
        <c:axId val="80028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66558846322315"/>
              <c:y val="0.946025459688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670184"/>
        <c:crossesAt val="0"/>
        <c:auto val="1"/>
        <c:lblAlgn val="ctr"/>
        <c:lblOffset val="100"/>
        <c:noMultiLvlLbl val="0"/>
      </c:catAx>
      <c:valAx>
        <c:axId val="92670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每人使用的度數</a:t>
                </a:r>
              </a:p>
            </c:rich>
          </c:tx>
          <c:layout>
            <c:manualLayout>
              <c:xMode val="edge"/>
              <c:yMode val="edge"/>
              <c:x val="0.00842346440243944"/>
              <c:y val="0.391626591230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2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59692038141"/>
          <c:y val="0.441697312588402"/>
          <c:w val="0.0772600154991745"/>
          <c:h val="0.177652050919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4-工學大樓</a:t>
            </a:r>
          </a:p>
        </c:rich>
      </c:tx>
      <c:layout>
        <c:manualLayout>
          <c:xMode val="edge"/>
          <c:yMode val="edge"/>
          <c:x val="0.439785328634703"/>
          <c:y val="0.020111799732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47544534609"/>
          <c:y val="0.0781990521327014"/>
          <c:w val="0.869192719278394"/>
          <c:h val="0.883460930854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9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9:$N$9</c:f>
              <c:numCache>
                <c:formatCode>General</c:formatCode>
                <c:ptCount val="12"/>
                <c:pt idx="0">
                  <c:v>772</c:v>
                </c:pt>
                <c:pt idx="1">
                  <c:v>3715</c:v>
                </c:pt>
                <c:pt idx="2">
                  <c:v>2424</c:v>
                </c:pt>
                <c:pt idx="3">
                  <c:v>578</c:v>
                </c:pt>
                <c:pt idx="4">
                  <c:v>98</c:v>
                </c:pt>
                <c:pt idx="5">
                  <c:v>70</c:v>
                </c:pt>
                <c:pt idx="6">
                  <c:v>73</c:v>
                </c:pt>
                <c:pt idx="7">
                  <c:v>100</c:v>
                </c:pt>
                <c:pt idx="8">
                  <c:v>212</c:v>
                </c:pt>
                <c:pt idx="9">
                  <c:v>422</c:v>
                </c:pt>
                <c:pt idx="10">
                  <c:v>1157</c:v>
                </c:pt>
                <c:pt idx="11">
                  <c:v>2018</c:v>
                </c:pt>
              </c:numCache>
            </c:numRef>
          </c:val>
        </c:ser>
        <c:ser>
          <c:idx val="1"/>
          <c:order val="1"/>
          <c:tx>
            <c:strRef>
              <c:f>'10-以上總表'!$B$10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0:$N$10</c:f>
              <c:numCache>
                <c:formatCode>General</c:formatCode>
                <c:ptCount val="12"/>
                <c:pt idx="0">
                  <c:v>2625</c:v>
                </c:pt>
                <c:pt idx="1">
                  <c:v>0</c:v>
                </c:pt>
                <c:pt idx="2">
                  <c:v>5456</c:v>
                </c:pt>
                <c:pt idx="3">
                  <c:v>5000</c:v>
                </c:pt>
                <c:pt idx="4">
                  <c:v>251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'10-以上總表'!$B$11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1:$N$1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10-以上總表'!$B$12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2:$N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10-以上總表'!$B$13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3:$N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36</c:v>
                </c:pt>
                <c:pt idx="9">
                  <c:v>4061</c:v>
                </c:pt>
                <c:pt idx="10">
                  <c:v>4243</c:v>
                </c:pt>
                <c:pt idx="11">
                  <c:v>4477</c:v>
                </c:pt>
              </c:numCache>
            </c:numRef>
          </c:val>
        </c:ser>
        <c:gapWidth val="150"/>
        <c:overlap val="0"/>
        <c:axId val="97524042"/>
        <c:axId val="35436801"/>
      </c:barChart>
      <c:catAx>
        <c:axId val="97524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78355048333387"/>
              <c:y val="0.942155790497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36801"/>
        <c:crossesAt val="0"/>
        <c:auto val="1"/>
        <c:lblAlgn val="ctr"/>
        <c:lblOffset val="100"/>
        <c:noMultiLvlLbl val="0"/>
      </c:catAx>
      <c:valAx>
        <c:axId val="35436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808250622352979"/>
              <c:y val="0.458075100255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24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97458860043"/>
          <c:y val="0.437720257625471"/>
          <c:w val="0.0592932656558146"/>
          <c:h val="0.19078867420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-商管大樓</a:t>
            </a:r>
          </a:p>
        </c:rich>
      </c:tx>
      <c:layout>
        <c:manualLayout>
          <c:xMode val="edge"/>
          <c:yMode val="edge"/>
          <c:x val="0.4390472800233"/>
          <c:y val="0.0197726448179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66755121194"/>
          <c:y val="0.0778812431974846"/>
          <c:w val="0.868191967897479"/>
          <c:h val="0.88402467045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42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2:$N$42</c:f>
              <c:numCache>
                <c:formatCode>General</c:formatCode>
                <c:ptCount val="12"/>
                <c:pt idx="0">
                  <c:v>16136</c:v>
                </c:pt>
                <c:pt idx="1">
                  <c:v>13052</c:v>
                </c:pt>
                <c:pt idx="2">
                  <c:v>17721</c:v>
                </c:pt>
                <c:pt idx="3">
                  <c:v>18668</c:v>
                </c:pt>
                <c:pt idx="4">
                  <c:v>16205</c:v>
                </c:pt>
                <c:pt idx="5">
                  <c:v>15000</c:v>
                </c:pt>
                <c:pt idx="6">
                  <c:v>16617</c:v>
                </c:pt>
                <c:pt idx="7">
                  <c:v>14682</c:v>
                </c:pt>
                <c:pt idx="8">
                  <c:v>17415</c:v>
                </c:pt>
                <c:pt idx="9">
                  <c:v>18149</c:v>
                </c:pt>
                <c:pt idx="10">
                  <c:v>17867</c:v>
                </c:pt>
                <c:pt idx="11">
                  <c:v>16979</c:v>
                </c:pt>
              </c:numCache>
            </c:numRef>
          </c:val>
        </c:ser>
        <c:ser>
          <c:idx val="1"/>
          <c:order val="1"/>
          <c:tx>
            <c:strRef>
              <c:f>'10-以上總表'!$B$43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3:$N$43</c:f>
              <c:numCache>
                <c:formatCode>General</c:formatCode>
                <c:ptCount val="12"/>
                <c:pt idx="0">
                  <c:v>14362</c:v>
                </c:pt>
                <c:pt idx="1">
                  <c:v>12892</c:v>
                </c:pt>
                <c:pt idx="2">
                  <c:v>15091</c:v>
                </c:pt>
                <c:pt idx="3">
                  <c:v>16000</c:v>
                </c:pt>
                <c:pt idx="4">
                  <c:v>15576</c:v>
                </c:pt>
                <c:pt idx="5">
                  <c:v>20092</c:v>
                </c:pt>
                <c:pt idx="6">
                  <c:v>13939</c:v>
                </c:pt>
                <c:pt idx="7">
                  <c:v>7104</c:v>
                </c:pt>
                <c:pt idx="8">
                  <c:v>7506</c:v>
                </c:pt>
                <c:pt idx="9">
                  <c:v>13009</c:v>
                </c:pt>
                <c:pt idx="10">
                  <c:v>15126</c:v>
                </c:pt>
                <c:pt idx="11">
                  <c:v>19601</c:v>
                </c:pt>
              </c:numCache>
            </c:numRef>
          </c:val>
        </c:ser>
        <c:ser>
          <c:idx val="2"/>
          <c:order val="2"/>
          <c:tx>
            <c:strRef>
              <c:f>'10-以上總表'!$B$44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4:$N$44</c:f>
              <c:numCache>
                <c:formatCode>General</c:formatCode>
                <c:ptCount val="12"/>
                <c:pt idx="0">
                  <c:v>9911</c:v>
                </c:pt>
                <c:pt idx="1">
                  <c:v>8678</c:v>
                </c:pt>
                <c:pt idx="2">
                  <c:v>12840</c:v>
                </c:pt>
                <c:pt idx="3">
                  <c:v>17497</c:v>
                </c:pt>
                <c:pt idx="4">
                  <c:v>17497</c:v>
                </c:pt>
                <c:pt idx="5">
                  <c:v>19386</c:v>
                </c:pt>
                <c:pt idx="6">
                  <c:v>18318</c:v>
                </c:pt>
                <c:pt idx="7">
                  <c:v>21948</c:v>
                </c:pt>
                <c:pt idx="8">
                  <c:v>19152</c:v>
                </c:pt>
                <c:pt idx="9">
                  <c:v>15805</c:v>
                </c:pt>
                <c:pt idx="10">
                  <c:v>17485</c:v>
                </c:pt>
                <c:pt idx="11">
                  <c:v>15196</c:v>
                </c:pt>
              </c:numCache>
            </c:numRef>
          </c:val>
        </c:ser>
        <c:ser>
          <c:idx val="3"/>
          <c:order val="3"/>
          <c:tx>
            <c:strRef>
              <c:f>'10-以上總表'!$B$45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5:$M$45</c:f>
              <c:numCache>
                <c:formatCode>General</c:formatCode>
                <c:ptCount val="11"/>
                <c:pt idx="0">
                  <c:v>15795</c:v>
                </c:pt>
                <c:pt idx="1">
                  <c:v>8034</c:v>
                </c:pt>
                <c:pt idx="2">
                  <c:v>10665</c:v>
                </c:pt>
                <c:pt idx="3">
                  <c:v>15458</c:v>
                </c:pt>
                <c:pt idx="4">
                  <c:v>16817</c:v>
                </c:pt>
                <c:pt idx="5">
                  <c:v>16228</c:v>
                </c:pt>
                <c:pt idx="6">
                  <c:v>14368</c:v>
                </c:pt>
                <c:pt idx="7">
                  <c:v>18876</c:v>
                </c:pt>
                <c:pt idx="8">
                  <c:v>15626</c:v>
                </c:pt>
                <c:pt idx="9">
                  <c:v>17964</c:v>
                </c:pt>
                <c:pt idx="10">
                  <c:v>17153</c:v>
                </c:pt>
              </c:numCache>
            </c:numRef>
          </c:val>
        </c:ser>
        <c:ser>
          <c:idx val="4"/>
          <c:order val="4"/>
          <c:tx>
            <c:strRef>
              <c:f>'10-以上總表'!$B$46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6:$N$46</c:f>
              <c:numCache>
                <c:formatCode>General</c:formatCode>
                <c:ptCount val="12"/>
                <c:pt idx="0">
                  <c:v>16978</c:v>
                </c:pt>
                <c:pt idx="1">
                  <c:v>8897</c:v>
                </c:pt>
                <c:pt idx="2">
                  <c:v>13824</c:v>
                </c:pt>
                <c:pt idx="3">
                  <c:v>14564</c:v>
                </c:pt>
                <c:pt idx="4">
                  <c:v>16888</c:v>
                </c:pt>
                <c:pt idx="5">
                  <c:v>17592</c:v>
                </c:pt>
                <c:pt idx="6">
                  <c:v>15062</c:v>
                </c:pt>
                <c:pt idx="7">
                  <c:v>15285</c:v>
                </c:pt>
                <c:pt idx="8">
                  <c:v>14111</c:v>
                </c:pt>
                <c:pt idx="9">
                  <c:v>5138</c:v>
                </c:pt>
                <c:pt idx="10">
                  <c:v>4938</c:v>
                </c:pt>
                <c:pt idx="11">
                  <c:v>3591</c:v>
                </c:pt>
              </c:numCache>
            </c:numRef>
          </c:val>
        </c:ser>
        <c:ser>
          <c:idx val="5"/>
          <c:order val="5"/>
          <c:tx>
            <c:strRef>
              <c:f>'10-以上總表'!$B$48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48:$N$48</c:f>
              <c:numCache>
                <c:formatCode>General</c:formatCode>
                <c:ptCount val="12"/>
                <c:pt idx="0">
                  <c:v>14757</c:v>
                </c:pt>
                <c:pt idx="1">
                  <c:v>14539</c:v>
                </c:pt>
                <c:pt idx="2">
                  <c:v>14978</c:v>
                </c:pt>
                <c:pt idx="3">
                  <c:v>14109</c:v>
                </c:pt>
                <c:pt idx="4">
                  <c:v>17838</c:v>
                </c:pt>
                <c:pt idx="5">
                  <c:v>18623</c:v>
                </c:pt>
                <c:pt idx="6">
                  <c:v>13813</c:v>
                </c:pt>
                <c:pt idx="7">
                  <c:v>13636</c:v>
                </c:pt>
                <c:pt idx="8">
                  <c:v>12415</c:v>
                </c:pt>
                <c:pt idx="9">
                  <c:v>19030</c:v>
                </c:pt>
                <c:pt idx="10">
                  <c:v>20249</c:v>
                </c:pt>
                <c:pt idx="11">
                  <c:v>17469</c:v>
                </c:pt>
              </c:numCache>
            </c:numRef>
          </c:val>
        </c:ser>
        <c:gapWidth val="150"/>
        <c:overlap val="0"/>
        <c:axId val="72807630"/>
        <c:axId val="54525878"/>
      </c:barChart>
      <c:catAx>
        <c:axId val="72807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1537814310216"/>
              <c:y val="0.942435602854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525878"/>
        <c:crossesAt val="0"/>
        <c:auto val="1"/>
        <c:lblAlgn val="ctr"/>
        <c:lblOffset val="100"/>
        <c:noMultiLvlLbl val="0"/>
      </c:catAx>
      <c:valAx>
        <c:axId val="54525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81227144752597"/>
              <c:y val="0.457552303785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0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326203035501"/>
          <c:y val="0.417583746523159"/>
          <c:w val="0.0593508300702243"/>
          <c:h val="0.228262184060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-臨時水塔〈驚聲大樓、海博館、會文館、文學館、科學館、化學館、宮燈教室、視教館、行政大樓〉</a:t>
            </a:r>
          </a:p>
        </c:rich>
      </c:tx>
      <c:layout>
        <c:manualLayout>
          <c:xMode val="edge"/>
          <c:yMode val="edge"/>
          <c:x val="0.124133846609417"/>
          <c:y val="0.020181017612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48889546935"/>
          <c:y val="0.128485812133072"/>
          <c:w val="0.878560852827954"/>
          <c:h val="0.83151908023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以上總表'!$B$164</c:f>
              <c:strCache>
                <c:ptCount val="1"/>
                <c:pt idx="0">
                  <c:v>101年度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64:$N$164</c:f>
              <c:numCache>
                <c:formatCode>General</c:formatCode>
                <c:ptCount val="12"/>
                <c:pt idx="0">
                  <c:v>8532</c:v>
                </c:pt>
                <c:pt idx="1">
                  <c:v>8497</c:v>
                </c:pt>
                <c:pt idx="2">
                  <c:v>8763</c:v>
                </c:pt>
                <c:pt idx="3">
                  <c:v>9328</c:v>
                </c:pt>
                <c:pt idx="4">
                  <c:v>8931</c:v>
                </c:pt>
                <c:pt idx="5">
                  <c:v>7365</c:v>
                </c:pt>
                <c:pt idx="6">
                  <c:v>8059</c:v>
                </c:pt>
                <c:pt idx="7">
                  <c:v>6704</c:v>
                </c:pt>
                <c:pt idx="8">
                  <c:v>7606</c:v>
                </c:pt>
                <c:pt idx="9">
                  <c:v>8540</c:v>
                </c:pt>
                <c:pt idx="10">
                  <c:v>9658</c:v>
                </c:pt>
                <c:pt idx="11">
                  <c:v>9471</c:v>
                </c:pt>
              </c:numCache>
            </c:numRef>
          </c:val>
        </c:ser>
        <c:ser>
          <c:idx val="1"/>
          <c:order val="1"/>
          <c:tx>
            <c:strRef>
              <c:f>'10-以上總表'!$B$165</c:f>
              <c:strCache>
                <c:ptCount val="1"/>
                <c:pt idx="0">
                  <c:v>102年度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65:$N$165</c:f>
              <c:numCache>
                <c:formatCode>General</c:formatCode>
                <c:ptCount val="12"/>
                <c:pt idx="0">
                  <c:v>8613</c:v>
                </c:pt>
                <c:pt idx="1">
                  <c:v>7492</c:v>
                </c:pt>
                <c:pt idx="2">
                  <c:v>10212</c:v>
                </c:pt>
                <c:pt idx="3">
                  <c:v>10707</c:v>
                </c:pt>
                <c:pt idx="4">
                  <c:v>11315</c:v>
                </c:pt>
                <c:pt idx="5">
                  <c:v>12017</c:v>
                </c:pt>
                <c:pt idx="6">
                  <c:v>10160</c:v>
                </c:pt>
                <c:pt idx="7">
                  <c:v>10160</c:v>
                </c:pt>
                <c:pt idx="8">
                  <c:v>7834</c:v>
                </c:pt>
                <c:pt idx="9">
                  <c:v>5433</c:v>
                </c:pt>
                <c:pt idx="10">
                  <c:v>8469</c:v>
                </c:pt>
                <c:pt idx="11">
                  <c:v>8549</c:v>
                </c:pt>
              </c:numCache>
            </c:numRef>
          </c:val>
        </c:ser>
        <c:ser>
          <c:idx val="2"/>
          <c:order val="2"/>
          <c:tx>
            <c:strRef>
              <c:f>'10-以上總表'!$B$166</c:f>
              <c:strCache>
                <c:ptCount val="1"/>
                <c:pt idx="0">
                  <c:v>103年度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66:$N$166</c:f>
              <c:numCache>
                <c:formatCode>General</c:formatCode>
                <c:ptCount val="12"/>
                <c:pt idx="0">
                  <c:v>8631</c:v>
                </c:pt>
                <c:pt idx="1">
                  <c:v>1773</c:v>
                </c:pt>
                <c:pt idx="2">
                  <c:v>7845</c:v>
                </c:pt>
                <c:pt idx="3">
                  <c:v>7486</c:v>
                </c:pt>
                <c:pt idx="4">
                  <c:v>9344</c:v>
                </c:pt>
                <c:pt idx="5">
                  <c:v>7952</c:v>
                </c:pt>
                <c:pt idx="6">
                  <c:v>2935</c:v>
                </c:pt>
                <c:pt idx="7">
                  <c:v>2934</c:v>
                </c:pt>
                <c:pt idx="8">
                  <c:v>3689</c:v>
                </c:pt>
                <c:pt idx="9">
                  <c:v>6812</c:v>
                </c:pt>
                <c:pt idx="10">
                  <c:v>7958</c:v>
                </c:pt>
                <c:pt idx="11">
                  <c:v>7577</c:v>
                </c:pt>
              </c:numCache>
            </c:numRef>
          </c:val>
        </c:ser>
        <c:ser>
          <c:idx val="3"/>
          <c:order val="3"/>
          <c:tx>
            <c:strRef>
              <c:f>'10-以上總表'!$B$167</c:f>
              <c:strCache>
                <c:ptCount val="1"/>
                <c:pt idx="0">
                  <c:v>104年度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67:$N$167</c:f>
              <c:numCache>
                <c:formatCode>General</c:formatCode>
                <c:ptCount val="12"/>
                <c:pt idx="0">
                  <c:v>7898</c:v>
                </c:pt>
                <c:pt idx="1">
                  <c:v>2180</c:v>
                </c:pt>
                <c:pt idx="2">
                  <c:v>6275</c:v>
                </c:pt>
                <c:pt idx="3">
                  <c:v>6140</c:v>
                </c:pt>
                <c:pt idx="4">
                  <c:v>6785</c:v>
                </c:pt>
                <c:pt idx="5">
                  <c:v>6699</c:v>
                </c:pt>
                <c:pt idx="6">
                  <c:v>3614</c:v>
                </c:pt>
                <c:pt idx="7">
                  <c:v>2996</c:v>
                </c:pt>
                <c:pt idx="8">
                  <c:v>3522</c:v>
                </c:pt>
                <c:pt idx="9">
                  <c:v>6769</c:v>
                </c:pt>
                <c:pt idx="10">
                  <c:v>7943</c:v>
                </c:pt>
                <c:pt idx="11">
                  <c:v>7221</c:v>
                </c:pt>
              </c:numCache>
            </c:numRef>
          </c:val>
        </c:ser>
        <c:ser>
          <c:idx val="4"/>
          <c:order val="4"/>
          <c:tx>
            <c:strRef>
              <c:f>'10-以上總表'!$B$168</c:f>
              <c:strCache>
                <c:ptCount val="1"/>
                <c:pt idx="0">
                  <c:v>105年度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68:$N$168</c:f>
              <c:numCache>
                <c:formatCode>General</c:formatCode>
                <c:ptCount val="12"/>
                <c:pt idx="0">
                  <c:v>7126</c:v>
                </c:pt>
                <c:pt idx="1">
                  <c:v>2868</c:v>
                </c:pt>
                <c:pt idx="2">
                  <c:v>7066</c:v>
                </c:pt>
                <c:pt idx="3">
                  <c:v>5687</c:v>
                </c:pt>
                <c:pt idx="4">
                  <c:v>6376</c:v>
                </c:pt>
                <c:pt idx="5">
                  <c:v>6377</c:v>
                </c:pt>
                <c:pt idx="6">
                  <c:v>3221</c:v>
                </c:pt>
                <c:pt idx="7">
                  <c:v>3084</c:v>
                </c:pt>
                <c:pt idx="8">
                  <c:v>4102</c:v>
                </c:pt>
                <c:pt idx="9">
                  <c:v>6847</c:v>
                </c:pt>
                <c:pt idx="10">
                  <c:v>7701</c:v>
                </c:pt>
                <c:pt idx="11">
                  <c:v>6881</c:v>
                </c:pt>
              </c:numCache>
            </c:numRef>
          </c:val>
        </c:ser>
        <c:ser>
          <c:idx val="5"/>
          <c:order val="5"/>
          <c:tx>
            <c:strRef>
              <c:f>'10-以上總表'!$B$170</c:f>
              <c:strCache>
                <c:ptCount val="1"/>
                <c:pt idx="0">
                  <c:v>107年度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-以上總表'!$C$170:$N$170</c:f>
              <c:numCache>
                <c:formatCode>General</c:formatCode>
                <c:ptCount val="12"/>
                <c:pt idx="0">
                  <c:v>2395</c:v>
                </c:pt>
                <c:pt idx="1">
                  <c:v>5306</c:v>
                </c:pt>
                <c:pt idx="2">
                  <c:v>7566</c:v>
                </c:pt>
                <c:pt idx="3">
                  <c:v>5409</c:v>
                </c:pt>
                <c:pt idx="4">
                  <c:v>5954</c:v>
                </c:pt>
                <c:pt idx="5">
                  <c:v>5006</c:v>
                </c:pt>
                <c:pt idx="6">
                  <c:v>2859</c:v>
                </c:pt>
                <c:pt idx="7">
                  <c:v>1141</c:v>
                </c:pt>
                <c:pt idx="8">
                  <c:v>1978</c:v>
                </c:pt>
                <c:pt idx="9">
                  <c:v>5093</c:v>
                </c:pt>
                <c:pt idx="10">
                  <c:v>5730</c:v>
                </c:pt>
                <c:pt idx="11">
                  <c:v>5114</c:v>
                </c:pt>
              </c:numCache>
            </c:numRef>
          </c:val>
        </c:ser>
        <c:gapWidth val="150"/>
        <c:overlap val="0"/>
        <c:axId val="9070971"/>
        <c:axId val="54328363"/>
      </c:barChart>
      <c:catAx>
        <c:axId val="907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3979863784424"/>
              <c:y val="0.941841976516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328363"/>
        <c:crossesAt val="0"/>
        <c:auto val="1"/>
        <c:lblAlgn val="ctr"/>
        <c:lblOffset val="100"/>
        <c:noMultiLvlLbl val="0"/>
      </c:catAx>
      <c:valAx>
        <c:axId val="54328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度數</a:t>
                </a:r>
              </a:p>
            </c:rich>
          </c:tx>
          <c:layout>
            <c:manualLayout>
              <c:xMode val="edge"/>
              <c:yMode val="edge"/>
              <c:x val="0.00743263251406574"/>
              <c:y val="0.4815924657534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0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568848090021"/>
          <c:y val="0.441841976516634"/>
          <c:w val="0.0543085578916198"/>
          <c:h val="0.230858610567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7440</xdr:colOff>
      <xdr:row>33</xdr:row>
      <xdr:rowOff>9720</xdr:rowOff>
    </xdr:to>
    <xdr:graphicFrame>
      <xdr:nvGraphicFramePr>
        <xdr:cNvPr id="0" name="圖表 8"/>
        <xdr:cNvGraphicFramePr/>
      </xdr:nvGraphicFramePr>
      <xdr:xfrm>
        <a:off x="0" y="0"/>
        <a:ext cx="1117008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720</xdr:rowOff>
    </xdr:from>
    <xdr:to>
      <xdr:col>13</xdr:col>
      <xdr:colOff>420120</xdr:colOff>
      <xdr:row>28</xdr:row>
      <xdr:rowOff>114840</xdr:rowOff>
    </xdr:to>
    <xdr:graphicFrame>
      <xdr:nvGraphicFramePr>
        <xdr:cNvPr id="9" name="圖表 4"/>
        <xdr:cNvGraphicFramePr/>
      </xdr:nvGraphicFramePr>
      <xdr:xfrm>
        <a:off x="10800" y="18720"/>
        <a:ext cx="10554840" cy="59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4</xdr:col>
      <xdr:colOff>560160</xdr:colOff>
      <xdr:row>31</xdr:row>
      <xdr:rowOff>162000</xdr:rowOff>
    </xdr:to>
    <xdr:graphicFrame>
      <xdr:nvGraphicFramePr>
        <xdr:cNvPr id="10" name="圖表 7"/>
        <xdr:cNvGraphicFramePr/>
      </xdr:nvGraphicFramePr>
      <xdr:xfrm>
        <a:off x="0" y="9720"/>
        <a:ext cx="1147968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3</xdr:col>
      <xdr:colOff>173160</xdr:colOff>
      <xdr:row>28</xdr:row>
      <xdr:rowOff>190800</xdr:rowOff>
    </xdr:to>
    <xdr:graphicFrame>
      <xdr:nvGraphicFramePr>
        <xdr:cNvPr id="11" name="圖表 6"/>
        <xdr:cNvGraphicFramePr/>
      </xdr:nvGraphicFramePr>
      <xdr:xfrm>
        <a:off x="10800" y="0"/>
        <a:ext cx="1030788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6</xdr:row>
      <xdr:rowOff>75960</xdr:rowOff>
    </xdr:from>
    <xdr:to>
      <xdr:col>15</xdr:col>
      <xdr:colOff>301680</xdr:colOff>
      <xdr:row>27</xdr:row>
      <xdr:rowOff>28440</xdr:rowOff>
    </xdr:to>
    <xdr:graphicFrame>
      <xdr:nvGraphicFramePr>
        <xdr:cNvPr id="12" name="圖表 3"/>
        <xdr:cNvGraphicFramePr/>
      </xdr:nvGraphicFramePr>
      <xdr:xfrm>
        <a:off x="1527120" y="1342800"/>
        <a:ext cx="103856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480</xdr:colOff>
      <xdr:row>4</xdr:row>
      <xdr:rowOff>66960</xdr:rowOff>
    </xdr:from>
    <xdr:to>
      <xdr:col>8</xdr:col>
      <xdr:colOff>296280</xdr:colOff>
      <xdr:row>5</xdr:row>
      <xdr:rowOff>142920</xdr:rowOff>
    </xdr:to>
    <xdr:sp>
      <xdr:nvSpPr>
        <xdr:cNvPr id="15" name="AutoShape 3"/>
        <xdr:cNvSpPr/>
      </xdr:nvSpPr>
      <xdr:spPr>
        <a:xfrm>
          <a:off x="6433920" y="717120"/>
          <a:ext cx="364680" cy="238680"/>
        </a:xfrm>
        <a:prstGeom prst="borderCallout2">
          <a:avLst>
            <a:gd name="adj1" fmla="val 18750"/>
            <a:gd name="adj2" fmla="val -8333"/>
            <a:gd name="adj3" fmla="val 34189"/>
            <a:gd name="adj4" fmla="val -24851"/>
            <a:gd name="adj5" fmla="val 91055"/>
            <a:gd name="adj6" fmla="val -42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559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0520</xdr:colOff>
      <xdr:row>3</xdr:row>
      <xdr:rowOff>88920</xdr:rowOff>
    </xdr:from>
    <xdr:to>
      <xdr:col>7</xdr:col>
      <xdr:colOff>215280</xdr:colOff>
      <xdr:row>5</xdr:row>
      <xdr:rowOff>3960</xdr:rowOff>
    </xdr:to>
    <xdr:sp>
      <xdr:nvSpPr>
        <xdr:cNvPr id="19" name="AutoShape 1"/>
        <xdr:cNvSpPr/>
      </xdr:nvSpPr>
      <xdr:spPr>
        <a:xfrm>
          <a:off x="5527440" y="576720"/>
          <a:ext cx="377280" cy="240120"/>
        </a:xfrm>
        <a:prstGeom prst="borderCallout2">
          <a:avLst>
            <a:gd name="adj1" fmla="val 18750"/>
            <a:gd name="adj2" fmla="val -8333"/>
            <a:gd name="adj3" fmla="val 48009"/>
            <a:gd name="adj4" fmla="val -33342"/>
            <a:gd name="adj5" fmla="val 99986"/>
            <a:gd name="adj6" fmla="val -47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50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880</xdr:colOff>
      <xdr:row>3</xdr:row>
      <xdr:rowOff>109800</xdr:rowOff>
    </xdr:from>
    <xdr:to>
      <xdr:col>6</xdr:col>
      <xdr:colOff>53280</xdr:colOff>
      <xdr:row>5</xdr:row>
      <xdr:rowOff>24840</xdr:rowOff>
    </xdr:to>
    <xdr:sp>
      <xdr:nvSpPr>
        <xdr:cNvPr id="21" name="AutoShape 1"/>
        <xdr:cNvSpPr/>
      </xdr:nvSpPr>
      <xdr:spPr>
        <a:xfrm>
          <a:off x="4552920" y="597600"/>
          <a:ext cx="377280" cy="240120"/>
        </a:xfrm>
        <a:prstGeom prst="borderCallout2">
          <a:avLst>
            <a:gd name="adj1" fmla="val 18750"/>
            <a:gd name="adj2" fmla="val -8333"/>
            <a:gd name="adj3" fmla="val 34189"/>
            <a:gd name="adj4" fmla="val -44060"/>
            <a:gd name="adj5" fmla="val 96953"/>
            <a:gd name="adj6" fmla="val -500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196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696240</xdr:colOff>
      <xdr:row>28</xdr:row>
      <xdr:rowOff>143280</xdr:rowOff>
    </xdr:to>
    <xdr:graphicFrame>
      <xdr:nvGraphicFramePr>
        <xdr:cNvPr id="1" name="圖表 13"/>
        <xdr:cNvGraphicFramePr/>
      </xdr:nvGraphicFramePr>
      <xdr:xfrm>
        <a:off x="0" y="18720"/>
        <a:ext cx="10083960" cy="59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6040</xdr:colOff>
      <xdr:row>17</xdr:row>
      <xdr:rowOff>73440</xdr:rowOff>
    </xdr:from>
    <xdr:to>
      <xdr:col>6</xdr:col>
      <xdr:colOff>164520</xdr:colOff>
      <xdr:row>19</xdr:row>
      <xdr:rowOff>33480</xdr:rowOff>
    </xdr:to>
    <xdr:sp>
      <xdr:nvSpPr>
        <xdr:cNvPr id="23" name="Text Box 1"/>
        <xdr:cNvSpPr/>
      </xdr:nvSpPr>
      <xdr:spPr>
        <a:xfrm>
          <a:off x="4962960" y="2836800"/>
          <a:ext cx="784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0200</xdr:colOff>
      <xdr:row>3</xdr:row>
      <xdr:rowOff>69480</xdr:rowOff>
    </xdr:from>
    <xdr:to>
      <xdr:col>9</xdr:col>
      <xdr:colOff>285120</xdr:colOff>
      <xdr:row>4</xdr:row>
      <xdr:rowOff>142200</xdr:rowOff>
    </xdr:to>
    <xdr:sp>
      <xdr:nvSpPr>
        <xdr:cNvPr id="24" name="AutoShape 2"/>
        <xdr:cNvSpPr/>
      </xdr:nvSpPr>
      <xdr:spPr>
        <a:xfrm>
          <a:off x="7202520" y="557280"/>
          <a:ext cx="397800" cy="235080"/>
        </a:xfrm>
        <a:prstGeom prst="borderCallout2">
          <a:avLst>
            <a:gd name="adj1" fmla="val 18750"/>
            <a:gd name="adj2" fmla="val -8333"/>
            <a:gd name="adj3" fmla="val 34287"/>
            <a:gd name="adj4" fmla="val -51277"/>
            <a:gd name="adj5" fmla="val 105722"/>
            <a:gd name="adj6" fmla="val -6910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58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5800</xdr:colOff>
      <xdr:row>3</xdr:row>
      <xdr:rowOff>69480</xdr:rowOff>
    </xdr:from>
    <xdr:to>
      <xdr:col>5</xdr:col>
      <xdr:colOff>204840</xdr:colOff>
      <xdr:row>4</xdr:row>
      <xdr:rowOff>142200</xdr:rowOff>
    </xdr:to>
    <xdr:sp>
      <xdr:nvSpPr>
        <xdr:cNvPr id="25" name="AutoShape 3"/>
        <xdr:cNvSpPr/>
      </xdr:nvSpPr>
      <xdr:spPr>
        <a:xfrm>
          <a:off x="3936960" y="557280"/>
          <a:ext cx="331920" cy="235080"/>
        </a:xfrm>
        <a:prstGeom prst="borderCallout2">
          <a:avLst>
            <a:gd name="adj1" fmla="val 18750"/>
            <a:gd name="adj2" fmla="val -8333"/>
            <a:gd name="adj3" fmla="val 34189"/>
            <a:gd name="adj4" fmla="val -33893"/>
            <a:gd name="adj5" fmla="val 105819"/>
            <a:gd name="adj6" fmla="val -523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新細明體"/>
            </a:rPr>
            <a:t>556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8680</xdr:colOff>
      <xdr:row>3</xdr:row>
      <xdr:rowOff>118800</xdr:rowOff>
    </xdr:from>
    <xdr:to>
      <xdr:col>9</xdr:col>
      <xdr:colOff>476640</xdr:colOff>
      <xdr:row>5</xdr:row>
      <xdr:rowOff>18360</xdr:rowOff>
    </xdr:to>
    <xdr:sp>
      <xdr:nvSpPr>
        <xdr:cNvPr id="31" name="AutoShape 1"/>
        <xdr:cNvSpPr/>
      </xdr:nvSpPr>
      <xdr:spPr>
        <a:xfrm>
          <a:off x="7281000" y="606600"/>
          <a:ext cx="510840" cy="224640"/>
        </a:xfrm>
        <a:prstGeom prst="borderCallout2">
          <a:avLst>
            <a:gd name="adj1" fmla="val 18750"/>
            <a:gd name="adj2" fmla="val -8333"/>
            <a:gd name="adj3" fmla="val 37004"/>
            <a:gd name="adj4" fmla="val -14004"/>
            <a:gd name="adj5" fmla="val 133351"/>
            <a:gd name="adj6" fmla="val -178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新細明體"/>
            </a:rPr>
            <a:t>6673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720</xdr:rowOff>
    </xdr:from>
    <xdr:to>
      <xdr:col>16</xdr:col>
      <xdr:colOff>710640</xdr:colOff>
      <xdr:row>32</xdr:row>
      <xdr:rowOff>18720</xdr:rowOff>
    </xdr:to>
    <xdr:graphicFrame>
      <xdr:nvGraphicFramePr>
        <xdr:cNvPr id="2" name="圖表 9"/>
        <xdr:cNvGraphicFramePr/>
      </xdr:nvGraphicFramePr>
      <xdr:xfrm>
        <a:off x="10800" y="9720"/>
        <a:ext cx="13167360" cy="67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0600</xdr:colOff>
      <xdr:row>4</xdr:row>
      <xdr:rowOff>15120</xdr:rowOff>
    </xdr:from>
    <xdr:to>
      <xdr:col>4</xdr:col>
      <xdr:colOff>811440</xdr:colOff>
      <xdr:row>5</xdr:row>
      <xdr:rowOff>83160</xdr:rowOff>
    </xdr:to>
    <xdr:sp>
      <xdr:nvSpPr>
        <xdr:cNvPr id="37" name="AutoShape 1"/>
        <xdr:cNvSpPr/>
      </xdr:nvSpPr>
      <xdr:spPr>
        <a:xfrm>
          <a:off x="3551760" y="665280"/>
          <a:ext cx="510840" cy="230760"/>
        </a:xfrm>
        <a:prstGeom prst="borderCallout2">
          <a:avLst>
            <a:gd name="adj1" fmla="val 18750"/>
            <a:gd name="adj2" fmla="val -8333"/>
            <a:gd name="adj3" fmla="val 36365"/>
            <a:gd name="adj4" fmla="val -30657"/>
            <a:gd name="adj5" fmla="val 108250"/>
            <a:gd name="adj6" fmla="val -49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新細明體"/>
            </a:rPr>
            <a:t>1137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6960</xdr:colOff>
      <xdr:row>4</xdr:row>
      <xdr:rowOff>29160</xdr:rowOff>
    </xdr:from>
    <xdr:to>
      <xdr:col>9</xdr:col>
      <xdr:colOff>217080</xdr:colOff>
      <xdr:row>5</xdr:row>
      <xdr:rowOff>93600</xdr:rowOff>
    </xdr:to>
    <xdr:sp>
      <xdr:nvSpPr>
        <xdr:cNvPr id="39" name="AutoShape 2"/>
        <xdr:cNvSpPr/>
      </xdr:nvSpPr>
      <xdr:spPr>
        <a:xfrm>
          <a:off x="7019280" y="679320"/>
          <a:ext cx="513000" cy="227160"/>
        </a:xfrm>
        <a:prstGeom prst="borderCallout2">
          <a:avLst>
            <a:gd name="adj1" fmla="val 18750"/>
            <a:gd name="adj2" fmla="val -8333"/>
            <a:gd name="adj3" fmla="val 36365"/>
            <a:gd name="adj4" fmla="val -48564"/>
            <a:gd name="adj5" fmla="val 103037"/>
            <a:gd name="adj6" fmla="val -51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新細明體"/>
            </a:rPr>
            <a:t>558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4</xdr:row>
      <xdr:rowOff>34560</xdr:rowOff>
    </xdr:from>
    <xdr:to>
      <xdr:col>9</xdr:col>
      <xdr:colOff>138600</xdr:colOff>
      <xdr:row>5</xdr:row>
      <xdr:rowOff>93600</xdr:rowOff>
    </xdr:to>
    <xdr:sp>
      <xdr:nvSpPr>
        <xdr:cNvPr id="42" name="AutoShape 1"/>
        <xdr:cNvSpPr/>
      </xdr:nvSpPr>
      <xdr:spPr>
        <a:xfrm>
          <a:off x="6936840" y="684720"/>
          <a:ext cx="516960" cy="221760"/>
        </a:xfrm>
        <a:prstGeom prst="borderCallout2">
          <a:avLst>
            <a:gd name="adj1" fmla="val 18750"/>
            <a:gd name="adj2" fmla="val -8333"/>
            <a:gd name="adj3" fmla="val 36365"/>
            <a:gd name="adj4" fmla="val -23430"/>
            <a:gd name="adj5" fmla="val 94217"/>
            <a:gd name="adj6" fmla="val -36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新細明體"/>
            </a:rPr>
            <a:t>571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1360</xdr:colOff>
      <xdr:row>32</xdr:row>
      <xdr:rowOff>199440</xdr:rowOff>
    </xdr:to>
    <xdr:graphicFrame>
      <xdr:nvGraphicFramePr>
        <xdr:cNvPr id="3" name="圖表 11"/>
        <xdr:cNvGraphicFramePr/>
      </xdr:nvGraphicFramePr>
      <xdr:xfrm>
        <a:off x="0" y="0"/>
        <a:ext cx="1058688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804960</xdr:colOff>
      <xdr:row>27</xdr:row>
      <xdr:rowOff>152280</xdr:rowOff>
    </xdr:to>
    <xdr:graphicFrame>
      <xdr:nvGraphicFramePr>
        <xdr:cNvPr id="4" name="圖表 10"/>
        <xdr:cNvGraphicFramePr/>
      </xdr:nvGraphicFramePr>
      <xdr:xfrm>
        <a:off x="0" y="0"/>
        <a:ext cx="1120572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1</xdr:col>
      <xdr:colOff>315720</xdr:colOff>
      <xdr:row>30</xdr:row>
      <xdr:rowOff>75960</xdr:rowOff>
    </xdr:to>
    <xdr:graphicFrame>
      <xdr:nvGraphicFramePr>
        <xdr:cNvPr id="5" name="圖表 14"/>
        <xdr:cNvGraphicFramePr/>
      </xdr:nvGraphicFramePr>
      <xdr:xfrm>
        <a:off x="32400" y="0"/>
        <a:ext cx="106840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215280</xdr:colOff>
      <xdr:row>28</xdr:row>
      <xdr:rowOff>86040</xdr:rowOff>
    </xdr:to>
    <xdr:graphicFrame>
      <xdr:nvGraphicFramePr>
        <xdr:cNvPr id="6" name="圖表 2"/>
        <xdr:cNvGraphicFramePr/>
      </xdr:nvGraphicFramePr>
      <xdr:xfrm>
        <a:off x="0" y="28800"/>
        <a:ext cx="1113480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4</xdr:col>
      <xdr:colOff>215280</xdr:colOff>
      <xdr:row>28</xdr:row>
      <xdr:rowOff>86040</xdr:rowOff>
    </xdr:to>
    <xdr:graphicFrame>
      <xdr:nvGraphicFramePr>
        <xdr:cNvPr id="7" name="圖表 3"/>
        <xdr:cNvGraphicFramePr/>
      </xdr:nvGraphicFramePr>
      <xdr:xfrm>
        <a:off x="10800" y="0"/>
        <a:ext cx="111240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63320</xdr:colOff>
      <xdr:row>28</xdr:row>
      <xdr:rowOff>19080</xdr:rowOff>
    </xdr:to>
    <xdr:graphicFrame>
      <xdr:nvGraphicFramePr>
        <xdr:cNvPr id="8" name="圖表 5"/>
        <xdr:cNvGraphicFramePr/>
      </xdr:nvGraphicFramePr>
      <xdr:xfrm>
        <a:off x="0" y="0"/>
        <a:ext cx="1215684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6.5" zeroHeight="false" outlineLevelRow="0" outlineLevelCol="0"/>
  <sheetData>
    <row r="2" customFormat="false" ht="17.25" hidden="false" customHeight="false" outlineLevel="0" collapsed="false">
      <c r="C2" s="4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6" t="n">
        <f aca="false">SUM(E2:P2)</f>
        <v>0</v>
      </c>
    </row>
    <row r="3" customFormat="false" ht="16.5" hidden="false" customHeight="false" outlineLevel="0" collapsed="false">
      <c r="C3" s="7" t="s">
        <v>14</v>
      </c>
      <c r="D3" s="8" t="s">
        <v>15</v>
      </c>
      <c r="E3" s="9" t="n">
        <v>0</v>
      </c>
      <c r="F3" s="9" t="n">
        <v>282</v>
      </c>
      <c r="G3" s="9" t="n">
        <v>523</v>
      </c>
      <c r="H3" s="9" t="n">
        <v>491</v>
      </c>
      <c r="I3" s="9" t="n">
        <v>632</v>
      </c>
      <c r="J3" s="9" t="n">
        <v>568</v>
      </c>
      <c r="K3" s="9" t="n">
        <v>445</v>
      </c>
      <c r="L3" s="9" t="n">
        <v>716</v>
      </c>
      <c r="M3" s="9" t="n">
        <v>757</v>
      </c>
      <c r="N3" s="9" t="n">
        <v>554</v>
      </c>
      <c r="O3" s="9" t="n">
        <v>0</v>
      </c>
      <c r="P3" s="9" t="n">
        <v>0</v>
      </c>
      <c r="Q3" s="6" t="n">
        <f aca="false">SUM(E3:P3)</f>
        <v>4968</v>
      </c>
    </row>
    <row r="4" customFormat="false" ht="16.5" hidden="false" customHeight="false" outlineLevel="0" collapsed="false">
      <c r="C4" s="7" t="s">
        <v>16</v>
      </c>
      <c r="D4" s="10" t="s">
        <v>17</v>
      </c>
      <c r="E4" s="11" t="n">
        <v>1446</v>
      </c>
      <c r="F4" s="11" t="n">
        <v>4416</v>
      </c>
      <c r="G4" s="11" t="n">
        <v>7456</v>
      </c>
      <c r="H4" s="11" t="n">
        <v>7060</v>
      </c>
      <c r="I4" s="11" t="n">
        <v>8843</v>
      </c>
      <c r="J4" s="11" t="n">
        <v>8033</v>
      </c>
      <c r="K4" s="11" t="n">
        <v>6479</v>
      </c>
      <c r="L4" s="11" t="n">
        <v>9905</v>
      </c>
      <c r="M4" s="11" t="n">
        <v>10425</v>
      </c>
      <c r="N4" s="11" t="n">
        <v>7586</v>
      </c>
      <c r="O4" s="11" t="n">
        <v>0</v>
      </c>
      <c r="P4" s="11" t="n">
        <v>0</v>
      </c>
      <c r="Q4" s="12" t="n">
        <f aca="false">SUM(E4:P4)</f>
        <v>71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4" activeCellId="0" sqref="D3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2.24"/>
    <col collapsed="false" customWidth="true" hidden="false" outlineLevel="0" max="4" min="4" style="0" width="13.24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1.74"/>
    <col collapsed="false" customWidth="true" hidden="false" outlineLevel="0" max="8" min="8" style="0" width="10.49"/>
    <col collapsed="false" customWidth="true" hidden="false" outlineLevel="0" max="9" min="9" style="0" width="11.24"/>
    <col collapsed="false" customWidth="true" hidden="false" outlineLevel="0" max="10" min="10" style="0" width="11.36"/>
    <col collapsed="false" customWidth="true" hidden="false" outlineLevel="0" max="11" min="11" style="0" width="12.2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0.62"/>
    <col collapsed="false" customWidth="true" hidden="false" outlineLevel="0" max="15" min="15" style="0" width="12.24"/>
  </cols>
  <sheetData>
    <row r="1" customFormat="false" ht="27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</row>
    <row r="2" customFormat="false" ht="16.5" hidden="false" customHeight="false" outlineLevel="0" collapsed="false">
      <c r="A2" s="15"/>
      <c r="B2" s="16"/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15" t="s">
        <v>13</v>
      </c>
      <c r="O2" s="17" t="s">
        <v>19</v>
      </c>
    </row>
    <row r="3" s="18" customFormat="true" ht="16.5" hidden="true" customHeight="false" outlineLevel="0" collapsed="false">
      <c r="B3" s="19" t="s">
        <v>20</v>
      </c>
      <c r="C3" s="20" t="n">
        <v>2278</v>
      </c>
      <c r="D3" s="21" t="n">
        <v>2481</v>
      </c>
      <c r="E3" s="21" t="n">
        <v>2332</v>
      </c>
      <c r="F3" s="21" t="n">
        <v>1807</v>
      </c>
      <c r="G3" s="21" t="n">
        <v>2312</v>
      </c>
      <c r="H3" s="21" t="n">
        <v>2651</v>
      </c>
      <c r="I3" s="21" t="n">
        <v>2160</v>
      </c>
      <c r="J3" s="21" t="n">
        <v>2868</v>
      </c>
      <c r="K3" s="21" t="n">
        <v>1497</v>
      </c>
      <c r="L3" s="21" t="n">
        <v>2430</v>
      </c>
      <c r="M3" s="21" t="n">
        <v>1717</v>
      </c>
      <c r="N3" s="21" t="n">
        <v>1903</v>
      </c>
      <c r="O3" s="22" t="n">
        <v>26436</v>
      </c>
    </row>
    <row r="4" customFormat="false" ht="16.5" hidden="true" customHeight="false" outlineLevel="0" collapsed="false">
      <c r="B4" s="23" t="s">
        <v>21</v>
      </c>
      <c r="C4" s="20" t="n">
        <v>11268</v>
      </c>
      <c r="D4" s="21" t="n">
        <v>2809</v>
      </c>
      <c r="E4" s="21" t="n">
        <v>2397</v>
      </c>
      <c r="F4" s="21" t="n">
        <v>2173</v>
      </c>
      <c r="G4" s="21" t="n">
        <v>2427</v>
      </c>
      <c r="H4" s="21" t="n">
        <v>2452</v>
      </c>
      <c r="I4" s="21" t="n">
        <v>3833</v>
      </c>
      <c r="J4" s="21" t="n">
        <v>2953</v>
      </c>
      <c r="K4" s="21" t="n">
        <v>3006</v>
      </c>
      <c r="L4" s="21" t="n">
        <v>2889</v>
      </c>
      <c r="M4" s="21" t="n">
        <v>3706</v>
      </c>
      <c r="N4" s="21" t="n">
        <v>4525</v>
      </c>
      <c r="O4" s="22" t="n">
        <f aca="false">SUM(C4:N4)</f>
        <v>44438</v>
      </c>
    </row>
    <row r="5" customFormat="false" ht="16.5" hidden="true" customHeight="false" outlineLevel="0" collapsed="false">
      <c r="A5" s="24"/>
      <c r="B5" s="23" t="s">
        <v>22</v>
      </c>
      <c r="C5" s="20" t="n">
        <v>4219</v>
      </c>
      <c r="D5" s="21" t="n">
        <v>1682</v>
      </c>
      <c r="E5" s="21" t="n">
        <v>997</v>
      </c>
      <c r="F5" s="21" t="n">
        <v>3077</v>
      </c>
      <c r="G5" s="21" t="n">
        <v>2627</v>
      </c>
      <c r="H5" s="21" t="n">
        <v>1453</v>
      </c>
      <c r="I5" s="21" t="n">
        <v>1225</v>
      </c>
      <c r="J5" s="21" t="n">
        <v>1905</v>
      </c>
      <c r="K5" s="21" t="n">
        <v>889</v>
      </c>
      <c r="L5" s="21" t="n">
        <v>249</v>
      </c>
      <c r="M5" s="21" t="n">
        <v>386</v>
      </c>
      <c r="N5" s="21" t="n">
        <v>266</v>
      </c>
      <c r="O5" s="22" t="n">
        <f aca="false">SUM(C5:N5)</f>
        <v>18975</v>
      </c>
    </row>
    <row r="6" customFormat="false" ht="16.5" hidden="true" customHeight="false" outlineLevel="0" collapsed="false">
      <c r="A6" s="24"/>
      <c r="B6" s="23" t="s">
        <v>23</v>
      </c>
      <c r="C6" s="20" t="n">
        <v>229</v>
      </c>
      <c r="D6" s="21" t="n">
        <v>287</v>
      </c>
      <c r="E6" s="21" t="n">
        <v>118</v>
      </c>
      <c r="F6" s="21" t="n">
        <v>100</v>
      </c>
      <c r="G6" s="21" t="n">
        <v>134</v>
      </c>
      <c r="H6" s="21" t="n">
        <v>158</v>
      </c>
      <c r="I6" s="21" t="n">
        <v>103</v>
      </c>
      <c r="J6" s="21" t="n">
        <v>123</v>
      </c>
      <c r="K6" s="21" t="n">
        <v>125</v>
      </c>
      <c r="L6" s="21" t="n">
        <v>216</v>
      </c>
      <c r="M6" s="21" t="n">
        <v>116</v>
      </c>
      <c r="N6" s="21" t="n">
        <v>205</v>
      </c>
      <c r="O6" s="22" t="n">
        <f aca="false">SUM(C6:N6)</f>
        <v>1914</v>
      </c>
    </row>
    <row r="7" customFormat="false" ht="16.5" hidden="true" customHeight="false" outlineLevel="0" collapsed="false">
      <c r="A7" s="24"/>
      <c r="B7" s="23" t="s">
        <v>24</v>
      </c>
      <c r="C7" s="20" t="n">
        <v>162</v>
      </c>
      <c r="D7" s="21" t="n">
        <v>139</v>
      </c>
      <c r="E7" s="21" t="n">
        <v>232</v>
      </c>
      <c r="F7" s="21" t="n">
        <v>96</v>
      </c>
      <c r="G7" s="21" t="n">
        <v>79</v>
      </c>
      <c r="H7" s="21" t="n">
        <v>125</v>
      </c>
      <c r="I7" s="21" t="n">
        <v>68</v>
      </c>
      <c r="J7" s="21" t="n">
        <v>81</v>
      </c>
      <c r="K7" s="21" t="n">
        <v>191</v>
      </c>
      <c r="L7" s="21" t="n">
        <v>73</v>
      </c>
      <c r="M7" s="21" t="n">
        <v>73</v>
      </c>
      <c r="N7" s="21" t="n">
        <v>380</v>
      </c>
      <c r="O7" s="22" t="n">
        <f aca="false">SUM(C7:N7)</f>
        <v>1699</v>
      </c>
    </row>
    <row r="8" customFormat="false" ht="16.5" hidden="true" customHeight="false" outlineLevel="0" collapsed="false">
      <c r="A8" s="24"/>
      <c r="B8" s="23" t="s">
        <v>25</v>
      </c>
      <c r="C8" s="20" t="n">
        <v>2950</v>
      </c>
      <c r="D8" s="21" t="n">
        <v>532</v>
      </c>
      <c r="E8" s="21" t="n">
        <v>239</v>
      </c>
      <c r="F8" s="21" t="n">
        <v>172</v>
      </c>
      <c r="G8" s="21" t="n">
        <v>43</v>
      </c>
      <c r="H8" s="21" t="n">
        <v>20</v>
      </c>
      <c r="I8" s="21" t="n">
        <v>0</v>
      </c>
      <c r="J8" s="21" t="n">
        <v>1</v>
      </c>
      <c r="K8" s="21" t="n">
        <v>10</v>
      </c>
      <c r="L8" s="21" t="n">
        <v>20</v>
      </c>
      <c r="M8" s="21" t="n">
        <v>25</v>
      </c>
      <c r="N8" s="21" t="n">
        <v>85</v>
      </c>
      <c r="O8" s="22" t="n">
        <f aca="false">SUM(C8:N8)</f>
        <v>4097</v>
      </c>
    </row>
    <row r="9" customFormat="false" ht="16.5" hidden="false" customHeight="false" outlineLevel="0" collapsed="false">
      <c r="A9" s="25" t="s">
        <v>26</v>
      </c>
      <c r="B9" s="23" t="s">
        <v>27</v>
      </c>
      <c r="C9" s="20" t="n">
        <v>772</v>
      </c>
      <c r="D9" s="21" t="n">
        <v>3715</v>
      </c>
      <c r="E9" s="21" t="n">
        <v>2424</v>
      </c>
      <c r="F9" s="21" t="n">
        <v>578</v>
      </c>
      <c r="G9" s="21" t="n">
        <v>98</v>
      </c>
      <c r="H9" s="21" t="n">
        <v>70</v>
      </c>
      <c r="I9" s="21" t="n">
        <v>73</v>
      </c>
      <c r="J9" s="21" t="n">
        <v>100</v>
      </c>
      <c r="K9" s="21" t="n">
        <v>212</v>
      </c>
      <c r="L9" s="21" t="n">
        <v>422</v>
      </c>
      <c r="M9" s="21" t="n">
        <v>1157</v>
      </c>
      <c r="N9" s="21" t="n">
        <v>2018</v>
      </c>
      <c r="O9" s="22" t="n">
        <f aca="false">SUM(C9:N9)</f>
        <v>11639</v>
      </c>
    </row>
    <row r="10" customFormat="false" ht="16.5" hidden="false" customHeight="false" outlineLevel="0" collapsed="false">
      <c r="A10" s="26" t="s">
        <v>14</v>
      </c>
      <c r="B10" s="23" t="s">
        <v>28</v>
      </c>
      <c r="C10" s="20" t="n">
        <v>2625</v>
      </c>
      <c r="D10" s="21" t="n">
        <v>0</v>
      </c>
      <c r="E10" s="21" t="n">
        <v>5456</v>
      </c>
      <c r="F10" s="21" t="n">
        <v>5000</v>
      </c>
      <c r="G10" s="21" t="n">
        <v>2512</v>
      </c>
      <c r="H10" s="21" t="n">
        <v>2</v>
      </c>
      <c r="I10" s="21" t="n">
        <v>1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22" t="n">
        <f aca="false">SUM(C10:N10)</f>
        <v>15601</v>
      </c>
    </row>
    <row r="11" customFormat="false" ht="16.5" hidden="false" customHeight="false" outlineLevel="0" collapsed="false">
      <c r="A11" s="26"/>
      <c r="B11" s="23" t="s">
        <v>29</v>
      </c>
      <c r="C11" s="20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0</v>
      </c>
      <c r="N11" s="21" t="n">
        <v>0</v>
      </c>
      <c r="O11" s="22" t="n">
        <f aca="false">SUM(C11:N11)</f>
        <v>10</v>
      </c>
    </row>
    <row r="12" customFormat="false" ht="16.5" hidden="false" customHeight="false" outlineLevel="0" collapsed="false">
      <c r="A12" s="26"/>
      <c r="B12" s="23" t="s">
        <v>30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 t="n">
        <f aca="false">SUM(C12:N12)</f>
        <v>0</v>
      </c>
    </row>
    <row r="13" customFormat="false" ht="16.5" hidden="false" customHeight="false" outlineLevel="0" collapsed="false">
      <c r="A13" s="26"/>
      <c r="B13" s="23" t="s">
        <v>31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3136</v>
      </c>
      <c r="L13" s="21" t="n">
        <v>4061</v>
      </c>
      <c r="M13" s="21" t="n">
        <v>4243</v>
      </c>
      <c r="N13" s="21" t="n">
        <v>4477</v>
      </c>
      <c r="O13" s="22" t="n">
        <f aca="false">SUM(C13:N13)</f>
        <v>15917</v>
      </c>
    </row>
    <row r="14" customFormat="false" ht="16.5" hidden="false" customHeight="false" outlineLevel="0" collapsed="false">
      <c r="A14" s="26"/>
      <c r="B14" s="27" t="s">
        <v>32</v>
      </c>
      <c r="C14" s="28" t="n">
        <v>36790</v>
      </c>
      <c r="D14" s="29" t="n">
        <v>41413</v>
      </c>
      <c r="E14" s="29" t="n">
        <v>38977</v>
      </c>
      <c r="F14" s="29" t="n">
        <v>30394</v>
      </c>
      <c r="G14" s="29" t="n">
        <v>38649</v>
      </c>
      <c r="H14" s="29" t="n">
        <v>44193</v>
      </c>
      <c r="I14" s="29" t="n">
        <v>36165</v>
      </c>
      <c r="J14" s="29" t="n">
        <v>47741</v>
      </c>
      <c r="K14" s="29" t="n">
        <v>24834</v>
      </c>
      <c r="L14" s="29" t="n">
        <v>40579</v>
      </c>
      <c r="M14" s="29" t="n">
        <v>28922</v>
      </c>
      <c r="N14" s="29" t="n">
        <v>31963</v>
      </c>
      <c r="O14" s="22" t="n">
        <f aca="false">SUM(C14:N14)</f>
        <v>440620</v>
      </c>
    </row>
    <row r="15" customFormat="false" ht="16.5" hidden="false" customHeight="false" outlineLevel="0" collapsed="false">
      <c r="A15" s="26"/>
      <c r="B15" s="23" t="s">
        <v>33</v>
      </c>
      <c r="C15" s="20" t="n">
        <v>6033</v>
      </c>
      <c r="D15" s="21" t="n">
        <v>2773</v>
      </c>
      <c r="E15" s="21" t="n">
        <v>7799</v>
      </c>
      <c r="F15" s="21" t="n">
        <v>10060</v>
      </c>
      <c r="G15" s="21" t="n">
        <v>12438</v>
      </c>
      <c r="H15" s="21" t="n">
        <v>14087</v>
      </c>
      <c r="I15" s="21" t="n">
        <v>13147</v>
      </c>
      <c r="J15" s="21" t="n">
        <v>14955</v>
      </c>
      <c r="K15" s="21" t="n">
        <v>13479</v>
      </c>
      <c r="L15" s="21" t="n">
        <v>3776</v>
      </c>
      <c r="M15" s="21" t="n">
        <v>2289</v>
      </c>
      <c r="N15" s="21" t="n">
        <v>2767</v>
      </c>
      <c r="O15" s="22" t="n">
        <f aca="false">SUM(C15:N15)</f>
        <v>103603</v>
      </c>
    </row>
    <row r="16" customFormat="false" ht="16.5" hidden="false" customHeight="false" outlineLevel="0" collapsed="false">
      <c r="A16" s="26"/>
      <c r="B16" s="23" t="s">
        <v>34</v>
      </c>
      <c r="C16" s="20" t="n">
        <v>3757</v>
      </c>
      <c r="D16" s="20" t="n">
        <v>2350</v>
      </c>
      <c r="E16" s="20" t="n">
        <v>2506</v>
      </c>
      <c r="F16" s="20" t="n">
        <v>2878</v>
      </c>
      <c r="G16" s="20" t="n">
        <v>3155</v>
      </c>
      <c r="H16" s="20" t="n">
        <v>3062</v>
      </c>
      <c r="I16" s="20" t="n">
        <v>4617</v>
      </c>
      <c r="J16" s="20" t="n">
        <v>4735</v>
      </c>
      <c r="K16" s="20" t="n">
        <v>2586</v>
      </c>
      <c r="L16" s="20" t="n">
        <v>5358</v>
      </c>
      <c r="M16" s="20" t="n">
        <v>914</v>
      </c>
      <c r="N16" s="20" t="n">
        <v>2143</v>
      </c>
      <c r="O16" s="22" t="n">
        <f aca="false">SUM(C16:N16)</f>
        <v>38061</v>
      </c>
    </row>
    <row r="17" customFormat="false" ht="16.5" hidden="false" customHeight="false" outlineLevel="0" collapsed="false">
      <c r="A17" s="26"/>
      <c r="B17" s="23" t="s">
        <v>35</v>
      </c>
      <c r="C17" s="20" t="n">
        <v>2599</v>
      </c>
      <c r="D17" s="20" t="n">
        <v>1475</v>
      </c>
      <c r="E17" s="20" t="n">
        <v>1849</v>
      </c>
      <c r="F17" s="20" t="n">
        <v>1718</v>
      </c>
      <c r="G17" s="20" t="n">
        <v>1892</v>
      </c>
      <c r="H17" s="20" t="n">
        <v>1918</v>
      </c>
      <c r="I17" s="20" t="n">
        <v>3053</v>
      </c>
      <c r="J17" s="20" t="n">
        <v>2653</v>
      </c>
      <c r="K17" s="20" t="n">
        <v>1556</v>
      </c>
      <c r="L17" s="20" t="n">
        <v>1904</v>
      </c>
      <c r="M17" s="20" t="n">
        <v>1998</v>
      </c>
      <c r="N17" s="20" t="n">
        <v>1469</v>
      </c>
      <c r="O17" s="22" t="n">
        <f aca="false">SUM(C17:N17)</f>
        <v>24084</v>
      </c>
    </row>
    <row r="18" customFormat="false" ht="16.5" hidden="false" customHeight="false" outlineLevel="0" collapsed="false">
      <c r="A18" s="26"/>
      <c r="B18" s="23" t="s">
        <v>36</v>
      </c>
      <c r="C18" s="20" t="n">
        <v>1176</v>
      </c>
      <c r="D18" s="20" t="n">
        <v>1072</v>
      </c>
      <c r="E18" s="20" t="n">
        <v>1242</v>
      </c>
      <c r="F18" s="20" t="n">
        <v>1240</v>
      </c>
      <c r="G18" s="20" t="n">
        <v>4218</v>
      </c>
      <c r="H18" s="20" t="n">
        <v>3780</v>
      </c>
      <c r="I18" s="20" t="n">
        <v>1481</v>
      </c>
      <c r="J18" s="20" t="n">
        <v>468</v>
      </c>
      <c r="K18" s="20" t="n">
        <v>34</v>
      </c>
      <c r="L18" s="20" t="n">
        <v>301</v>
      </c>
      <c r="M18" s="20" t="n">
        <v>201</v>
      </c>
      <c r="N18" s="20" t="n">
        <v>85</v>
      </c>
      <c r="O18" s="22" t="n">
        <f aca="false">SUM(C18:N18)</f>
        <v>15298</v>
      </c>
    </row>
    <row r="19" customFormat="false" ht="16.5" hidden="false" customHeight="false" outlineLevel="0" collapsed="false">
      <c r="A19" s="26"/>
      <c r="B19" s="23" t="s">
        <v>37</v>
      </c>
      <c r="C19" s="23" t="n">
        <v>8</v>
      </c>
      <c r="D19" s="23" t="n">
        <v>9</v>
      </c>
      <c r="E19" s="23" t="n">
        <v>48</v>
      </c>
      <c r="F19" s="23" t="n">
        <v>10</v>
      </c>
      <c r="G19" s="23" t="n">
        <v>14</v>
      </c>
      <c r="H19" s="23" t="n">
        <v>202</v>
      </c>
      <c r="I19" s="23" t="n">
        <v>3778</v>
      </c>
      <c r="J19" s="23" t="n">
        <v>44</v>
      </c>
      <c r="K19" s="23" t="n">
        <v>635</v>
      </c>
      <c r="L19" s="23" t="n">
        <v>354</v>
      </c>
      <c r="M19" s="23"/>
      <c r="N19" s="23"/>
      <c r="O19" s="22" t="n">
        <f aca="false">SUM(C19:N19)</f>
        <v>5102</v>
      </c>
    </row>
    <row r="20" customFormat="false" ht="16.5" hidden="true" customHeight="false" outlineLevel="0" collapsed="false">
      <c r="A20" s="30"/>
      <c r="B20" s="27" t="s">
        <v>32</v>
      </c>
      <c r="C20" s="28" t="n">
        <v>36790</v>
      </c>
      <c r="D20" s="29" t="n">
        <v>41413</v>
      </c>
      <c r="E20" s="29" t="n">
        <v>38977</v>
      </c>
      <c r="F20" s="29" t="n">
        <v>30394</v>
      </c>
      <c r="G20" s="29" t="n">
        <v>38649</v>
      </c>
      <c r="H20" s="29" t="n">
        <v>44193</v>
      </c>
      <c r="I20" s="29" t="n">
        <v>36165</v>
      </c>
      <c r="J20" s="29" t="n">
        <v>47741</v>
      </c>
      <c r="K20" s="29" t="n">
        <v>24834</v>
      </c>
      <c r="L20" s="29" t="n">
        <v>40579</v>
      </c>
      <c r="M20" s="29" t="n">
        <v>28922</v>
      </c>
      <c r="N20" s="29" t="n">
        <v>31963</v>
      </c>
      <c r="O20" s="22" t="n">
        <f aca="false">SUM(C20:N20)</f>
        <v>440620</v>
      </c>
    </row>
    <row r="21" customFormat="false" ht="16.5" hidden="true" customHeight="false" outlineLevel="0" collapsed="false">
      <c r="A21" s="30"/>
      <c r="B21" s="27" t="s">
        <v>38</v>
      </c>
      <c r="C21" s="28" t="n">
        <v>185081</v>
      </c>
      <c r="D21" s="29" t="n">
        <v>46776</v>
      </c>
      <c r="E21" s="29" t="n">
        <v>40040</v>
      </c>
      <c r="F21" s="29" t="n">
        <v>36377</v>
      </c>
      <c r="G21" s="29" t="n">
        <v>40530</v>
      </c>
      <c r="H21" s="29" t="n">
        <v>40939</v>
      </c>
      <c r="I21" s="29" t="n">
        <v>63519</v>
      </c>
      <c r="J21" s="29" t="n">
        <v>19131</v>
      </c>
      <c r="K21" s="29" t="n">
        <v>49996</v>
      </c>
      <c r="L21" s="29" t="n">
        <v>48084</v>
      </c>
      <c r="M21" s="29" t="n">
        <v>61442</v>
      </c>
      <c r="N21" s="29" t="n">
        <v>74834</v>
      </c>
      <c r="O21" s="22" t="n">
        <f aca="false">SUM(C21:N21)</f>
        <v>706749</v>
      </c>
    </row>
    <row r="22" customFormat="false" ht="16.5" hidden="true" customHeight="false" outlineLevel="0" collapsed="false">
      <c r="A22" s="30"/>
      <c r="B22" s="27" t="s">
        <v>39</v>
      </c>
      <c r="C22" s="28" t="n">
        <v>69830</v>
      </c>
      <c r="D22" s="29" t="n">
        <v>28349</v>
      </c>
      <c r="E22" s="29" t="n">
        <v>17150</v>
      </c>
      <c r="F22" s="29" t="n">
        <v>51158</v>
      </c>
      <c r="G22" s="29" t="n">
        <v>43800</v>
      </c>
      <c r="H22" s="29" t="n">
        <v>24605</v>
      </c>
      <c r="I22" s="29" t="n">
        <v>20878</v>
      </c>
      <c r="J22" s="29" t="n">
        <v>31996</v>
      </c>
      <c r="K22" s="29" t="n">
        <v>15384</v>
      </c>
      <c r="L22" s="29" t="n">
        <v>4920</v>
      </c>
      <c r="M22" s="29" t="n">
        <v>7360</v>
      </c>
      <c r="N22" s="29" t="n">
        <v>5198</v>
      </c>
      <c r="O22" s="22" t="n">
        <f aca="false">SUM(C22:N22)</f>
        <v>320628</v>
      </c>
    </row>
    <row r="23" customFormat="false" ht="16.5" hidden="true" customHeight="false" outlineLevel="0" collapsed="false">
      <c r="A23" s="30"/>
      <c r="B23" s="27" t="s">
        <v>40</v>
      </c>
      <c r="C23" s="28" t="n">
        <v>4592</v>
      </c>
      <c r="D23" s="29" t="n">
        <v>5542</v>
      </c>
      <c r="E23" s="29" t="n">
        <v>2779</v>
      </c>
      <c r="F23" s="29" t="n">
        <v>2483</v>
      </c>
      <c r="G23" s="29" t="n">
        <v>3040</v>
      </c>
      <c r="H23" s="29" t="n">
        <v>3433</v>
      </c>
      <c r="I23" s="29" t="n">
        <v>2533</v>
      </c>
      <c r="J23" s="29" t="n">
        <v>2860</v>
      </c>
      <c r="K23" s="29" t="n">
        <v>2894</v>
      </c>
      <c r="L23" s="29" t="n">
        <v>4380</v>
      </c>
      <c r="M23" s="29" t="n">
        <v>2315</v>
      </c>
      <c r="N23" s="29" t="n">
        <v>3443</v>
      </c>
      <c r="O23" s="22" t="n">
        <f aca="false">SUM(C23:N23)</f>
        <v>40294</v>
      </c>
    </row>
    <row r="24" customFormat="false" ht="16.5" hidden="true" customHeight="false" outlineLevel="0" collapsed="false">
      <c r="A24" s="30"/>
      <c r="B24" s="27" t="s">
        <v>41</v>
      </c>
      <c r="C24" s="28" t="n">
        <v>2898</v>
      </c>
      <c r="D24" s="29" t="n">
        <v>2372</v>
      </c>
      <c r="E24" s="29" t="n">
        <v>3783</v>
      </c>
      <c r="F24" s="29" t="n">
        <v>2011</v>
      </c>
      <c r="G24" s="29" t="n">
        <v>1721</v>
      </c>
      <c r="H24" s="29" t="n">
        <v>2290</v>
      </c>
      <c r="I24" s="29" t="n">
        <v>1602</v>
      </c>
      <c r="J24" s="29" t="n">
        <v>1873</v>
      </c>
      <c r="K24" s="29" t="n">
        <v>3265</v>
      </c>
      <c r="L24" s="29" t="n">
        <v>1772</v>
      </c>
      <c r="M24" s="29" t="n">
        <v>1772</v>
      </c>
      <c r="N24" s="29" t="n">
        <v>5655</v>
      </c>
      <c r="O24" s="22" t="n">
        <f aca="false">SUM(C24:N24)</f>
        <v>31014</v>
      </c>
    </row>
    <row r="25" customFormat="false" ht="16.5" hidden="true" customHeight="false" outlineLevel="0" collapsed="false">
      <c r="A25" s="30"/>
      <c r="B25" s="27" t="s">
        <v>42</v>
      </c>
      <c r="C25" s="28" t="n">
        <v>38166</v>
      </c>
      <c r="D25" s="29" t="n">
        <v>7579</v>
      </c>
      <c r="E25" s="29" t="n">
        <v>3872</v>
      </c>
      <c r="F25" s="29" t="n">
        <v>3025</v>
      </c>
      <c r="G25" s="29" t="n">
        <v>1397</v>
      </c>
      <c r="H25" s="29" t="n">
        <v>1140</v>
      </c>
      <c r="I25" s="29" t="n">
        <v>964</v>
      </c>
      <c r="J25" s="29" t="n">
        <v>971</v>
      </c>
      <c r="K25" s="29" t="n">
        <v>1041</v>
      </c>
      <c r="L25" s="29" t="n">
        <v>1140</v>
      </c>
      <c r="M25" s="29" t="n">
        <v>1189</v>
      </c>
      <c r="N25" s="29" t="n">
        <v>1924</v>
      </c>
      <c r="O25" s="22" t="n">
        <f aca="false">SUM(C25:N25)</f>
        <v>62408</v>
      </c>
    </row>
    <row r="26" customFormat="false" ht="16.5" hidden="false" customHeight="false" outlineLevel="0" collapsed="false">
      <c r="A26" s="31" t="s">
        <v>16</v>
      </c>
      <c r="B26" s="27" t="s">
        <v>43</v>
      </c>
      <c r="C26" s="28" t="n">
        <v>9982</v>
      </c>
      <c r="D26" s="29" t="n">
        <v>47843</v>
      </c>
      <c r="E26" s="29" t="n">
        <v>31513</v>
      </c>
      <c r="F26" s="29" t="n">
        <v>8160</v>
      </c>
      <c r="G26" s="29" t="n">
        <v>2088</v>
      </c>
      <c r="H26" s="29" t="n">
        <v>1734</v>
      </c>
      <c r="I26" s="29" t="n">
        <v>1772</v>
      </c>
      <c r="J26" s="29" t="n">
        <v>2113</v>
      </c>
      <c r="K26" s="29" t="n">
        <v>3531</v>
      </c>
      <c r="L26" s="29" t="n">
        <v>6186</v>
      </c>
      <c r="M26" s="29" t="n">
        <v>15484</v>
      </c>
      <c r="N26" s="29" t="n">
        <v>26376</v>
      </c>
      <c r="O26" s="22" t="n">
        <f aca="false">SUM(C26:N26)</f>
        <v>156782</v>
      </c>
    </row>
    <row r="27" customFormat="false" ht="16.5" hidden="false" customHeight="false" outlineLevel="0" collapsed="false">
      <c r="A27" s="31"/>
      <c r="B27" s="27" t="s">
        <v>44</v>
      </c>
      <c r="C27" s="28" t="n">
        <v>34055</v>
      </c>
      <c r="D27" s="29" t="n">
        <v>964</v>
      </c>
      <c r="E27" s="29" t="n">
        <v>69867</v>
      </c>
      <c r="F27" s="29" t="n">
        <v>64099</v>
      </c>
      <c r="G27" s="29" t="n">
        <v>32625</v>
      </c>
      <c r="H27" s="29" t="n">
        <v>980</v>
      </c>
      <c r="I27" s="29" t="n">
        <v>964</v>
      </c>
      <c r="J27" s="29" t="n">
        <v>964</v>
      </c>
      <c r="K27" s="29" t="n">
        <v>964</v>
      </c>
      <c r="L27" s="29" t="n">
        <v>964</v>
      </c>
      <c r="M27" s="29" t="n">
        <v>964</v>
      </c>
      <c r="N27" s="29" t="n">
        <v>964</v>
      </c>
      <c r="O27" s="22" t="n">
        <f aca="false">SUM(C27:N27)</f>
        <v>208374</v>
      </c>
    </row>
    <row r="28" customFormat="false" ht="16.5" hidden="false" customHeight="false" outlineLevel="0" collapsed="false">
      <c r="A28" s="31"/>
      <c r="B28" s="27" t="s">
        <v>45</v>
      </c>
      <c r="C28" s="28" t="n">
        <v>964</v>
      </c>
      <c r="D28" s="29" t="n">
        <v>964</v>
      </c>
      <c r="E28" s="29" t="n">
        <v>964</v>
      </c>
      <c r="F28" s="29" t="n">
        <v>964</v>
      </c>
      <c r="G28" s="29" t="n">
        <v>964</v>
      </c>
      <c r="H28" s="29" t="n">
        <v>964</v>
      </c>
      <c r="I28" s="29" t="n">
        <v>964</v>
      </c>
      <c r="J28" s="29" t="n">
        <v>931</v>
      </c>
      <c r="K28" s="29" t="n">
        <v>964</v>
      </c>
      <c r="L28" s="29" t="n">
        <v>964</v>
      </c>
      <c r="M28" s="29" t="n">
        <v>964</v>
      </c>
      <c r="N28" s="29" t="n">
        <v>964</v>
      </c>
      <c r="O28" s="22" t="n">
        <f aca="false">SUM(C28:N28)</f>
        <v>11535</v>
      </c>
    </row>
    <row r="29" customFormat="false" ht="16.5" hidden="false" customHeight="false" outlineLevel="0" collapsed="false">
      <c r="A29" s="31"/>
      <c r="B29" s="27" t="s">
        <v>46</v>
      </c>
      <c r="C29" s="28" t="n">
        <v>964</v>
      </c>
      <c r="D29" s="29" t="n">
        <v>964</v>
      </c>
      <c r="E29" s="29" t="n">
        <v>964</v>
      </c>
      <c r="F29" s="29" t="n">
        <v>964</v>
      </c>
      <c r="G29" s="29" t="n">
        <v>964</v>
      </c>
      <c r="H29" s="29" t="n">
        <v>964</v>
      </c>
      <c r="I29" s="29" t="n">
        <v>964</v>
      </c>
      <c r="J29" s="29" t="n">
        <v>964</v>
      </c>
      <c r="K29" s="29" t="n">
        <v>964</v>
      </c>
      <c r="L29" s="29" t="n">
        <v>931</v>
      </c>
      <c r="M29" s="29" t="n">
        <v>964</v>
      </c>
      <c r="N29" s="28" t="n">
        <v>964</v>
      </c>
      <c r="O29" s="22" t="n">
        <f aca="false">SUM(C29:N29)</f>
        <v>11535</v>
      </c>
    </row>
    <row r="30" customFormat="false" ht="16.5" hidden="false" customHeight="false" outlineLevel="0" collapsed="false">
      <c r="A30" s="31"/>
      <c r="B30" s="27" t="s">
        <v>47</v>
      </c>
      <c r="C30" s="28" t="n">
        <v>964</v>
      </c>
      <c r="D30" s="29" t="n">
        <v>964</v>
      </c>
      <c r="E30" s="29" t="n">
        <v>964</v>
      </c>
      <c r="F30" s="29" t="n">
        <v>964</v>
      </c>
      <c r="G30" s="29" t="n">
        <v>964</v>
      </c>
      <c r="H30" s="29" t="n">
        <v>964</v>
      </c>
      <c r="I30" s="29" t="n">
        <v>964</v>
      </c>
      <c r="J30" s="29" t="n">
        <v>964</v>
      </c>
      <c r="K30" s="29" t="n">
        <v>40519</v>
      </c>
      <c r="L30" s="29" t="n">
        <v>52221</v>
      </c>
      <c r="M30" s="29" t="n">
        <v>54523</v>
      </c>
      <c r="N30" s="29" t="n">
        <v>57483</v>
      </c>
      <c r="O30" s="22" t="n">
        <f aca="false">SUM(C30:N30)</f>
        <v>212458</v>
      </c>
    </row>
    <row r="31" customFormat="false" ht="15.75" hidden="false" customHeight="true" outlineLevel="0" collapsed="false">
      <c r="A31" s="31"/>
      <c r="B31" s="27" t="s">
        <v>48</v>
      </c>
      <c r="C31" s="28" t="n">
        <v>77167</v>
      </c>
      <c r="D31" s="29" t="n">
        <v>35927</v>
      </c>
      <c r="E31" s="29" t="n">
        <v>99506</v>
      </c>
      <c r="F31" s="29" t="n">
        <v>128107</v>
      </c>
      <c r="G31" s="29" t="n">
        <v>158190</v>
      </c>
      <c r="H31" s="29" t="n">
        <v>179050</v>
      </c>
      <c r="I31" s="29" t="n">
        <v>167158</v>
      </c>
      <c r="J31" s="29" t="n">
        <v>190030</v>
      </c>
      <c r="K31" s="29" t="n">
        <v>171358</v>
      </c>
      <c r="L31" s="29" t="n">
        <v>48615</v>
      </c>
      <c r="M31" s="29" t="n">
        <v>29805</v>
      </c>
      <c r="N31" s="29" t="n">
        <v>35852</v>
      </c>
      <c r="O31" s="22" t="n">
        <f aca="false">SUM(C31:N31)</f>
        <v>1320765</v>
      </c>
    </row>
    <row r="32" customFormat="false" ht="15.75" hidden="false" customHeight="true" outlineLevel="0" collapsed="false">
      <c r="A32" s="31"/>
      <c r="B32" s="27" t="s">
        <v>17</v>
      </c>
      <c r="C32" s="28" t="n">
        <v>48375</v>
      </c>
      <c r="D32" s="28" t="n">
        <v>30576</v>
      </c>
      <c r="E32" s="28" t="n">
        <v>32550</v>
      </c>
      <c r="F32" s="28" t="n">
        <v>37256</v>
      </c>
      <c r="G32" s="28" t="n">
        <v>40760</v>
      </c>
      <c r="H32" s="28" t="n">
        <v>39582</v>
      </c>
      <c r="I32" s="28" t="n">
        <v>59254</v>
      </c>
      <c r="J32" s="28" t="n">
        <v>60746</v>
      </c>
      <c r="K32" s="28" t="n">
        <v>33562</v>
      </c>
      <c r="L32" s="28" t="n">
        <v>68628</v>
      </c>
      <c r="M32" s="28" t="n">
        <v>12410</v>
      </c>
      <c r="N32" s="28" t="n">
        <v>27958</v>
      </c>
      <c r="O32" s="22" t="n">
        <f aca="false">SUM(C32:N32)</f>
        <v>491657</v>
      </c>
    </row>
    <row r="33" customFormat="false" ht="15.75" hidden="false" customHeight="true" outlineLevel="0" collapsed="false">
      <c r="A33" s="31"/>
      <c r="B33" s="27" t="s">
        <v>49</v>
      </c>
      <c r="C33" s="28" t="n">
        <v>33726</v>
      </c>
      <c r="D33" s="28" t="n">
        <v>19508</v>
      </c>
      <c r="E33" s="28" t="n">
        <v>24239</v>
      </c>
      <c r="F33" s="28" t="n">
        <v>22582</v>
      </c>
      <c r="G33" s="28" t="n">
        <v>24783</v>
      </c>
      <c r="H33" s="28" t="n">
        <v>25112</v>
      </c>
      <c r="I33" s="28" t="n">
        <v>39469</v>
      </c>
      <c r="J33" s="28" t="n">
        <v>34409</v>
      </c>
      <c r="K33" s="28" t="n">
        <v>20531</v>
      </c>
      <c r="L33" s="28" t="n">
        <v>24934</v>
      </c>
      <c r="M33" s="28" t="n">
        <v>26124</v>
      </c>
      <c r="N33" s="28" t="n">
        <v>19431</v>
      </c>
      <c r="O33" s="22" t="n">
        <f aca="false">SUM(C33:N33)</f>
        <v>314848</v>
      </c>
    </row>
    <row r="34" customFormat="false" ht="15.75" hidden="false" customHeight="true" outlineLevel="0" collapsed="false">
      <c r="A34" s="31"/>
      <c r="B34" s="27" t="s">
        <v>50</v>
      </c>
      <c r="C34" s="28" t="n">
        <v>15725</v>
      </c>
      <c r="D34" s="28" t="n">
        <v>14409</v>
      </c>
      <c r="E34" s="28" t="n">
        <v>16560</v>
      </c>
      <c r="F34" s="28" t="n">
        <v>16535</v>
      </c>
      <c r="G34" s="27" t="n">
        <v>54206</v>
      </c>
      <c r="H34" s="28" t="n">
        <v>48665</v>
      </c>
      <c r="I34" s="28" t="n">
        <v>19580</v>
      </c>
      <c r="J34" s="28" t="n">
        <v>6766</v>
      </c>
      <c r="K34" s="28" t="n">
        <v>1285</v>
      </c>
      <c r="L34" s="28" t="n">
        <v>4654</v>
      </c>
      <c r="M34" s="28" t="n">
        <v>3388</v>
      </c>
      <c r="N34" s="28" t="n">
        <v>1922</v>
      </c>
      <c r="O34" s="22" t="n">
        <f aca="false">SUM(C34:N34)</f>
        <v>203695</v>
      </c>
    </row>
    <row r="35" customFormat="false" ht="15.75" hidden="false" customHeight="true" outlineLevel="0" collapsed="false">
      <c r="A35" s="31"/>
      <c r="B35" s="27" t="s">
        <v>51</v>
      </c>
      <c r="C35" s="27" t="n">
        <v>1023</v>
      </c>
      <c r="D35" s="27" t="n">
        <v>1075</v>
      </c>
      <c r="E35" s="27" t="n">
        <v>1693</v>
      </c>
      <c r="F35" s="27" t="n">
        <v>1088</v>
      </c>
      <c r="G35" s="27" t="n">
        <v>1147</v>
      </c>
      <c r="H35" s="27" t="n">
        <v>4411</v>
      </c>
      <c r="I35" s="27" t="n">
        <v>67527</v>
      </c>
      <c r="J35" s="27" t="n">
        <v>1625</v>
      </c>
      <c r="K35" s="27" t="n">
        <v>12054</v>
      </c>
      <c r="L35" s="27" t="n">
        <v>7093</v>
      </c>
      <c r="M35" s="27"/>
      <c r="N35" s="27"/>
      <c r="O35" s="22" t="n">
        <f aca="false">SUM(C35:N35)</f>
        <v>98736</v>
      </c>
    </row>
    <row r="36" customFormat="false" ht="16.5" hidden="true" customHeight="false" outlineLevel="0" collapsed="false">
      <c r="B36" s="23" t="s">
        <v>52</v>
      </c>
      <c r="C36" s="20" t="n">
        <v>20560</v>
      </c>
      <c r="D36" s="21" t="n">
        <v>16043</v>
      </c>
      <c r="E36" s="21" t="n">
        <v>13025</v>
      </c>
      <c r="F36" s="21" t="n">
        <v>12879</v>
      </c>
      <c r="G36" s="21" t="n">
        <v>12605</v>
      </c>
      <c r="H36" s="21" t="n">
        <v>11851</v>
      </c>
      <c r="I36" s="21" t="n">
        <v>4668</v>
      </c>
      <c r="J36" s="21" t="n">
        <v>8183</v>
      </c>
      <c r="K36" s="21" t="n">
        <v>6647</v>
      </c>
      <c r="L36" s="21" t="n">
        <v>6408</v>
      </c>
      <c r="M36" s="21" t="n">
        <v>7352</v>
      </c>
      <c r="N36" s="21" t="n">
        <v>6609</v>
      </c>
      <c r="O36" s="22" t="n">
        <f aca="false">SUM(C36:N36)</f>
        <v>126830</v>
      </c>
    </row>
    <row r="37" s="1" customFormat="true" ht="16.5" hidden="true" customHeight="false" outlineLevel="0" collapsed="false">
      <c r="B37" s="23" t="s">
        <v>21</v>
      </c>
      <c r="C37" s="20" t="n">
        <v>6872</v>
      </c>
      <c r="D37" s="21" t="n">
        <v>5850</v>
      </c>
      <c r="E37" s="21" t="n">
        <v>7381</v>
      </c>
      <c r="F37" s="21" t="n">
        <v>9105</v>
      </c>
      <c r="G37" s="21" t="n">
        <v>9041</v>
      </c>
      <c r="H37" s="21" t="n">
        <v>6557</v>
      </c>
      <c r="I37" s="21" t="n">
        <v>7799</v>
      </c>
      <c r="J37" s="21" t="n">
        <v>7953</v>
      </c>
      <c r="K37" s="21" t="n">
        <v>5070</v>
      </c>
      <c r="L37" s="21" t="n">
        <v>25219</v>
      </c>
      <c r="M37" s="21" t="n">
        <v>16003</v>
      </c>
      <c r="N37" s="21" t="n">
        <v>14387</v>
      </c>
      <c r="O37" s="22" t="n">
        <f aca="false">SUM(C37:N37)</f>
        <v>121237</v>
      </c>
    </row>
    <row r="38" customFormat="false" ht="16.5" hidden="true" customHeight="false" outlineLevel="0" collapsed="false">
      <c r="A38" s="24"/>
      <c r="B38" s="23" t="s">
        <v>22</v>
      </c>
      <c r="C38" s="20" t="n">
        <v>13558</v>
      </c>
      <c r="D38" s="21" t="n">
        <v>7705</v>
      </c>
      <c r="E38" s="21" t="n">
        <v>9810</v>
      </c>
      <c r="F38" s="21" t="n">
        <v>11173</v>
      </c>
      <c r="G38" s="21" t="n">
        <v>10937</v>
      </c>
      <c r="H38" s="21" t="n">
        <v>14612</v>
      </c>
      <c r="I38" s="21" t="n">
        <v>9632</v>
      </c>
      <c r="J38" s="21" t="n">
        <v>9844</v>
      </c>
      <c r="K38" s="21" t="n">
        <v>10842</v>
      </c>
      <c r="L38" s="21" t="n">
        <v>13750</v>
      </c>
      <c r="M38" s="21" t="n">
        <v>13254</v>
      </c>
      <c r="N38" s="21" t="n">
        <v>11364</v>
      </c>
      <c r="O38" s="22" t="n">
        <f aca="false">SUM(C38:N38)</f>
        <v>136481</v>
      </c>
    </row>
    <row r="39" customFormat="false" ht="16.5" hidden="true" customHeight="false" outlineLevel="0" collapsed="false">
      <c r="A39" s="24"/>
      <c r="B39" s="23" t="s">
        <v>23</v>
      </c>
      <c r="C39" s="20" t="n">
        <v>9446</v>
      </c>
      <c r="D39" s="21" t="n">
        <v>9449</v>
      </c>
      <c r="E39" s="21" t="n">
        <v>10023</v>
      </c>
      <c r="F39" s="21" t="n">
        <v>11038</v>
      </c>
      <c r="G39" s="21" t="n">
        <v>16502</v>
      </c>
      <c r="H39" s="21" t="n">
        <v>15306</v>
      </c>
      <c r="I39" s="21" t="n">
        <v>12504</v>
      </c>
      <c r="J39" s="21" t="n">
        <v>12021</v>
      </c>
      <c r="K39" s="21" t="n">
        <v>16810</v>
      </c>
      <c r="L39" s="21" t="n">
        <v>19781</v>
      </c>
      <c r="M39" s="21" t="n">
        <v>14855</v>
      </c>
      <c r="N39" s="21" t="n">
        <v>14669</v>
      </c>
      <c r="O39" s="22" t="n">
        <f aca="false">SUM(C39:N39)</f>
        <v>162404</v>
      </c>
    </row>
    <row r="40" customFormat="false" ht="16.5" hidden="true" customHeight="false" outlineLevel="0" collapsed="false">
      <c r="A40" s="24"/>
      <c r="B40" s="23" t="s">
        <v>24</v>
      </c>
      <c r="C40" s="20" t="n">
        <v>11843</v>
      </c>
      <c r="D40" s="21" t="n">
        <v>9583</v>
      </c>
      <c r="E40" s="21" t="n">
        <v>14214</v>
      </c>
      <c r="F40" s="21" t="n">
        <v>12376</v>
      </c>
      <c r="G40" s="21" t="n">
        <v>13491</v>
      </c>
      <c r="H40" s="21" t="n">
        <v>16639</v>
      </c>
      <c r="I40" s="21" t="n">
        <v>12711</v>
      </c>
      <c r="J40" s="21" t="n">
        <v>12779</v>
      </c>
      <c r="K40" s="21" t="n">
        <v>14495</v>
      </c>
      <c r="L40" s="21" t="n">
        <v>14279</v>
      </c>
      <c r="M40" s="21" t="n">
        <v>11517</v>
      </c>
      <c r="N40" s="21" t="n">
        <v>6942</v>
      </c>
      <c r="O40" s="22" t="n">
        <f aca="false">SUM(C40:N40)</f>
        <v>150869</v>
      </c>
    </row>
    <row r="41" customFormat="false" ht="16.5" hidden="true" customHeight="false" outlineLevel="0" collapsed="false">
      <c r="A41" s="24"/>
      <c r="B41" s="23" t="s">
        <v>25</v>
      </c>
      <c r="C41" s="20" t="n">
        <v>5272</v>
      </c>
      <c r="D41" s="21" t="n">
        <v>3896</v>
      </c>
      <c r="E41" s="21" t="n">
        <v>4928</v>
      </c>
      <c r="F41" s="21" t="n">
        <v>5489</v>
      </c>
      <c r="G41" s="21" t="n">
        <v>7099</v>
      </c>
      <c r="H41" s="21" t="n">
        <v>8380</v>
      </c>
      <c r="I41" s="21" t="n">
        <v>6982</v>
      </c>
      <c r="J41" s="21" t="n">
        <v>6909</v>
      </c>
      <c r="K41" s="21" t="n">
        <v>11228</v>
      </c>
      <c r="L41" s="21" t="n">
        <v>9925</v>
      </c>
      <c r="M41" s="21" t="n">
        <v>18527</v>
      </c>
      <c r="N41" s="21" t="n">
        <v>18219</v>
      </c>
      <c r="O41" s="22" t="n">
        <f aca="false">SUM(C41:N41)</f>
        <v>106854</v>
      </c>
    </row>
    <row r="42" customFormat="false" ht="16.5" hidden="false" customHeight="false" outlineLevel="0" collapsed="false">
      <c r="A42" s="25" t="s">
        <v>53</v>
      </c>
      <c r="B42" s="23" t="s">
        <v>27</v>
      </c>
      <c r="C42" s="20" t="n">
        <v>16136</v>
      </c>
      <c r="D42" s="21" t="n">
        <v>13052</v>
      </c>
      <c r="E42" s="21" t="n">
        <v>17721</v>
      </c>
      <c r="F42" s="21" t="n">
        <v>18668</v>
      </c>
      <c r="G42" s="21" t="n">
        <v>16205</v>
      </c>
      <c r="H42" s="21" t="n">
        <v>15000</v>
      </c>
      <c r="I42" s="21" t="n">
        <v>16617</v>
      </c>
      <c r="J42" s="21" t="n">
        <v>14682</v>
      </c>
      <c r="K42" s="21" t="n">
        <v>17415</v>
      </c>
      <c r="L42" s="21" t="n">
        <v>18149</v>
      </c>
      <c r="M42" s="21" t="n">
        <v>17867</v>
      </c>
      <c r="N42" s="21" t="n">
        <v>16979</v>
      </c>
      <c r="O42" s="22" t="n">
        <f aca="false">SUM(C42:N42)</f>
        <v>198491</v>
      </c>
    </row>
    <row r="43" customFormat="false" ht="16.5" hidden="false" customHeight="false" outlineLevel="0" collapsed="false">
      <c r="A43" s="26" t="s">
        <v>14</v>
      </c>
      <c r="B43" s="23" t="s">
        <v>28</v>
      </c>
      <c r="C43" s="20" t="n">
        <v>14362</v>
      </c>
      <c r="D43" s="21" t="n">
        <v>12892</v>
      </c>
      <c r="E43" s="21" t="n">
        <v>15091</v>
      </c>
      <c r="F43" s="21" t="n">
        <v>16000</v>
      </c>
      <c r="G43" s="21" t="n">
        <v>15576</v>
      </c>
      <c r="H43" s="21" t="n">
        <v>20092</v>
      </c>
      <c r="I43" s="21" t="n">
        <v>13939</v>
      </c>
      <c r="J43" s="21" t="n">
        <v>7104</v>
      </c>
      <c r="K43" s="21" t="n">
        <v>7506</v>
      </c>
      <c r="L43" s="21" t="n">
        <v>13009</v>
      </c>
      <c r="M43" s="21" t="n">
        <v>15126</v>
      </c>
      <c r="N43" s="21" t="n">
        <v>19601</v>
      </c>
      <c r="O43" s="22" t="n">
        <f aca="false">SUM(C43:N43)</f>
        <v>170298</v>
      </c>
    </row>
    <row r="44" customFormat="false" ht="16.5" hidden="false" customHeight="false" outlineLevel="0" collapsed="false">
      <c r="A44" s="26"/>
      <c r="B44" s="23" t="s">
        <v>29</v>
      </c>
      <c r="C44" s="20" t="n">
        <v>9911</v>
      </c>
      <c r="D44" s="21" t="n">
        <v>8678</v>
      </c>
      <c r="E44" s="21" t="n">
        <v>12840</v>
      </c>
      <c r="F44" s="21" t="n">
        <v>17497</v>
      </c>
      <c r="G44" s="21" t="n">
        <v>17497</v>
      </c>
      <c r="H44" s="21" t="n">
        <v>19386</v>
      </c>
      <c r="I44" s="21" t="n">
        <v>18318</v>
      </c>
      <c r="J44" s="21" t="n">
        <v>21948</v>
      </c>
      <c r="K44" s="21" t="n">
        <v>19152</v>
      </c>
      <c r="L44" s="21" t="n">
        <v>15805</v>
      </c>
      <c r="M44" s="21" t="n">
        <v>17485</v>
      </c>
      <c r="N44" s="21" t="n">
        <v>15196</v>
      </c>
      <c r="O44" s="22" t="n">
        <f aca="false">SUM(C44:N44)</f>
        <v>193713</v>
      </c>
    </row>
    <row r="45" customFormat="false" ht="16.5" hidden="false" customHeight="false" outlineLevel="0" collapsed="false">
      <c r="A45" s="26"/>
      <c r="B45" s="23" t="s">
        <v>30</v>
      </c>
      <c r="C45" s="20" t="n">
        <v>15795</v>
      </c>
      <c r="D45" s="21" t="n">
        <v>8034</v>
      </c>
      <c r="E45" s="21" t="n">
        <v>10665</v>
      </c>
      <c r="F45" s="21" t="n">
        <v>15458</v>
      </c>
      <c r="G45" s="21" t="n">
        <v>16817</v>
      </c>
      <c r="H45" s="21" t="n">
        <v>16228</v>
      </c>
      <c r="I45" s="21" t="n">
        <v>14368</v>
      </c>
      <c r="J45" s="21" t="n">
        <v>18876</v>
      </c>
      <c r="K45" s="21" t="n">
        <v>15626</v>
      </c>
      <c r="L45" s="21" t="n">
        <v>17964</v>
      </c>
      <c r="M45" s="21" t="n">
        <v>17153</v>
      </c>
      <c r="N45" s="20" t="n">
        <v>14633</v>
      </c>
      <c r="O45" s="22" t="n">
        <f aca="false">SUM(C45:N45)</f>
        <v>181617</v>
      </c>
    </row>
    <row r="46" customFormat="false" ht="16.5" hidden="false" customHeight="false" outlineLevel="0" collapsed="false">
      <c r="A46" s="26"/>
      <c r="B46" s="23" t="s">
        <v>31</v>
      </c>
      <c r="C46" s="21" t="n">
        <v>16978</v>
      </c>
      <c r="D46" s="21" t="n">
        <v>8897</v>
      </c>
      <c r="E46" s="21" t="n">
        <v>13824</v>
      </c>
      <c r="F46" s="21" t="n">
        <v>14564</v>
      </c>
      <c r="G46" s="21" t="n">
        <v>16888</v>
      </c>
      <c r="H46" s="21" t="n">
        <v>17592</v>
      </c>
      <c r="I46" s="21" t="n">
        <v>15062</v>
      </c>
      <c r="J46" s="21" t="n">
        <v>15285</v>
      </c>
      <c r="K46" s="21" t="n">
        <v>14111</v>
      </c>
      <c r="L46" s="21" t="n">
        <v>5138</v>
      </c>
      <c r="M46" s="21" t="n">
        <v>4938</v>
      </c>
      <c r="N46" s="21" t="n">
        <v>3591</v>
      </c>
      <c r="O46" s="22" t="n">
        <f aca="false">SUM(C46:N46)</f>
        <v>146868</v>
      </c>
    </row>
    <row r="47" customFormat="false" ht="16.5" hidden="false" customHeight="false" outlineLevel="0" collapsed="false">
      <c r="A47" s="26"/>
      <c r="B47" s="23" t="s">
        <v>33</v>
      </c>
      <c r="C47" s="21" t="n">
        <v>3498</v>
      </c>
      <c r="D47" s="21" t="n">
        <v>5278</v>
      </c>
      <c r="E47" s="21" t="n">
        <v>8117</v>
      </c>
      <c r="F47" s="21" t="n">
        <v>6622</v>
      </c>
      <c r="G47" s="21" t="n">
        <v>6806</v>
      </c>
      <c r="H47" s="21" t="n">
        <v>6553</v>
      </c>
      <c r="I47" s="21" t="n">
        <v>3884</v>
      </c>
      <c r="J47" s="21" t="n">
        <v>5851</v>
      </c>
      <c r="K47" s="21" t="n">
        <v>4576</v>
      </c>
      <c r="L47" s="21" t="n">
        <v>17284</v>
      </c>
      <c r="M47" s="21" t="n">
        <v>21042</v>
      </c>
      <c r="N47" s="21" t="n">
        <v>15602</v>
      </c>
      <c r="O47" s="22" t="n">
        <f aca="false">SUM(C47:N47)</f>
        <v>105113</v>
      </c>
    </row>
    <row r="48" customFormat="false" ht="16.5" hidden="false" customHeight="false" outlineLevel="0" collapsed="false">
      <c r="A48" s="26"/>
      <c r="B48" s="23" t="s">
        <v>34</v>
      </c>
      <c r="C48" s="21" t="n">
        <v>14757</v>
      </c>
      <c r="D48" s="21" t="n">
        <v>14539</v>
      </c>
      <c r="E48" s="21" t="n">
        <v>14978</v>
      </c>
      <c r="F48" s="21" t="n">
        <v>14109</v>
      </c>
      <c r="G48" s="21" t="n">
        <v>17838</v>
      </c>
      <c r="H48" s="21" t="n">
        <v>18623</v>
      </c>
      <c r="I48" s="21" t="n">
        <v>13813</v>
      </c>
      <c r="J48" s="21" t="n">
        <v>13636</v>
      </c>
      <c r="K48" s="21" t="n">
        <v>12415</v>
      </c>
      <c r="L48" s="21" t="n">
        <v>19030</v>
      </c>
      <c r="M48" s="21" t="n">
        <v>20249</v>
      </c>
      <c r="N48" s="21" t="n">
        <v>17469</v>
      </c>
      <c r="O48" s="22" t="n">
        <f aca="false">SUM(C48:N48)</f>
        <v>191456</v>
      </c>
    </row>
    <row r="49" customFormat="false" ht="16.5" hidden="false" customHeight="false" outlineLevel="0" collapsed="false">
      <c r="A49" s="26"/>
      <c r="B49" s="23" t="s">
        <v>35</v>
      </c>
      <c r="C49" s="20" t="n">
        <v>16824</v>
      </c>
      <c r="D49" s="20" t="n">
        <v>8279</v>
      </c>
      <c r="E49" s="20" t="n">
        <v>11205</v>
      </c>
      <c r="F49" s="20" t="n">
        <v>9847</v>
      </c>
      <c r="G49" s="20" t="n">
        <v>10938</v>
      </c>
      <c r="H49" s="20" t="n">
        <v>11441</v>
      </c>
      <c r="I49" s="20" t="n">
        <v>9307</v>
      </c>
      <c r="J49" s="20" t="n">
        <v>11270</v>
      </c>
      <c r="K49" s="20" t="n">
        <v>10066</v>
      </c>
      <c r="L49" s="20" t="n">
        <v>12802</v>
      </c>
      <c r="M49" s="20" t="n">
        <v>11439</v>
      </c>
      <c r="N49" s="20" t="n">
        <v>9566</v>
      </c>
      <c r="O49" s="22" t="n">
        <f aca="false">SUM(C49:N49)</f>
        <v>132984</v>
      </c>
    </row>
    <row r="50" customFormat="false" ht="16.5" hidden="false" customHeight="false" outlineLevel="0" collapsed="false">
      <c r="A50" s="26"/>
      <c r="B50" s="23" t="s">
        <v>36</v>
      </c>
      <c r="C50" s="20" t="n">
        <v>8394</v>
      </c>
      <c r="D50" s="20" t="n">
        <v>8904</v>
      </c>
      <c r="E50" s="20" t="n">
        <v>9274</v>
      </c>
      <c r="F50" s="20" t="n">
        <v>9631</v>
      </c>
      <c r="G50" s="20" t="n">
        <v>13401</v>
      </c>
      <c r="H50" s="20" t="n">
        <v>18585</v>
      </c>
      <c r="I50" s="20" t="n">
        <v>15993</v>
      </c>
      <c r="J50" s="20" t="n">
        <v>23240</v>
      </c>
      <c r="K50" s="20" t="n">
        <v>18703</v>
      </c>
      <c r="L50" s="20" t="n">
        <v>18538</v>
      </c>
      <c r="M50" s="20" t="n">
        <v>13501</v>
      </c>
      <c r="N50" s="20" t="n">
        <v>14817</v>
      </c>
      <c r="O50" s="22" t="n">
        <f aca="false">SUM(C50:N50)</f>
        <v>172981</v>
      </c>
    </row>
    <row r="51" customFormat="false" ht="16.5" hidden="false" customHeight="false" outlineLevel="0" collapsed="false">
      <c r="A51" s="26"/>
      <c r="B51" s="23" t="s">
        <v>37</v>
      </c>
      <c r="C51" s="23" t="n">
        <v>10721</v>
      </c>
      <c r="D51" s="23" t="n">
        <v>9616</v>
      </c>
      <c r="E51" s="23" t="n">
        <v>9970</v>
      </c>
      <c r="F51" s="23" t="n">
        <v>10577</v>
      </c>
      <c r="G51" s="23" t="n">
        <v>10850</v>
      </c>
      <c r="H51" s="23" t="n">
        <v>8366</v>
      </c>
      <c r="I51" s="23" t="n">
        <v>8362</v>
      </c>
      <c r="J51" s="23" t="n">
        <v>9796</v>
      </c>
      <c r="K51" s="23" t="n">
        <v>10799</v>
      </c>
      <c r="L51" s="23" t="n">
        <v>10221</v>
      </c>
      <c r="M51" s="23"/>
      <c r="N51" s="23"/>
      <c r="O51" s="22" t="n">
        <f aca="false">SUM(C51:N51)</f>
        <v>99278</v>
      </c>
    </row>
    <row r="52" customFormat="false" ht="16.5" hidden="true" customHeight="false" outlineLevel="0" collapsed="false">
      <c r="B52" s="27" t="s">
        <v>32</v>
      </c>
      <c r="C52" s="28" t="n">
        <v>329525</v>
      </c>
      <c r="D52" s="29" t="n">
        <v>267490</v>
      </c>
      <c r="E52" s="29" t="n">
        <v>218145</v>
      </c>
      <c r="F52" s="29" t="n">
        <v>215757</v>
      </c>
      <c r="G52" s="29" t="n">
        <v>211279</v>
      </c>
      <c r="H52" s="29" t="n">
        <v>198950</v>
      </c>
      <c r="I52" s="29" t="n">
        <v>81834</v>
      </c>
      <c r="J52" s="29" t="n">
        <v>138978</v>
      </c>
      <c r="K52" s="29" t="n">
        <v>113865</v>
      </c>
      <c r="L52" s="29" t="n">
        <v>109956</v>
      </c>
      <c r="M52" s="29" t="n">
        <v>125390</v>
      </c>
      <c r="N52" s="29" t="n">
        <v>113243</v>
      </c>
      <c r="O52" s="22" t="n">
        <f aca="false">SUM(C52:N52)</f>
        <v>2124412</v>
      </c>
    </row>
    <row r="53" customFormat="false" ht="16.5" hidden="true" customHeight="false" outlineLevel="0" collapsed="false">
      <c r="A53" s="30"/>
      <c r="B53" s="27" t="s">
        <v>38</v>
      </c>
      <c r="C53" s="28" t="n">
        <v>117543</v>
      </c>
      <c r="D53" s="29" t="n">
        <v>100834</v>
      </c>
      <c r="E53" s="29" t="n">
        <v>125866</v>
      </c>
      <c r="F53" s="29" t="n">
        <v>154054</v>
      </c>
      <c r="G53" s="29" t="n">
        <v>153007</v>
      </c>
      <c r="H53" s="29" t="n">
        <v>112394</v>
      </c>
      <c r="I53" s="29" t="n">
        <v>132700</v>
      </c>
      <c r="J53" s="29" t="n">
        <v>135218</v>
      </c>
      <c r="K53" s="29" t="n">
        <v>136935</v>
      </c>
      <c r="L53" s="29" t="n">
        <v>417517</v>
      </c>
      <c r="M53" s="29" t="n">
        <v>266836</v>
      </c>
      <c r="N53" s="29" t="n">
        <v>240414</v>
      </c>
      <c r="O53" s="22" t="n">
        <f aca="false">SUM(C53:N53)</f>
        <v>2093318</v>
      </c>
    </row>
    <row r="54" customFormat="false" ht="16.5" hidden="true" customHeight="false" outlineLevel="0" collapsed="false">
      <c r="A54" s="30"/>
      <c r="B54" s="27" t="s">
        <v>39</v>
      </c>
      <c r="C54" s="28" t="n">
        <v>226860</v>
      </c>
      <c r="D54" s="29" t="n">
        <v>131164</v>
      </c>
      <c r="E54" s="29" t="n">
        <v>165580</v>
      </c>
      <c r="F54" s="29" t="n">
        <v>187865</v>
      </c>
      <c r="G54" s="29" t="n">
        <v>184007</v>
      </c>
      <c r="H54" s="29" t="n">
        <v>244092</v>
      </c>
      <c r="I54" s="29" t="n">
        <v>162669</v>
      </c>
      <c r="J54" s="29" t="n">
        <v>166136</v>
      </c>
      <c r="K54" s="29" t="n">
        <v>182452</v>
      </c>
      <c r="L54" s="29" t="n">
        <v>229998</v>
      </c>
      <c r="M54" s="29" t="n">
        <v>221889</v>
      </c>
      <c r="N54" s="29" t="n">
        <v>190988</v>
      </c>
      <c r="O54" s="22" t="n">
        <f aca="false">SUM(C54:N54)</f>
        <v>2293700</v>
      </c>
    </row>
    <row r="55" customFormat="false" ht="16.5" hidden="true" customHeight="false" outlineLevel="0" collapsed="false">
      <c r="A55" s="30"/>
      <c r="B55" s="27" t="s">
        <v>40</v>
      </c>
      <c r="C55" s="28" t="n">
        <v>159628</v>
      </c>
      <c r="D55" s="29" t="n">
        <v>159677</v>
      </c>
      <c r="E55" s="29" t="n">
        <v>169062</v>
      </c>
      <c r="F55" s="29" t="n">
        <v>185658</v>
      </c>
      <c r="G55" s="29" t="n">
        <v>274993</v>
      </c>
      <c r="H55" s="29" t="n">
        <v>255439</v>
      </c>
      <c r="I55" s="29" t="n">
        <v>209627</v>
      </c>
      <c r="J55" s="29" t="n">
        <v>201730</v>
      </c>
      <c r="K55" s="29" t="n">
        <v>280030</v>
      </c>
      <c r="L55" s="29" t="n">
        <v>328606</v>
      </c>
      <c r="M55" s="29" t="n">
        <v>193102</v>
      </c>
      <c r="N55" s="29" t="n">
        <v>190749</v>
      </c>
      <c r="O55" s="22" t="n">
        <f aca="false">SUM(C55:N55)</f>
        <v>2608301</v>
      </c>
    </row>
    <row r="56" customFormat="false" ht="16.5" hidden="true" customHeight="false" outlineLevel="0" collapsed="false">
      <c r="A56" s="30"/>
      <c r="B56" s="27" t="s">
        <v>41</v>
      </c>
      <c r="C56" s="28" t="n">
        <v>155000</v>
      </c>
      <c r="D56" s="29" t="n">
        <v>126411</v>
      </c>
      <c r="E56" s="29" t="n">
        <v>184993</v>
      </c>
      <c r="F56" s="29" t="n">
        <v>161743</v>
      </c>
      <c r="G56" s="29" t="n">
        <v>159568</v>
      </c>
      <c r="H56" s="29" t="n">
        <v>215669</v>
      </c>
      <c r="I56" s="29" t="n">
        <v>165981</v>
      </c>
      <c r="J56" s="29" t="n">
        <v>166841</v>
      </c>
      <c r="K56" s="29" t="n">
        <v>188547</v>
      </c>
      <c r="L56" s="29" t="n">
        <v>185815</v>
      </c>
      <c r="M56" s="29" t="n">
        <v>150876</v>
      </c>
      <c r="N56" s="29" t="n">
        <v>93002</v>
      </c>
      <c r="O56" s="22" t="n">
        <f aca="false">SUM(C56:N56)</f>
        <v>1954446</v>
      </c>
    </row>
    <row r="57" customFormat="false" ht="16.5" hidden="true" customHeight="false" outlineLevel="0" collapsed="false">
      <c r="A57" s="30"/>
      <c r="B57" s="27" t="s">
        <v>42</v>
      </c>
      <c r="C57" s="28" t="n">
        <v>71877</v>
      </c>
      <c r="D57" s="29" t="n">
        <v>54471</v>
      </c>
      <c r="E57" s="29" t="n">
        <v>67525</v>
      </c>
      <c r="F57" s="29" t="n">
        <v>74622</v>
      </c>
      <c r="G57" s="29" t="n">
        <v>94989</v>
      </c>
      <c r="H57" s="29" t="n">
        <v>111193</v>
      </c>
      <c r="I57" s="29" t="n">
        <v>93508</v>
      </c>
      <c r="J57" s="29" t="n">
        <v>92584</v>
      </c>
      <c r="K57" s="29" t="n">
        <v>147220</v>
      </c>
      <c r="L57" s="29" t="n">
        <v>130738</v>
      </c>
      <c r="M57" s="29" t="n">
        <v>239553</v>
      </c>
      <c r="N57" s="29" t="n">
        <v>235657</v>
      </c>
      <c r="O57" s="22" t="n">
        <f aca="false">SUM(C57:N57)</f>
        <v>1413937</v>
      </c>
    </row>
    <row r="58" customFormat="false" ht="16.5" hidden="false" customHeight="false" outlineLevel="0" collapsed="false">
      <c r="A58" s="31" t="s">
        <v>16</v>
      </c>
      <c r="B58" s="27" t="s">
        <v>43</v>
      </c>
      <c r="C58" s="28" t="n">
        <v>209307</v>
      </c>
      <c r="D58" s="29" t="n">
        <v>170294</v>
      </c>
      <c r="E58" s="29" t="n">
        <v>229356</v>
      </c>
      <c r="F58" s="29" t="n">
        <v>241336</v>
      </c>
      <c r="G58" s="29" t="n">
        <v>210180</v>
      </c>
      <c r="H58" s="29" t="n">
        <v>194936</v>
      </c>
      <c r="I58" s="29" t="n">
        <v>215392</v>
      </c>
      <c r="J58" s="29" t="n">
        <v>190913</v>
      </c>
      <c r="K58" s="29" t="n">
        <v>225485</v>
      </c>
      <c r="L58" s="29" t="n">
        <v>234770</v>
      </c>
      <c r="M58" s="29" t="n">
        <v>231203</v>
      </c>
      <c r="N58" s="29" t="n">
        <v>219971</v>
      </c>
      <c r="O58" s="22" t="n">
        <f aca="false">SUM(C58:N58)</f>
        <v>2573143</v>
      </c>
    </row>
    <row r="59" customFormat="false" ht="16.5" hidden="false" customHeight="false" outlineLevel="0" collapsed="false">
      <c r="A59" s="31"/>
      <c r="B59" s="27" t="s">
        <v>44</v>
      </c>
      <c r="C59" s="28" t="n">
        <v>186865</v>
      </c>
      <c r="D59" s="29" t="n">
        <v>168270</v>
      </c>
      <c r="E59" s="29" t="n">
        <v>196087</v>
      </c>
      <c r="F59" s="29" t="n">
        <v>207586</v>
      </c>
      <c r="G59" s="29" t="n">
        <v>202223</v>
      </c>
      <c r="H59" s="29" t="n">
        <v>259350</v>
      </c>
      <c r="I59" s="29" t="n">
        <v>181477</v>
      </c>
      <c r="J59" s="29" t="n">
        <v>95052</v>
      </c>
      <c r="K59" s="29" t="n">
        <v>100137</v>
      </c>
      <c r="L59" s="29" t="n">
        <v>169750</v>
      </c>
      <c r="M59" s="29" t="n">
        <v>196530</v>
      </c>
      <c r="N59" s="29" t="n">
        <v>253138</v>
      </c>
      <c r="O59" s="22" t="n">
        <f aca="false">SUM(C59:N59)</f>
        <v>2216465</v>
      </c>
    </row>
    <row r="60" customFormat="false" ht="16.5" hidden="false" customHeight="false" outlineLevel="0" collapsed="false">
      <c r="A60" s="31"/>
      <c r="B60" s="27" t="s">
        <v>45</v>
      </c>
      <c r="C60" s="28" t="n">
        <v>130561</v>
      </c>
      <c r="D60" s="29" t="n">
        <v>114963</v>
      </c>
      <c r="E60" s="29" t="n">
        <v>167612</v>
      </c>
      <c r="F60" s="29" t="n">
        <v>226524</v>
      </c>
      <c r="G60" s="29" t="n">
        <v>261311</v>
      </c>
      <c r="H60" s="29" t="n">
        <v>250419</v>
      </c>
      <c r="I60" s="29" t="n">
        <v>236909</v>
      </c>
      <c r="J60" s="29" t="n">
        <v>282648</v>
      </c>
      <c r="K60" s="29" t="n">
        <v>247459</v>
      </c>
      <c r="L60" s="29" t="n">
        <v>205120</v>
      </c>
      <c r="M60" s="29" t="n">
        <v>226372</v>
      </c>
      <c r="N60" s="29" t="n">
        <v>197415</v>
      </c>
      <c r="O60" s="22" t="n">
        <f aca="false">SUM(C60:N60)</f>
        <v>2547313</v>
      </c>
    </row>
    <row r="61" customFormat="false" ht="16.5" hidden="false" customHeight="false" outlineLevel="0" collapsed="false">
      <c r="A61" s="31"/>
      <c r="B61" s="27" t="s">
        <v>46</v>
      </c>
      <c r="C61" s="28" t="n">
        <v>204993</v>
      </c>
      <c r="D61" s="29" t="n">
        <v>106816</v>
      </c>
      <c r="E61" s="29" t="n">
        <v>140099</v>
      </c>
      <c r="F61" s="29" t="n">
        <v>8883</v>
      </c>
      <c r="G61" s="29" t="n">
        <v>217922</v>
      </c>
      <c r="H61" s="29" t="n">
        <v>200678</v>
      </c>
      <c r="I61" s="29" t="n">
        <v>169602</v>
      </c>
      <c r="J61" s="29" t="n">
        <v>232576</v>
      </c>
      <c r="K61" s="29" t="n">
        <v>202855</v>
      </c>
      <c r="L61" s="29" t="n">
        <v>232254</v>
      </c>
      <c r="M61" s="29" t="n">
        <v>222172</v>
      </c>
      <c r="N61" s="28" t="n">
        <v>190294</v>
      </c>
      <c r="O61" s="22" t="n">
        <f aca="false">SUM(C61:N61)</f>
        <v>2129144</v>
      </c>
    </row>
    <row r="62" customFormat="false" ht="16.5" hidden="false" customHeight="false" outlineLevel="0" collapsed="false">
      <c r="A62" s="31"/>
      <c r="B62" s="27" t="s">
        <v>47</v>
      </c>
      <c r="C62" s="29" t="n">
        <v>219958</v>
      </c>
      <c r="D62" s="29" t="n">
        <v>117734</v>
      </c>
      <c r="E62" s="29" t="n">
        <v>180060</v>
      </c>
      <c r="F62" s="29" t="n">
        <v>189421</v>
      </c>
      <c r="G62" s="29" t="n">
        <v>218819</v>
      </c>
      <c r="H62" s="29" t="n">
        <v>227725</v>
      </c>
      <c r="I62" s="29" t="n">
        <v>195720</v>
      </c>
      <c r="J62" s="29" t="n">
        <v>198542</v>
      </c>
      <c r="K62" s="29" t="n">
        <v>183691</v>
      </c>
      <c r="L62" s="29" t="n">
        <v>70182</v>
      </c>
      <c r="M62" s="29" t="n">
        <v>67652</v>
      </c>
      <c r="N62" s="32" t="n">
        <v>50613</v>
      </c>
      <c r="O62" s="22" t="n">
        <f aca="false">SUM(C62:N62)</f>
        <v>1920117</v>
      </c>
    </row>
    <row r="63" customFormat="false" ht="16.5" hidden="false" customHeight="false" outlineLevel="0" collapsed="false">
      <c r="A63" s="31"/>
      <c r="B63" s="27" t="s">
        <v>48</v>
      </c>
      <c r="C63" s="29" t="n">
        <v>49436</v>
      </c>
      <c r="D63" s="29" t="n">
        <v>71953</v>
      </c>
      <c r="E63" s="28" t="n">
        <v>107866</v>
      </c>
      <c r="F63" s="29" t="n">
        <v>88954</v>
      </c>
      <c r="G63" s="29" t="n">
        <v>91282</v>
      </c>
      <c r="H63" s="28" t="n">
        <v>88082</v>
      </c>
      <c r="I63" s="29" t="n">
        <v>54319</v>
      </c>
      <c r="J63" s="28" t="n">
        <v>79202</v>
      </c>
      <c r="K63" s="29" t="n">
        <v>63072</v>
      </c>
      <c r="L63" s="29" t="n">
        <v>223829</v>
      </c>
      <c r="M63" s="32" t="n">
        <v>271367</v>
      </c>
      <c r="N63" s="32" t="n">
        <v>202551</v>
      </c>
      <c r="O63" s="22" t="n">
        <f aca="false">SUM(C63:N63)</f>
        <v>1391913</v>
      </c>
    </row>
    <row r="64" customFormat="false" ht="16.5" hidden="false" customHeight="false" outlineLevel="0" collapsed="false">
      <c r="A64" s="31"/>
      <c r="B64" s="27" t="s">
        <v>17</v>
      </c>
      <c r="C64" s="29" t="n">
        <v>191862</v>
      </c>
      <c r="D64" s="29" t="n">
        <v>189105</v>
      </c>
      <c r="E64" s="29" t="n">
        <v>194658</v>
      </c>
      <c r="F64" s="29" t="n">
        <v>183665</v>
      </c>
      <c r="G64" s="29" t="n">
        <v>230837</v>
      </c>
      <c r="H64" s="29" t="n">
        <v>240767</v>
      </c>
      <c r="I64" s="29" t="n">
        <v>179921</v>
      </c>
      <c r="J64" s="29" t="n">
        <v>177681</v>
      </c>
      <c r="K64" s="29" t="n">
        <v>162236</v>
      </c>
      <c r="L64" s="29" t="n">
        <v>245915</v>
      </c>
      <c r="M64" s="29" t="n">
        <v>261336</v>
      </c>
      <c r="N64" s="29" t="n">
        <v>226169</v>
      </c>
      <c r="O64" s="22" t="n">
        <f aca="false">SUM(C64:N64)</f>
        <v>2484152</v>
      </c>
    </row>
    <row r="65" customFormat="false" ht="16.5" hidden="false" customHeight="false" outlineLevel="0" collapsed="false">
      <c r="A65" s="31"/>
      <c r="B65" s="27" t="s">
        <v>49</v>
      </c>
      <c r="C65" s="28" t="n">
        <v>218010</v>
      </c>
      <c r="D65" s="28" t="n">
        <v>109916</v>
      </c>
      <c r="E65" s="28" t="n">
        <v>146930</v>
      </c>
      <c r="F65" s="28" t="n">
        <v>129751</v>
      </c>
      <c r="G65" s="28" t="n">
        <v>143552</v>
      </c>
      <c r="H65" s="28" t="n">
        <v>149915</v>
      </c>
      <c r="I65" s="28" t="n">
        <v>122920</v>
      </c>
      <c r="J65" s="28" t="n">
        <v>147751</v>
      </c>
      <c r="K65" s="28" t="n">
        <v>132521</v>
      </c>
      <c r="L65" s="28" t="n">
        <v>167131</v>
      </c>
      <c r="M65" s="28" t="n">
        <v>149890</v>
      </c>
      <c r="N65" s="28" t="n">
        <v>126196</v>
      </c>
      <c r="O65" s="22" t="n">
        <f aca="false">SUM(C65:N65)</f>
        <v>1744483</v>
      </c>
    </row>
    <row r="66" customFormat="false" ht="16.5" hidden="false" customHeight="false" outlineLevel="0" collapsed="false">
      <c r="A66" s="31"/>
      <c r="B66" s="27" t="s">
        <v>50</v>
      </c>
      <c r="C66" s="28" t="n">
        <v>111370</v>
      </c>
      <c r="D66" s="28" t="n">
        <v>117822</v>
      </c>
      <c r="E66" s="28" t="n">
        <v>122502</v>
      </c>
      <c r="F66" s="28" t="n">
        <v>127019</v>
      </c>
      <c r="G66" s="28" t="n">
        <v>174790</v>
      </c>
      <c r="H66" s="28" t="n">
        <v>240287</v>
      </c>
      <c r="I66" s="28" t="n">
        <v>207495</v>
      </c>
      <c r="J66" s="28" t="n">
        <v>299169</v>
      </c>
      <c r="K66" s="28" t="n">
        <v>241776</v>
      </c>
      <c r="L66" s="28" t="n">
        <v>239689</v>
      </c>
      <c r="M66" s="28" t="n">
        <v>175971</v>
      </c>
      <c r="N66" s="28" t="n">
        <v>192619</v>
      </c>
      <c r="O66" s="22" t="n">
        <f aca="false">SUM(C66:N66)</f>
        <v>2250509</v>
      </c>
    </row>
    <row r="67" customFormat="false" ht="16.5" hidden="false" customHeight="false" outlineLevel="0" collapsed="false">
      <c r="A67" s="31"/>
      <c r="B67" s="27" t="s">
        <v>51</v>
      </c>
      <c r="C67" s="27" t="n">
        <v>140804</v>
      </c>
      <c r="D67" s="27" t="n">
        <v>174905</v>
      </c>
      <c r="E67" s="27" t="n">
        <v>181154</v>
      </c>
      <c r="F67" s="27" t="n">
        <v>191868</v>
      </c>
      <c r="G67" s="27" t="n">
        <v>196686</v>
      </c>
      <c r="H67" s="27" t="n">
        <v>152843</v>
      </c>
      <c r="I67" s="27" t="n">
        <v>152772</v>
      </c>
      <c r="J67" s="27" t="n">
        <v>178082</v>
      </c>
      <c r="K67" s="27" t="n">
        <v>195785</v>
      </c>
      <c r="L67" s="27" t="n">
        <v>185584</v>
      </c>
      <c r="M67" s="27"/>
      <c r="N67" s="27"/>
      <c r="O67" s="22" t="n">
        <f aca="false">SUM(C67:N67)</f>
        <v>1750483</v>
      </c>
    </row>
    <row r="68" customFormat="false" ht="16.5" hidden="true" customHeight="false" outlineLevel="0" collapsed="false">
      <c r="B68" s="19" t="s">
        <v>20</v>
      </c>
      <c r="C68" s="20" t="n">
        <v>1736</v>
      </c>
      <c r="D68" s="21" t="n">
        <v>5362</v>
      </c>
      <c r="E68" s="21" t="n">
        <v>2629</v>
      </c>
      <c r="F68" s="21" t="n">
        <v>2527</v>
      </c>
      <c r="G68" s="21" t="n">
        <v>2908</v>
      </c>
      <c r="H68" s="21" t="n">
        <v>2194</v>
      </c>
      <c r="I68" s="21" t="n">
        <v>1524</v>
      </c>
      <c r="J68" s="21" t="n">
        <v>1593</v>
      </c>
      <c r="K68" s="21" t="n">
        <v>1669</v>
      </c>
      <c r="L68" s="21" t="n">
        <v>2002</v>
      </c>
      <c r="M68" s="21" t="n">
        <v>2511</v>
      </c>
      <c r="N68" s="21" t="n">
        <v>3240</v>
      </c>
      <c r="O68" s="22" t="n">
        <f aca="false">SUM(C68:N68)</f>
        <v>29895</v>
      </c>
    </row>
    <row r="69" customFormat="false" ht="16.5" hidden="true" customHeight="false" outlineLevel="0" collapsed="false">
      <c r="B69" s="23" t="s">
        <v>21</v>
      </c>
      <c r="C69" s="20" t="n">
        <v>2805</v>
      </c>
      <c r="D69" s="21" t="n">
        <v>1912</v>
      </c>
      <c r="E69" s="21" t="n">
        <v>1816</v>
      </c>
      <c r="F69" s="21" t="n">
        <v>1466</v>
      </c>
      <c r="G69" s="21" t="n">
        <v>1811</v>
      </c>
      <c r="H69" s="21" t="n">
        <v>1551</v>
      </c>
      <c r="I69" s="21" t="n">
        <v>1775</v>
      </c>
      <c r="J69" s="21" t="n">
        <v>1515</v>
      </c>
      <c r="K69" s="21" t="n">
        <v>1253</v>
      </c>
      <c r="L69" s="21" t="n">
        <v>3605</v>
      </c>
      <c r="M69" s="21" t="n">
        <v>1795</v>
      </c>
      <c r="N69" s="21" t="n">
        <v>2394</v>
      </c>
      <c r="O69" s="22" t="n">
        <f aca="false">SUM(C69:N69)</f>
        <v>23698</v>
      </c>
    </row>
    <row r="70" customFormat="false" ht="16.5" hidden="true" customHeight="false" outlineLevel="0" collapsed="false">
      <c r="A70" s="24"/>
      <c r="B70" s="23" t="s">
        <v>22</v>
      </c>
      <c r="C70" s="20" t="n">
        <v>2193</v>
      </c>
      <c r="D70" s="21" t="n">
        <v>1641</v>
      </c>
      <c r="E70" s="21" t="n">
        <v>2349</v>
      </c>
      <c r="F70" s="21" t="n">
        <v>1768</v>
      </c>
      <c r="G70" s="21" t="n">
        <v>1583</v>
      </c>
      <c r="H70" s="21" t="n">
        <v>2852</v>
      </c>
      <c r="I70" s="21" t="n">
        <v>2377</v>
      </c>
      <c r="J70" s="21" t="n">
        <v>1814</v>
      </c>
      <c r="K70" s="21" t="n">
        <v>1767</v>
      </c>
      <c r="L70" s="21" t="n">
        <v>1640</v>
      </c>
      <c r="M70" s="21" t="n">
        <v>1451</v>
      </c>
      <c r="N70" s="21" t="n">
        <v>1203</v>
      </c>
      <c r="O70" s="22" t="n">
        <f aca="false">SUM(C70:N70)</f>
        <v>22638</v>
      </c>
    </row>
    <row r="71" s="1" customFormat="true" ht="16.5" hidden="true" customHeight="false" outlineLevel="0" collapsed="false">
      <c r="A71" s="24"/>
      <c r="B71" s="23" t="s">
        <v>23</v>
      </c>
      <c r="C71" s="20" t="n">
        <v>1145</v>
      </c>
      <c r="D71" s="21" t="n">
        <v>1382</v>
      </c>
      <c r="E71" s="21" t="n">
        <v>1746</v>
      </c>
      <c r="F71" s="21" t="n">
        <v>1494</v>
      </c>
      <c r="G71" s="21" t="n">
        <v>1928</v>
      </c>
      <c r="H71" s="21" t="n">
        <v>1658</v>
      </c>
      <c r="I71" s="21" t="n">
        <v>1489</v>
      </c>
      <c r="J71" s="21" t="n">
        <v>1305</v>
      </c>
      <c r="K71" s="21" t="n">
        <v>3295</v>
      </c>
      <c r="L71" s="21" t="n">
        <v>2993</v>
      </c>
      <c r="M71" s="21" t="n">
        <v>1858</v>
      </c>
      <c r="N71" s="21" t="n">
        <v>2486</v>
      </c>
      <c r="O71" s="22" t="n">
        <f aca="false">SUM(C71:N71)</f>
        <v>22779</v>
      </c>
    </row>
    <row r="72" customFormat="false" ht="16.5" hidden="true" customHeight="false" outlineLevel="0" collapsed="false">
      <c r="A72" s="24"/>
      <c r="B72" s="23" t="s">
        <v>24</v>
      </c>
      <c r="C72" s="20" t="n">
        <v>1477</v>
      </c>
      <c r="D72" s="21" t="n">
        <v>1367</v>
      </c>
      <c r="E72" s="21" t="n">
        <v>1656</v>
      </c>
      <c r="F72" s="21" t="n">
        <v>994</v>
      </c>
      <c r="G72" s="21" t="n">
        <v>1374</v>
      </c>
      <c r="H72" s="21" t="n">
        <v>3043</v>
      </c>
      <c r="I72" s="21" t="n">
        <v>2785</v>
      </c>
      <c r="J72" s="21" t="n">
        <v>3376</v>
      </c>
      <c r="K72" s="21" t="n">
        <v>4227</v>
      </c>
      <c r="L72" s="21" t="n">
        <v>1460</v>
      </c>
      <c r="M72" s="21" t="n">
        <v>1138</v>
      </c>
      <c r="N72" s="21" t="n">
        <v>2142</v>
      </c>
      <c r="O72" s="22" t="n">
        <f aca="false">SUM(C72:N72)</f>
        <v>25039</v>
      </c>
    </row>
    <row r="73" customFormat="false" ht="16.5" hidden="true" customHeight="false" outlineLevel="0" collapsed="false">
      <c r="A73" s="24"/>
      <c r="B73" s="23" t="s">
        <v>25</v>
      </c>
      <c r="C73" s="20" t="n">
        <v>2540</v>
      </c>
      <c r="D73" s="21" t="n">
        <v>4243</v>
      </c>
      <c r="E73" s="21" t="n">
        <v>2644</v>
      </c>
      <c r="F73" s="21" t="n">
        <v>2310</v>
      </c>
      <c r="G73" s="21" t="n">
        <v>2385</v>
      </c>
      <c r="H73" s="21" t="n">
        <v>2128</v>
      </c>
      <c r="I73" s="21" t="n">
        <v>2521</v>
      </c>
      <c r="J73" s="21" t="n">
        <v>2172</v>
      </c>
      <c r="K73" s="21" t="n">
        <v>2341</v>
      </c>
      <c r="L73" s="21" t="n">
        <v>1508</v>
      </c>
      <c r="M73" s="21" t="n">
        <v>1887</v>
      </c>
      <c r="N73" s="21" t="n">
        <v>1895</v>
      </c>
      <c r="O73" s="22" t="n">
        <f aca="false">SUM(C73:N73)</f>
        <v>28574</v>
      </c>
    </row>
    <row r="74" customFormat="false" ht="16.5" hidden="false" customHeight="false" outlineLevel="0" collapsed="false">
      <c r="A74" s="33" t="s">
        <v>54</v>
      </c>
      <c r="B74" s="23" t="s">
        <v>27</v>
      </c>
      <c r="C74" s="20" t="n">
        <v>2076</v>
      </c>
      <c r="D74" s="21" t="n">
        <v>4882</v>
      </c>
      <c r="E74" s="21" t="n">
        <v>2755</v>
      </c>
      <c r="F74" s="21" t="n">
        <v>2815</v>
      </c>
      <c r="G74" s="21" t="n">
        <v>2944</v>
      </c>
      <c r="H74" s="21" t="n">
        <v>2169</v>
      </c>
      <c r="I74" s="21" t="n">
        <v>2721</v>
      </c>
      <c r="J74" s="21" t="n">
        <v>2334</v>
      </c>
      <c r="K74" s="21" t="n">
        <v>2280</v>
      </c>
      <c r="L74" s="21" t="n">
        <v>1548</v>
      </c>
      <c r="M74" s="21" t="n">
        <v>1872</v>
      </c>
      <c r="N74" s="21" t="n">
        <v>1514</v>
      </c>
      <c r="O74" s="22" t="n">
        <f aca="false">SUM(C74:N74)</f>
        <v>29910</v>
      </c>
    </row>
    <row r="75" customFormat="false" ht="16.5" hidden="false" customHeight="false" outlineLevel="0" collapsed="false">
      <c r="A75" s="26" t="s">
        <v>14</v>
      </c>
      <c r="B75" s="23" t="s">
        <v>28</v>
      </c>
      <c r="C75" s="20" t="n">
        <v>1421</v>
      </c>
      <c r="D75" s="21" t="n">
        <v>1550</v>
      </c>
      <c r="E75" s="21" t="n">
        <v>1101</v>
      </c>
      <c r="F75" s="21" t="n">
        <v>1673</v>
      </c>
      <c r="G75" s="21" t="n">
        <v>1633</v>
      </c>
      <c r="H75" s="21" t="n">
        <v>1556</v>
      </c>
      <c r="I75" s="21" t="n">
        <v>1793</v>
      </c>
      <c r="J75" s="21" t="n">
        <v>2463</v>
      </c>
      <c r="K75" s="21" t="n">
        <v>2203</v>
      </c>
      <c r="L75" s="21" t="n">
        <v>1916</v>
      </c>
      <c r="M75" s="21" t="n">
        <v>5850</v>
      </c>
      <c r="N75" s="21" t="n">
        <v>5248</v>
      </c>
      <c r="O75" s="22" t="n">
        <f aca="false">SUM(C75:N75)</f>
        <v>28407</v>
      </c>
    </row>
    <row r="76" customFormat="false" ht="16.5" hidden="false" customHeight="false" outlineLevel="0" collapsed="false">
      <c r="A76" s="26"/>
      <c r="B76" s="23" t="s">
        <v>29</v>
      </c>
      <c r="C76" s="20" t="n">
        <v>2554</v>
      </c>
      <c r="D76" s="21" t="n">
        <v>4040</v>
      </c>
      <c r="E76" s="21" t="n">
        <v>3137</v>
      </c>
      <c r="F76" s="21" t="n">
        <v>1867</v>
      </c>
      <c r="G76" s="21" t="n">
        <v>2349</v>
      </c>
      <c r="H76" s="21" t="n">
        <v>2187</v>
      </c>
      <c r="I76" s="21" t="n">
        <v>3140</v>
      </c>
      <c r="J76" s="21" t="n">
        <v>2980</v>
      </c>
      <c r="K76" s="21" t="n">
        <v>2144</v>
      </c>
      <c r="L76" s="21" t="n">
        <v>7398</v>
      </c>
      <c r="M76" s="21" t="n">
        <v>5692</v>
      </c>
      <c r="N76" s="21" t="n">
        <v>3870</v>
      </c>
      <c r="O76" s="22" t="n">
        <f aca="false">SUM(C76:N76)</f>
        <v>41358</v>
      </c>
    </row>
    <row r="77" customFormat="false" ht="16.5" hidden="false" customHeight="false" outlineLevel="0" collapsed="false">
      <c r="A77" s="26"/>
      <c r="B77" s="23" t="s">
        <v>30</v>
      </c>
      <c r="C77" s="20" t="n">
        <v>3805</v>
      </c>
      <c r="D77" s="21" t="n">
        <v>2785</v>
      </c>
      <c r="E77" s="21" t="n">
        <v>3065</v>
      </c>
      <c r="F77" s="21" t="n">
        <v>2895</v>
      </c>
      <c r="G77" s="21" t="n">
        <v>2243</v>
      </c>
      <c r="H77" s="21" t="n">
        <v>2536</v>
      </c>
      <c r="I77" s="21" t="n">
        <v>3374</v>
      </c>
      <c r="J77" s="21" t="n">
        <v>2950</v>
      </c>
      <c r="K77" s="21" t="n">
        <v>4531</v>
      </c>
      <c r="L77" s="21" t="n">
        <v>3692</v>
      </c>
      <c r="M77" s="21" t="n">
        <v>4208</v>
      </c>
      <c r="N77" s="20" t="n">
        <v>3717</v>
      </c>
      <c r="O77" s="22" t="n">
        <f aca="false">SUM(C77:N77)</f>
        <v>39801</v>
      </c>
    </row>
    <row r="78" customFormat="false" ht="16.5" hidden="false" customHeight="false" outlineLevel="0" collapsed="false">
      <c r="A78" s="26"/>
      <c r="B78" s="34" t="s">
        <v>55</v>
      </c>
      <c r="C78" s="21" t="n">
        <v>2868</v>
      </c>
      <c r="D78" s="21" t="n">
        <v>317</v>
      </c>
      <c r="E78" s="21" t="n">
        <v>2209</v>
      </c>
      <c r="F78" s="21" t="n">
        <v>2080</v>
      </c>
      <c r="G78" s="21" t="n">
        <v>1850</v>
      </c>
      <c r="H78" s="21" t="n">
        <v>1797</v>
      </c>
      <c r="I78" s="21" t="n">
        <v>1579</v>
      </c>
      <c r="J78" s="21" t="n">
        <v>2403</v>
      </c>
      <c r="K78" s="20" t="n">
        <v>2728</v>
      </c>
      <c r="L78" s="21" t="n">
        <v>2062</v>
      </c>
      <c r="M78" s="21" t="n">
        <v>1936</v>
      </c>
      <c r="N78" s="21" t="n">
        <v>1880</v>
      </c>
      <c r="O78" s="22" t="n">
        <f aca="false">SUM(C78:N78)</f>
        <v>23709</v>
      </c>
    </row>
    <row r="79" customFormat="false" ht="16.5" hidden="false" customHeight="false" outlineLevel="0" collapsed="false">
      <c r="A79" s="26"/>
      <c r="B79" s="34" t="s">
        <v>56</v>
      </c>
      <c r="C79" s="21" t="n">
        <v>3780</v>
      </c>
      <c r="D79" s="21" t="n">
        <v>5369</v>
      </c>
      <c r="E79" s="21" t="n">
        <v>3298</v>
      </c>
      <c r="F79" s="21" t="n">
        <v>2758</v>
      </c>
      <c r="G79" s="21" t="n">
        <v>3240</v>
      </c>
      <c r="H79" s="21" t="n">
        <v>4048</v>
      </c>
      <c r="I79" s="21" t="n">
        <v>5133</v>
      </c>
      <c r="J79" s="21" t="n">
        <v>5928</v>
      </c>
      <c r="K79" s="20" t="n">
        <v>6455</v>
      </c>
      <c r="L79" s="21" t="n">
        <v>6046</v>
      </c>
      <c r="M79" s="21" t="n">
        <v>5846</v>
      </c>
      <c r="N79" s="21" t="n">
        <v>3435</v>
      </c>
      <c r="O79" s="22" t="n">
        <f aca="false">SUM(C79:N79)</f>
        <v>55336</v>
      </c>
    </row>
    <row r="80" customFormat="false" ht="16.5" hidden="false" customHeight="false" outlineLevel="0" collapsed="false">
      <c r="A80" s="26"/>
      <c r="B80" s="34" t="s">
        <v>57</v>
      </c>
      <c r="C80" s="21" t="n">
        <v>2777</v>
      </c>
      <c r="D80" s="21" t="n">
        <v>3063</v>
      </c>
      <c r="E80" s="21" t="n">
        <v>2297</v>
      </c>
      <c r="F80" s="21" t="n">
        <v>2354</v>
      </c>
      <c r="G80" s="21" t="n">
        <v>2279</v>
      </c>
      <c r="H80" s="21" t="n">
        <v>2436</v>
      </c>
      <c r="I80" s="21" t="n">
        <v>2611</v>
      </c>
      <c r="J80" s="21" t="n">
        <v>4430</v>
      </c>
      <c r="K80" s="21" t="n">
        <v>2319</v>
      </c>
      <c r="L80" s="21" t="n">
        <v>2277</v>
      </c>
      <c r="M80" s="21" t="n">
        <v>4785</v>
      </c>
      <c r="N80" s="21" t="n">
        <v>3785</v>
      </c>
      <c r="O80" s="22" t="n">
        <f aca="false">SUM(C80:N80)</f>
        <v>35413</v>
      </c>
    </row>
    <row r="81" customFormat="false" ht="16.5" hidden="false" customHeight="false" outlineLevel="0" collapsed="false">
      <c r="A81" s="26"/>
      <c r="B81" s="34" t="s">
        <v>58</v>
      </c>
      <c r="C81" s="20" t="n">
        <v>3059</v>
      </c>
      <c r="D81" s="20" t="n">
        <v>8255</v>
      </c>
      <c r="E81" s="20" t="n">
        <v>3565</v>
      </c>
      <c r="F81" s="20" t="n">
        <v>3455</v>
      </c>
      <c r="G81" s="20" t="n">
        <v>2654</v>
      </c>
      <c r="H81" s="20" t="n">
        <v>3411</v>
      </c>
      <c r="I81" s="20" t="n">
        <v>3496</v>
      </c>
      <c r="J81" s="20" t="n">
        <v>4788</v>
      </c>
      <c r="K81" s="20" t="n">
        <v>4120</v>
      </c>
      <c r="L81" s="20" t="n">
        <v>4684</v>
      </c>
      <c r="M81" s="20" t="n">
        <v>6411</v>
      </c>
      <c r="N81" s="20" t="n">
        <v>5594</v>
      </c>
      <c r="O81" s="22" t="n">
        <f aca="false">SUM(C81:N81)</f>
        <v>53492</v>
      </c>
    </row>
    <row r="82" customFormat="false" ht="16.5" hidden="false" customHeight="false" outlineLevel="0" collapsed="false">
      <c r="A82" s="26"/>
      <c r="B82" s="34" t="s">
        <v>59</v>
      </c>
      <c r="C82" s="20" t="n">
        <v>6171</v>
      </c>
      <c r="D82" s="20" t="n">
        <v>5468</v>
      </c>
      <c r="E82" s="20" t="n">
        <v>5097</v>
      </c>
      <c r="F82" s="20" t="n">
        <v>7578</v>
      </c>
      <c r="G82" s="20" t="n">
        <v>281</v>
      </c>
      <c r="H82" s="20" t="n">
        <v>9601</v>
      </c>
      <c r="I82" s="20" t="n">
        <v>4991</v>
      </c>
      <c r="J82" s="20" t="n">
        <v>1633</v>
      </c>
      <c r="K82" s="20" t="n">
        <v>6592</v>
      </c>
      <c r="L82" s="20" t="n">
        <v>5273</v>
      </c>
      <c r="M82" s="20" t="n">
        <v>3684</v>
      </c>
      <c r="N82" s="20" t="n">
        <v>3248</v>
      </c>
      <c r="O82" s="22" t="n">
        <f aca="false">SUM(C82:N82)</f>
        <v>59617</v>
      </c>
    </row>
    <row r="83" customFormat="false" ht="16.5" hidden="false" customHeight="false" outlineLevel="0" collapsed="false">
      <c r="A83" s="26"/>
      <c r="B83" s="34" t="s">
        <v>60</v>
      </c>
      <c r="C83" s="23" t="n">
        <v>3325</v>
      </c>
      <c r="D83" s="23" t="n">
        <v>3419</v>
      </c>
      <c r="E83" s="23" t="n">
        <v>2387</v>
      </c>
      <c r="F83" s="23" t="n">
        <v>4327</v>
      </c>
      <c r="G83" s="23" t="n">
        <v>3295</v>
      </c>
      <c r="H83" s="23" t="n">
        <v>1471</v>
      </c>
      <c r="I83" s="23" t="n">
        <v>4055</v>
      </c>
      <c r="J83" s="23" t="n">
        <v>4187</v>
      </c>
      <c r="K83" s="23" t="n">
        <v>2748</v>
      </c>
      <c r="L83" s="23" t="n">
        <v>6386</v>
      </c>
      <c r="M83" s="23"/>
      <c r="N83" s="23"/>
      <c r="O83" s="22" t="n">
        <f aca="false">SUM(C83:N83)</f>
        <v>35600</v>
      </c>
    </row>
    <row r="84" customFormat="false" ht="16.5" hidden="true" customHeight="false" outlineLevel="0" collapsed="false">
      <c r="B84" s="27" t="s">
        <v>32</v>
      </c>
      <c r="C84" s="28"/>
      <c r="D84" s="29" t="n">
        <v>88517</v>
      </c>
      <c r="E84" s="29" t="n">
        <v>43832</v>
      </c>
      <c r="F84" s="29" t="n">
        <v>42166</v>
      </c>
      <c r="G84" s="29" t="n">
        <v>48395</v>
      </c>
      <c r="H84" s="29" t="n">
        <v>36720</v>
      </c>
      <c r="I84" s="29" t="n">
        <v>25766</v>
      </c>
      <c r="J84" s="29" t="n">
        <v>26895</v>
      </c>
      <c r="K84" s="29" t="n">
        <v>28136</v>
      </c>
      <c r="L84" s="29" t="n">
        <v>33581</v>
      </c>
      <c r="M84" s="29" t="n">
        <v>41905</v>
      </c>
      <c r="N84" s="29" t="n">
        <v>53823</v>
      </c>
      <c r="O84" s="22" t="n">
        <f aca="false">SUM(C84:N84)</f>
        <v>469736</v>
      </c>
    </row>
    <row r="85" customFormat="false" ht="16.5" hidden="true" customHeight="false" outlineLevel="0" collapsed="false">
      <c r="A85" s="30"/>
      <c r="B85" s="27" t="s">
        <v>38</v>
      </c>
      <c r="C85" s="28"/>
      <c r="D85" s="29" t="n">
        <v>32109</v>
      </c>
      <c r="E85" s="29" t="n">
        <v>30540</v>
      </c>
      <c r="F85" s="29" t="n">
        <v>24818</v>
      </c>
      <c r="G85" s="29" t="n">
        <v>30459</v>
      </c>
      <c r="H85" s="29" t="n">
        <v>26209</v>
      </c>
      <c r="I85" s="29" t="n">
        <v>29870</v>
      </c>
      <c r="J85" s="29" t="n">
        <v>25620</v>
      </c>
      <c r="K85" s="29" t="n">
        <v>21335</v>
      </c>
      <c r="L85" s="29" t="n">
        <v>59792</v>
      </c>
      <c r="M85" s="29" t="n">
        <v>30198</v>
      </c>
      <c r="N85" s="29" t="n">
        <v>39990</v>
      </c>
      <c r="O85" s="22" t="n">
        <f aca="false">SUM(C85:N85)</f>
        <v>350940</v>
      </c>
    </row>
    <row r="86" customFormat="false" ht="16.5" hidden="true" customHeight="false" outlineLevel="0" collapsed="false">
      <c r="A86" s="30"/>
      <c r="B86" s="27" t="s">
        <v>39</v>
      </c>
      <c r="C86" s="28"/>
      <c r="D86" s="29" t="n">
        <v>27679</v>
      </c>
      <c r="E86" s="29" t="n">
        <v>39254</v>
      </c>
      <c r="F86" s="29" t="n">
        <v>29755</v>
      </c>
      <c r="G86" s="29" t="n">
        <v>26731</v>
      </c>
      <c r="H86" s="29" t="n">
        <v>47479</v>
      </c>
      <c r="I86" s="29" t="n">
        <v>39713</v>
      </c>
      <c r="J86" s="29" t="n">
        <v>30508</v>
      </c>
      <c r="K86" s="29" t="n">
        <v>29740</v>
      </c>
      <c r="L86" s="29" t="n">
        <v>27663</v>
      </c>
      <c r="M86" s="29" t="n">
        <v>24573</v>
      </c>
      <c r="N86" s="29" t="n">
        <v>20518</v>
      </c>
      <c r="O86" s="22" t="n">
        <f aca="false">SUM(C86:N86)</f>
        <v>343613</v>
      </c>
    </row>
    <row r="87" customFormat="false" ht="16.5" hidden="true" customHeight="false" outlineLevel="0" collapsed="false">
      <c r="A87" s="30"/>
      <c r="B87" s="27" t="s">
        <v>40</v>
      </c>
      <c r="C87" s="28"/>
      <c r="D87" s="29" t="n">
        <v>23443</v>
      </c>
      <c r="E87" s="29" t="n">
        <v>29396</v>
      </c>
      <c r="F87" s="29" t="n">
        <v>25276</v>
      </c>
      <c r="G87" s="29" t="n">
        <v>32371</v>
      </c>
      <c r="H87" s="29" t="n">
        <v>27957</v>
      </c>
      <c r="I87" s="29" t="n">
        <v>25194</v>
      </c>
      <c r="J87" s="29" t="n">
        <v>22186</v>
      </c>
      <c r="K87" s="29" t="n">
        <v>54722</v>
      </c>
      <c r="L87" s="29" t="n">
        <v>49785</v>
      </c>
      <c r="M87" s="29" t="n">
        <v>24352</v>
      </c>
      <c r="N87" s="29" t="n">
        <v>32296</v>
      </c>
      <c r="O87" s="22" t="n">
        <f aca="false">SUM(C87:N87)</f>
        <v>346978</v>
      </c>
    </row>
    <row r="88" customFormat="false" ht="16.5" hidden="true" customHeight="false" outlineLevel="0" collapsed="false">
      <c r="A88" s="30"/>
      <c r="B88" s="27" t="s">
        <v>41</v>
      </c>
      <c r="C88" s="28"/>
      <c r="D88" s="29" t="n">
        <v>18141</v>
      </c>
      <c r="E88" s="29" t="n">
        <v>19808</v>
      </c>
      <c r="F88" s="29" t="n">
        <v>11638</v>
      </c>
      <c r="G88" s="29" t="n">
        <v>16582</v>
      </c>
      <c r="H88" s="29" t="n">
        <v>39342</v>
      </c>
      <c r="I88" s="29" t="n">
        <v>36079</v>
      </c>
      <c r="J88" s="29" t="n">
        <v>43555</v>
      </c>
      <c r="K88" s="29" t="n">
        <v>54320</v>
      </c>
      <c r="L88" s="29" t="n">
        <v>19317</v>
      </c>
      <c r="M88" s="29" t="n">
        <v>15244</v>
      </c>
      <c r="N88" s="29" t="n">
        <v>27944</v>
      </c>
      <c r="O88" s="22" t="n">
        <f aca="false">SUM(C88:N88)</f>
        <v>301970</v>
      </c>
    </row>
    <row r="89" customFormat="false" ht="16.5" hidden="true" customHeight="false" outlineLevel="0" collapsed="false">
      <c r="A89" s="30"/>
      <c r="B89" s="27" t="s">
        <v>42</v>
      </c>
      <c r="C89" s="28"/>
      <c r="D89" s="29" t="n">
        <v>54522</v>
      </c>
      <c r="E89" s="29" t="n">
        <v>34295</v>
      </c>
      <c r="F89" s="29" t="n">
        <v>30070</v>
      </c>
      <c r="G89" s="29" t="n">
        <v>31019</v>
      </c>
      <c r="H89" s="29" t="n">
        <v>27767</v>
      </c>
      <c r="I89" s="29" t="n">
        <v>32739</v>
      </c>
      <c r="J89" s="29" t="n">
        <v>28325</v>
      </c>
      <c r="K89" s="29" t="n">
        <v>30462</v>
      </c>
      <c r="L89" s="29" t="n">
        <v>19925</v>
      </c>
      <c r="M89" s="29" t="n">
        <v>24719</v>
      </c>
      <c r="N89" s="29" t="n">
        <v>24820</v>
      </c>
      <c r="O89" s="22" t="n">
        <f aca="false">SUM(C89:N89)</f>
        <v>338663</v>
      </c>
    </row>
    <row r="90" customFormat="false" ht="16.5" hidden="false" customHeight="false" outlineLevel="0" collapsed="false">
      <c r="A90" s="31" t="s">
        <v>16</v>
      </c>
      <c r="B90" s="27" t="s">
        <v>43</v>
      </c>
      <c r="C90" s="28" t="n">
        <v>27109</v>
      </c>
      <c r="D90" s="29" t="n">
        <v>62606</v>
      </c>
      <c r="E90" s="29" t="n">
        <v>35699</v>
      </c>
      <c r="F90" s="29" t="n">
        <v>36458</v>
      </c>
      <c r="G90" s="29" t="n">
        <v>38091</v>
      </c>
      <c r="H90" s="29" t="n">
        <v>28286</v>
      </c>
      <c r="I90" s="29" t="n">
        <v>35269</v>
      </c>
      <c r="J90" s="29" t="n">
        <v>30374</v>
      </c>
      <c r="K90" s="29" t="n">
        <v>29691</v>
      </c>
      <c r="L90" s="29" t="n">
        <v>20431</v>
      </c>
      <c r="M90" s="29" t="n">
        <v>24529</v>
      </c>
      <c r="N90" s="29" t="n">
        <v>20000</v>
      </c>
      <c r="O90" s="22" t="n">
        <f aca="false">SUM(C90:N90)</f>
        <v>388543</v>
      </c>
    </row>
    <row r="91" customFormat="false" ht="16.5" hidden="false" customHeight="false" outlineLevel="0" collapsed="false">
      <c r="A91" s="31"/>
      <c r="B91" s="27" t="s">
        <v>44</v>
      </c>
      <c r="C91" s="28" t="n">
        <v>18824</v>
      </c>
      <c r="D91" s="29" t="n">
        <v>20456</v>
      </c>
      <c r="E91" s="29" t="n">
        <v>14776</v>
      </c>
      <c r="F91" s="29" t="n">
        <v>22012</v>
      </c>
      <c r="G91" s="29" t="n">
        <v>21506</v>
      </c>
      <c r="H91" s="29" t="n">
        <v>20531</v>
      </c>
      <c r="I91" s="29" t="n">
        <v>23530</v>
      </c>
      <c r="J91" s="29" t="n">
        <v>32005</v>
      </c>
      <c r="K91" s="29" t="n">
        <v>28716</v>
      </c>
      <c r="L91" s="29" t="n">
        <v>25085</v>
      </c>
      <c r="M91" s="29" t="n">
        <v>74851</v>
      </c>
      <c r="N91" s="29" t="n">
        <v>67235</v>
      </c>
      <c r="O91" s="22" t="n">
        <f aca="false">SUM(C91:N91)</f>
        <v>369527</v>
      </c>
    </row>
    <row r="92" customFormat="false" ht="16.5" hidden="false" customHeight="false" outlineLevel="0" collapsed="false">
      <c r="A92" s="31"/>
      <c r="B92" s="27" t="s">
        <v>45</v>
      </c>
      <c r="C92" s="28" t="n">
        <v>33156</v>
      </c>
      <c r="D92" s="29" t="n">
        <v>51955</v>
      </c>
      <c r="E92" s="29" t="n">
        <v>40532</v>
      </c>
      <c r="F92" s="29" t="n">
        <v>24466</v>
      </c>
      <c r="G92" s="29" t="n">
        <v>30563</v>
      </c>
      <c r="H92" s="29" t="n">
        <v>28514</v>
      </c>
      <c r="I92" s="29" t="n">
        <v>40569</v>
      </c>
      <c r="J92" s="29" t="n">
        <v>38513</v>
      </c>
      <c r="K92" s="29" t="n">
        <v>27971</v>
      </c>
      <c r="L92" s="29" t="n">
        <v>94434</v>
      </c>
      <c r="M92" s="29" t="n">
        <v>72853</v>
      </c>
      <c r="N92" s="29" t="n">
        <v>49804</v>
      </c>
      <c r="O92" s="22" t="n">
        <f aca="false">SUM(C92:N92)</f>
        <v>533330</v>
      </c>
    </row>
    <row r="93" customFormat="false" ht="16.5" hidden="false" customHeight="false" outlineLevel="0" collapsed="false">
      <c r="A93" s="31"/>
      <c r="B93" s="27" t="s">
        <v>46</v>
      </c>
      <c r="C93" s="28" t="n">
        <v>3870</v>
      </c>
      <c r="D93" s="29" t="n">
        <v>36079</v>
      </c>
      <c r="E93" s="29" t="n">
        <v>39621</v>
      </c>
      <c r="F93" s="29" t="n">
        <v>37470</v>
      </c>
      <c r="G93" s="29" t="n">
        <v>29222</v>
      </c>
      <c r="H93" s="29" t="n">
        <v>32929</v>
      </c>
      <c r="I93" s="29" t="n">
        <v>43530</v>
      </c>
      <c r="J93" s="29" t="n">
        <v>38166</v>
      </c>
      <c r="K93" s="29" t="n">
        <v>58166</v>
      </c>
      <c r="L93" s="29" t="n">
        <v>47520</v>
      </c>
      <c r="M93" s="29" t="n">
        <v>54079</v>
      </c>
      <c r="N93" s="28" t="n">
        <v>47869</v>
      </c>
      <c r="O93" s="22" t="n">
        <f aca="false">SUM(C93:N93)</f>
        <v>468521</v>
      </c>
    </row>
    <row r="94" customFormat="false" ht="16.5" hidden="false" customHeight="false" outlineLevel="0" collapsed="false">
      <c r="A94" s="31"/>
      <c r="B94" s="27" t="s">
        <v>47</v>
      </c>
      <c r="C94" s="29" t="n">
        <v>37129</v>
      </c>
      <c r="D94" s="29" t="n">
        <v>4859</v>
      </c>
      <c r="E94" s="29" t="n">
        <v>28793</v>
      </c>
      <c r="F94" s="29" t="n">
        <v>27161</v>
      </c>
      <c r="G94" s="29" t="n">
        <v>24251</v>
      </c>
      <c r="H94" s="29" t="n">
        <v>23581</v>
      </c>
      <c r="I94" s="29" t="n">
        <v>20824</v>
      </c>
      <c r="J94" s="29" t="n">
        <v>1377</v>
      </c>
      <c r="K94" s="29" t="n">
        <v>35357</v>
      </c>
      <c r="L94" s="28" t="n">
        <v>1180</v>
      </c>
      <c r="M94" s="29" t="n">
        <v>25339</v>
      </c>
      <c r="N94" s="29" t="n">
        <v>24631</v>
      </c>
      <c r="O94" s="22" t="n">
        <f aca="false">SUM(C94:N94)</f>
        <v>254482</v>
      </c>
    </row>
    <row r="95" customFormat="false" ht="16.5" hidden="false" customHeight="false" outlineLevel="0" collapsed="false">
      <c r="A95" s="31"/>
      <c r="B95" s="27" t="s">
        <v>48</v>
      </c>
      <c r="C95" s="28" t="n">
        <v>48665</v>
      </c>
      <c r="D95" s="29" t="n">
        <v>68767</v>
      </c>
      <c r="E95" s="29" t="n">
        <v>42568</v>
      </c>
      <c r="F95" s="27" t="n">
        <v>35738</v>
      </c>
      <c r="G95" s="28" t="n">
        <v>41835</v>
      </c>
      <c r="H95" s="29" t="n">
        <v>52055</v>
      </c>
      <c r="I95" s="29" t="n">
        <v>65781</v>
      </c>
      <c r="J95" s="27" t="n">
        <v>75837</v>
      </c>
      <c r="K95" s="28" t="n">
        <v>82504</v>
      </c>
      <c r="L95" s="29" t="n">
        <v>77330</v>
      </c>
      <c r="M95" s="29" t="n">
        <v>74800</v>
      </c>
      <c r="N95" s="27" t="n">
        <v>44302</v>
      </c>
      <c r="O95" s="22" t="n">
        <f aca="false">SUM(C95:N95)</f>
        <v>710182</v>
      </c>
    </row>
    <row r="96" customFormat="false" ht="16.5" hidden="false" customHeight="false" outlineLevel="0" collapsed="false">
      <c r="A96" s="31"/>
      <c r="B96" s="27" t="s">
        <v>17</v>
      </c>
      <c r="C96" s="28" t="n">
        <v>35978</v>
      </c>
      <c r="D96" s="28" t="n">
        <v>39596</v>
      </c>
      <c r="E96" s="28" t="n">
        <v>29906</v>
      </c>
      <c r="F96" s="28" t="n">
        <v>30626</v>
      </c>
      <c r="G96" s="28" t="n">
        <v>29678</v>
      </c>
      <c r="H96" s="28" t="n">
        <v>31663</v>
      </c>
      <c r="I96" s="28" t="n">
        <v>33878</v>
      </c>
      <c r="J96" s="28" t="n">
        <v>56888</v>
      </c>
      <c r="K96" s="28" t="n">
        <v>30184</v>
      </c>
      <c r="L96" s="28" t="n">
        <v>29653</v>
      </c>
      <c r="M96" s="28" t="n">
        <v>61379</v>
      </c>
      <c r="N96" s="28" t="n">
        <v>48729</v>
      </c>
      <c r="O96" s="22" t="n">
        <f aca="false">SUM(C96:N96)</f>
        <v>458158</v>
      </c>
    </row>
    <row r="97" customFormat="false" ht="16.5" hidden="false" customHeight="false" outlineLevel="0" collapsed="false">
      <c r="A97" s="31"/>
      <c r="B97" s="27" t="s">
        <v>49</v>
      </c>
      <c r="C97" s="28" t="n">
        <v>39546</v>
      </c>
      <c r="D97" s="28" t="n">
        <v>105655</v>
      </c>
      <c r="E97" s="28" t="n">
        <v>45947</v>
      </c>
      <c r="F97" s="28" t="n">
        <v>445454</v>
      </c>
      <c r="G97" s="28" t="n">
        <v>34422</v>
      </c>
      <c r="H97" s="28" t="n">
        <v>43998</v>
      </c>
      <c r="I97" s="28" t="n">
        <v>45073</v>
      </c>
      <c r="J97" s="28" t="n">
        <v>61417</v>
      </c>
      <c r="K97" s="28" t="n">
        <v>52967</v>
      </c>
      <c r="L97" s="28" t="n">
        <v>60101</v>
      </c>
      <c r="M97" s="28" t="n">
        <v>81948</v>
      </c>
      <c r="N97" s="28" t="n">
        <v>71612</v>
      </c>
      <c r="O97" s="22" t="n">
        <f aca="false">SUM(C97:N97)</f>
        <v>1088140</v>
      </c>
    </row>
    <row r="98" customFormat="false" ht="16.5" hidden="false" customHeight="false" outlineLevel="0" collapsed="false">
      <c r="A98" s="31"/>
      <c r="B98" s="27" t="s">
        <v>50</v>
      </c>
      <c r="C98" s="28" t="n">
        <v>78912</v>
      </c>
      <c r="D98" s="28" t="n">
        <v>70019</v>
      </c>
      <c r="E98" s="28" t="n">
        <v>65326</v>
      </c>
      <c r="F98" s="28" t="n">
        <v>96710</v>
      </c>
      <c r="G98" s="28" t="n">
        <v>4403</v>
      </c>
      <c r="H98" s="28" t="n">
        <v>122301</v>
      </c>
      <c r="I98" s="28" t="n">
        <v>63982</v>
      </c>
      <c r="J98" s="28" t="n">
        <v>21504</v>
      </c>
      <c r="K98" s="28" t="n">
        <v>84234</v>
      </c>
      <c r="L98" s="28" t="n">
        <v>67550</v>
      </c>
      <c r="M98" s="28" t="n">
        <v>47448</v>
      </c>
      <c r="N98" s="28" t="n">
        <v>41932</v>
      </c>
      <c r="O98" s="22" t="n">
        <f aca="false">SUM(C98:N98)</f>
        <v>764321</v>
      </c>
    </row>
    <row r="99" customFormat="false" ht="16.5" hidden="false" customHeight="false" outlineLevel="0" collapsed="false">
      <c r="A99" s="31"/>
      <c r="B99" s="27" t="s">
        <v>51</v>
      </c>
      <c r="C99" s="28" t="n">
        <v>42908</v>
      </c>
      <c r="D99" s="28" t="n">
        <v>61191</v>
      </c>
      <c r="E99" s="28" t="n">
        <v>42976</v>
      </c>
      <c r="F99" s="28" t="n">
        <v>77218</v>
      </c>
      <c r="G99" s="28" t="n">
        <v>59002</v>
      </c>
      <c r="H99" s="28" t="n">
        <v>26809</v>
      </c>
      <c r="I99" s="28" t="n">
        <v>72416</v>
      </c>
      <c r="J99" s="28" t="n">
        <v>74746</v>
      </c>
      <c r="K99" s="28" t="n">
        <v>49348</v>
      </c>
      <c r="L99" s="28" t="n">
        <v>113506</v>
      </c>
      <c r="M99" s="28"/>
      <c r="N99" s="28"/>
      <c r="O99" s="22" t="n">
        <f aca="false">SUM(C99:N99)</f>
        <v>620120</v>
      </c>
    </row>
    <row r="100" customFormat="false" ht="16.5" hidden="true" customHeight="false" outlineLevel="0" collapsed="false">
      <c r="A100" s="24"/>
      <c r="B100" s="19" t="s">
        <v>20</v>
      </c>
      <c r="C100" s="20" t="n">
        <v>11612</v>
      </c>
      <c r="D100" s="21" t="n">
        <v>13832</v>
      </c>
      <c r="E100" s="21" t="n">
        <v>9272</v>
      </c>
      <c r="F100" s="21" t="n">
        <v>5825</v>
      </c>
      <c r="G100" s="21" t="n">
        <v>9773</v>
      </c>
      <c r="H100" s="21" t="n">
        <v>12197</v>
      </c>
      <c r="I100" s="21" t="n">
        <v>10657</v>
      </c>
      <c r="J100" s="21" t="n">
        <v>8812</v>
      </c>
      <c r="K100" s="21" t="n">
        <v>8433</v>
      </c>
      <c r="L100" s="21" t="n">
        <v>14612</v>
      </c>
      <c r="M100" s="21" t="n">
        <v>12137</v>
      </c>
      <c r="N100" s="21" t="n">
        <v>12590</v>
      </c>
      <c r="O100" s="22" t="n">
        <f aca="false">SUM(C100:N100)</f>
        <v>129752</v>
      </c>
    </row>
    <row r="101" customFormat="false" ht="16.5" hidden="true" customHeight="false" outlineLevel="0" collapsed="false">
      <c r="A101" s="24"/>
      <c r="B101" s="23" t="s">
        <v>21</v>
      </c>
      <c r="C101" s="20" t="n">
        <v>11163</v>
      </c>
      <c r="D101" s="21" t="n">
        <v>9958</v>
      </c>
      <c r="E101" s="21" t="n">
        <v>6248</v>
      </c>
      <c r="F101" s="21" t="n">
        <v>9744</v>
      </c>
      <c r="G101" s="21" t="n">
        <v>10363</v>
      </c>
      <c r="H101" s="21" t="n">
        <v>12173</v>
      </c>
      <c r="I101" s="21" t="n">
        <v>13458</v>
      </c>
      <c r="J101" s="21" t="n">
        <v>9226</v>
      </c>
      <c r="K101" s="21" t="n">
        <v>6769</v>
      </c>
      <c r="L101" s="21" t="n">
        <v>16646</v>
      </c>
      <c r="M101" s="21" t="n">
        <v>12173</v>
      </c>
      <c r="N101" s="21" t="n">
        <v>19776</v>
      </c>
      <c r="O101" s="22" t="n">
        <f aca="false">SUM(C101:N101)</f>
        <v>137697</v>
      </c>
    </row>
    <row r="102" customFormat="false" ht="16.5" hidden="true" customHeight="false" outlineLevel="0" collapsed="false">
      <c r="A102" s="24"/>
      <c r="B102" s="23" t="s">
        <v>22</v>
      </c>
      <c r="C102" s="20" t="n">
        <v>14338</v>
      </c>
      <c r="D102" s="21" t="n">
        <v>9691</v>
      </c>
      <c r="E102" s="21" t="n">
        <v>13562</v>
      </c>
      <c r="F102" s="21" t="n">
        <v>14889</v>
      </c>
      <c r="G102" s="21" t="n">
        <v>15526</v>
      </c>
      <c r="H102" s="21" t="n">
        <v>16922</v>
      </c>
      <c r="I102" s="21" t="n">
        <v>8808</v>
      </c>
      <c r="J102" s="21" t="n">
        <v>11759</v>
      </c>
      <c r="K102" s="21" t="n">
        <v>15209</v>
      </c>
      <c r="L102" s="21" t="n">
        <v>14347</v>
      </c>
      <c r="M102" s="21" t="n">
        <v>13857</v>
      </c>
      <c r="N102" s="21" t="n">
        <v>11828</v>
      </c>
      <c r="O102" s="22" t="n">
        <f aca="false">SUM(C102:N102)</f>
        <v>160736</v>
      </c>
    </row>
    <row r="103" customFormat="false" ht="16.5" hidden="true" customHeight="false" outlineLevel="0" collapsed="false">
      <c r="A103" s="24"/>
      <c r="B103" s="23" t="s">
        <v>23</v>
      </c>
      <c r="C103" s="20" t="n">
        <v>12001</v>
      </c>
      <c r="D103" s="21" t="n">
        <v>6089</v>
      </c>
      <c r="E103" s="21" t="n">
        <v>11297</v>
      </c>
      <c r="F103" s="21" t="n">
        <v>7455</v>
      </c>
      <c r="G103" s="21" t="n">
        <v>12869</v>
      </c>
      <c r="H103" s="21" t="n">
        <v>13201</v>
      </c>
      <c r="I103" s="21" t="n">
        <v>8921</v>
      </c>
      <c r="J103" s="21" t="n">
        <v>7497</v>
      </c>
      <c r="K103" s="21" t="n">
        <v>8191</v>
      </c>
      <c r="L103" s="21" t="n">
        <v>10355</v>
      </c>
      <c r="M103" s="21" t="n">
        <v>10515</v>
      </c>
      <c r="N103" s="21" t="n">
        <v>8737</v>
      </c>
      <c r="O103" s="22" t="n">
        <f aca="false">SUM(C103:N103)</f>
        <v>117128</v>
      </c>
    </row>
    <row r="104" s="1" customFormat="true" ht="16.5" hidden="true" customHeight="false" outlineLevel="0" collapsed="false">
      <c r="A104" s="24"/>
      <c r="B104" s="23" t="s">
        <v>24</v>
      </c>
      <c r="C104" s="20" t="n">
        <v>8650</v>
      </c>
      <c r="D104" s="21" t="n">
        <v>3033</v>
      </c>
      <c r="E104" s="21" t="n">
        <v>9791</v>
      </c>
      <c r="F104" s="21" t="n">
        <v>10282</v>
      </c>
      <c r="G104" s="21" t="n">
        <v>12543</v>
      </c>
      <c r="H104" s="21" t="n">
        <v>9481</v>
      </c>
      <c r="I104" s="21" t="n">
        <v>7275</v>
      </c>
      <c r="J104" s="21" t="n">
        <v>5547</v>
      </c>
      <c r="K104" s="21" t="n">
        <v>6526</v>
      </c>
      <c r="L104" s="21" t="n">
        <v>13234</v>
      </c>
      <c r="M104" s="21" t="n">
        <v>14423</v>
      </c>
      <c r="N104" s="21" t="n">
        <v>13612</v>
      </c>
      <c r="O104" s="22" t="n">
        <f aca="false">SUM(C104:N104)</f>
        <v>114397</v>
      </c>
    </row>
    <row r="105" s="1" customFormat="true" ht="16.5" hidden="true" customHeight="false" outlineLevel="0" collapsed="false">
      <c r="A105" s="24"/>
      <c r="B105" s="23" t="s">
        <v>25</v>
      </c>
      <c r="C105" s="20" t="n">
        <v>16624</v>
      </c>
      <c r="D105" s="21" t="n">
        <v>7059</v>
      </c>
      <c r="E105" s="21" t="n">
        <v>12331</v>
      </c>
      <c r="F105" s="21" t="n">
        <v>15059</v>
      </c>
      <c r="G105" s="21" t="n">
        <v>13386</v>
      </c>
      <c r="H105" s="21" t="n">
        <v>17059</v>
      </c>
      <c r="I105" s="21" t="n">
        <v>8310</v>
      </c>
      <c r="J105" s="21" t="n">
        <v>12539</v>
      </c>
      <c r="K105" s="21" t="n">
        <v>16531</v>
      </c>
      <c r="L105" s="21" t="n">
        <v>21228</v>
      </c>
      <c r="M105" s="21" t="n">
        <v>18247</v>
      </c>
      <c r="N105" s="21" t="n">
        <v>16026</v>
      </c>
      <c r="O105" s="22" t="n">
        <f aca="false">SUM(C105:N105)</f>
        <v>174399</v>
      </c>
    </row>
    <row r="106" s="1" customFormat="true" ht="16.5" hidden="false" customHeight="false" outlineLevel="0" collapsed="false">
      <c r="A106" s="33" t="s">
        <v>61</v>
      </c>
      <c r="B106" s="23" t="s">
        <v>27</v>
      </c>
      <c r="C106" s="20" t="n">
        <v>16365</v>
      </c>
      <c r="D106" s="21" t="n">
        <v>9171</v>
      </c>
      <c r="E106" s="21" t="n">
        <v>10289</v>
      </c>
      <c r="F106" s="21" t="n">
        <v>11533</v>
      </c>
      <c r="G106" s="21" t="n">
        <v>14124</v>
      </c>
      <c r="H106" s="21" t="n">
        <v>13809</v>
      </c>
      <c r="I106" s="21" t="n">
        <v>7517</v>
      </c>
      <c r="J106" s="21" t="n">
        <v>11139</v>
      </c>
      <c r="K106" s="21" t="n">
        <v>10451</v>
      </c>
      <c r="L106" s="21" t="n">
        <v>17362</v>
      </c>
      <c r="M106" s="21" t="n">
        <v>17994</v>
      </c>
      <c r="N106" s="21" t="n">
        <v>16796</v>
      </c>
      <c r="O106" s="22" t="n">
        <f aca="false">SUM(C106:N106)</f>
        <v>156550</v>
      </c>
    </row>
    <row r="107" s="1" customFormat="true" ht="16.5" hidden="false" customHeight="false" outlineLevel="0" collapsed="false">
      <c r="A107" s="26" t="s">
        <v>14</v>
      </c>
      <c r="B107" s="23" t="s">
        <v>28</v>
      </c>
      <c r="C107" s="20" t="n">
        <v>17382</v>
      </c>
      <c r="D107" s="21" t="n">
        <v>6985</v>
      </c>
      <c r="E107" s="21" t="n">
        <v>11690</v>
      </c>
      <c r="F107" s="21" t="n">
        <v>8772</v>
      </c>
      <c r="G107" s="21" t="n">
        <v>9342</v>
      </c>
      <c r="H107" s="21" t="n">
        <v>11392</v>
      </c>
      <c r="I107" s="21" t="n">
        <v>11065</v>
      </c>
      <c r="J107" s="21" t="n">
        <v>16133</v>
      </c>
      <c r="K107" s="21" t="n">
        <v>16974</v>
      </c>
      <c r="L107" s="21" t="n">
        <v>18774</v>
      </c>
      <c r="M107" s="21" t="n">
        <v>8074</v>
      </c>
      <c r="N107" s="21" t="n">
        <v>6125</v>
      </c>
      <c r="O107" s="22" t="n">
        <f aca="false">SUM(C107:N107)</f>
        <v>142708</v>
      </c>
    </row>
    <row r="108" s="1" customFormat="true" ht="16.5" hidden="false" customHeight="false" outlineLevel="0" collapsed="false">
      <c r="A108" s="26"/>
      <c r="B108" s="23" t="s">
        <v>29</v>
      </c>
      <c r="C108" s="20" t="n">
        <v>10566</v>
      </c>
      <c r="D108" s="21" t="n">
        <v>9363</v>
      </c>
      <c r="E108" s="21" t="n">
        <v>8581</v>
      </c>
      <c r="F108" s="21" t="n">
        <v>6996</v>
      </c>
      <c r="G108" s="21" t="n">
        <v>7121</v>
      </c>
      <c r="H108" s="21" t="n">
        <v>7357</v>
      </c>
      <c r="I108" s="21" t="n">
        <v>5162</v>
      </c>
      <c r="J108" s="21" t="n">
        <v>4278</v>
      </c>
      <c r="K108" s="21" t="n">
        <v>6219</v>
      </c>
      <c r="L108" s="21" t="n">
        <v>9564</v>
      </c>
      <c r="M108" s="21" t="n">
        <v>13042</v>
      </c>
      <c r="N108" s="21" t="n">
        <v>12367</v>
      </c>
      <c r="O108" s="22" t="n">
        <f aca="false">SUM(C108:N108)</f>
        <v>100616</v>
      </c>
    </row>
    <row r="109" s="1" customFormat="true" ht="16.5" hidden="false" customHeight="false" outlineLevel="0" collapsed="false">
      <c r="A109" s="26"/>
      <c r="B109" s="23" t="s">
        <v>30</v>
      </c>
      <c r="C109" s="20" t="n">
        <v>11651</v>
      </c>
      <c r="D109" s="21" t="n">
        <v>8069</v>
      </c>
      <c r="E109" s="21" t="n">
        <v>11297</v>
      </c>
      <c r="F109" s="21" t="n">
        <v>11531</v>
      </c>
      <c r="G109" s="21" t="n">
        <v>12247</v>
      </c>
      <c r="H109" s="21" t="n">
        <v>12134</v>
      </c>
      <c r="I109" s="21" t="n">
        <v>10663</v>
      </c>
      <c r="J109" s="21" t="n">
        <v>7378</v>
      </c>
      <c r="K109" s="21" t="n">
        <v>10126</v>
      </c>
      <c r="L109" s="21" t="n">
        <v>9959</v>
      </c>
      <c r="M109" s="21" t="n">
        <v>10681</v>
      </c>
      <c r="N109" s="20" t="n">
        <v>7458</v>
      </c>
      <c r="O109" s="22" t="n">
        <f aca="false">SUM(C109:N109)</f>
        <v>123194</v>
      </c>
    </row>
    <row r="110" s="1" customFormat="true" ht="16.5" hidden="false" customHeight="false" outlineLevel="0" collapsed="false">
      <c r="A110" s="26"/>
      <c r="B110" s="23" t="s">
        <v>31</v>
      </c>
      <c r="C110" s="21" t="n">
        <v>6970</v>
      </c>
      <c r="D110" s="21" t="n">
        <v>7455</v>
      </c>
      <c r="E110" s="21" t="n">
        <v>7187</v>
      </c>
      <c r="F110" s="21" t="n">
        <v>7076</v>
      </c>
      <c r="G110" s="21" t="n">
        <v>7242</v>
      </c>
      <c r="H110" s="21" t="n">
        <v>10364</v>
      </c>
      <c r="I110" s="21" t="n">
        <v>2605</v>
      </c>
      <c r="J110" s="21" t="n">
        <v>4352</v>
      </c>
      <c r="K110" s="21" t="n">
        <v>6473</v>
      </c>
      <c r="L110" s="21" t="n">
        <v>16019</v>
      </c>
      <c r="M110" s="21" t="n">
        <v>21558</v>
      </c>
      <c r="N110" s="21" t="n">
        <v>14325</v>
      </c>
      <c r="O110" s="22" t="n">
        <f aca="false">SUM(C110:N110)</f>
        <v>111626</v>
      </c>
    </row>
    <row r="111" s="1" customFormat="true" ht="16.5" hidden="false" customHeight="false" outlineLevel="0" collapsed="false">
      <c r="A111" s="26"/>
      <c r="B111" s="23" t="s">
        <v>33</v>
      </c>
      <c r="C111" s="21" t="n">
        <v>9433</v>
      </c>
      <c r="D111" s="21" t="n">
        <v>3939</v>
      </c>
      <c r="E111" s="21" t="n">
        <v>4682</v>
      </c>
      <c r="F111" s="21" t="n">
        <v>3841</v>
      </c>
      <c r="G111" s="21" t="n">
        <v>8424</v>
      </c>
      <c r="H111" s="21" t="n">
        <v>6932</v>
      </c>
      <c r="I111" s="21" t="n">
        <v>2872</v>
      </c>
      <c r="J111" s="21" t="n">
        <v>2307</v>
      </c>
      <c r="K111" s="21" t="n">
        <v>4068</v>
      </c>
      <c r="L111" s="21" t="n">
        <v>6640</v>
      </c>
      <c r="M111" s="21" t="n">
        <v>6416</v>
      </c>
      <c r="N111" s="21" t="n">
        <v>5631</v>
      </c>
      <c r="O111" s="22" t="n">
        <f aca="false">SUM(C111:N111)</f>
        <v>65185</v>
      </c>
    </row>
    <row r="112" s="1" customFormat="true" ht="16.5" hidden="false" customHeight="false" outlineLevel="0" collapsed="false">
      <c r="A112" s="26"/>
      <c r="B112" s="23" t="s">
        <v>34</v>
      </c>
      <c r="C112" s="21" t="n">
        <v>6650</v>
      </c>
      <c r="D112" s="21" t="n">
        <v>2734</v>
      </c>
      <c r="E112" s="21" t="n">
        <v>5725</v>
      </c>
      <c r="F112" s="21" t="n">
        <v>4843</v>
      </c>
      <c r="G112" s="21" t="n">
        <v>8486</v>
      </c>
      <c r="H112" s="21" t="n">
        <v>9331</v>
      </c>
      <c r="I112" s="21" t="n">
        <v>6204</v>
      </c>
      <c r="J112" s="21" t="n">
        <v>2005</v>
      </c>
      <c r="K112" s="21" t="n">
        <v>10678</v>
      </c>
      <c r="L112" s="21" t="n">
        <v>7929</v>
      </c>
      <c r="M112" s="21" t="n">
        <v>11312</v>
      </c>
      <c r="N112" s="21" t="n">
        <v>9093</v>
      </c>
      <c r="O112" s="22" t="n">
        <f aca="false">SUM(C112:N112)</f>
        <v>84990</v>
      </c>
    </row>
    <row r="113" s="1" customFormat="true" ht="16.5" hidden="false" customHeight="false" outlineLevel="0" collapsed="false">
      <c r="A113" s="26"/>
      <c r="B113" s="23" t="s">
        <v>35</v>
      </c>
      <c r="C113" s="20" t="n">
        <v>8026</v>
      </c>
      <c r="D113" s="20" t="n">
        <v>10528</v>
      </c>
      <c r="E113" s="20" t="n">
        <v>7646</v>
      </c>
      <c r="F113" s="20" t="n">
        <v>7930</v>
      </c>
      <c r="G113" s="20" t="n">
        <v>10463</v>
      </c>
      <c r="H113" s="20" t="n">
        <v>11156</v>
      </c>
      <c r="I113" s="20" t="n">
        <v>6278</v>
      </c>
      <c r="J113" s="20" t="n">
        <v>9488</v>
      </c>
      <c r="K113" s="20" t="n">
        <v>8905</v>
      </c>
      <c r="L113" s="20" t="n">
        <v>10327</v>
      </c>
      <c r="M113" s="20" t="n">
        <v>8344</v>
      </c>
      <c r="N113" s="20" t="n">
        <v>6676</v>
      </c>
      <c r="O113" s="22" t="n">
        <f aca="false">SUM(C113:N113)</f>
        <v>105767</v>
      </c>
    </row>
    <row r="114" s="1" customFormat="true" ht="16.5" hidden="false" customHeight="false" outlineLevel="0" collapsed="false">
      <c r="A114" s="26"/>
      <c r="B114" s="23" t="s">
        <v>36</v>
      </c>
      <c r="C114" s="20" t="n">
        <v>5689</v>
      </c>
      <c r="D114" s="20" t="n">
        <v>4315</v>
      </c>
      <c r="E114" s="20" t="n">
        <v>4636</v>
      </c>
      <c r="F114" s="20" t="n">
        <v>5970</v>
      </c>
      <c r="G114" s="20" t="n">
        <v>4976</v>
      </c>
      <c r="H114" s="20" t="n">
        <v>4245</v>
      </c>
      <c r="I114" s="20" t="n">
        <v>4764</v>
      </c>
      <c r="J114" s="20" t="n">
        <v>4240</v>
      </c>
      <c r="K114" s="20" t="n">
        <v>2368</v>
      </c>
      <c r="L114" s="20" t="n">
        <v>4770</v>
      </c>
      <c r="M114" s="20" t="n">
        <v>5199</v>
      </c>
      <c r="N114" s="20" t="n">
        <v>3904</v>
      </c>
      <c r="O114" s="22" t="n">
        <f aca="false">SUM(C114:N114)</f>
        <v>55076</v>
      </c>
    </row>
    <row r="115" s="1" customFormat="true" ht="16.5" hidden="false" customHeight="false" outlineLevel="0" collapsed="false">
      <c r="A115" s="26"/>
      <c r="B115" s="23" t="s">
        <v>37</v>
      </c>
      <c r="C115" s="23" t="n">
        <v>2941</v>
      </c>
      <c r="D115" s="23" t="n">
        <v>2369</v>
      </c>
      <c r="E115" s="23" t="n">
        <v>4920</v>
      </c>
      <c r="F115" s="23" t="n">
        <v>4861</v>
      </c>
      <c r="G115" s="23" t="n">
        <v>3401</v>
      </c>
      <c r="H115" s="23" t="n">
        <v>3966</v>
      </c>
      <c r="I115" s="23" t="n">
        <v>6677</v>
      </c>
      <c r="J115" s="23" t="n">
        <v>6829</v>
      </c>
      <c r="K115" s="23" t="n">
        <v>2084</v>
      </c>
      <c r="L115" s="23" t="n">
        <v>6219</v>
      </c>
      <c r="M115" s="23"/>
      <c r="N115" s="23"/>
      <c r="O115" s="22" t="n">
        <f aca="false">SUM(C115:N115)</f>
        <v>44267</v>
      </c>
    </row>
    <row r="116" customFormat="false" ht="16.5" hidden="true" customHeight="false" outlineLevel="0" collapsed="false">
      <c r="A116" s="30"/>
      <c r="B116" s="27" t="s">
        <v>32</v>
      </c>
      <c r="C116" s="28" t="n">
        <v>184033</v>
      </c>
      <c r="D116" s="29" t="n">
        <v>227001</v>
      </c>
      <c r="E116" s="29" t="n">
        <v>152445</v>
      </c>
      <c r="F116" s="29" t="n">
        <v>96088</v>
      </c>
      <c r="G116" s="29" t="n">
        <v>160637</v>
      </c>
      <c r="H116" s="29" t="n">
        <v>200270</v>
      </c>
      <c r="I116" s="29" t="n">
        <v>175092</v>
      </c>
      <c r="J116" s="29" t="n">
        <v>144925</v>
      </c>
      <c r="K116" s="29" t="n">
        <v>138729</v>
      </c>
      <c r="L116" s="29" t="n">
        <v>239755</v>
      </c>
      <c r="M116" s="29" t="n">
        <v>199290</v>
      </c>
      <c r="N116" s="29" t="n">
        <v>206695</v>
      </c>
      <c r="O116" s="22" t="n">
        <f aca="false">SUM(C116:N116)</f>
        <v>2124960</v>
      </c>
    </row>
    <row r="117" customFormat="false" ht="16.5" hidden="true" customHeight="false" outlineLevel="0" collapsed="false">
      <c r="A117" s="30"/>
      <c r="B117" s="27" t="s">
        <v>38</v>
      </c>
      <c r="C117" s="28" t="n">
        <v>183364</v>
      </c>
      <c r="D117" s="29" t="n">
        <v>163663</v>
      </c>
      <c r="E117" s="29" t="n">
        <v>103003</v>
      </c>
      <c r="F117" s="29" t="n">
        <v>160163</v>
      </c>
      <c r="G117" s="29" t="n">
        <v>170284</v>
      </c>
      <c r="H117" s="29" t="n">
        <v>199877</v>
      </c>
      <c r="I117" s="29" t="n">
        <v>220887</v>
      </c>
      <c r="J117" s="29" t="n">
        <v>151694</v>
      </c>
      <c r="K117" s="29" t="n">
        <v>111522</v>
      </c>
      <c r="L117" s="29" t="n">
        <v>273010</v>
      </c>
      <c r="M117" s="29" t="n">
        <v>199877</v>
      </c>
      <c r="N117" s="29" t="n">
        <v>324186</v>
      </c>
      <c r="O117" s="22" t="n">
        <f aca="false">SUM(C117:N117)</f>
        <v>2261530</v>
      </c>
    </row>
    <row r="118" customFormat="false" ht="16.5" hidden="true" customHeight="false" outlineLevel="0" collapsed="false">
      <c r="A118" s="30"/>
      <c r="B118" s="27" t="s">
        <v>39</v>
      </c>
      <c r="C118" s="28" t="n">
        <v>235275</v>
      </c>
      <c r="D118" s="29" t="n">
        <v>159297</v>
      </c>
      <c r="E118" s="29" t="n">
        <v>222587</v>
      </c>
      <c r="F118" s="29" t="n">
        <v>244284</v>
      </c>
      <c r="G118" s="29" t="n">
        <v>254698</v>
      </c>
      <c r="H118" s="29" t="n">
        <v>277523</v>
      </c>
      <c r="I118" s="29" t="n">
        <v>144859</v>
      </c>
      <c r="J118" s="29" t="n">
        <v>193108</v>
      </c>
      <c r="K118" s="29" t="n">
        <v>249516</v>
      </c>
      <c r="L118" s="29" t="n">
        <v>235422</v>
      </c>
      <c r="M118" s="29" t="n">
        <v>227411</v>
      </c>
      <c r="N118" s="29" t="n">
        <v>194237</v>
      </c>
      <c r="O118" s="22" t="n">
        <f aca="false">SUM(C118:N118)</f>
        <v>2638217</v>
      </c>
    </row>
    <row r="119" customFormat="false" ht="16.5" hidden="true" customHeight="false" outlineLevel="0" collapsed="false">
      <c r="A119" s="30"/>
      <c r="B119" s="27" t="s">
        <v>40</v>
      </c>
      <c r="C119" s="28" t="n">
        <v>197065</v>
      </c>
      <c r="D119" s="29" t="n">
        <v>100404</v>
      </c>
      <c r="E119" s="29" t="n">
        <v>185555</v>
      </c>
      <c r="F119" s="29" t="n">
        <v>122738</v>
      </c>
      <c r="G119" s="29" t="n">
        <v>211256</v>
      </c>
      <c r="H119" s="29" t="n">
        <v>216685</v>
      </c>
      <c r="I119" s="29" t="n">
        <v>146707</v>
      </c>
      <c r="J119" s="29" t="n">
        <v>123425</v>
      </c>
      <c r="K119" s="29" t="n">
        <v>134773</v>
      </c>
      <c r="L119" s="29" t="n">
        <v>170154</v>
      </c>
      <c r="M119" s="29" t="n">
        <v>133864</v>
      </c>
      <c r="N119" s="29" t="n">
        <v>111372</v>
      </c>
      <c r="O119" s="22" t="n">
        <f aca="false">SUM(C119:N119)</f>
        <v>1853998</v>
      </c>
    </row>
    <row r="120" customFormat="false" ht="16.5" hidden="true" customHeight="false" outlineLevel="0" collapsed="false">
      <c r="A120" s="30"/>
      <c r="B120" s="27" t="s">
        <v>41</v>
      </c>
      <c r="C120" s="28" t="n">
        <v>110271</v>
      </c>
      <c r="D120" s="29" t="n">
        <v>33739</v>
      </c>
      <c r="E120" s="29" t="n">
        <v>106988</v>
      </c>
      <c r="F120" s="29" t="n">
        <v>130916</v>
      </c>
      <c r="G120" s="29" t="n">
        <v>159517</v>
      </c>
      <c r="H120" s="29" t="n">
        <v>109345</v>
      </c>
      <c r="I120" s="29" t="n">
        <v>84104</v>
      </c>
      <c r="J120" s="29" t="n">
        <v>71018</v>
      </c>
      <c r="K120" s="29" t="n">
        <v>83402</v>
      </c>
      <c r="L120" s="29" t="n">
        <v>168258</v>
      </c>
      <c r="M120" s="29" t="n">
        <v>183299</v>
      </c>
      <c r="N120" s="29" t="n">
        <v>173041</v>
      </c>
      <c r="O120" s="22" t="n">
        <f aca="false">SUM(C120:N120)</f>
        <v>1413898</v>
      </c>
    </row>
    <row r="121" customFormat="false" ht="16.5" hidden="true" customHeight="false" outlineLevel="0" collapsed="false">
      <c r="A121" s="30"/>
      <c r="B121" s="27" t="s">
        <v>42</v>
      </c>
      <c r="C121" s="28" t="n">
        <v>211143</v>
      </c>
      <c r="D121" s="29" t="n">
        <v>90145</v>
      </c>
      <c r="E121" s="29" t="n">
        <v>156836</v>
      </c>
      <c r="F121" s="29" t="n">
        <v>191345</v>
      </c>
      <c r="G121" s="29" t="n">
        <v>170182</v>
      </c>
      <c r="H121" s="29" t="n">
        <v>216645</v>
      </c>
      <c r="I121" s="29" t="n">
        <v>105970</v>
      </c>
      <c r="J121" s="29" t="n">
        <v>159467</v>
      </c>
      <c r="K121" s="29" t="n">
        <v>209966</v>
      </c>
      <c r="L121" s="29" t="n">
        <v>269383</v>
      </c>
      <c r="M121" s="29" t="n">
        <v>231673</v>
      </c>
      <c r="N121" s="29" t="n">
        <v>203578</v>
      </c>
      <c r="O121" s="22" t="n">
        <f aca="false">SUM(C121:N121)</f>
        <v>2216333</v>
      </c>
    </row>
    <row r="122" customFormat="false" ht="16.5" hidden="false" customHeight="false" outlineLevel="0" collapsed="false">
      <c r="A122" s="31" t="s">
        <v>16</v>
      </c>
      <c r="B122" s="27" t="s">
        <v>43</v>
      </c>
      <c r="C122" s="28" t="n">
        <v>207866</v>
      </c>
      <c r="D122" s="29" t="n">
        <v>116862</v>
      </c>
      <c r="E122" s="29" t="n">
        <v>131004</v>
      </c>
      <c r="F122" s="29" t="n">
        <v>146741</v>
      </c>
      <c r="G122" s="29" t="n">
        <v>179517</v>
      </c>
      <c r="H122" s="29" t="n">
        <v>175532</v>
      </c>
      <c r="I122" s="29" t="n">
        <v>95938</v>
      </c>
      <c r="J122" s="29" t="n">
        <v>141757</v>
      </c>
      <c r="K122" s="29" t="n">
        <v>133054</v>
      </c>
      <c r="L122" s="29" t="n">
        <v>220478</v>
      </c>
      <c r="M122" s="29" t="n">
        <v>228472</v>
      </c>
      <c r="N122" s="29" t="n">
        <v>213317</v>
      </c>
      <c r="O122" s="22" t="n">
        <f aca="false">SUM(C122:N122)</f>
        <v>1990538</v>
      </c>
    </row>
    <row r="123" customFormat="false" ht="16.5" hidden="false" customHeight="false" outlineLevel="0" collapsed="false">
      <c r="A123" s="31"/>
      <c r="B123" s="27" t="s">
        <v>44</v>
      </c>
      <c r="C123" s="28" t="n">
        <v>220730</v>
      </c>
      <c r="D123" s="29" t="n">
        <v>89209</v>
      </c>
      <c r="E123" s="29" t="n">
        <v>148727</v>
      </c>
      <c r="F123" s="29" t="n">
        <v>111815</v>
      </c>
      <c r="G123" s="29" t="n">
        <v>119024</v>
      </c>
      <c r="H123" s="29" t="n">
        <v>144957</v>
      </c>
      <c r="I123" s="29" t="n">
        <v>140821</v>
      </c>
      <c r="J123" s="29" t="n">
        <v>204931</v>
      </c>
      <c r="K123" s="29" t="n">
        <v>215570</v>
      </c>
      <c r="L123" s="29" t="n">
        <v>238340</v>
      </c>
      <c r="M123" s="29" t="n">
        <v>102984</v>
      </c>
      <c r="N123" s="29" t="n">
        <v>78330</v>
      </c>
      <c r="O123" s="22" t="n">
        <f aca="false">SUM(C123:N123)</f>
        <v>1815438</v>
      </c>
    </row>
    <row r="124" customFormat="false" ht="16.5" hidden="false" customHeight="false" outlineLevel="0" collapsed="false">
      <c r="A124" s="31"/>
      <c r="B124" s="27" t="s">
        <v>45</v>
      </c>
      <c r="C124" s="28" t="n">
        <v>134508</v>
      </c>
      <c r="D124" s="29" t="n">
        <v>119290</v>
      </c>
      <c r="E124" s="29" t="n">
        <v>109398</v>
      </c>
      <c r="F124" s="29" t="n">
        <v>89347</v>
      </c>
      <c r="G124" s="29" t="n">
        <v>90929</v>
      </c>
      <c r="H124" s="29" t="n">
        <v>93914</v>
      </c>
      <c r="I124" s="29" t="n">
        <v>66148</v>
      </c>
      <c r="J124" s="29" t="n">
        <v>54933</v>
      </c>
      <c r="K124" s="29" t="n">
        <v>79519</v>
      </c>
      <c r="L124" s="29" t="n">
        <v>121833</v>
      </c>
      <c r="M124" s="29" t="n">
        <v>165830</v>
      </c>
      <c r="N124" s="29" t="n">
        <v>157292</v>
      </c>
      <c r="O124" s="22" t="n">
        <f aca="false">SUM(C124:N124)</f>
        <v>1282941</v>
      </c>
    </row>
    <row r="125" customFormat="false" ht="16.5" hidden="false" customHeight="false" outlineLevel="0" collapsed="false">
      <c r="A125" s="31"/>
      <c r="B125" s="27" t="s">
        <v>46</v>
      </c>
      <c r="C125" s="28" t="n">
        <v>148234</v>
      </c>
      <c r="D125" s="29" t="n">
        <v>102921</v>
      </c>
      <c r="E125" s="29" t="n">
        <v>143756</v>
      </c>
      <c r="F125" s="29" t="n">
        <v>146716</v>
      </c>
      <c r="G125" s="29" t="n">
        <v>155774</v>
      </c>
      <c r="H125" s="29" t="n">
        <v>154344</v>
      </c>
      <c r="I125" s="29" t="n">
        <v>135736</v>
      </c>
      <c r="J125" s="29" t="n">
        <v>94180</v>
      </c>
      <c r="K125" s="29" t="n">
        <v>128942</v>
      </c>
      <c r="L125" s="29" t="n">
        <v>126798</v>
      </c>
      <c r="M125" s="29" t="n">
        <v>135963</v>
      </c>
      <c r="N125" s="28" t="n">
        <v>95192</v>
      </c>
      <c r="O125" s="22" t="n">
        <f aca="false">SUM(C125:N125)</f>
        <v>1568556</v>
      </c>
    </row>
    <row r="126" customFormat="false" ht="16.5" hidden="false" customHeight="false" outlineLevel="0" collapsed="false">
      <c r="A126" s="31"/>
      <c r="B126" s="27" t="s">
        <v>47</v>
      </c>
      <c r="C126" s="28" t="n">
        <v>89019</v>
      </c>
      <c r="D126" s="29" t="n">
        <v>95154</v>
      </c>
      <c r="E126" s="29" t="n">
        <v>91764</v>
      </c>
      <c r="F126" s="29" t="n">
        <v>90359</v>
      </c>
      <c r="G126" s="29" t="n">
        <v>92460</v>
      </c>
      <c r="H126" s="29" t="n">
        <v>131953</v>
      </c>
      <c r="I126" s="29" t="n">
        <v>33803</v>
      </c>
      <c r="J126" s="29" t="n">
        <v>55901</v>
      </c>
      <c r="K126" s="29" t="n">
        <v>82733</v>
      </c>
      <c r="L126" s="29" t="n">
        <v>203490</v>
      </c>
      <c r="M126" s="27" t="n">
        <v>273558</v>
      </c>
      <c r="N126" s="28" t="n">
        <v>182061</v>
      </c>
      <c r="O126" s="22" t="n">
        <f aca="false">SUM(C126:N126)</f>
        <v>1422255</v>
      </c>
    </row>
    <row r="127" customFormat="false" ht="16.5" hidden="false" customHeight="false" outlineLevel="0" collapsed="false">
      <c r="A127" s="31"/>
      <c r="B127" s="27" t="s">
        <v>48</v>
      </c>
      <c r="C127" s="28" t="n">
        <v>120177</v>
      </c>
      <c r="D127" s="29" t="n">
        <v>50678</v>
      </c>
      <c r="E127" s="29" t="n">
        <v>60076</v>
      </c>
      <c r="F127" s="29" t="n">
        <v>49437</v>
      </c>
      <c r="G127" s="29" t="n">
        <v>107412</v>
      </c>
      <c r="H127" s="29" t="n">
        <v>88539</v>
      </c>
      <c r="I127" s="29" t="n">
        <v>37179</v>
      </c>
      <c r="J127" s="29" t="n">
        <v>30032</v>
      </c>
      <c r="K127" s="29" t="n">
        <v>52309</v>
      </c>
      <c r="L127" s="29" t="n">
        <v>84845</v>
      </c>
      <c r="M127" s="27" t="n">
        <v>82011</v>
      </c>
      <c r="N127" s="28" t="n">
        <v>72081</v>
      </c>
      <c r="O127" s="22" t="n">
        <f aca="false">SUM(C127:N127)</f>
        <v>834776</v>
      </c>
    </row>
    <row r="128" customFormat="false" ht="16.5" hidden="false" customHeight="false" outlineLevel="0" collapsed="false">
      <c r="A128" s="31"/>
      <c r="B128" s="27" t="s">
        <v>17</v>
      </c>
      <c r="C128" s="28" t="n">
        <v>84971</v>
      </c>
      <c r="D128" s="28" t="n">
        <v>35434</v>
      </c>
      <c r="E128" s="28" t="n">
        <v>73271</v>
      </c>
      <c r="F128" s="28" t="n">
        <v>62113</v>
      </c>
      <c r="G128" s="28" t="n">
        <v>108196</v>
      </c>
      <c r="H128" s="28" t="n">
        <v>118886</v>
      </c>
      <c r="I128" s="28" t="n">
        <v>79329</v>
      </c>
      <c r="J128" s="28" t="n">
        <v>26213</v>
      </c>
      <c r="K128" s="28" t="n">
        <v>135926</v>
      </c>
      <c r="L128" s="28" t="n">
        <v>101151</v>
      </c>
      <c r="M128" s="28" t="n">
        <v>143945</v>
      </c>
      <c r="N128" s="28" t="n">
        <v>115875</v>
      </c>
      <c r="O128" s="22" t="n">
        <f aca="false">SUM(C128:N128)</f>
        <v>1085310</v>
      </c>
    </row>
    <row r="129" customFormat="false" ht="16.5" hidden="false" customHeight="false" outlineLevel="0" collapsed="false">
      <c r="A129" s="31"/>
      <c r="B129" s="27" t="s">
        <v>49</v>
      </c>
      <c r="C129" s="28" t="n">
        <v>102378</v>
      </c>
      <c r="D129" s="28" t="n">
        <v>134027</v>
      </c>
      <c r="E129" s="28" t="n">
        <v>97570</v>
      </c>
      <c r="F129" s="28" t="n">
        <v>101163</v>
      </c>
      <c r="G129" s="28" t="n">
        <v>133206</v>
      </c>
      <c r="H129" s="28" t="n">
        <v>141971</v>
      </c>
      <c r="I129" s="28" t="n">
        <v>80266</v>
      </c>
      <c r="J129" s="28" t="n">
        <v>120871</v>
      </c>
      <c r="K129" s="28" t="n">
        <v>113497</v>
      </c>
      <c r="L129" s="28" t="n">
        <v>131486</v>
      </c>
      <c r="M129" s="28" t="n">
        <v>106400</v>
      </c>
      <c r="N129" s="28" t="n">
        <v>85299</v>
      </c>
      <c r="O129" s="22" t="n">
        <f aca="false">SUM(C129:N129)</f>
        <v>1348134</v>
      </c>
    </row>
    <row r="130" customFormat="false" ht="16.5" hidden="false" customHeight="false" outlineLevel="0" collapsed="false">
      <c r="A130" s="31"/>
      <c r="B130" s="27" t="s">
        <v>50</v>
      </c>
      <c r="C130" s="28" t="n">
        <v>72815</v>
      </c>
      <c r="D130" s="28" t="n">
        <v>55434</v>
      </c>
      <c r="E130" s="28" t="n">
        <v>59493</v>
      </c>
      <c r="F130" s="28" t="n">
        <v>76369</v>
      </c>
      <c r="G130" s="28" t="n">
        <v>63795</v>
      </c>
      <c r="H130" s="28" t="n">
        <v>54549</v>
      </c>
      <c r="I130" s="28" t="n">
        <v>61110</v>
      </c>
      <c r="J130" s="28" t="n">
        <v>54482</v>
      </c>
      <c r="K130" s="28" t="n">
        <v>30800</v>
      </c>
      <c r="L130" s="28" t="n">
        <v>61186</v>
      </c>
      <c r="M130" s="28" t="n">
        <v>66613</v>
      </c>
      <c r="N130" s="28" t="n">
        <v>50231</v>
      </c>
      <c r="O130" s="22" t="n">
        <f aca="false">SUM(C130:N130)</f>
        <v>706877</v>
      </c>
    </row>
    <row r="131" customFormat="false" ht="16.5" hidden="false" customHeight="false" outlineLevel="0" collapsed="false">
      <c r="A131" s="31"/>
      <c r="B131" s="27" t="s">
        <v>51</v>
      </c>
      <c r="C131" s="28" t="n">
        <v>38050</v>
      </c>
      <c r="D131" s="28" t="n">
        <v>42659</v>
      </c>
      <c r="E131" s="28" t="n">
        <v>87684</v>
      </c>
      <c r="F131" s="28" t="n">
        <v>86643</v>
      </c>
      <c r="G131" s="28" t="n">
        <v>60873</v>
      </c>
      <c r="H131" s="28" t="n">
        <v>70845</v>
      </c>
      <c r="I131" s="28" t="n">
        <v>118695</v>
      </c>
      <c r="J131" s="28" t="n">
        <v>121377</v>
      </c>
      <c r="K131" s="28" t="n">
        <v>37628</v>
      </c>
      <c r="L131" s="28" t="n">
        <v>110611</v>
      </c>
      <c r="M131" s="28"/>
      <c r="N131" s="28"/>
      <c r="O131" s="22" t="n">
        <f aca="false">SUM(C131:N131)</f>
        <v>775065</v>
      </c>
    </row>
    <row r="132" customFormat="false" ht="16.5" hidden="true" customHeight="false" outlineLevel="0" collapsed="false">
      <c r="A132" s="35"/>
      <c r="B132" s="36" t="s">
        <v>52</v>
      </c>
      <c r="C132" s="37" t="n">
        <f aca="false">C68+C100</f>
        <v>13348</v>
      </c>
      <c r="D132" s="37" t="n">
        <f aca="false">D68+D100</f>
        <v>19194</v>
      </c>
      <c r="E132" s="37" t="n">
        <f aca="false">E68+E100</f>
        <v>11901</v>
      </c>
      <c r="F132" s="37" t="n">
        <f aca="false">F68+F100</f>
        <v>8352</v>
      </c>
      <c r="G132" s="37" t="n">
        <f aca="false">G68+G100</f>
        <v>12681</v>
      </c>
      <c r="H132" s="37" t="n">
        <f aca="false">H68+H100</f>
        <v>14391</v>
      </c>
      <c r="I132" s="37" t="n">
        <f aca="false">I68+I100</f>
        <v>12181</v>
      </c>
      <c r="J132" s="37" t="n">
        <f aca="false">J68+J100</f>
        <v>10405</v>
      </c>
      <c r="K132" s="37" t="n">
        <f aca="false">K68+K100</f>
        <v>10102</v>
      </c>
      <c r="L132" s="37" t="n">
        <f aca="false">L68+L100</f>
        <v>16614</v>
      </c>
      <c r="M132" s="37" t="n">
        <f aca="false">M68+M100</f>
        <v>14648</v>
      </c>
      <c r="N132" s="37" t="n">
        <f aca="false">N68+N100</f>
        <v>15830</v>
      </c>
      <c r="O132" s="22" t="n">
        <f aca="false">SUM(C132:N132)</f>
        <v>159647</v>
      </c>
    </row>
    <row r="133" customFormat="false" ht="16.5" hidden="true" customHeight="false" outlineLevel="0" collapsed="false">
      <c r="A133" s="35"/>
      <c r="B133" s="36" t="s">
        <v>21</v>
      </c>
      <c r="C133" s="37" t="n">
        <f aca="false">C69+C101</f>
        <v>13968</v>
      </c>
      <c r="D133" s="37" t="n">
        <f aca="false">D69+D101</f>
        <v>11870</v>
      </c>
      <c r="E133" s="37" t="n">
        <f aca="false">E69+E101</f>
        <v>8064</v>
      </c>
      <c r="F133" s="37" t="n">
        <f aca="false">F69+F101</f>
        <v>11210</v>
      </c>
      <c r="G133" s="37" t="n">
        <f aca="false">G69+G101</f>
        <v>12174</v>
      </c>
      <c r="H133" s="37" t="n">
        <f aca="false">H69+H101</f>
        <v>13724</v>
      </c>
      <c r="I133" s="37" t="n">
        <f aca="false">I69+I101</f>
        <v>15233</v>
      </c>
      <c r="J133" s="37" t="n">
        <f aca="false">J69+J101</f>
        <v>10741</v>
      </c>
      <c r="K133" s="37" t="n">
        <f aca="false">K69+K101</f>
        <v>8022</v>
      </c>
      <c r="L133" s="37" t="n">
        <f aca="false">L69+L101</f>
        <v>20251</v>
      </c>
      <c r="M133" s="37" t="n">
        <f aca="false">M69+M101</f>
        <v>13968</v>
      </c>
      <c r="N133" s="37" t="n">
        <f aca="false">N69+N101</f>
        <v>22170</v>
      </c>
      <c r="O133" s="22" t="n">
        <f aca="false">SUM(C133:N133)</f>
        <v>161395</v>
      </c>
    </row>
    <row r="134" customFormat="false" ht="16.5" hidden="true" customHeight="false" outlineLevel="0" collapsed="false">
      <c r="A134" s="35"/>
      <c r="B134" s="36" t="s">
        <v>22</v>
      </c>
      <c r="C134" s="37" t="n">
        <f aca="false">C70+C102</f>
        <v>16531</v>
      </c>
      <c r="D134" s="37" t="n">
        <f aca="false">D70+D102</f>
        <v>11332</v>
      </c>
      <c r="E134" s="37" t="n">
        <f aca="false">E70+E102</f>
        <v>15911</v>
      </c>
      <c r="F134" s="37" t="n">
        <f aca="false">F70+F102</f>
        <v>16657</v>
      </c>
      <c r="G134" s="37" t="n">
        <f aca="false">G70+G102</f>
        <v>17109</v>
      </c>
      <c r="H134" s="37" t="n">
        <f aca="false">H70+H102</f>
        <v>19774</v>
      </c>
      <c r="I134" s="37" t="n">
        <f aca="false">I70+I102</f>
        <v>11185</v>
      </c>
      <c r="J134" s="37" t="n">
        <f aca="false">J70+J102</f>
        <v>13573</v>
      </c>
      <c r="K134" s="37" t="n">
        <f aca="false">K70+K102</f>
        <v>16976</v>
      </c>
      <c r="L134" s="37" t="n">
        <f aca="false">L70+L102</f>
        <v>15987</v>
      </c>
      <c r="M134" s="37" t="n">
        <f aca="false">M70+M102</f>
        <v>15308</v>
      </c>
      <c r="N134" s="37" t="n">
        <f aca="false">N70+N102</f>
        <v>13031</v>
      </c>
      <c r="O134" s="22" t="n">
        <f aca="false">SUM(C134:N134)</f>
        <v>183374</v>
      </c>
    </row>
    <row r="135" customFormat="false" ht="16.5" hidden="true" customHeight="false" outlineLevel="0" collapsed="false">
      <c r="A135" s="35"/>
      <c r="B135" s="36" t="s">
        <v>23</v>
      </c>
      <c r="C135" s="37" t="n">
        <f aca="false">C71+C103</f>
        <v>13146</v>
      </c>
      <c r="D135" s="37" t="n">
        <f aca="false">D71+D103</f>
        <v>7471</v>
      </c>
      <c r="E135" s="37" t="n">
        <f aca="false">E71+E103</f>
        <v>13043</v>
      </c>
      <c r="F135" s="37" t="n">
        <f aca="false">F71+F103</f>
        <v>8949</v>
      </c>
      <c r="G135" s="37" t="n">
        <f aca="false">G71+G103</f>
        <v>14797</v>
      </c>
      <c r="H135" s="37" t="n">
        <f aca="false">H71+H103</f>
        <v>14859</v>
      </c>
      <c r="I135" s="37" t="n">
        <f aca="false">I71+I103</f>
        <v>10410</v>
      </c>
      <c r="J135" s="37" t="n">
        <f aca="false">J71+J103</f>
        <v>8802</v>
      </c>
      <c r="K135" s="37" t="n">
        <f aca="false">K71+K103</f>
        <v>11486</v>
      </c>
      <c r="L135" s="37" t="n">
        <f aca="false">L71+L103</f>
        <v>13348</v>
      </c>
      <c r="M135" s="37" t="n">
        <f aca="false">M71+M103</f>
        <v>12373</v>
      </c>
      <c r="N135" s="37" t="n">
        <f aca="false">N71+N103</f>
        <v>11223</v>
      </c>
      <c r="O135" s="22" t="n">
        <f aca="false">SUM(C135:N135)</f>
        <v>139907</v>
      </c>
    </row>
    <row r="136" customFormat="false" ht="16.5" hidden="true" customHeight="false" outlineLevel="0" collapsed="false">
      <c r="A136" s="35"/>
      <c r="B136" s="36" t="s">
        <v>24</v>
      </c>
      <c r="C136" s="37" t="n">
        <f aca="false">C72+C104</f>
        <v>10127</v>
      </c>
      <c r="D136" s="37" t="n">
        <f aca="false">D72+D104</f>
        <v>4400</v>
      </c>
      <c r="E136" s="37" t="n">
        <f aca="false">E72+E104</f>
        <v>11447</v>
      </c>
      <c r="F136" s="37" t="n">
        <f aca="false">F72+F104</f>
        <v>11276</v>
      </c>
      <c r="G136" s="37" t="n">
        <f aca="false">G72+G104</f>
        <v>13917</v>
      </c>
      <c r="H136" s="37" t="n">
        <f aca="false">H72+H104</f>
        <v>12524</v>
      </c>
      <c r="I136" s="37" t="n">
        <f aca="false">I72+I104</f>
        <v>10060</v>
      </c>
      <c r="J136" s="37" t="n">
        <f aca="false">J72+J104</f>
        <v>8923</v>
      </c>
      <c r="K136" s="37" t="n">
        <f aca="false">K72+K104</f>
        <v>10753</v>
      </c>
      <c r="L136" s="37" t="n">
        <f aca="false">L72+L104</f>
        <v>14694</v>
      </c>
      <c r="M136" s="37" t="n">
        <f aca="false">M72+M104</f>
        <v>15561</v>
      </c>
      <c r="N136" s="37" t="n">
        <f aca="false">N72+N104</f>
        <v>15754</v>
      </c>
      <c r="O136" s="22" t="n">
        <f aca="false">SUM(C136:N136)</f>
        <v>139436</v>
      </c>
    </row>
    <row r="137" customFormat="false" ht="16.5" hidden="true" customHeight="false" outlineLevel="0" collapsed="false">
      <c r="A137" s="35"/>
      <c r="B137" s="36" t="s">
        <v>25</v>
      </c>
      <c r="C137" s="37" t="n">
        <f aca="false">C73+C105</f>
        <v>19164</v>
      </c>
      <c r="D137" s="37" t="n">
        <f aca="false">D73+D105</f>
        <v>11302</v>
      </c>
      <c r="E137" s="37" t="n">
        <f aca="false">E73+E105</f>
        <v>14975</v>
      </c>
      <c r="F137" s="37" t="n">
        <f aca="false">F73+F105</f>
        <v>17369</v>
      </c>
      <c r="G137" s="37" t="n">
        <f aca="false">G73+G105</f>
        <v>15771</v>
      </c>
      <c r="H137" s="37" t="n">
        <f aca="false">H73+H105</f>
        <v>19187</v>
      </c>
      <c r="I137" s="37" t="n">
        <f aca="false">I73+I105</f>
        <v>10831</v>
      </c>
      <c r="J137" s="37" t="n">
        <f aca="false">J73+J105</f>
        <v>14711</v>
      </c>
      <c r="K137" s="37" t="n">
        <f aca="false">K73+K105</f>
        <v>18872</v>
      </c>
      <c r="L137" s="37" t="n">
        <f aca="false">L73+L105</f>
        <v>22736</v>
      </c>
      <c r="M137" s="37" t="n">
        <f aca="false">M73+M105</f>
        <v>20134</v>
      </c>
      <c r="N137" s="37" t="n">
        <f aca="false">N73+N105</f>
        <v>17921</v>
      </c>
      <c r="O137" s="22" t="n">
        <f aca="false">SUM(C137:N137)</f>
        <v>202973</v>
      </c>
    </row>
    <row r="138" customFormat="false" ht="16.5" hidden="true" customHeight="false" outlineLevel="0" collapsed="false">
      <c r="A138" s="33" t="s">
        <v>62</v>
      </c>
      <c r="B138" s="36" t="s">
        <v>27</v>
      </c>
      <c r="C138" s="37" t="n">
        <f aca="false">C74+C106</f>
        <v>18441</v>
      </c>
      <c r="D138" s="37" t="n">
        <f aca="false">D74+D106</f>
        <v>14053</v>
      </c>
      <c r="E138" s="37" t="n">
        <f aca="false">E74+E106</f>
        <v>13044</v>
      </c>
      <c r="F138" s="37" t="n">
        <f aca="false">F74+F106</f>
        <v>14348</v>
      </c>
      <c r="G138" s="37" t="n">
        <f aca="false">G74+G106</f>
        <v>17068</v>
      </c>
      <c r="H138" s="37" t="n">
        <f aca="false">H74+H106</f>
        <v>15978</v>
      </c>
      <c r="I138" s="37" t="n">
        <f aca="false">I74+I106</f>
        <v>10238</v>
      </c>
      <c r="J138" s="37" t="n">
        <f aca="false">J74+J106</f>
        <v>13473</v>
      </c>
      <c r="K138" s="37" t="n">
        <f aca="false">K74+K106</f>
        <v>12731</v>
      </c>
      <c r="L138" s="37" t="n">
        <f aca="false">L74+L106</f>
        <v>18910</v>
      </c>
      <c r="M138" s="37" t="n">
        <f aca="false">M74+M106</f>
        <v>19866</v>
      </c>
      <c r="N138" s="37" t="n">
        <f aca="false">N74+N106</f>
        <v>18310</v>
      </c>
      <c r="O138" s="22" t="n">
        <f aca="false">SUM(C138:N138)</f>
        <v>186460</v>
      </c>
    </row>
    <row r="139" customFormat="false" ht="16.5" hidden="true" customHeight="false" outlineLevel="0" collapsed="false">
      <c r="A139" s="38" t="s">
        <v>14</v>
      </c>
      <c r="B139" s="36" t="s">
        <v>28</v>
      </c>
      <c r="C139" s="37" t="n">
        <f aca="false">C75+C107</f>
        <v>18803</v>
      </c>
      <c r="D139" s="37" t="n">
        <f aca="false">D75+D107</f>
        <v>8535</v>
      </c>
      <c r="E139" s="37" t="n">
        <f aca="false">E75+E107</f>
        <v>12791</v>
      </c>
      <c r="F139" s="37" t="n">
        <f aca="false">F75+F107</f>
        <v>10445</v>
      </c>
      <c r="G139" s="37" t="n">
        <f aca="false">G75+G107</f>
        <v>10975</v>
      </c>
      <c r="H139" s="37" t="n">
        <f aca="false">H75+H107</f>
        <v>12948</v>
      </c>
      <c r="I139" s="37" t="n">
        <f aca="false">I75+I107</f>
        <v>12858</v>
      </c>
      <c r="J139" s="37" t="n">
        <f aca="false">J75+J107</f>
        <v>18596</v>
      </c>
      <c r="K139" s="37" t="n">
        <f aca="false">K75+K107</f>
        <v>19177</v>
      </c>
      <c r="L139" s="37" t="n">
        <f aca="false">L75+L107</f>
        <v>20690</v>
      </c>
      <c r="M139" s="37" t="n">
        <f aca="false">M75+M107</f>
        <v>13924</v>
      </c>
      <c r="N139" s="37" t="n">
        <f aca="false">N75+N107</f>
        <v>11373</v>
      </c>
      <c r="O139" s="22" t="n">
        <f aca="false">SUM(C139:N139)</f>
        <v>171115</v>
      </c>
    </row>
    <row r="140" customFormat="false" ht="16.5" hidden="true" customHeight="false" outlineLevel="0" collapsed="false">
      <c r="A140" s="38"/>
      <c r="B140" s="36" t="s">
        <v>29</v>
      </c>
      <c r="C140" s="37" t="n">
        <f aca="false">C76+C108</f>
        <v>13120</v>
      </c>
      <c r="D140" s="37" t="n">
        <f aca="false">D76+D108</f>
        <v>13403</v>
      </c>
      <c r="E140" s="37" t="n">
        <f aca="false">E76+E108</f>
        <v>11718</v>
      </c>
      <c r="F140" s="37" t="n">
        <f aca="false">F76+F108</f>
        <v>8863</v>
      </c>
      <c r="G140" s="37" t="n">
        <f aca="false">G76+G108</f>
        <v>9470</v>
      </c>
      <c r="H140" s="37" t="n">
        <f aca="false">H76+H108</f>
        <v>9544</v>
      </c>
      <c r="I140" s="37" t="n">
        <f aca="false">I76+I108</f>
        <v>8302</v>
      </c>
      <c r="J140" s="37" t="n">
        <f aca="false">J76+J108</f>
        <v>7258</v>
      </c>
      <c r="K140" s="37" t="n">
        <f aca="false">K76+K108</f>
        <v>8363</v>
      </c>
      <c r="L140" s="37" t="n">
        <f aca="false">L76+L108</f>
        <v>16962</v>
      </c>
      <c r="M140" s="37" t="n">
        <f aca="false">M76+M108</f>
        <v>18734</v>
      </c>
      <c r="N140" s="37" t="n">
        <f aca="false">N76+N108</f>
        <v>16237</v>
      </c>
      <c r="O140" s="22" t="n">
        <f aca="false">SUM(C140:N140)</f>
        <v>141974</v>
      </c>
    </row>
    <row r="141" customFormat="false" ht="16.5" hidden="true" customHeight="false" outlineLevel="0" collapsed="false">
      <c r="A141" s="38"/>
      <c r="B141" s="36" t="s">
        <v>30</v>
      </c>
      <c r="C141" s="37" t="n">
        <f aca="false">C77+C109</f>
        <v>15456</v>
      </c>
      <c r="D141" s="37" t="n">
        <f aca="false">D77+D109</f>
        <v>10854</v>
      </c>
      <c r="E141" s="37" t="n">
        <f aca="false">E77+E109</f>
        <v>14362</v>
      </c>
      <c r="F141" s="37" t="n">
        <f aca="false">F77+F109</f>
        <v>14426</v>
      </c>
      <c r="G141" s="37" t="n">
        <f aca="false">G77+G109</f>
        <v>14490</v>
      </c>
      <c r="H141" s="37" t="n">
        <f aca="false">H77+H109</f>
        <v>14670</v>
      </c>
      <c r="I141" s="37" t="n">
        <f aca="false">I77+I109</f>
        <v>14037</v>
      </c>
      <c r="J141" s="37" t="n">
        <f aca="false">J77+J109</f>
        <v>10328</v>
      </c>
      <c r="K141" s="37" t="n">
        <f aca="false">K77+K109</f>
        <v>14657</v>
      </c>
      <c r="L141" s="37" t="n">
        <f aca="false">L77+L109</f>
        <v>13651</v>
      </c>
      <c r="M141" s="37" t="n">
        <f aca="false">M77+M109</f>
        <v>14889</v>
      </c>
      <c r="N141" s="37" t="n">
        <f aca="false">N77+N109</f>
        <v>11175</v>
      </c>
      <c r="O141" s="22" t="n">
        <f aca="false">SUM(C141:N141)</f>
        <v>162995</v>
      </c>
    </row>
    <row r="142" customFormat="false" ht="16.5" hidden="true" customHeight="false" outlineLevel="0" collapsed="false">
      <c r="A142" s="38"/>
      <c r="B142" s="36" t="s">
        <v>31</v>
      </c>
      <c r="C142" s="37" t="n">
        <f aca="false">C78+C110</f>
        <v>9838</v>
      </c>
      <c r="D142" s="37" t="n">
        <f aca="false">D78+D110</f>
        <v>7772</v>
      </c>
      <c r="E142" s="37" t="n">
        <f aca="false">E78+E110</f>
        <v>9396</v>
      </c>
      <c r="F142" s="37" t="n">
        <f aca="false">F78+F110</f>
        <v>9156</v>
      </c>
      <c r="G142" s="37" t="n">
        <f aca="false">G78+G110</f>
        <v>9092</v>
      </c>
      <c r="H142" s="37" t="n">
        <f aca="false">H78+H110</f>
        <v>12161</v>
      </c>
      <c r="I142" s="37" t="n">
        <f aca="false">I78+I110</f>
        <v>4184</v>
      </c>
      <c r="J142" s="37" t="n">
        <f aca="false">J78+J110</f>
        <v>6755</v>
      </c>
      <c r="K142" s="37" t="n">
        <f aca="false">K78+K110</f>
        <v>9201</v>
      </c>
      <c r="L142" s="37" t="n">
        <f aca="false">L78+L110</f>
        <v>18081</v>
      </c>
      <c r="M142" s="37" t="n">
        <f aca="false">M78+M110</f>
        <v>23494</v>
      </c>
      <c r="N142" s="37" t="n">
        <f aca="false">N78+N110</f>
        <v>16205</v>
      </c>
      <c r="O142" s="22" t="n">
        <f aca="false">SUM(C142:N142)</f>
        <v>135335</v>
      </c>
    </row>
    <row r="143" customFormat="false" ht="16.5" hidden="true" customHeight="false" outlineLevel="0" collapsed="false">
      <c r="A143" s="38"/>
      <c r="B143" s="36" t="s">
        <v>33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22" t="n">
        <f aca="false">SUM(C143:N143)</f>
        <v>0</v>
      </c>
    </row>
    <row r="144" customFormat="false" ht="16.5" hidden="true" customHeight="false" outlineLevel="0" collapsed="false">
      <c r="A144" s="38"/>
      <c r="B144" s="36" t="s">
        <v>34</v>
      </c>
      <c r="C144" s="37" t="n">
        <f aca="false">C80+C112</f>
        <v>9427</v>
      </c>
      <c r="D144" s="37" t="n">
        <f aca="false">D80+D112</f>
        <v>5797</v>
      </c>
      <c r="E144" s="37" t="n">
        <f aca="false">E80+E112</f>
        <v>8022</v>
      </c>
      <c r="F144" s="37" t="n">
        <f aca="false">F80+F112</f>
        <v>7197</v>
      </c>
      <c r="G144" s="37" t="n">
        <f aca="false">G80+G112</f>
        <v>10765</v>
      </c>
      <c r="H144" s="37" t="n">
        <f aca="false">H80+H112</f>
        <v>11767</v>
      </c>
      <c r="I144" s="37" t="n">
        <f aca="false">I80+I112</f>
        <v>8815</v>
      </c>
      <c r="J144" s="37" t="n">
        <f aca="false">J80+J112</f>
        <v>6435</v>
      </c>
      <c r="K144" s="37" t="n">
        <f aca="false">K80+K112</f>
        <v>12997</v>
      </c>
      <c r="L144" s="37" t="n">
        <f aca="false">L80+L112</f>
        <v>10206</v>
      </c>
      <c r="M144" s="37" t="n">
        <f aca="false">M80+M112</f>
        <v>16097</v>
      </c>
      <c r="N144" s="37" t="n">
        <f aca="false">N80+N112</f>
        <v>12878</v>
      </c>
      <c r="O144" s="22" t="n">
        <f aca="false">SUM(C144:N144)</f>
        <v>120403</v>
      </c>
    </row>
    <row r="145" customFormat="false" ht="16.5" hidden="true" customHeight="false" outlineLevel="0" collapsed="false">
      <c r="B145" s="39" t="s">
        <v>32</v>
      </c>
      <c r="C145" s="40" t="n">
        <f aca="false">C84+C116</f>
        <v>184033</v>
      </c>
      <c r="D145" s="40" t="n">
        <f aca="false">D84+D116</f>
        <v>315518</v>
      </c>
      <c r="E145" s="40" t="n">
        <f aca="false">E84+E116</f>
        <v>196277</v>
      </c>
      <c r="F145" s="40" t="n">
        <f aca="false">F84+F116</f>
        <v>138254</v>
      </c>
      <c r="G145" s="40" t="n">
        <f aca="false">G84+G116</f>
        <v>209032</v>
      </c>
      <c r="H145" s="40" t="n">
        <f aca="false">H84+H116</f>
        <v>236990</v>
      </c>
      <c r="I145" s="40" t="n">
        <f aca="false">I84+I116</f>
        <v>200858</v>
      </c>
      <c r="J145" s="40" t="n">
        <f aca="false">J84+J116</f>
        <v>171820</v>
      </c>
      <c r="K145" s="40" t="n">
        <f aca="false">K84+K116</f>
        <v>166865</v>
      </c>
      <c r="L145" s="40" t="n">
        <f aca="false">L84+L116</f>
        <v>273336</v>
      </c>
      <c r="M145" s="40" t="n">
        <f aca="false">M84+M116</f>
        <v>241195</v>
      </c>
      <c r="N145" s="40" t="n">
        <f aca="false">N84+N116</f>
        <v>260518</v>
      </c>
      <c r="O145" s="22" t="n">
        <f aca="false">SUM(C145:N145)</f>
        <v>2594696</v>
      </c>
    </row>
    <row r="146" s="1" customFormat="true" ht="16.5" hidden="true" customHeight="false" outlineLevel="0" collapsed="false">
      <c r="A146" s="41"/>
      <c r="B146" s="39" t="s">
        <v>38</v>
      </c>
      <c r="C146" s="40" t="n">
        <f aca="false">C85+C117</f>
        <v>183364</v>
      </c>
      <c r="D146" s="40" t="n">
        <f aca="false">D85+D117</f>
        <v>195772</v>
      </c>
      <c r="E146" s="40" t="n">
        <f aca="false">E85+E117</f>
        <v>133543</v>
      </c>
      <c r="F146" s="40" t="n">
        <f aca="false">F85+F117</f>
        <v>184981</v>
      </c>
      <c r="G146" s="40" t="n">
        <f aca="false">G85+G117</f>
        <v>200743</v>
      </c>
      <c r="H146" s="40" t="n">
        <f aca="false">H85+H117</f>
        <v>226086</v>
      </c>
      <c r="I146" s="40" t="n">
        <f aca="false">I85+I117</f>
        <v>250757</v>
      </c>
      <c r="J146" s="40" t="n">
        <f aca="false">J85+J117</f>
        <v>177314</v>
      </c>
      <c r="K146" s="40" t="n">
        <f aca="false">K85+K117</f>
        <v>132857</v>
      </c>
      <c r="L146" s="40" t="n">
        <f aca="false">L85+L117</f>
        <v>332802</v>
      </c>
      <c r="M146" s="40" t="n">
        <f aca="false">M85+M117</f>
        <v>230075</v>
      </c>
      <c r="N146" s="40" t="n">
        <f aca="false">N85+N117</f>
        <v>364176</v>
      </c>
      <c r="O146" s="22" t="n">
        <f aca="false">SUM(C146:N146)</f>
        <v>2612470</v>
      </c>
    </row>
    <row r="147" customFormat="false" ht="16.5" hidden="true" customHeight="false" outlineLevel="0" collapsed="false">
      <c r="A147" s="41"/>
      <c r="B147" s="39" t="s">
        <v>39</v>
      </c>
      <c r="C147" s="40" t="n">
        <f aca="false">C86+C118</f>
        <v>235275</v>
      </c>
      <c r="D147" s="40" t="n">
        <f aca="false">D86+D118</f>
        <v>186976</v>
      </c>
      <c r="E147" s="40" t="n">
        <f aca="false">E86+E118</f>
        <v>261841</v>
      </c>
      <c r="F147" s="40" t="n">
        <f aca="false">F86+F118</f>
        <v>274039</v>
      </c>
      <c r="G147" s="40" t="n">
        <f aca="false">G86+G118</f>
        <v>281429</v>
      </c>
      <c r="H147" s="40" t="n">
        <f aca="false">H86+H118</f>
        <v>325002</v>
      </c>
      <c r="I147" s="40" t="n">
        <f aca="false">I86+I118</f>
        <v>184572</v>
      </c>
      <c r="J147" s="40" t="n">
        <f aca="false">J86+J118</f>
        <v>223616</v>
      </c>
      <c r="K147" s="40" t="n">
        <f aca="false">K86+K118</f>
        <v>279256</v>
      </c>
      <c r="L147" s="40" t="n">
        <f aca="false">L86+L118</f>
        <v>263085</v>
      </c>
      <c r="M147" s="40" t="n">
        <f aca="false">M86+M118</f>
        <v>251984</v>
      </c>
      <c r="N147" s="40" t="n">
        <f aca="false">N86+N118</f>
        <v>214755</v>
      </c>
      <c r="O147" s="22" t="n">
        <f aca="false">SUM(C147:N147)</f>
        <v>2981830</v>
      </c>
    </row>
    <row r="148" customFormat="false" ht="16.5" hidden="true" customHeight="false" outlineLevel="0" collapsed="false">
      <c r="A148" s="41"/>
      <c r="B148" s="39" t="s">
        <v>40</v>
      </c>
      <c r="C148" s="40" t="n">
        <f aca="false">C87+C119</f>
        <v>197065</v>
      </c>
      <c r="D148" s="40" t="n">
        <f aca="false">D87+D119</f>
        <v>123847</v>
      </c>
      <c r="E148" s="40" t="n">
        <f aca="false">E87+E119</f>
        <v>214951</v>
      </c>
      <c r="F148" s="40" t="n">
        <f aca="false">F87+F119</f>
        <v>148014</v>
      </c>
      <c r="G148" s="40" t="n">
        <f aca="false">G87+G119</f>
        <v>243627</v>
      </c>
      <c r="H148" s="40" t="n">
        <f aca="false">H87+H119</f>
        <v>244642</v>
      </c>
      <c r="I148" s="40" t="n">
        <f aca="false">I87+I119</f>
        <v>171901</v>
      </c>
      <c r="J148" s="40" t="n">
        <f aca="false">J87+J119</f>
        <v>145611</v>
      </c>
      <c r="K148" s="40" t="n">
        <f aca="false">K87+K119</f>
        <v>189495</v>
      </c>
      <c r="L148" s="40" t="n">
        <f aca="false">L87+L119</f>
        <v>219939</v>
      </c>
      <c r="M148" s="40" t="n">
        <f aca="false">M87+M119</f>
        <v>158216</v>
      </c>
      <c r="N148" s="40" t="n">
        <f aca="false">N87+N119</f>
        <v>143668</v>
      </c>
      <c r="O148" s="22" t="n">
        <f aca="false">SUM(C148:N148)</f>
        <v>2200976</v>
      </c>
    </row>
    <row r="149" customFormat="false" ht="16.5" hidden="true" customHeight="false" outlineLevel="0" collapsed="false">
      <c r="A149" s="41"/>
      <c r="B149" s="39" t="s">
        <v>41</v>
      </c>
      <c r="C149" s="40" t="n">
        <f aca="false">C88+C120</f>
        <v>110271</v>
      </c>
      <c r="D149" s="40" t="n">
        <f aca="false">D88+D120</f>
        <v>51880</v>
      </c>
      <c r="E149" s="40" t="n">
        <f aca="false">E88+E120</f>
        <v>126796</v>
      </c>
      <c r="F149" s="40" t="n">
        <f aca="false">F88+F120</f>
        <v>142554</v>
      </c>
      <c r="G149" s="40" t="n">
        <f aca="false">G88+G120</f>
        <v>176099</v>
      </c>
      <c r="H149" s="40" t="n">
        <f aca="false">H88+H120</f>
        <v>148687</v>
      </c>
      <c r="I149" s="40" t="n">
        <f aca="false">I88+I120</f>
        <v>120183</v>
      </c>
      <c r="J149" s="40" t="n">
        <f aca="false">J88+J120</f>
        <v>114573</v>
      </c>
      <c r="K149" s="40" t="n">
        <f aca="false">K88+K120</f>
        <v>137722</v>
      </c>
      <c r="L149" s="40" t="n">
        <f aca="false">L88+L120</f>
        <v>187575</v>
      </c>
      <c r="M149" s="40" t="n">
        <f aca="false">M88+M120</f>
        <v>198543</v>
      </c>
      <c r="N149" s="40" t="n">
        <f aca="false">N88+N120</f>
        <v>200985</v>
      </c>
      <c r="O149" s="22" t="n">
        <f aca="false">SUM(C149:N149)</f>
        <v>1715868</v>
      </c>
    </row>
    <row r="150" customFormat="false" ht="16.5" hidden="true" customHeight="false" outlineLevel="0" collapsed="false">
      <c r="A150" s="41"/>
      <c r="B150" s="39" t="s">
        <v>42</v>
      </c>
      <c r="C150" s="40" t="n">
        <f aca="false">C89+C121</f>
        <v>211143</v>
      </c>
      <c r="D150" s="40" t="n">
        <f aca="false">D89+D121</f>
        <v>144667</v>
      </c>
      <c r="E150" s="40" t="n">
        <f aca="false">E89+E121</f>
        <v>191131</v>
      </c>
      <c r="F150" s="40" t="n">
        <f aca="false">F89+F121</f>
        <v>221415</v>
      </c>
      <c r="G150" s="40" t="n">
        <f aca="false">G89+G121</f>
        <v>201201</v>
      </c>
      <c r="H150" s="40" t="n">
        <f aca="false">H89+H121</f>
        <v>244412</v>
      </c>
      <c r="I150" s="40" t="n">
        <f aca="false">I89+I121</f>
        <v>138709</v>
      </c>
      <c r="J150" s="40" t="n">
        <f aca="false">J89+J121</f>
        <v>187792</v>
      </c>
      <c r="K150" s="40" t="n">
        <f aca="false">K89+K121</f>
        <v>240428</v>
      </c>
      <c r="L150" s="40" t="n">
        <f aca="false">L89+L121</f>
        <v>289308</v>
      </c>
      <c r="M150" s="40" t="n">
        <f aca="false">M89+M121</f>
        <v>256392</v>
      </c>
      <c r="N150" s="40" t="n">
        <f aca="false">N89+N121</f>
        <v>228398</v>
      </c>
      <c r="O150" s="22" t="n">
        <f aca="false">SUM(C150:N150)</f>
        <v>2554996</v>
      </c>
    </row>
    <row r="151" customFormat="false" ht="16.5" hidden="true" customHeight="false" outlineLevel="0" collapsed="false">
      <c r="A151" s="42" t="s">
        <v>16</v>
      </c>
      <c r="B151" s="39" t="s">
        <v>43</v>
      </c>
      <c r="C151" s="40" t="n">
        <f aca="false">C90+C122</f>
        <v>234975</v>
      </c>
      <c r="D151" s="40" t="n">
        <f aca="false">D90+D122</f>
        <v>179468</v>
      </c>
      <c r="E151" s="40" t="n">
        <f aca="false">E90+E122</f>
        <v>166703</v>
      </c>
      <c r="F151" s="40" t="n">
        <f aca="false">F90+F122</f>
        <v>183199</v>
      </c>
      <c r="G151" s="40" t="n">
        <f aca="false">G90+G122</f>
        <v>217608</v>
      </c>
      <c r="H151" s="40" t="n">
        <f aca="false">H90+H122</f>
        <v>203818</v>
      </c>
      <c r="I151" s="40" t="n">
        <f aca="false">I90+I122</f>
        <v>131207</v>
      </c>
      <c r="J151" s="40" t="n">
        <f aca="false">J90+J122</f>
        <v>172131</v>
      </c>
      <c r="K151" s="40" t="n">
        <f aca="false">K90+K122</f>
        <v>162745</v>
      </c>
      <c r="L151" s="40" t="n">
        <f aca="false">L90+L122</f>
        <v>240909</v>
      </c>
      <c r="M151" s="40" t="n">
        <f aca="false">M90+M122</f>
        <v>253001</v>
      </c>
      <c r="N151" s="40" t="n">
        <f aca="false">N90+N122</f>
        <v>233317</v>
      </c>
      <c r="O151" s="22" t="n">
        <f aca="false">SUM(C151:N151)</f>
        <v>2379081</v>
      </c>
    </row>
    <row r="152" customFormat="false" ht="16.5" hidden="true" customHeight="false" outlineLevel="0" collapsed="false">
      <c r="A152" s="42"/>
      <c r="B152" s="39" t="s">
        <v>44</v>
      </c>
      <c r="C152" s="40" t="n">
        <f aca="false">C91+C123</f>
        <v>239554</v>
      </c>
      <c r="D152" s="40" t="n">
        <f aca="false">D91+D123</f>
        <v>109665</v>
      </c>
      <c r="E152" s="40" t="n">
        <f aca="false">E91+E123</f>
        <v>163503</v>
      </c>
      <c r="F152" s="40" t="n">
        <f aca="false">F91+F123</f>
        <v>133827</v>
      </c>
      <c r="G152" s="40" t="n">
        <f aca="false">G91+G123</f>
        <v>140530</v>
      </c>
      <c r="H152" s="40" t="n">
        <f aca="false">H91+H123</f>
        <v>165488</v>
      </c>
      <c r="I152" s="40" t="n">
        <f aca="false">I91+I123</f>
        <v>164351</v>
      </c>
      <c r="J152" s="40" t="n">
        <f aca="false">J91+J123</f>
        <v>236936</v>
      </c>
      <c r="K152" s="40" t="n">
        <f aca="false">K91+K123</f>
        <v>244286</v>
      </c>
      <c r="L152" s="40" t="n">
        <f aca="false">L91+L123</f>
        <v>263425</v>
      </c>
      <c r="M152" s="40" t="n">
        <f aca="false">M91+M123</f>
        <v>177835</v>
      </c>
      <c r="N152" s="40" t="n">
        <f aca="false">N91+N123</f>
        <v>145565</v>
      </c>
      <c r="O152" s="22" t="n">
        <f aca="false">SUM(C152:N152)</f>
        <v>2184965</v>
      </c>
    </row>
    <row r="153" customFormat="false" ht="16.5" hidden="true" customHeight="false" outlineLevel="0" collapsed="false">
      <c r="A153" s="42"/>
      <c r="B153" s="39" t="s">
        <v>45</v>
      </c>
      <c r="C153" s="40" t="n">
        <f aca="false">C92+C124</f>
        <v>167664</v>
      </c>
      <c r="D153" s="40" t="n">
        <f aca="false">D92+D124</f>
        <v>171245</v>
      </c>
      <c r="E153" s="40" t="n">
        <f aca="false">E92+E124</f>
        <v>149930</v>
      </c>
      <c r="F153" s="40" t="n">
        <f aca="false">F92+F124</f>
        <v>113813</v>
      </c>
      <c r="G153" s="40" t="n">
        <f aca="false">G92+G124</f>
        <v>121492</v>
      </c>
      <c r="H153" s="40" t="n">
        <f aca="false">H92+H124</f>
        <v>122428</v>
      </c>
      <c r="I153" s="40" t="n">
        <f aca="false">I92+I124</f>
        <v>106717</v>
      </c>
      <c r="J153" s="40" t="n">
        <f aca="false">J92+J124</f>
        <v>93446</v>
      </c>
      <c r="K153" s="40" t="n">
        <f aca="false">K92+K124</f>
        <v>107490</v>
      </c>
      <c r="L153" s="40" t="n">
        <f aca="false">L92+L124</f>
        <v>216267</v>
      </c>
      <c r="M153" s="40" t="n">
        <f aca="false">M92+M124</f>
        <v>238683</v>
      </c>
      <c r="N153" s="40" t="n">
        <f aca="false">N92+N124</f>
        <v>207096</v>
      </c>
      <c r="O153" s="22" t="n">
        <f aca="false">SUM(C153:N153)</f>
        <v>1816271</v>
      </c>
    </row>
    <row r="154" customFormat="false" ht="16.5" hidden="true" customHeight="false" outlineLevel="0" collapsed="false">
      <c r="A154" s="42"/>
      <c r="B154" s="39" t="s">
        <v>46</v>
      </c>
      <c r="C154" s="40" t="n">
        <f aca="false">C93+C125</f>
        <v>152104</v>
      </c>
      <c r="D154" s="40" t="n">
        <f aca="false">D93+D125</f>
        <v>139000</v>
      </c>
      <c r="E154" s="40" t="n">
        <f aca="false">E93+E125</f>
        <v>183377</v>
      </c>
      <c r="F154" s="40" t="n">
        <f aca="false">F93+F125</f>
        <v>184186</v>
      </c>
      <c r="G154" s="40" t="n">
        <f aca="false">G93+G125</f>
        <v>184996</v>
      </c>
      <c r="H154" s="40" t="n">
        <f aca="false">H93+H125</f>
        <v>187273</v>
      </c>
      <c r="I154" s="40" t="n">
        <f aca="false">I93+I125</f>
        <v>179266</v>
      </c>
      <c r="J154" s="40" t="n">
        <f aca="false">J93+J125</f>
        <v>132346</v>
      </c>
      <c r="K154" s="40" t="n">
        <f aca="false">K93+K125</f>
        <v>187108</v>
      </c>
      <c r="L154" s="40" t="n">
        <f aca="false">L93+L125</f>
        <v>174318</v>
      </c>
      <c r="M154" s="40" t="n">
        <f aca="false">M93+M125</f>
        <v>190042</v>
      </c>
      <c r="N154" s="40" t="n">
        <f aca="false">N93+N125</f>
        <v>143061</v>
      </c>
      <c r="O154" s="22" t="n">
        <f aca="false">SUM(C154:N154)</f>
        <v>2037077</v>
      </c>
    </row>
    <row r="155" customFormat="false" ht="16.5" hidden="true" customHeight="false" outlineLevel="0" collapsed="false">
      <c r="A155" s="42"/>
      <c r="B155" s="39" t="s">
        <v>47</v>
      </c>
      <c r="C155" s="40" t="n">
        <f aca="false">C94+C126</f>
        <v>126148</v>
      </c>
      <c r="D155" s="40" t="n">
        <f aca="false">D94+D126</f>
        <v>100013</v>
      </c>
      <c r="E155" s="40" t="n">
        <f aca="false">E94+E126</f>
        <v>120557</v>
      </c>
      <c r="F155" s="40" t="n">
        <f aca="false">F94+F126</f>
        <v>117520</v>
      </c>
      <c r="G155" s="40" t="n">
        <f aca="false">G94+G126</f>
        <v>116711</v>
      </c>
      <c r="H155" s="40" t="n">
        <f aca="false">H94+H126</f>
        <v>155534</v>
      </c>
      <c r="I155" s="40" t="n">
        <f aca="false">I94+I126</f>
        <v>54627</v>
      </c>
      <c r="J155" s="40" t="n">
        <f aca="false">J94+J126</f>
        <v>57278</v>
      </c>
      <c r="K155" s="40" t="n">
        <f aca="false">K94+K126</f>
        <v>118090</v>
      </c>
      <c r="L155" s="40" t="n">
        <f aca="false">L94+L126</f>
        <v>204670</v>
      </c>
      <c r="M155" s="40" t="n">
        <f aca="false">M94+M126</f>
        <v>298897</v>
      </c>
      <c r="N155" s="40" t="n">
        <f aca="false">N94+N126</f>
        <v>206692</v>
      </c>
      <c r="O155" s="22" t="n">
        <f aca="false">SUM(C155:N155)</f>
        <v>1676737</v>
      </c>
    </row>
    <row r="156" customFormat="false" ht="16.5" hidden="true" customHeight="false" outlineLevel="0" collapsed="false">
      <c r="A156" s="42"/>
      <c r="B156" s="39" t="s">
        <v>48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22" t="n">
        <f aca="false">SUM(C156:N156)</f>
        <v>0</v>
      </c>
    </row>
    <row r="157" customFormat="false" ht="16.5" hidden="true" customHeight="false" outlineLevel="0" collapsed="false">
      <c r="A157" s="42"/>
      <c r="B157" s="39" t="s">
        <v>17</v>
      </c>
      <c r="C157" s="40" t="n">
        <f aca="false">C96+C128</f>
        <v>120949</v>
      </c>
      <c r="D157" s="40" t="n">
        <f aca="false">D96+D128</f>
        <v>75030</v>
      </c>
      <c r="E157" s="40" t="n">
        <f aca="false">E96+E128</f>
        <v>103177</v>
      </c>
      <c r="F157" s="40" t="n">
        <f aca="false">F96+F128</f>
        <v>92739</v>
      </c>
      <c r="G157" s="40" t="n">
        <f aca="false">G96+G128</f>
        <v>137874</v>
      </c>
      <c r="H157" s="40" t="n">
        <f aca="false">H96+H128</f>
        <v>150549</v>
      </c>
      <c r="I157" s="40" t="n">
        <f aca="false">I96+I128</f>
        <v>113207</v>
      </c>
      <c r="J157" s="40" t="n">
        <f aca="false">J96+J128</f>
        <v>83101</v>
      </c>
      <c r="K157" s="40" t="n">
        <f aca="false">K96+K128</f>
        <v>166110</v>
      </c>
      <c r="L157" s="40" t="n">
        <f aca="false">L96+L128</f>
        <v>130804</v>
      </c>
      <c r="M157" s="40" t="n">
        <f aca="false">M96+M128</f>
        <v>205324</v>
      </c>
      <c r="N157" s="40" t="n">
        <f aca="false">N96+N128</f>
        <v>164604</v>
      </c>
      <c r="O157" s="22" t="n">
        <f aca="false">SUM(C157:N157)</f>
        <v>1543468</v>
      </c>
    </row>
    <row r="158" customFormat="false" ht="16.5" hidden="true" customHeight="false" outlineLevel="0" collapsed="false">
      <c r="A158" s="24"/>
      <c r="B158" s="19" t="s">
        <v>20</v>
      </c>
      <c r="C158" s="20" t="n">
        <v>7975</v>
      </c>
      <c r="D158" s="21" t="n">
        <v>7827</v>
      </c>
      <c r="E158" s="21" t="n">
        <v>6582</v>
      </c>
      <c r="F158" s="21" t="n">
        <v>7528</v>
      </c>
      <c r="G158" s="21" t="n">
        <v>8228</v>
      </c>
      <c r="H158" s="21" t="n">
        <v>8440</v>
      </c>
      <c r="I158" s="21" t="n">
        <v>5997</v>
      </c>
      <c r="J158" s="21" t="n">
        <v>6576</v>
      </c>
      <c r="K158" s="21" t="n">
        <v>5993</v>
      </c>
      <c r="L158" s="21" t="n">
        <v>8861</v>
      </c>
      <c r="M158" s="21" t="n">
        <v>7737</v>
      </c>
      <c r="N158" s="21" t="n">
        <v>8588</v>
      </c>
      <c r="O158" s="22" t="n">
        <f aca="false">SUM(C158:N158)</f>
        <v>90332</v>
      </c>
    </row>
    <row r="159" customFormat="false" ht="16.5" hidden="true" customHeight="false" outlineLevel="0" collapsed="false">
      <c r="A159" s="24"/>
      <c r="B159" s="23" t="s">
        <v>21</v>
      </c>
      <c r="C159" s="20" t="n">
        <v>8195</v>
      </c>
      <c r="D159" s="21" t="n">
        <v>6880</v>
      </c>
      <c r="E159" s="21" t="n">
        <v>5827</v>
      </c>
      <c r="F159" s="21" t="n">
        <v>7530</v>
      </c>
      <c r="G159" s="21" t="n">
        <v>8074</v>
      </c>
      <c r="H159" s="21" t="n">
        <v>8229</v>
      </c>
      <c r="I159" s="21" t="n">
        <v>8669</v>
      </c>
      <c r="J159" s="21" t="n">
        <v>5652</v>
      </c>
      <c r="K159" s="21" t="n">
        <v>5106</v>
      </c>
      <c r="L159" s="21" t="n">
        <v>7841</v>
      </c>
      <c r="M159" s="21" t="n">
        <v>7084</v>
      </c>
      <c r="N159" s="21" t="n">
        <v>9147</v>
      </c>
      <c r="O159" s="22" t="n">
        <f aca="false">SUM(C159:N159)</f>
        <v>88234</v>
      </c>
    </row>
    <row r="160" customFormat="false" ht="16.5" hidden="true" customHeight="false" outlineLevel="0" collapsed="false">
      <c r="A160" s="24"/>
      <c r="B160" s="23" t="s">
        <v>22</v>
      </c>
      <c r="C160" s="20" t="n">
        <v>9553</v>
      </c>
      <c r="D160" s="21" t="n">
        <v>7043</v>
      </c>
      <c r="E160" s="21" t="n">
        <v>8765</v>
      </c>
      <c r="F160" s="21" t="n">
        <v>8529</v>
      </c>
      <c r="G160" s="21" t="n">
        <v>8615</v>
      </c>
      <c r="H160" s="21" t="n">
        <v>9597</v>
      </c>
      <c r="I160" s="21" t="n">
        <v>6745</v>
      </c>
      <c r="J160" s="21" t="n">
        <v>5934</v>
      </c>
      <c r="K160" s="21" t="n">
        <v>7296</v>
      </c>
      <c r="L160" s="21" t="n">
        <v>8291</v>
      </c>
      <c r="M160" s="21" t="n">
        <v>7794</v>
      </c>
      <c r="N160" s="21" t="n">
        <v>7314</v>
      </c>
      <c r="O160" s="22" t="n">
        <f aca="false">SUM(C160:N160)</f>
        <v>95476</v>
      </c>
    </row>
    <row r="161" customFormat="false" ht="16.5" hidden="true" customHeight="false" outlineLevel="0" collapsed="false">
      <c r="A161" s="24"/>
      <c r="B161" s="23" t="s">
        <v>23</v>
      </c>
      <c r="C161" s="20" t="n">
        <v>7889</v>
      </c>
      <c r="D161" s="21" t="n">
        <v>7665</v>
      </c>
      <c r="E161" s="21" t="n">
        <v>8991</v>
      </c>
      <c r="F161" s="21" t="n">
        <v>8107</v>
      </c>
      <c r="G161" s="21" t="n">
        <v>11135</v>
      </c>
      <c r="H161" s="21" t="n">
        <v>8800</v>
      </c>
      <c r="I161" s="21" t="n">
        <v>7215</v>
      </c>
      <c r="J161" s="21" t="n">
        <v>6763</v>
      </c>
      <c r="K161" s="21" t="n">
        <v>7805</v>
      </c>
      <c r="L161" s="21" t="n">
        <v>9902</v>
      </c>
      <c r="M161" s="21" t="n">
        <v>9637</v>
      </c>
      <c r="N161" s="21" t="n">
        <v>10352</v>
      </c>
      <c r="O161" s="22" t="n">
        <f aca="false">SUM(C161:N161)</f>
        <v>104261</v>
      </c>
    </row>
    <row r="162" customFormat="false" ht="16.5" hidden="true" customHeight="false" outlineLevel="0" collapsed="false">
      <c r="A162" s="24"/>
      <c r="B162" s="23" t="s">
        <v>24</v>
      </c>
      <c r="C162" s="20" t="n">
        <v>8822</v>
      </c>
      <c r="D162" s="21" t="n">
        <v>5864</v>
      </c>
      <c r="E162" s="21" t="n">
        <v>9828</v>
      </c>
      <c r="F162" s="21" t="n">
        <v>6517</v>
      </c>
      <c r="G162" s="21" t="n">
        <v>7819</v>
      </c>
      <c r="H162" s="21" t="n">
        <v>8272</v>
      </c>
      <c r="I162" s="21" t="n">
        <v>6694</v>
      </c>
      <c r="J162" s="21" t="n">
        <v>6841</v>
      </c>
      <c r="K162" s="21" t="n">
        <v>7094</v>
      </c>
      <c r="L162" s="21" t="n">
        <v>6401</v>
      </c>
      <c r="M162" s="21" t="n">
        <v>9585</v>
      </c>
      <c r="N162" s="21" t="n">
        <v>9352</v>
      </c>
      <c r="O162" s="22" t="n">
        <f aca="false">SUM(C162:N162)</f>
        <v>93089</v>
      </c>
    </row>
    <row r="163" customFormat="false" ht="16.5" hidden="true" customHeight="false" outlineLevel="0" collapsed="false">
      <c r="A163" s="24"/>
      <c r="B163" s="23" t="s">
        <v>25</v>
      </c>
      <c r="C163" s="20" t="n">
        <v>10094</v>
      </c>
      <c r="D163" s="21" t="n">
        <v>9057</v>
      </c>
      <c r="E163" s="21" t="n">
        <v>12996</v>
      </c>
      <c r="F163" s="21" t="n">
        <v>5217</v>
      </c>
      <c r="G163" s="21" t="n">
        <v>9067</v>
      </c>
      <c r="H163" s="21" t="n">
        <v>9742</v>
      </c>
      <c r="I163" s="21" t="n">
        <v>7001</v>
      </c>
      <c r="J163" s="21" t="n">
        <v>6858</v>
      </c>
      <c r="K163" s="21" t="n">
        <v>8199</v>
      </c>
      <c r="L163" s="21" t="n">
        <v>8074</v>
      </c>
      <c r="M163" s="21" t="n">
        <v>9266</v>
      </c>
      <c r="N163" s="21" t="n">
        <v>8458</v>
      </c>
      <c r="O163" s="22" t="n">
        <f aca="false">SUM(C163:N163)</f>
        <v>104029</v>
      </c>
    </row>
    <row r="164" customFormat="false" ht="16.5" hidden="false" customHeight="false" outlineLevel="0" collapsed="false">
      <c r="A164" s="25" t="s">
        <v>63</v>
      </c>
      <c r="B164" s="23" t="s">
        <v>27</v>
      </c>
      <c r="C164" s="20" t="n">
        <v>8532</v>
      </c>
      <c r="D164" s="21" t="n">
        <v>8497</v>
      </c>
      <c r="E164" s="21" t="n">
        <v>8763</v>
      </c>
      <c r="F164" s="21" t="n">
        <v>9328</v>
      </c>
      <c r="G164" s="21" t="n">
        <v>8931</v>
      </c>
      <c r="H164" s="21" t="n">
        <v>7365</v>
      </c>
      <c r="I164" s="21" t="n">
        <v>8059</v>
      </c>
      <c r="J164" s="21" t="n">
        <v>6704</v>
      </c>
      <c r="K164" s="21" t="n">
        <v>7606</v>
      </c>
      <c r="L164" s="21" t="n">
        <v>8540</v>
      </c>
      <c r="M164" s="21" t="n">
        <v>9658</v>
      </c>
      <c r="N164" s="21" t="n">
        <v>9471</v>
      </c>
      <c r="O164" s="22" t="n">
        <f aca="false">SUM(C164:N164)</f>
        <v>101454</v>
      </c>
    </row>
    <row r="165" customFormat="false" ht="16.5" hidden="false" customHeight="true" outlineLevel="0" collapsed="false">
      <c r="A165" s="43" t="s">
        <v>14</v>
      </c>
      <c r="B165" s="23" t="s">
        <v>28</v>
      </c>
      <c r="C165" s="20" t="n">
        <v>8613</v>
      </c>
      <c r="D165" s="21" t="n">
        <v>7492</v>
      </c>
      <c r="E165" s="21" t="n">
        <v>10212</v>
      </c>
      <c r="F165" s="21" t="n">
        <v>10707</v>
      </c>
      <c r="G165" s="21" t="n">
        <v>11315</v>
      </c>
      <c r="H165" s="21" t="n">
        <v>12017</v>
      </c>
      <c r="I165" s="21" t="n">
        <v>10160</v>
      </c>
      <c r="J165" s="21" t="n">
        <v>10160</v>
      </c>
      <c r="K165" s="21" t="n">
        <v>7834</v>
      </c>
      <c r="L165" s="21" t="n">
        <v>5433</v>
      </c>
      <c r="M165" s="21" t="n">
        <v>8469</v>
      </c>
      <c r="N165" s="21" t="n">
        <v>8549</v>
      </c>
      <c r="O165" s="22" t="n">
        <f aca="false">SUM(C165:N165)</f>
        <v>110961</v>
      </c>
    </row>
    <row r="166" customFormat="false" ht="16.5" hidden="false" customHeight="false" outlineLevel="0" collapsed="false">
      <c r="A166" s="43"/>
      <c r="B166" s="23" t="s">
        <v>29</v>
      </c>
      <c r="C166" s="20" t="n">
        <v>8631</v>
      </c>
      <c r="D166" s="21" t="n">
        <v>1773</v>
      </c>
      <c r="E166" s="21" t="n">
        <v>7845</v>
      </c>
      <c r="F166" s="21" t="n">
        <v>7486</v>
      </c>
      <c r="G166" s="21" t="n">
        <v>9344</v>
      </c>
      <c r="H166" s="21" t="n">
        <v>7952</v>
      </c>
      <c r="I166" s="21" t="n">
        <v>2935</v>
      </c>
      <c r="J166" s="21" t="n">
        <v>2934</v>
      </c>
      <c r="K166" s="21" t="n">
        <v>3689</v>
      </c>
      <c r="L166" s="21" t="n">
        <v>6812</v>
      </c>
      <c r="M166" s="21" t="n">
        <v>7958</v>
      </c>
      <c r="N166" s="21" t="n">
        <v>7577</v>
      </c>
      <c r="O166" s="22" t="n">
        <f aca="false">SUM(C166:N166)</f>
        <v>74936</v>
      </c>
    </row>
    <row r="167" customFormat="false" ht="16.5" hidden="false" customHeight="false" outlineLevel="0" collapsed="false">
      <c r="A167" s="43"/>
      <c r="B167" s="23" t="s">
        <v>30</v>
      </c>
      <c r="C167" s="20" t="n">
        <v>7898</v>
      </c>
      <c r="D167" s="21" t="n">
        <v>2180</v>
      </c>
      <c r="E167" s="21" t="n">
        <v>6275</v>
      </c>
      <c r="F167" s="21" t="n">
        <v>6140</v>
      </c>
      <c r="G167" s="21" t="n">
        <v>6785</v>
      </c>
      <c r="H167" s="21" t="n">
        <v>6699</v>
      </c>
      <c r="I167" s="21" t="n">
        <v>3614</v>
      </c>
      <c r="J167" s="21" t="n">
        <v>2996</v>
      </c>
      <c r="K167" s="21" t="n">
        <v>3522</v>
      </c>
      <c r="L167" s="21" t="n">
        <v>6769</v>
      </c>
      <c r="M167" s="21" t="n">
        <v>7943</v>
      </c>
      <c r="N167" s="20" t="n">
        <v>7221</v>
      </c>
      <c r="O167" s="22" t="n">
        <f aca="false">SUM(C167:N167)</f>
        <v>68042</v>
      </c>
    </row>
    <row r="168" customFormat="false" ht="16.5" hidden="false" customHeight="false" outlineLevel="0" collapsed="false">
      <c r="A168" s="43"/>
      <c r="B168" s="23" t="s">
        <v>31</v>
      </c>
      <c r="C168" s="21" t="n">
        <v>7126</v>
      </c>
      <c r="D168" s="21" t="n">
        <v>2868</v>
      </c>
      <c r="E168" s="21" t="n">
        <v>7066</v>
      </c>
      <c r="F168" s="21" t="n">
        <v>5687</v>
      </c>
      <c r="G168" s="21" t="n">
        <v>6376</v>
      </c>
      <c r="H168" s="21" t="n">
        <v>6377</v>
      </c>
      <c r="I168" s="21" t="n">
        <v>3221</v>
      </c>
      <c r="J168" s="21" t="n">
        <v>3084</v>
      </c>
      <c r="K168" s="21" t="n">
        <v>4102</v>
      </c>
      <c r="L168" s="21" t="n">
        <v>6847</v>
      </c>
      <c r="M168" s="21" t="n">
        <v>7701</v>
      </c>
      <c r="N168" s="21" t="n">
        <v>6881</v>
      </c>
      <c r="O168" s="22" t="n">
        <f aca="false">SUM(C168:N168)</f>
        <v>67336</v>
      </c>
    </row>
    <row r="169" customFormat="false" ht="16.5" hidden="false" customHeight="false" outlineLevel="0" collapsed="false">
      <c r="A169" s="43"/>
      <c r="B169" s="23" t="s">
        <v>33</v>
      </c>
      <c r="C169" s="21" t="n">
        <v>7366</v>
      </c>
      <c r="D169" s="21" t="n">
        <v>4087</v>
      </c>
      <c r="E169" s="21" t="n">
        <v>8019</v>
      </c>
      <c r="F169" s="21" t="n">
        <v>6729</v>
      </c>
      <c r="G169" s="21" t="n">
        <v>6581</v>
      </c>
      <c r="H169" s="21" t="n">
        <v>5871</v>
      </c>
      <c r="I169" s="21" t="n">
        <v>2188</v>
      </c>
      <c r="J169" s="21" t="n">
        <v>1965</v>
      </c>
      <c r="K169" s="21" t="n">
        <v>2323</v>
      </c>
      <c r="L169" s="21" t="n">
        <v>5123</v>
      </c>
      <c r="M169" s="21" t="n">
        <v>7335</v>
      </c>
      <c r="N169" s="21" t="n">
        <v>6655</v>
      </c>
      <c r="O169" s="22" t="n">
        <f aca="false">SUM(C169:N169)</f>
        <v>64242</v>
      </c>
    </row>
    <row r="170" customFormat="false" ht="16.5" hidden="false" customHeight="false" outlineLevel="0" collapsed="false">
      <c r="A170" s="43"/>
      <c r="B170" s="23" t="s">
        <v>34</v>
      </c>
      <c r="C170" s="21" t="n">
        <v>2395</v>
      </c>
      <c r="D170" s="21" t="n">
        <v>5306</v>
      </c>
      <c r="E170" s="21" t="n">
        <v>7566</v>
      </c>
      <c r="F170" s="21" t="n">
        <v>5409</v>
      </c>
      <c r="G170" s="21" t="n">
        <v>5954</v>
      </c>
      <c r="H170" s="21" t="n">
        <v>5006</v>
      </c>
      <c r="I170" s="21" t="n">
        <v>2859</v>
      </c>
      <c r="J170" s="21" t="n">
        <v>1141</v>
      </c>
      <c r="K170" s="21" t="n">
        <v>1978</v>
      </c>
      <c r="L170" s="21" t="n">
        <v>5093</v>
      </c>
      <c r="M170" s="21" t="n">
        <v>5730</v>
      </c>
      <c r="N170" s="21" t="n">
        <v>5114</v>
      </c>
      <c r="O170" s="22" t="n">
        <f aca="false">SUM(C170:N170)</f>
        <v>53551</v>
      </c>
    </row>
    <row r="171" customFormat="false" ht="16.5" hidden="false" customHeight="false" outlineLevel="0" collapsed="false">
      <c r="A171" s="43"/>
      <c r="B171" s="23" t="s">
        <v>35</v>
      </c>
      <c r="C171" s="20" t="n">
        <v>5271</v>
      </c>
      <c r="D171" s="20" t="n">
        <v>1728</v>
      </c>
      <c r="E171" s="20" t="n">
        <v>5244</v>
      </c>
      <c r="F171" s="20" t="n">
        <v>4011</v>
      </c>
      <c r="G171" s="20" t="n">
        <v>4740</v>
      </c>
      <c r="H171" s="20" t="n">
        <v>4702</v>
      </c>
      <c r="I171" s="20" t="n">
        <v>1905</v>
      </c>
      <c r="J171" s="20" t="n">
        <v>1253</v>
      </c>
      <c r="K171" s="20" t="n">
        <v>2267</v>
      </c>
      <c r="L171" s="20" t="n">
        <v>4989</v>
      </c>
      <c r="M171" s="20" t="n">
        <v>5571</v>
      </c>
      <c r="N171" s="20" t="n">
        <v>5276</v>
      </c>
      <c r="O171" s="22" t="n">
        <f aca="false">SUM(C171:N171)</f>
        <v>46957</v>
      </c>
    </row>
    <row r="172" customFormat="false" ht="16.5" hidden="false" customHeight="false" outlineLevel="0" collapsed="false">
      <c r="A172" s="43"/>
      <c r="B172" s="23" t="s">
        <v>36</v>
      </c>
      <c r="C172" s="20" t="n">
        <v>4367</v>
      </c>
      <c r="D172" s="20" t="n">
        <v>551</v>
      </c>
      <c r="E172" s="20" t="n">
        <v>3798</v>
      </c>
      <c r="F172" s="20" t="n">
        <v>5705</v>
      </c>
      <c r="G172" s="20" t="n">
        <v>5584</v>
      </c>
      <c r="H172" s="20" t="n">
        <v>5649</v>
      </c>
      <c r="I172" s="20" t="n">
        <v>2613</v>
      </c>
      <c r="J172" s="20" t="n">
        <v>1290</v>
      </c>
      <c r="K172" s="20" t="n">
        <v>2624</v>
      </c>
      <c r="L172" s="20" t="n">
        <v>5845</v>
      </c>
      <c r="M172" s="20" t="n">
        <v>7747</v>
      </c>
      <c r="N172" s="20" t="n">
        <v>5232</v>
      </c>
      <c r="O172" s="22" t="n">
        <f aca="false">SUM(C172:N172)</f>
        <v>51005</v>
      </c>
    </row>
    <row r="173" customFormat="false" ht="16.5" hidden="false" customHeight="false" outlineLevel="0" collapsed="false">
      <c r="A173" s="43"/>
      <c r="B173" s="23" t="s">
        <v>37</v>
      </c>
      <c r="C173" s="23" t="n">
        <v>8360</v>
      </c>
      <c r="D173" s="23" t="n">
        <v>2842</v>
      </c>
      <c r="E173" s="23" t="n">
        <v>6430</v>
      </c>
      <c r="F173" s="23" t="n">
        <v>7229</v>
      </c>
      <c r="G173" s="23" t="n">
        <v>6998</v>
      </c>
      <c r="H173" s="23" t="n">
        <v>2808</v>
      </c>
      <c r="I173" s="23" t="n">
        <v>721</v>
      </c>
      <c r="J173" s="23" t="n">
        <v>1718</v>
      </c>
      <c r="K173" s="23" t="n">
        <v>2499</v>
      </c>
      <c r="L173" s="23" t="n">
        <v>6407</v>
      </c>
      <c r="M173" s="23"/>
      <c r="N173" s="23"/>
      <c r="O173" s="22" t="n">
        <f aca="false">SUM(C173:N173)</f>
        <v>46012</v>
      </c>
    </row>
    <row r="174" customFormat="false" ht="16.5" hidden="true" customHeight="false" outlineLevel="0" collapsed="false">
      <c r="A174" s="30"/>
      <c r="B174" s="27" t="s">
        <v>32</v>
      </c>
      <c r="C174" s="28" t="n">
        <v>126660</v>
      </c>
      <c r="D174" s="29" t="n">
        <v>128820</v>
      </c>
      <c r="E174" s="29" t="n">
        <v>108463</v>
      </c>
      <c r="F174" s="29" t="n">
        <v>123931</v>
      </c>
      <c r="G174" s="29" t="n">
        <v>135377</v>
      </c>
      <c r="H174" s="29" t="n">
        <v>138843</v>
      </c>
      <c r="I174" s="29" t="n">
        <v>98900</v>
      </c>
      <c r="J174" s="29" t="n">
        <v>108366</v>
      </c>
      <c r="K174" s="29" t="n">
        <v>98835</v>
      </c>
      <c r="L174" s="29" t="n">
        <v>145727</v>
      </c>
      <c r="M174" s="29" t="n">
        <v>127350</v>
      </c>
      <c r="N174" s="29" t="n">
        <v>141263</v>
      </c>
      <c r="O174" s="22" t="n">
        <f aca="false">SUM(C174:N174)</f>
        <v>1482535</v>
      </c>
    </row>
    <row r="175" customFormat="false" ht="16.5" hidden="true" customHeight="false" outlineLevel="0" collapsed="false">
      <c r="A175" s="30"/>
      <c r="B175" s="27" t="s">
        <v>38</v>
      </c>
      <c r="C175" s="28" t="n">
        <v>134838</v>
      </c>
      <c r="D175" s="29" t="n">
        <v>113337</v>
      </c>
      <c r="E175" s="29" t="n">
        <v>96120</v>
      </c>
      <c r="F175" s="29" t="n">
        <v>123964</v>
      </c>
      <c r="G175" s="29" t="n">
        <v>132858</v>
      </c>
      <c r="H175" s="29" t="n">
        <v>135392</v>
      </c>
      <c r="I175" s="29" t="n">
        <v>142586</v>
      </c>
      <c r="J175" s="29" t="n">
        <v>93259</v>
      </c>
      <c r="K175" s="29" t="n">
        <v>84332</v>
      </c>
      <c r="L175" s="29" t="n">
        <v>129049</v>
      </c>
      <c r="M175" s="29" t="n">
        <v>116672</v>
      </c>
      <c r="N175" s="29" t="n">
        <v>150402</v>
      </c>
      <c r="O175" s="22" t="n">
        <f aca="false">SUM(C175:N175)</f>
        <v>1452809</v>
      </c>
    </row>
    <row r="176" s="1" customFormat="true" ht="16.5" hidden="true" customHeight="false" outlineLevel="0" collapsed="false">
      <c r="A176" s="30"/>
      <c r="B176" s="27" t="s">
        <v>39</v>
      </c>
      <c r="C176" s="28" t="n">
        <v>157041</v>
      </c>
      <c r="D176" s="29" t="n">
        <v>116002</v>
      </c>
      <c r="E176" s="29" t="n">
        <v>144158</v>
      </c>
      <c r="F176" s="29" t="n">
        <v>140298</v>
      </c>
      <c r="G176" s="29" t="n">
        <v>141704</v>
      </c>
      <c r="H176" s="29" t="n">
        <v>157760</v>
      </c>
      <c r="I176" s="29" t="n">
        <v>111130</v>
      </c>
      <c r="J176" s="29" t="n">
        <v>97870</v>
      </c>
      <c r="K176" s="29" t="n">
        <v>120138</v>
      </c>
      <c r="L176" s="29" t="n">
        <v>136407</v>
      </c>
      <c r="M176" s="29" t="n">
        <v>128280</v>
      </c>
      <c r="N176" s="29" t="n">
        <v>120432</v>
      </c>
      <c r="O176" s="22" t="n">
        <f aca="false">SUM(C176:N176)</f>
        <v>1571220</v>
      </c>
    </row>
    <row r="177" customFormat="false" ht="16.5" hidden="true" customHeight="false" outlineLevel="0" collapsed="false">
      <c r="A177" s="30"/>
      <c r="B177" s="27" t="s">
        <v>40</v>
      </c>
      <c r="C177" s="28" t="n">
        <v>129834</v>
      </c>
      <c r="D177" s="29" t="n">
        <v>126172</v>
      </c>
      <c r="E177" s="29" t="n">
        <v>147853</v>
      </c>
      <c r="F177" s="29" t="n">
        <v>133398</v>
      </c>
      <c r="G177" s="29" t="n">
        <v>182906</v>
      </c>
      <c r="H177" s="29" t="n">
        <v>144729</v>
      </c>
      <c r="I177" s="29" t="n">
        <v>118814</v>
      </c>
      <c r="J177" s="29" t="n">
        <v>111424</v>
      </c>
      <c r="K177" s="29" t="n">
        <v>128462</v>
      </c>
      <c r="L177" s="29" t="n">
        <v>162745</v>
      </c>
      <c r="M177" s="29" t="n">
        <v>122757</v>
      </c>
      <c r="N177" s="29" t="n">
        <v>131801</v>
      </c>
      <c r="O177" s="22" t="n">
        <f aca="false">SUM(C177:N177)</f>
        <v>1640895</v>
      </c>
    </row>
    <row r="178" customFormat="false" ht="16.5" hidden="true" customHeight="false" outlineLevel="0" collapsed="false">
      <c r="A178" s="30"/>
      <c r="B178" s="27" t="s">
        <v>41</v>
      </c>
      <c r="C178" s="28" t="n">
        <v>112446</v>
      </c>
      <c r="D178" s="29" t="n">
        <v>71494</v>
      </c>
      <c r="E178" s="29" t="n">
        <v>113317</v>
      </c>
      <c r="F178" s="29" t="n">
        <v>75430</v>
      </c>
      <c r="G178" s="29" t="n">
        <v>90329</v>
      </c>
      <c r="H178" s="29" t="n">
        <v>100500</v>
      </c>
      <c r="I178" s="29" t="n">
        <v>81492</v>
      </c>
      <c r="J178" s="29" t="n">
        <v>87046</v>
      </c>
      <c r="K178" s="29" t="n">
        <v>90588</v>
      </c>
      <c r="L178" s="29" t="n">
        <v>81821</v>
      </c>
      <c r="M178" s="29" t="n">
        <v>122099</v>
      </c>
      <c r="N178" s="29" t="n">
        <v>119151</v>
      </c>
      <c r="O178" s="22" t="n">
        <f aca="false">SUM(C178:N178)</f>
        <v>1145713</v>
      </c>
    </row>
    <row r="179" customFormat="false" ht="16.5" hidden="true" customHeight="false" outlineLevel="0" collapsed="false">
      <c r="A179" s="30"/>
      <c r="B179" s="27" t="s">
        <v>42</v>
      </c>
      <c r="C179" s="28" t="n">
        <v>128538</v>
      </c>
      <c r="D179" s="29" t="n">
        <v>115420</v>
      </c>
      <c r="E179" s="29" t="n">
        <v>164868</v>
      </c>
      <c r="F179" s="29" t="n">
        <v>66844</v>
      </c>
      <c r="G179" s="29" t="n">
        <v>115546</v>
      </c>
      <c r="H179" s="29" t="n">
        <v>124084</v>
      </c>
      <c r="I179" s="29" t="n">
        <v>89411</v>
      </c>
      <c r="J179" s="29" t="n">
        <v>87602</v>
      </c>
      <c r="K179" s="29" t="n">
        <v>104566</v>
      </c>
      <c r="L179" s="29" t="n">
        <v>102984</v>
      </c>
      <c r="M179" s="29" t="n">
        <v>118064</v>
      </c>
      <c r="N179" s="29" t="n">
        <v>107842</v>
      </c>
      <c r="O179" s="22" t="n">
        <f aca="false">SUM(C179:N179)</f>
        <v>1325769</v>
      </c>
    </row>
    <row r="180" customFormat="false" ht="16.5" hidden="false" customHeight="false" outlineLevel="0" collapsed="false">
      <c r="A180" s="31" t="s">
        <v>16</v>
      </c>
      <c r="B180" s="27" t="s">
        <v>43</v>
      </c>
      <c r="C180" s="28" t="n">
        <v>108779</v>
      </c>
      <c r="D180" s="29" t="n">
        <v>108336</v>
      </c>
      <c r="E180" s="29" t="n">
        <v>111700</v>
      </c>
      <c r="F180" s="29" t="n">
        <v>118847</v>
      </c>
      <c r="G180" s="29" t="n">
        <v>113826</v>
      </c>
      <c r="H180" s="29" t="n">
        <v>94016</v>
      </c>
      <c r="I180" s="29" t="n">
        <v>102795</v>
      </c>
      <c r="J180" s="29" t="n">
        <v>85655</v>
      </c>
      <c r="K180" s="29" t="n">
        <v>97064</v>
      </c>
      <c r="L180" s="29" t="n">
        <v>108879</v>
      </c>
      <c r="M180" s="29" t="n">
        <v>123022</v>
      </c>
      <c r="N180" s="29" t="n">
        <v>120657</v>
      </c>
      <c r="O180" s="22" t="n">
        <f aca="false">SUM(C180:N180)</f>
        <v>1293576</v>
      </c>
    </row>
    <row r="181" customFormat="false" ht="16.5" hidden="false" customHeight="false" outlineLevel="0" collapsed="false">
      <c r="A181" s="31"/>
      <c r="B181" s="27" t="s">
        <v>44</v>
      </c>
      <c r="C181" s="28" t="n">
        <v>109803</v>
      </c>
      <c r="D181" s="29" t="n">
        <v>95623</v>
      </c>
      <c r="E181" s="29" t="n">
        <v>130031</v>
      </c>
      <c r="F181" s="29" t="n">
        <v>136292</v>
      </c>
      <c r="G181" s="29" t="n">
        <v>143983</v>
      </c>
      <c r="H181" s="29" t="n">
        <v>152864</v>
      </c>
      <c r="I181" s="29" t="n">
        <v>129373</v>
      </c>
      <c r="J181" s="29" t="n">
        <v>129373</v>
      </c>
      <c r="K181" s="29" t="n">
        <v>99948</v>
      </c>
      <c r="L181" s="29" t="n">
        <v>69576</v>
      </c>
      <c r="M181" s="29" t="n">
        <v>107981</v>
      </c>
      <c r="N181" s="29" t="n">
        <v>108993</v>
      </c>
      <c r="O181" s="22" t="n">
        <f aca="false">SUM(C181:N181)</f>
        <v>1413840</v>
      </c>
    </row>
    <row r="182" customFormat="false" ht="16.5" hidden="false" customHeight="false" outlineLevel="0" collapsed="false">
      <c r="A182" s="31"/>
      <c r="B182" s="27" t="s">
        <v>45</v>
      </c>
      <c r="C182" s="28" t="n">
        <v>110031</v>
      </c>
      <c r="D182" s="29" t="n">
        <v>23277</v>
      </c>
      <c r="E182" s="29" t="n">
        <v>100088</v>
      </c>
      <c r="F182" s="29" t="n">
        <v>95546</v>
      </c>
      <c r="G182" s="29" t="n">
        <v>119051</v>
      </c>
      <c r="H182" s="29" t="n">
        <v>101441</v>
      </c>
      <c r="I182" s="29" t="n">
        <v>37976</v>
      </c>
      <c r="J182" s="29" t="n">
        <v>37931</v>
      </c>
      <c r="K182" s="29" t="n">
        <v>47514</v>
      </c>
      <c r="L182" s="29" t="n">
        <v>87021</v>
      </c>
      <c r="M182" s="29" t="n">
        <v>101518</v>
      </c>
      <c r="N182" s="29" t="n">
        <v>96698</v>
      </c>
      <c r="O182" s="22" t="n">
        <f aca="false">SUM(C182:N182)</f>
        <v>958092</v>
      </c>
    </row>
    <row r="183" customFormat="false" ht="16.5" hidden="false" customHeight="false" outlineLevel="0" collapsed="false">
      <c r="A183" s="31"/>
      <c r="B183" s="27" t="s">
        <v>46</v>
      </c>
      <c r="C183" s="28" t="n">
        <v>100758</v>
      </c>
      <c r="D183" s="29" t="n">
        <v>28425</v>
      </c>
      <c r="E183" s="29" t="n">
        <v>80228</v>
      </c>
      <c r="F183" s="29" t="n">
        <v>78519</v>
      </c>
      <c r="G183" s="29" t="n">
        <v>82587</v>
      </c>
      <c r="H183" s="29" t="n">
        <v>81552</v>
      </c>
      <c r="I183" s="29" t="n">
        <v>46566</v>
      </c>
      <c r="J183" s="29" t="n">
        <v>38747</v>
      </c>
      <c r="K183" s="29" t="n">
        <v>45402</v>
      </c>
      <c r="L183" s="29" t="n">
        <v>86444</v>
      </c>
      <c r="M183" s="29" t="n">
        <v>101328</v>
      </c>
      <c r="N183" s="28" t="n">
        <v>92195</v>
      </c>
      <c r="O183" s="22" t="n">
        <f aca="false">SUM(C183:N183)</f>
        <v>862751</v>
      </c>
    </row>
    <row r="184" customFormat="false" ht="16.5" hidden="false" customHeight="false" outlineLevel="0" collapsed="false">
      <c r="A184" s="31"/>
      <c r="B184" s="27" t="s">
        <v>47</v>
      </c>
      <c r="C184" s="29" t="n">
        <v>90992</v>
      </c>
      <c r="D184" s="29" t="n">
        <v>37129</v>
      </c>
      <c r="E184" s="29" t="n">
        <v>90234</v>
      </c>
      <c r="F184" s="29" t="n">
        <v>72790</v>
      </c>
      <c r="G184" s="29" t="n">
        <v>81505</v>
      </c>
      <c r="H184" s="29" t="n">
        <v>81518</v>
      </c>
      <c r="I184" s="29" t="n">
        <v>41595</v>
      </c>
      <c r="J184" s="29" t="n">
        <v>39861</v>
      </c>
      <c r="K184" s="29" t="n">
        <v>52738</v>
      </c>
      <c r="L184" s="29" t="n">
        <v>87464</v>
      </c>
      <c r="M184" s="29" t="n">
        <v>98267</v>
      </c>
      <c r="N184" s="29" t="n">
        <v>87893</v>
      </c>
      <c r="O184" s="22" t="n">
        <f aca="false">SUM(C184:N184)</f>
        <v>861986</v>
      </c>
    </row>
    <row r="185" customFormat="false" ht="16.5" hidden="false" customHeight="false" outlineLevel="0" collapsed="false">
      <c r="A185" s="31"/>
      <c r="B185" s="27" t="s">
        <v>48</v>
      </c>
      <c r="C185" s="29" t="n">
        <v>94028</v>
      </c>
      <c r="D185" s="29" t="n">
        <v>52550</v>
      </c>
      <c r="E185" s="29" t="n">
        <v>102290</v>
      </c>
      <c r="F185" s="29" t="n">
        <v>85971</v>
      </c>
      <c r="G185" s="29" t="n">
        <v>84099</v>
      </c>
      <c r="H185" s="29" t="n">
        <v>75117</v>
      </c>
      <c r="I185" s="29" t="n">
        <v>28527</v>
      </c>
      <c r="J185" s="29" t="n">
        <v>25591</v>
      </c>
      <c r="K185" s="29" t="n">
        <v>30235</v>
      </c>
      <c r="L185" s="29" t="n">
        <v>65655</v>
      </c>
      <c r="M185" s="29" t="n">
        <v>93636</v>
      </c>
      <c r="N185" s="29" t="n">
        <v>85034</v>
      </c>
      <c r="O185" s="22" t="n">
        <f aca="false">SUM(C185:N185)</f>
        <v>822733</v>
      </c>
    </row>
    <row r="186" customFormat="false" ht="16.5" hidden="false" customHeight="false" outlineLevel="0" collapsed="false">
      <c r="A186" s="31"/>
      <c r="B186" s="27" t="s">
        <v>17</v>
      </c>
      <c r="C186" s="29" t="n">
        <v>31146</v>
      </c>
      <c r="D186" s="29" t="n">
        <v>67970</v>
      </c>
      <c r="E186" s="29" t="n">
        <v>96558</v>
      </c>
      <c r="F186" s="29" t="n">
        <v>69273</v>
      </c>
      <c r="G186" s="29" t="n">
        <v>76166</v>
      </c>
      <c r="H186" s="29" t="n">
        <v>64174</v>
      </c>
      <c r="I186" s="29" t="n">
        <v>37016</v>
      </c>
      <c r="J186" s="29" t="n">
        <v>15283</v>
      </c>
      <c r="K186" s="29" t="n">
        <v>25870</v>
      </c>
      <c r="L186" s="29" t="n">
        <v>65275</v>
      </c>
      <c r="M186" s="29" t="n">
        <v>73333</v>
      </c>
      <c r="N186" s="29" t="n">
        <v>65540</v>
      </c>
      <c r="O186" s="22" t="n">
        <f aca="false">SUM(C186:N186)</f>
        <v>687604</v>
      </c>
    </row>
    <row r="187" customFormat="false" ht="16.5" hidden="false" customHeight="false" outlineLevel="0" collapsed="false">
      <c r="A187" s="31"/>
      <c r="B187" s="27" t="s">
        <v>49</v>
      </c>
      <c r="C187" s="28" t="n">
        <v>67527</v>
      </c>
      <c r="D187" s="28" t="n">
        <v>22707</v>
      </c>
      <c r="E187" s="28" t="n">
        <v>67185</v>
      </c>
      <c r="F187" s="28" t="n">
        <v>51588</v>
      </c>
      <c r="G187" s="28" t="n">
        <v>60809</v>
      </c>
      <c r="H187" s="28" t="n">
        <v>60328</v>
      </c>
      <c r="I187" s="28" t="n">
        <v>24947</v>
      </c>
      <c r="J187" s="28" t="n">
        <v>16699</v>
      </c>
      <c r="K187" s="28" t="n">
        <v>29526</v>
      </c>
      <c r="L187" s="28" t="n">
        <v>63959</v>
      </c>
      <c r="M187" s="28" t="n">
        <v>71322</v>
      </c>
      <c r="N187" s="28" t="n">
        <v>67589</v>
      </c>
      <c r="O187" s="22" t="n">
        <f aca="false">SUM(C187:N187)</f>
        <v>604186</v>
      </c>
    </row>
    <row r="188" customFormat="false" ht="16.5" hidden="false" customHeight="false" outlineLevel="0" collapsed="false">
      <c r="A188" s="31"/>
      <c r="B188" s="27" t="s">
        <v>50</v>
      </c>
      <c r="C188" s="28" t="n">
        <v>56092</v>
      </c>
      <c r="D188" s="28" t="n">
        <v>7819</v>
      </c>
      <c r="E188" s="28" t="n">
        <v>48894</v>
      </c>
      <c r="F188" s="28" t="n">
        <v>73017</v>
      </c>
      <c r="G188" s="28" t="n">
        <v>71486</v>
      </c>
      <c r="H188" s="28" t="n">
        <v>72309</v>
      </c>
      <c r="I188" s="28" t="n">
        <v>33900</v>
      </c>
      <c r="J188" s="28" t="n">
        <v>17164</v>
      </c>
      <c r="K188" s="28" t="n">
        <v>34039</v>
      </c>
      <c r="L188" s="28" t="n">
        <v>74786</v>
      </c>
      <c r="M188" s="28" t="n">
        <v>98845</v>
      </c>
      <c r="N188" s="28" t="n">
        <v>67030</v>
      </c>
      <c r="O188" s="22" t="n">
        <f aca="false">SUM(C188:N188)</f>
        <v>655381</v>
      </c>
    </row>
    <row r="189" customFormat="false" ht="16.5" hidden="false" customHeight="false" outlineLevel="0" collapsed="false">
      <c r="A189" s="31"/>
      <c r="B189" s="27" t="s">
        <v>51</v>
      </c>
      <c r="C189" s="28" t="n">
        <v>106600</v>
      </c>
      <c r="D189" s="28" t="n">
        <v>51007</v>
      </c>
      <c r="E189" s="28" t="n">
        <v>114335</v>
      </c>
      <c r="F189" s="28" t="n">
        <v>128437</v>
      </c>
      <c r="G189" s="28" t="n">
        <v>124360</v>
      </c>
      <c r="H189" s="28" t="n">
        <v>50406</v>
      </c>
      <c r="I189" s="28" t="n">
        <v>13571</v>
      </c>
      <c r="J189" s="28" t="n">
        <v>31168</v>
      </c>
      <c r="K189" s="28" t="n">
        <v>44953</v>
      </c>
      <c r="L189" s="28" t="n">
        <v>113930</v>
      </c>
      <c r="M189" s="28"/>
      <c r="N189" s="28"/>
      <c r="O189" s="22" t="n">
        <f aca="false">SUM(C189:N189)</f>
        <v>778767</v>
      </c>
    </row>
    <row r="190" customFormat="false" ht="16.5" hidden="true" customHeight="false" outlineLevel="0" collapsed="false">
      <c r="A190" s="24"/>
      <c r="B190" s="19" t="s">
        <v>20</v>
      </c>
      <c r="C190" s="20" t="n">
        <v>20</v>
      </c>
      <c r="D190" s="21" t="n">
        <v>699</v>
      </c>
      <c r="E190" s="21" t="n">
        <v>29</v>
      </c>
      <c r="F190" s="21" t="n">
        <v>29</v>
      </c>
      <c r="G190" s="21" t="n">
        <v>36</v>
      </c>
      <c r="H190" s="21" t="n">
        <v>35</v>
      </c>
      <c r="I190" s="21" t="n">
        <v>26</v>
      </c>
      <c r="J190" s="21" t="n">
        <v>25</v>
      </c>
      <c r="K190" s="21" t="n">
        <v>17</v>
      </c>
      <c r="L190" s="21" t="n">
        <v>21</v>
      </c>
      <c r="M190" s="21" t="n">
        <v>21</v>
      </c>
      <c r="N190" s="21" t="n">
        <v>23</v>
      </c>
      <c r="O190" s="22" t="n">
        <f aca="false">SUM(C190:N190)</f>
        <v>981</v>
      </c>
    </row>
    <row r="191" customFormat="false" ht="16.5" hidden="true" customHeight="false" outlineLevel="0" collapsed="false">
      <c r="A191" s="24"/>
      <c r="B191" s="23" t="s">
        <v>21</v>
      </c>
      <c r="C191" s="20" t="n">
        <v>16</v>
      </c>
      <c r="D191" s="21" t="n">
        <v>19</v>
      </c>
      <c r="E191" s="21" t="n">
        <v>11</v>
      </c>
      <c r="F191" s="21" t="n">
        <v>15</v>
      </c>
      <c r="G191" s="21" t="n">
        <v>20</v>
      </c>
      <c r="H191" s="21" t="n">
        <v>1</v>
      </c>
      <c r="I191" s="21" t="n">
        <v>2</v>
      </c>
      <c r="J191" s="21" t="n">
        <v>1</v>
      </c>
      <c r="K191" s="21" t="n">
        <v>20</v>
      </c>
      <c r="L191" s="21" t="n">
        <v>28</v>
      </c>
      <c r="M191" s="21" t="n">
        <v>22</v>
      </c>
      <c r="N191" s="21" t="n">
        <v>24</v>
      </c>
      <c r="O191" s="22" t="n">
        <f aca="false">SUM(C191:N191)</f>
        <v>179</v>
      </c>
    </row>
    <row r="192" customFormat="false" ht="16.5" hidden="true" customHeight="false" outlineLevel="0" collapsed="false">
      <c r="A192" s="24"/>
      <c r="B192" s="23" t="s">
        <v>22</v>
      </c>
      <c r="C192" s="20" t="n">
        <v>22</v>
      </c>
      <c r="D192" s="21" t="n">
        <v>16</v>
      </c>
      <c r="E192" s="21" t="n">
        <v>18</v>
      </c>
      <c r="F192" s="21" t="n">
        <v>20</v>
      </c>
      <c r="G192" s="21" t="n">
        <v>19</v>
      </c>
      <c r="H192" s="21" t="n">
        <v>18</v>
      </c>
      <c r="I192" s="21" t="n">
        <v>22</v>
      </c>
      <c r="J192" s="21" t="n">
        <v>18</v>
      </c>
      <c r="K192" s="21" t="n">
        <v>20</v>
      </c>
      <c r="L192" s="21" t="n">
        <v>16</v>
      </c>
      <c r="M192" s="21" t="n">
        <v>6</v>
      </c>
      <c r="N192" s="21" t="n">
        <v>5</v>
      </c>
      <c r="O192" s="22" t="n">
        <f aca="false">SUM(C192:N192)</f>
        <v>200</v>
      </c>
    </row>
    <row r="193" customFormat="false" ht="16.5" hidden="true" customHeight="false" outlineLevel="0" collapsed="false">
      <c r="A193" s="24"/>
      <c r="B193" s="23" t="s">
        <v>23</v>
      </c>
      <c r="C193" s="20" t="n">
        <v>8</v>
      </c>
      <c r="D193" s="21" t="n">
        <v>8</v>
      </c>
      <c r="E193" s="21" t="n">
        <v>7</v>
      </c>
      <c r="F193" s="21" t="n">
        <v>8</v>
      </c>
      <c r="G193" s="21" t="n">
        <v>10</v>
      </c>
      <c r="H193" s="21" t="n">
        <v>8</v>
      </c>
      <c r="I193" s="21" t="n">
        <v>9</v>
      </c>
      <c r="J193" s="21" t="n">
        <v>10</v>
      </c>
      <c r="K193" s="21" t="n">
        <v>12</v>
      </c>
      <c r="L193" s="21" t="n">
        <v>13</v>
      </c>
      <c r="M193" s="21" t="n">
        <v>16</v>
      </c>
      <c r="N193" s="21" t="n">
        <v>15</v>
      </c>
      <c r="O193" s="22" t="n">
        <f aca="false">SUM(C193:N193)</f>
        <v>124</v>
      </c>
    </row>
    <row r="194" customFormat="false" ht="16.5" hidden="true" customHeight="false" outlineLevel="0" collapsed="false">
      <c r="A194" s="24"/>
      <c r="B194" s="23" t="s">
        <v>24</v>
      </c>
      <c r="C194" s="20" t="n">
        <v>9</v>
      </c>
      <c r="D194" s="21" t="n">
        <v>7</v>
      </c>
      <c r="E194" s="21" t="n">
        <v>11</v>
      </c>
      <c r="F194" s="21" t="n">
        <v>7</v>
      </c>
      <c r="G194" s="21" t="n">
        <v>13</v>
      </c>
      <c r="H194" s="21" t="n">
        <v>14</v>
      </c>
      <c r="I194" s="21" t="n">
        <v>14</v>
      </c>
      <c r="J194" s="21" t="n">
        <v>16</v>
      </c>
      <c r="K194" s="21" t="n">
        <v>15</v>
      </c>
      <c r="L194" s="21" t="n">
        <v>18</v>
      </c>
      <c r="M194" s="21" t="n">
        <v>27</v>
      </c>
      <c r="N194" s="21" t="n">
        <v>21</v>
      </c>
      <c r="O194" s="22" t="n">
        <f aca="false">SUM(C194:N194)</f>
        <v>172</v>
      </c>
    </row>
    <row r="195" customFormat="false" ht="16.5" hidden="true" customHeight="false" outlineLevel="0" collapsed="false">
      <c r="A195" s="24"/>
      <c r="B195" s="23" t="s">
        <v>25</v>
      </c>
      <c r="C195" s="20" t="n">
        <v>19</v>
      </c>
      <c r="D195" s="21" t="n">
        <v>19</v>
      </c>
      <c r="E195" s="21" t="n">
        <v>14</v>
      </c>
      <c r="F195" s="21" t="n">
        <v>8</v>
      </c>
      <c r="G195" s="21" t="n">
        <v>7</v>
      </c>
      <c r="H195" s="21" t="n">
        <v>13</v>
      </c>
      <c r="I195" s="21" t="n">
        <v>11</v>
      </c>
      <c r="J195" s="21" t="n">
        <v>10</v>
      </c>
      <c r="K195" s="21" t="n">
        <v>5</v>
      </c>
      <c r="L195" s="21" t="n">
        <v>88</v>
      </c>
      <c r="M195" s="21" t="n">
        <v>6</v>
      </c>
      <c r="N195" s="21" t="n">
        <v>3</v>
      </c>
      <c r="O195" s="22" t="n">
        <f aca="false">SUM(C195:N195)</f>
        <v>203</v>
      </c>
    </row>
    <row r="196" customFormat="false" ht="16.5" hidden="false" customHeight="false" outlineLevel="0" collapsed="false">
      <c r="A196" s="25" t="s">
        <v>64</v>
      </c>
      <c r="B196" s="23" t="s">
        <v>27</v>
      </c>
      <c r="C196" s="20" t="n">
        <v>5</v>
      </c>
      <c r="D196" s="21" t="n">
        <v>11</v>
      </c>
      <c r="E196" s="21" t="n">
        <v>9</v>
      </c>
      <c r="F196" s="21" t="n">
        <v>10</v>
      </c>
      <c r="G196" s="21" t="n">
        <v>10</v>
      </c>
      <c r="H196" s="21" t="n">
        <v>10</v>
      </c>
      <c r="I196" s="21" t="n">
        <v>17</v>
      </c>
      <c r="J196" s="21" t="n">
        <v>22</v>
      </c>
      <c r="K196" s="21" t="n">
        <v>27</v>
      </c>
      <c r="L196" s="21" t="n">
        <v>26</v>
      </c>
      <c r="M196" s="21" t="n">
        <v>21</v>
      </c>
      <c r="N196" s="21" t="n">
        <v>19</v>
      </c>
      <c r="O196" s="22" t="n">
        <f aca="false">SUM(C196:N196)</f>
        <v>187</v>
      </c>
    </row>
    <row r="197" customFormat="false" ht="16.5" hidden="false" customHeight="false" outlineLevel="0" collapsed="false">
      <c r="A197" s="26" t="s">
        <v>14</v>
      </c>
      <c r="B197" s="23" t="s">
        <v>28</v>
      </c>
      <c r="C197" s="20" t="n">
        <v>13</v>
      </c>
      <c r="D197" s="21" t="n">
        <v>2</v>
      </c>
      <c r="E197" s="21" t="n">
        <v>4</v>
      </c>
      <c r="F197" s="21" t="n">
        <v>4</v>
      </c>
      <c r="G197" s="21" t="n">
        <v>6</v>
      </c>
      <c r="H197" s="21" t="n">
        <v>274</v>
      </c>
      <c r="I197" s="21" t="n">
        <v>124</v>
      </c>
      <c r="J197" s="21" t="n">
        <v>3</v>
      </c>
      <c r="K197" s="21" t="n">
        <v>7</v>
      </c>
      <c r="L197" s="21" t="n">
        <v>4</v>
      </c>
      <c r="M197" s="21" t="n">
        <v>77</v>
      </c>
      <c r="N197" s="21" t="n">
        <v>1</v>
      </c>
      <c r="O197" s="22" t="n">
        <f aca="false">SUM(C197:N197)</f>
        <v>519</v>
      </c>
    </row>
    <row r="198" customFormat="false" ht="16.5" hidden="false" customHeight="false" outlineLevel="0" collapsed="false">
      <c r="A198" s="26"/>
      <c r="B198" s="23" t="s">
        <v>29</v>
      </c>
      <c r="C198" s="20" t="n">
        <v>1</v>
      </c>
      <c r="D198" s="21" t="n">
        <v>1</v>
      </c>
      <c r="E198" s="21" t="n">
        <v>1</v>
      </c>
      <c r="F198" s="21" t="n">
        <v>1</v>
      </c>
      <c r="G198" s="21" t="n">
        <v>1</v>
      </c>
      <c r="H198" s="21" t="n">
        <v>2</v>
      </c>
      <c r="I198" s="21" t="n">
        <v>2</v>
      </c>
      <c r="J198" s="21" t="n">
        <v>1</v>
      </c>
      <c r="K198" s="21" t="n">
        <v>1</v>
      </c>
      <c r="L198" s="21" t="n">
        <v>1</v>
      </c>
      <c r="M198" s="21" t="n">
        <v>0</v>
      </c>
      <c r="N198" s="21" t="n">
        <v>4</v>
      </c>
      <c r="O198" s="22" t="n">
        <f aca="false">SUM(C198:N198)</f>
        <v>16</v>
      </c>
    </row>
    <row r="199" customFormat="false" ht="16.5" hidden="false" customHeight="false" outlineLevel="0" collapsed="false">
      <c r="A199" s="26"/>
      <c r="B199" s="23" t="s">
        <v>30</v>
      </c>
      <c r="C199" s="20" t="n">
        <v>5</v>
      </c>
      <c r="D199" s="21" t="n">
        <v>1</v>
      </c>
      <c r="E199" s="21" t="n">
        <v>1</v>
      </c>
      <c r="F199" s="21" t="n">
        <v>11</v>
      </c>
      <c r="G199" s="21" t="n">
        <v>70</v>
      </c>
      <c r="H199" s="21" t="n">
        <v>40</v>
      </c>
      <c r="I199" s="21" t="n">
        <v>2</v>
      </c>
      <c r="J199" s="21" t="n">
        <v>3</v>
      </c>
      <c r="K199" s="21" t="n">
        <v>36</v>
      </c>
      <c r="L199" s="21" t="n">
        <v>8</v>
      </c>
      <c r="M199" s="21" t="n">
        <v>16</v>
      </c>
      <c r="N199" s="21" t="n">
        <v>12</v>
      </c>
      <c r="O199" s="22" t="n">
        <f aca="false">SUM(C199:N199)</f>
        <v>205</v>
      </c>
    </row>
    <row r="200" customFormat="false" ht="16.5" hidden="false" customHeight="false" outlineLevel="0" collapsed="false">
      <c r="A200" s="26"/>
      <c r="B200" s="23" t="s">
        <v>31</v>
      </c>
      <c r="C200" s="21" t="n">
        <v>73</v>
      </c>
      <c r="D200" s="21" t="n">
        <v>60</v>
      </c>
      <c r="E200" s="21" t="n">
        <v>102</v>
      </c>
      <c r="F200" s="21" t="n">
        <v>97</v>
      </c>
      <c r="G200" s="21" t="n">
        <v>69</v>
      </c>
      <c r="H200" s="21" t="n">
        <v>61</v>
      </c>
      <c r="I200" s="21" t="n">
        <v>38</v>
      </c>
      <c r="J200" s="21" t="n">
        <v>36</v>
      </c>
      <c r="K200" s="21" t="n">
        <v>63</v>
      </c>
      <c r="L200" s="21" t="n">
        <v>22</v>
      </c>
      <c r="M200" s="21" t="n">
        <v>19</v>
      </c>
      <c r="N200" s="21" t="n">
        <v>10</v>
      </c>
      <c r="O200" s="22" t="n">
        <f aca="false">SUM(C200:N200)</f>
        <v>650</v>
      </c>
    </row>
    <row r="201" customFormat="false" ht="16.5" hidden="false" customHeight="false" outlineLevel="0" collapsed="false">
      <c r="A201" s="26"/>
      <c r="B201" s="23" t="s">
        <v>33</v>
      </c>
      <c r="C201" s="21" t="n">
        <v>17</v>
      </c>
      <c r="D201" s="21" t="n">
        <v>17</v>
      </c>
      <c r="E201" s="21" t="n">
        <v>11</v>
      </c>
      <c r="F201" s="21" t="n">
        <v>7</v>
      </c>
      <c r="G201" s="21" t="n">
        <v>4</v>
      </c>
      <c r="H201" s="21" t="n">
        <v>5</v>
      </c>
      <c r="I201" s="21" t="n">
        <v>1</v>
      </c>
      <c r="J201" s="21" t="n">
        <v>2</v>
      </c>
      <c r="K201" s="21" t="n">
        <v>3</v>
      </c>
      <c r="L201" s="21" t="n">
        <v>58</v>
      </c>
      <c r="M201" s="21" t="n">
        <v>93</v>
      </c>
      <c r="N201" s="21" t="n">
        <v>22</v>
      </c>
      <c r="O201" s="22" t="n">
        <f aca="false">SUM(C201:N201)</f>
        <v>240</v>
      </c>
    </row>
    <row r="202" customFormat="false" ht="16.5" hidden="false" customHeight="false" outlineLevel="0" collapsed="false">
      <c r="A202" s="26"/>
      <c r="B202" s="23" t="s">
        <v>34</v>
      </c>
      <c r="C202" s="21" t="n">
        <v>7</v>
      </c>
      <c r="D202" s="21" t="n">
        <v>6</v>
      </c>
      <c r="E202" s="21" t="n">
        <v>10</v>
      </c>
      <c r="F202" s="21" t="n">
        <v>7</v>
      </c>
      <c r="G202" s="21" t="n">
        <v>9</v>
      </c>
      <c r="H202" s="21" t="n">
        <v>10</v>
      </c>
      <c r="I202" s="21" t="n">
        <v>9</v>
      </c>
      <c r="J202" s="21" t="n">
        <v>19</v>
      </c>
      <c r="K202" s="21" t="n">
        <v>19</v>
      </c>
      <c r="L202" s="21" t="n">
        <v>31</v>
      </c>
      <c r="M202" s="21" t="n">
        <v>22</v>
      </c>
      <c r="N202" s="21" t="n">
        <v>36</v>
      </c>
      <c r="O202" s="22" t="n">
        <f aca="false">SUM(C202:N202)</f>
        <v>185</v>
      </c>
    </row>
    <row r="203" customFormat="false" ht="16.5" hidden="false" customHeight="false" outlineLevel="0" collapsed="false">
      <c r="A203" s="26"/>
      <c r="B203" s="23" t="s">
        <v>35</v>
      </c>
      <c r="C203" s="20" t="n">
        <v>84</v>
      </c>
      <c r="D203" s="20" t="n">
        <v>151</v>
      </c>
      <c r="E203" s="20" t="n">
        <v>37</v>
      </c>
      <c r="F203" s="20" t="n">
        <v>30</v>
      </c>
      <c r="G203" s="20" t="n">
        <v>27</v>
      </c>
      <c r="H203" s="20" t="n">
        <v>13</v>
      </c>
      <c r="I203" s="20" t="n">
        <v>21</v>
      </c>
      <c r="J203" s="20" t="n">
        <v>26</v>
      </c>
      <c r="K203" s="20" t="n">
        <v>24</v>
      </c>
      <c r="L203" s="20" t="n">
        <v>21</v>
      </c>
      <c r="M203" s="20" t="n">
        <v>34</v>
      </c>
      <c r="N203" s="20" t="n">
        <v>24</v>
      </c>
      <c r="O203" s="22" t="n">
        <f aca="false">SUM(C203:N203)</f>
        <v>492</v>
      </c>
    </row>
    <row r="204" customFormat="false" ht="16.5" hidden="false" customHeight="false" outlineLevel="0" collapsed="false">
      <c r="A204" s="26"/>
      <c r="B204" s="23" t="s">
        <v>36</v>
      </c>
      <c r="C204" s="20" t="n">
        <v>42</v>
      </c>
      <c r="D204" s="20" t="n">
        <v>4</v>
      </c>
      <c r="E204" s="20" t="n">
        <v>8</v>
      </c>
      <c r="F204" s="20" t="n">
        <v>8</v>
      </c>
      <c r="G204" s="20" t="n">
        <v>14</v>
      </c>
      <c r="H204" s="20" t="n">
        <v>8</v>
      </c>
      <c r="I204" s="20" t="n">
        <v>10</v>
      </c>
      <c r="J204" s="20" t="n">
        <v>419</v>
      </c>
      <c r="K204" s="20" t="n">
        <v>439</v>
      </c>
      <c r="L204" s="20" t="n">
        <v>316</v>
      </c>
      <c r="M204" s="20" t="n">
        <v>263</v>
      </c>
      <c r="N204" s="20" t="n">
        <v>128</v>
      </c>
      <c r="O204" s="22" t="n">
        <f aca="false">SUM(C204:N204)</f>
        <v>1659</v>
      </c>
    </row>
    <row r="205" customFormat="false" ht="16.5" hidden="false" customHeight="false" outlineLevel="0" collapsed="false">
      <c r="A205" s="26"/>
      <c r="B205" s="23" t="s">
        <v>37</v>
      </c>
      <c r="C205" s="23" t="n">
        <v>16</v>
      </c>
      <c r="D205" s="23" t="n">
        <v>1</v>
      </c>
      <c r="E205" s="23" t="n">
        <v>112</v>
      </c>
      <c r="F205" s="23" t="n">
        <v>131</v>
      </c>
      <c r="G205" s="23" t="n">
        <v>113</v>
      </c>
      <c r="H205" s="23" t="n">
        <v>43</v>
      </c>
      <c r="I205" s="23" t="n">
        <v>4</v>
      </c>
      <c r="J205" s="23" t="n">
        <v>2</v>
      </c>
      <c r="K205" s="23" t="n">
        <v>2</v>
      </c>
      <c r="L205" s="23" t="n">
        <v>22</v>
      </c>
      <c r="M205" s="23"/>
      <c r="N205" s="23"/>
      <c r="O205" s="22" t="n">
        <f aca="false">SUM(C205:N205)</f>
        <v>446</v>
      </c>
    </row>
    <row r="206" customFormat="false" ht="16.5" hidden="true" customHeight="false" outlineLevel="0" collapsed="false">
      <c r="A206" s="30"/>
      <c r="B206" s="27" t="s">
        <v>32</v>
      </c>
      <c r="C206" s="28" t="n">
        <v>1206</v>
      </c>
      <c r="D206" s="29" t="n">
        <v>12278</v>
      </c>
      <c r="E206" s="29" t="n">
        <v>1336</v>
      </c>
      <c r="F206" s="29" t="n">
        <v>1336</v>
      </c>
      <c r="G206" s="29" t="n">
        <v>1445</v>
      </c>
      <c r="H206" s="29" t="n">
        <v>1429</v>
      </c>
      <c r="I206" s="29" t="n">
        <v>1296</v>
      </c>
      <c r="J206" s="29" t="n">
        <v>1282</v>
      </c>
      <c r="K206" s="29" t="n">
        <v>1174</v>
      </c>
      <c r="L206" s="29" t="n">
        <v>1227</v>
      </c>
      <c r="M206" s="29" t="n">
        <v>1227</v>
      </c>
      <c r="N206" s="29" t="n">
        <v>1254</v>
      </c>
      <c r="O206" s="22" t="n">
        <f aca="false">SUM(C206:N206)</f>
        <v>26490</v>
      </c>
    </row>
    <row r="207" customFormat="false" ht="16.5" hidden="true" customHeight="false" outlineLevel="0" collapsed="false">
      <c r="A207" s="30"/>
      <c r="B207" s="27" t="s">
        <v>38</v>
      </c>
      <c r="C207" s="28" t="n">
        <v>1159</v>
      </c>
      <c r="D207" s="29" t="n">
        <v>1200</v>
      </c>
      <c r="E207" s="29" t="n">
        <v>1092</v>
      </c>
      <c r="F207" s="29" t="n">
        <v>1147</v>
      </c>
      <c r="G207" s="29" t="n">
        <v>1214</v>
      </c>
      <c r="H207" s="29" t="n">
        <v>19</v>
      </c>
      <c r="I207" s="29" t="n">
        <v>22</v>
      </c>
      <c r="J207" s="29" t="n">
        <v>22</v>
      </c>
      <c r="K207" s="29" t="n">
        <v>1214</v>
      </c>
      <c r="L207" s="29" t="n">
        <v>1324</v>
      </c>
      <c r="M207" s="29" t="n">
        <v>1241</v>
      </c>
      <c r="N207" s="29" t="n">
        <v>1269</v>
      </c>
      <c r="O207" s="22" t="n">
        <f aca="false">SUM(C207:N207)</f>
        <v>10923</v>
      </c>
    </row>
    <row r="208" customFormat="false" ht="16.5" hidden="true" customHeight="false" outlineLevel="0" collapsed="false">
      <c r="A208" s="30"/>
      <c r="B208" s="27" t="s">
        <v>39</v>
      </c>
      <c r="C208" s="28" t="n">
        <v>1241</v>
      </c>
      <c r="D208" s="29" t="n">
        <v>1159</v>
      </c>
      <c r="E208" s="29" t="n">
        <v>1187</v>
      </c>
      <c r="F208" s="29" t="n">
        <v>1214</v>
      </c>
      <c r="G208" s="29" t="n">
        <v>1200</v>
      </c>
      <c r="H208" s="29" t="n">
        <v>1187</v>
      </c>
      <c r="I208" s="29" t="n">
        <v>1241</v>
      </c>
      <c r="J208" s="29" t="n">
        <v>1187</v>
      </c>
      <c r="K208" s="29" t="n">
        <v>1214</v>
      </c>
      <c r="L208" s="29" t="n">
        <v>1159</v>
      </c>
      <c r="M208" s="29" t="n">
        <v>1032</v>
      </c>
      <c r="N208" s="29" t="n">
        <v>1022</v>
      </c>
      <c r="O208" s="22" t="n">
        <f aca="false">SUM(C208:N208)</f>
        <v>14043</v>
      </c>
    </row>
    <row r="209" customFormat="false" ht="16.5" hidden="true" customHeight="false" outlineLevel="0" collapsed="false">
      <c r="A209" s="30"/>
      <c r="B209" s="27" t="s">
        <v>40</v>
      </c>
      <c r="C209" s="28" t="n">
        <v>1056</v>
      </c>
      <c r="D209" s="29" t="n">
        <v>1056</v>
      </c>
      <c r="E209" s="29" t="n">
        <v>1043</v>
      </c>
      <c r="F209" s="29" t="n">
        <v>1056</v>
      </c>
      <c r="G209" s="29" t="n">
        <v>1078</v>
      </c>
      <c r="H209" s="29" t="n">
        <v>1056</v>
      </c>
      <c r="I209" s="29" t="n">
        <v>1066</v>
      </c>
      <c r="J209" s="29" t="n">
        <v>1078</v>
      </c>
      <c r="K209" s="29" t="n">
        <v>1104</v>
      </c>
      <c r="L209" s="29" t="n">
        <v>1119</v>
      </c>
      <c r="M209" s="29" t="n">
        <v>1100</v>
      </c>
      <c r="N209" s="29" t="n">
        <v>1091</v>
      </c>
      <c r="O209" s="22" t="n">
        <f aca="false">SUM(C209:N209)</f>
        <v>12903</v>
      </c>
    </row>
    <row r="210" customFormat="false" ht="16.5" hidden="true" customHeight="false" outlineLevel="0" collapsed="false">
      <c r="A210" s="30"/>
      <c r="B210" s="27" t="s">
        <v>41</v>
      </c>
      <c r="C210" s="28" t="n">
        <v>1033</v>
      </c>
      <c r="D210" s="29" t="n">
        <v>1017</v>
      </c>
      <c r="E210" s="29" t="n">
        <v>1051</v>
      </c>
      <c r="F210" s="29" t="n">
        <v>1012</v>
      </c>
      <c r="G210" s="29" t="n">
        <v>1071</v>
      </c>
      <c r="H210" s="29" t="n">
        <v>1080</v>
      </c>
      <c r="I210" s="29" t="n">
        <v>1080</v>
      </c>
      <c r="J210" s="29" t="n">
        <v>1100</v>
      </c>
      <c r="K210" s="29" t="n">
        <v>1091</v>
      </c>
      <c r="L210" s="29" t="n">
        <v>1120</v>
      </c>
      <c r="M210" s="29" t="n">
        <v>1209</v>
      </c>
      <c r="N210" s="29" t="n">
        <v>1149</v>
      </c>
      <c r="O210" s="22" t="n">
        <f aca="false">SUM(C210:N210)</f>
        <v>13013</v>
      </c>
    </row>
    <row r="211" customFormat="false" ht="16.5" hidden="true" customHeight="false" outlineLevel="0" collapsed="false">
      <c r="A211" s="30"/>
      <c r="B211" s="27" t="s">
        <v>42</v>
      </c>
      <c r="C211" s="28" t="n">
        <v>1131</v>
      </c>
      <c r="D211" s="29" t="n">
        <v>1131</v>
      </c>
      <c r="E211" s="29" t="n">
        <v>1080</v>
      </c>
      <c r="F211" s="29" t="n">
        <v>1026</v>
      </c>
      <c r="G211" s="29" t="n">
        <v>1017</v>
      </c>
      <c r="H211" s="29" t="n">
        <v>1071</v>
      </c>
      <c r="I211" s="29" t="n">
        <v>1051</v>
      </c>
      <c r="J211" s="29" t="n">
        <v>1041</v>
      </c>
      <c r="K211" s="29" t="n">
        <v>1003</v>
      </c>
      <c r="L211" s="29" t="n">
        <v>1961</v>
      </c>
      <c r="M211" s="29" t="n">
        <v>1010</v>
      </c>
      <c r="N211" s="29" t="n">
        <v>987</v>
      </c>
      <c r="O211" s="22" t="n">
        <f aca="false">SUM(C211:N211)</f>
        <v>13509</v>
      </c>
    </row>
    <row r="212" customFormat="false" ht="16.5" hidden="false" customHeight="false" outlineLevel="0" collapsed="false">
      <c r="A212" s="31" t="s">
        <v>16</v>
      </c>
      <c r="B212" s="27" t="s">
        <v>43</v>
      </c>
      <c r="C212" s="28" t="n">
        <v>1003</v>
      </c>
      <c r="D212" s="29" t="n">
        <v>1051</v>
      </c>
      <c r="E212" s="29" t="n">
        <v>1033</v>
      </c>
      <c r="F212" s="29" t="n">
        <v>1041</v>
      </c>
      <c r="G212" s="29" t="n">
        <v>1041</v>
      </c>
      <c r="H212" s="29" t="n">
        <v>1041</v>
      </c>
      <c r="I212" s="29" t="n">
        <v>1111</v>
      </c>
      <c r="J212" s="29" t="n">
        <v>1160</v>
      </c>
      <c r="K212" s="29" t="n">
        <v>1209</v>
      </c>
      <c r="L212" s="29" t="n">
        <v>1200</v>
      </c>
      <c r="M212" s="29" t="n">
        <v>1149</v>
      </c>
      <c r="N212" s="29" t="n">
        <v>1131</v>
      </c>
      <c r="O212" s="22" t="n">
        <f aca="false">SUM(C212:N212)</f>
        <v>13170</v>
      </c>
    </row>
    <row r="213" customFormat="false" ht="16.5" hidden="false" customHeight="false" outlineLevel="0" collapsed="false">
      <c r="A213" s="31"/>
      <c r="B213" s="27" t="s">
        <v>44</v>
      </c>
      <c r="C213" s="28" t="n">
        <v>1071</v>
      </c>
      <c r="D213" s="29" t="n">
        <v>980</v>
      </c>
      <c r="E213" s="29" t="n">
        <v>994</v>
      </c>
      <c r="F213" s="29" t="n">
        <v>994</v>
      </c>
      <c r="G213" s="29" t="n">
        <v>1010</v>
      </c>
      <c r="H213" s="29" t="n">
        <v>4314</v>
      </c>
      <c r="I213" s="29" t="n">
        <v>2417</v>
      </c>
      <c r="J213" s="29" t="n">
        <v>987</v>
      </c>
      <c r="K213" s="29" t="n">
        <v>1017</v>
      </c>
      <c r="L213" s="29" t="n">
        <v>994</v>
      </c>
      <c r="M213" s="29" t="n">
        <v>1822</v>
      </c>
      <c r="N213" s="29" t="n">
        <v>964</v>
      </c>
      <c r="O213" s="22" t="n">
        <f aca="false">SUM(C213:N213)</f>
        <v>17564</v>
      </c>
    </row>
    <row r="214" customFormat="false" ht="16.5" hidden="false" customHeight="false" outlineLevel="0" collapsed="false">
      <c r="A214" s="31"/>
      <c r="B214" s="27" t="s">
        <v>45</v>
      </c>
      <c r="C214" s="28" t="n">
        <v>964</v>
      </c>
      <c r="D214" s="29" t="n">
        <v>964</v>
      </c>
      <c r="E214" s="29" t="n">
        <v>971</v>
      </c>
      <c r="F214" s="29" t="n">
        <v>964</v>
      </c>
      <c r="G214" s="29" t="n">
        <v>964</v>
      </c>
      <c r="H214" s="29" t="n">
        <v>980</v>
      </c>
      <c r="I214" s="29" t="n">
        <v>980</v>
      </c>
      <c r="J214" s="29" t="n">
        <v>931</v>
      </c>
      <c r="K214" s="29" t="n">
        <v>964</v>
      </c>
      <c r="L214" s="29" t="n">
        <v>964</v>
      </c>
      <c r="M214" s="29" t="n">
        <v>964</v>
      </c>
      <c r="N214" s="29" t="n">
        <v>994</v>
      </c>
      <c r="O214" s="22" t="n">
        <f aca="false">SUM(C214:N214)</f>
        <v>11604</v>
      </c>
    </row>
    <row r="215" customFormat="false" ht="16.5" hidden="false" customHeight="false" outlineLevel="0" collapsed="false">
      <c r="A215" s="31"/>
      <c r="B215" s="27" t="s">
        <v>46</v>
      </c>
      <c r="C215" s="28" t="n">
        <v>1003</v>
      </c>
      <c r="D215" s="29" t="n">
        <v>971</v>
      </c>
      <c r="E215" s="29" t="n">
        <v>971</v>
      </c>
      <c r="F215" s="29" t="n">
        <v>1051</v>
      </c>
      <c r="G215" s="29" t="n">
        <v>1734</v>
      </c>
      <c r="H215" s="29" t="n">
        <v>1360</v>
      </c>
      <c r="I215" s="29" t="n">
        <v>980</v>
      </c>
      <c r="J215" s="29" t="n">
        <v>987</v>
      </c>
      <c r="K215" s="29" t="n">
        <v>1312</v>
      </c>
      <c r="L215" s="29" t="n">
        <v>993</v>
      </c>
      <c r="M215" s="29" t="n">
        <v>1100</v>
      </c>
      <c r="N215" s="28" t="n">
        <v>1060</v>
      </c>
      <c r="O215" s="22" t="n">
        <f aca="false">SUM(C215:N215)</f>
        <v>13522</v>
      </c>
    </row>
    <row r="216" customFormat="false" ht="16.5" hidden="false" customHeight="false" outlineLevel="0" collapsed="false">
      <c r="A216" s="31"/>
      <c r="B216" s="27" t="s">
        <v>47</v>
      </c>
      <c r="C216" s="29" t="n">
        <v>1773</v>
      </c>
      <c r="D216" s="29" t="n">
        <v>1607</v>
      </c>
      <c r="E216" s="29" t="n">
        <v>2138</v>
      </c>
      <c r="F216" s="29" t="n">
        <v>2076</v>
      </c>
      <c r="G216" s="29" t="n">
        <v>1721</v>
      </c>
      <c r="H216" s="29" t="n">
        <v>1621</v>
      </c>
      <c r="I216" s="29" t="n">
        <v>1336</v>
      </c>
      <c r="J216" s="29" t="n">
        <v>1312</v>
      </c>
      <c r="K216" s="29" t="n">
        <v>1646</v>
      </c>
      <c r="L216" s="29" t="n">
        <v>1160</v>
      </c>
      <c r="M216" s="29" t="n">
        <v>1130</v>
      </c>
      <c r="N216" s="29" t="n">
        <v>1041</v>
      </c>
      <c r="O216" s="22" t="n">
        <f aca="false">SUM(C216:N216)</f>
        <v>18561</v>
      </c>
    </row>
    <row r="217" customFormat="false" ht="16.5" hidden="false" customHeight="false" outlineLevel="0" collapsed="false">
      <c r="A217" s="31"/>
      <c r="B217" s="27" t="s">
        <v>48</v>
      </c>
      <c r="C217" s="29" t="n">
        <v>1111</v>
      </c>
      <c r="D217" s="29" t="n">
        <v>1111</v>
      </c>
      <c r="E217" s="29" t="n">
        <v>1051</v>
      </c>
      <c r="F217" s="29" t="n">
        <v>1017</v>
      </c>
      <c r="G217" s="29" t="n">
        <v>994</v>
      </c>
      <c r="H217" s="29" t="n">
        <v>1003</v>
      </c>
      <c r="I217" s="29" t="n">
        <v>971</v>
      </c>
      <c r="J217" s="29" t="n">
        <v>980</v>
      </c>
      <c r="K217" s="29" t="n">
        <v>987</v>
      </c>
      <c r="L217" s="29" t="n">
        <v>1582</v>
      </c>
      <c r="M217" s="29" t="n">
        <v>2025</v>
      </c>
      <c r="N217" s="29" t="n">
        <v>1160</v>
      </c>
      <c r="O217" s="22" t="n">
        <f aca="false">SUM(C217:N217)</f>
        <v>13992</v>
      </c>
    </row>
    <row r="218" customFormat="false" ht="16.5" hidden="false" customHeight="false" outlineLevel="0" collapsed="false">
      <c r="A218" s="31"/>
      <c r="B218" s="27" t="s">
        <v>17</v>
      </c>
      <c r="C218" s="29" t="n">
        <v>1017</v>
      </c>
      <c r="D218" s="29" t="n">
        <v>1010</v>
      </c>
      <c r="E218" s="29" t="n">
        <v>1041</v>
      </c>
      <c r="F218" s="29" t="n">
        <v>1017</v>
      </c>
      <c r="G218" s="29" t="n">
        <v>1033</v>
      </c>
      <c r="H218" s="29" t="n">
        <v>1041</v>
      </c>
      <c r="I218" s="29" t="n">
        <v>1033</v>
      </c>
      <c r="J218" s="29" t="n">
        <v>1130</v>
      </c>
      <c r="K218" s="29" t="n">
        <v>1130</v>
      </c>
      <c r="L218" s="29" t="n">
        <v>1251</v>
      </c>
      <c r="M218" s="29" t="n">
        <v>1160</v>
      </c>
      <c r="N218" s="29" t="n">
        <v>1312</v>
      </c>
      <c r="O218" s="22" t="n">
        <f aca="false">SUM(C218:N218)</f>
        <v>13175</v>
      </c>
    </row>
    <row r="219" customFormat="false" ht="16.5" hidden="false" customHeight="false" outlineLevel="0" collapsed="false">
      <c r="A219" s="31"/>
      <c r="B219" s="27" t="s">
        <v>49</v>
      </c>
      <c r="C219" s="28" t="n">
        <v>1911</v>
      </c>
      <c r="D219" s="28" t="n">
        <v>2759</v>
      </c>
      <c r="E219" s="28" t="n">
        <v>1323</v>
      </c>
      <c r="F219" s="28" t="n">
        <v>1239</v>
      </c>
      <c r="G219" s="28" t="n">
        <v>1209</v>
      </c>
      <c r="H219" s="28" t="n">
        <v>1071</v>
      </c>
      <c r="I219" s="28" t="n">
        <v>1149</v>
      </c>
      <c r="J219" s="28" t="n">
        <v>1200</v>
      </c>
      <c r="K219" s="28" t="n">
        <v>1180</v>
      </c>
      <c r="L219" s="28" t="n">
        <v>1149</v>
      </c>
      <c r="M219" s="28" t="n">
        <v>1288</v>
      </c>
      <c r="N219" s="28" t="n">
        <v>1180</v>
      </c>
      <c r="O219" s="22" t="n">
        <f aca="false">SUM(C219:N219)</f>
        <v>16658</v>
      </c>
    </row>
    <row r="220" customFormat="false" ht="16.5" hidden="false" customHeight="false" outlineLevel="0" collapsed="false">
      <c r="A220" s="31"/>
      <c r="B220" s="27" t="s">
        <v>50</v>
      </c>
      <c r="C220" s="28" t="n">
        <v>1384</v>
      </c>
      <c r="D220" s="28" t="n">
        <v>994</v>
      </c>
      <c r="E220" s="28" t="n">
        <v>1026</v>
      </c>
      <c r="F220" s="28" t="n">
        <v>1026</v>
      </c>
      <c r="G220" s="28" t="n">
        <v>1080</v>
      </c>
      <c r="H220" s="28" t="n">
        <v>1026</v>
      </c>
      <c r="I220" s="28" t="n">
        <v>1038</v>
      </c>
      <c r="J220" s="28" t="n">
        <v>6147</v>
      </c>
      <c r="K220" s="28" t="n">
        <v>6399</v>
      </c>
      <c r="L220" s="28" t="n">
        <v>4842</v>
      </c>
      <c r="M220" s="28" t="n">
        <v>4173</v>
      </c>
      <c r="N220" s="28" t="n">
        <v>2464</v>
      </c>
      <c r="O220" s="22" t="n">
        <f aca="false">SUM(C220:N220)</f>
        <v>31599</v>
      </c>
    </row>
    <row r="221" customFormat="false" ht="16.5" hidden="false" customHeight="false" outlineLevel="0" collapsed="false">
      <c r="A221" s="31"/>
      <c r="B221" s="27" t="s">
        <v>51</v>
      </c>
      <c r="C221" s="28" t="n">
        <v>1097</v>
      </c>
      <c r="D221" s="28" t="n">
        <v>973</v>
      </c>
      <c r="E221" s="28" t="n">
        <v>2822</v>
      </c>
      <c r="F221" s="28" t="n">
        <v>3158</v>
      </c>
      <c r="G221" s="28" t="n">
        <v>2840</v>
      </c>
      <c r="H221" s="28" t="n">
        <v>1608</v>
      </c>
      <c r="I221" s="28" t="n">
        <v>1011</v>
      </c>
      <c r="J221" s="28" t="n">
        <v>986</v>
      </c>
      <c r="K221" s="28" t="n">
        <v>986</v>
      </c>
      <c r="L221" s="28" t="n">
        <v>1267</v>
      </c>
      <c r="M221" s="28"/>
      <c r="N221" s="28"/>
      <c r="O221" s="22" t="n">
        <f aca="false">SUM(C221:N221)</f>
        <v>16748</v>
      </c>
    </row>
    <row r="222" s="1" customFormat="true" ht="16.5" hidden="true" customHeight="false" outlineLevel="0" collapsed="false">
      <c r="A222" s="24"/>
      <c r="B222" s="19" t="s">
        <v>20</v>
      </c>
      <c r="C222" s="20" t="n">
        <v>10559</v>
      </c>
      <c r="D222" s="21" t="n">
        <v>10994</v>
      </c>
      <c r="E222" s="21" t="n">
        <v>6771</v>
      </c>
      <c r="F222" s="21" t="n">
        <v>9028</v>
      </c>
      <c r="G222" s="21" t="n">
        <v>9331</v>
      </c>
      <c r="H222" s="21" t="n">
        <v>10248</v>
      </c>
      <c r="I222" s="21" t="n">
        <v>6086</v>
      </c>
      <c r="J222" s="21" t="n">
        <v>4551</v>
      </c>
      <c r="K222" s="21" t="n">
        <v>4845</v>
      </c>
      <c r="L222" s="21" t="n">
        <v>8794</v>
      </c>
      <c r="M222" s="21" t="n">
        <v>7277</v>
      </c>
      <c r="N222" s="21" t="n">
        <v>8082</v>
      </c>
      <c r="O222" s="22" t="n">
        <f aca="false">SUM(C222:N222)</f>
        <v>96566</v>
      </c>
    </row>
    <row r="223" customFormat="false" ht="16.5" hidden="true" customHeight="false" outlineLevel="0" collapsed="false">
      <c r="A223" s="24"/>
      <c r="B223" s="23" t="s">
        <v>21</v>
      </c>
      <c r="C223" s="20" t="n">
        <v>7401</v>
      </c>
      <c r="D223" s="21" t="n">
        <v>3818</v>
      </c>
      <c r="E223" s="21" t="n">
        <v>2459</v>
      </c>
      <c r="F223" s="21" t="n">
        <v>7534</v>
      </c>
      <c r="G223" s="21" t="n">
        <v>7674</v>
      </c>
      <c r="H223" s="21" t="n">
        <v>7668</v>
      </c>
      <c r="I223" s="21" t="n">
        <v>7453</v>
      </c>
      <c r="J223" s="21" t="n">
        <v>3860</v>
      </c>
      <c r="K223" s="21" t="n">
        <v>2987</v>
      </c>
      <c r="L223" s="21" t="n">
        <v>5468</v>
      </c>
      <c r="M223" s="21" t="n">
        <v>5674</v>
      </c>
      <c r="N223" s="21" t="n">
        <v>5043</v>
      </c>
      <c r="O223" s="22" t="n">
        <f aca="false">SUM(C223:N223)</f>
        <v>67039</v>
      </c>
    </row>
    <row r="224" customFormat="false" ht="16.5" hidden="true" customHeight="false" outlineLevel="0" collapsed="false">
      <c r="A224" s="24"/>
      <c r="B224" s="23" t="s">
        <v>22</v>
      </c>
      <c r="C224" s="20" t="n">
        <v>6202</v>
      </c>
      <c r="D224" s="21" t="n">
        <v>4946</v>
      </c>
      <c r="E224" s="21" t="n">
        <v>3603</v>
      </c>
      <c r="F224" s="21" t="n">
        <v>2910</v>
      </c>
      <c r="G224" s="21" t="n">
        <v>2874</v>
      </c>
      <c r="H224" s="21" t="n">
        <v>6929</v>
      </c>
      <c r="I224" s="21" t="n">
        <v>7328</v>
      </c>
      <c r="J224" s="21" t="n">
        <v>4972</v>
      </c>
      <c r="K224" s="21" t="n">
        <v>5425</v>
      </c>
      <c r="L224" s="21" t="n">
        <v>9043</v>
      </c>
      <c r="M224" s="21" t="n">
        <v>10581</v>
      </c>
      <c r="N224" s="21" t="n">
        <v>9205</v>
      </c>
      <c r="O224" s="22" t="n">
        <f aca="false">SUM(C224:N224)</f>
        <v>74018</v>
      </c>
    </row>
    <row r="225" customFormat="false" ht="16.5" hidden="true" customHeight="false" outlineLevel="0" collapsed="false">
      <c r="A225" s="24"/>
      <c r="B225" s="23" t="s">
        <v>23</v>
      </c>
      <c r="C225" s="20" t="n">
        <v>8510</v>
      </c>
      <c r="D225" s="21" t="n">
        <v>4075</v>
      </c>
      <c r="E225" s="21" t="n">
        <v>8696</v>
      </c>
      <c r="F225" s="21" t="n">
        <v>8172</v>
      </c>
      <c r="G225" s="21" t="n">
        <v>11503</v>
      </c>
      <c r="H225" s="21" t="n">
        <v>8791</v>
      </c>
      <c r="I225" s="21" t="n">
        <v>5592</v>
      </c>
      <c r="J225" s="21" t="n">
        <v>4963</v>
      </c>
      <c r="K225" s="21" t="n">
        <v>5155</v>
      </c>
      <c r="L225" s="21" t="n">
        <v>8063</v>
      </c>
      <c r="M225" s="21" t="n">
        <v>8788</v>
      </c>
      <c r="N225" s="21" t="n">
        <v>9199</v>
      </c>
      <c r="O225" s="22" t="n">
        <f aca="false">SUM(C225:N225)</f>
        <v>91507</v>
      </c>
    </row>
    <row r="226" customFormat="false" ht="16.5" hidden="true" customHeight="false" outlineLevel="0" collapsed="false">
      <c r="A226" s="24"/>
      <c r="B226" s="23" t="s">
        <v>24</v>
      </c>
      <c r="C226" s="20" t="n">
        <v>7777</v>
      </c>
      <c r="D226" s="21" t="n">
        <v>4220</v>
      </c>
      <c r="E226" s="21" t="n">
        <v>8242</v>
      </c>
      <c r="F226" s="21" t="n">
        <v>6671</v>
      </c>
      <c r="G226" s="21" t="n">
        <v>7855</v>
      </c>
      <c r="H226" s="21" t="n">
        <v>9196</v>
      </c>
      <c r="I226" s="21" t="n">
        <v>6825</v>
      </c>
      <c r="J226" s="21" t="n">
        <v>6193</v>
      </c>
      <c r="K226" s="21" t="n">
        <v>6558</v>
      </c>
      <c r="L226" s="21" t="n">
        <v>9356</v>
      </c>
      <c r="M226" s="21" t="n">
        <v>9534</v>
      </c>
      <c r="N226" s="21" t="n">
        <v>7702</v>
      </c>
      <c r="O226" s="22" t="n">
        <f aca="false">SUM(C226:N226)</f>
        <v>90129</v>
      </c>
    </row>
    <row r="227" customFormat="false" ht="17.25" hidden="true" customHeight="true" outlineLevel="0" collapsed="false">
      <c r="A227" s="24"/>
      <c r="B227" s="23" t="s">
        <v>25</v>
      </c>
      <c r="C227" s="20" t="n">
        <v>8204</v>
      </c>
      <c r="D227" s="21" t="n">
        <v>6617</v>
      </c>
      <c r="E227" s="21" t="n">
        <v>8006</v>
      </c>
      <c r="F227" s="21" t="n">
        <v>7638</v>
      </c>
      <c r="G227" s="21" t="n">
        <v>8307</v>
      </c>
      <c r="H227" s="21" t="n">
        <v>9162</v>
      </c>
      <c r="I227" s="21" t="n">
        <v>6088</v>
      </c>
      <c r="J227" s="21" t="n">
        <v>5067</v>
      </c>
      <c r="K227" s="21" t="n">
        <v>5123</v>
      </c>
      <c r="L227" s="21" t="n">
        <v>5602</v>
      </c>
      <c r="M227" s="21" t="n">
        <v>5845</v>
      </c>
      <c r="N227" s="21" t="n">
        <v>4431</v>
      </c>
      <c r="O227" s="22" t="n">
        <f aca="false">SUM(C227:N227)</f>
        <v>80090</v>
      </c>
    </row>
    <row r="228" customFormat="false" ht="17.25" hidden="false" customHeight="true" outlineLevel="0" collapsed="false">
      <c r="A228" s="25" t="s">
        <v>65</v>
      </c>
      <c r="B228" s="23" t="s">
        <v>27</v>
      </c>
      <c r="C228" s="20" t="n">
        <v>3849</v>
      </c>
      <c r="D228" s="21" t="n">
        <v>6302</v>
      </c>
      <c r="E228" s="21" t="n">
        <v>5122</v>
      </c>
      <c r="F228" s="21" t="n">
        <v>5889</v>
      </c>
      <c r="G228" s="21" t="n">
        <v>5026</v>
      </c>
      <c r="H228" s="21" t="n">
        <v>4414</v>
      </c>
      <c r="I228" s="21" t="n">
        <v>5403</v>
      </c>
      <c r="J228" s="21" t="n">
        <v>5100</v>
      </c>
      <c r="K228" s="21" t="n">
        <v>7378</v>
      </c>
      <c r="L228" s="21" t="n">
        <v>6572</v>
      </c>
      <c r="M228" s="21" t="n">
        <v>7227</v>
      </c>
      <c r="N228" s="21" t="n">
        <v>6433</v>
      </c>
      <c r="O228" s="22" t="n">
        <f aca="false">SUM(C228:N228)</f>
        <v>68715</v>
      </c>
    </row>
    <row r="229" customFormat="false" ht="17.25" hidden="false" customHeight="true" outlineLevel="0" collapsed="false">
      <c r="A229" s="26" t="s">
        <v>14</v>
      </c>
      <c r="B229" s="23" t="s">
        <v>28</v>
      </c>
      <c r="C229" s="20" t="n">
        <v>3825</v>
      </c>
      <c r="D229" s="21" t="n">
        <v>4721</v>
      </c>
      <c r="E229" s="21" t="n">
        <v>7142</v>
      </c>
      <c r="F229" s="21" t="n">
        <v>6203</v>
      </c>
      <c r="G229" s="21" t="n">
        <v>6788</v>
      </c>
      <c r="H229" s="21" t="n">
        <v>7982</v>
      </c>
      <c r="I229" s="21" t="n">
        <v>5639</v>
      </c>
      <c r="J229" s="21" t="n">
        <v>4980</v>
      </c>
      <c r="K229" s="21" t="n">
        <v>4263</v>
      </c>
      <c r="L229" s="21" t="n">
        <v>6216</v>
      </c>
      <c r="M229" s="21" t="n">
        <v>5704</v>
      </c>
      <c r="N229" s="21" t="n">
        <v>4628</v>
      </c>
      <c r="O229" s="22" t="n">
        <f aca="false">SUM(C229:N229)</f>
        <v>68091</v>
      </c>
    </row>
    <row r="230" customFormat="false" ht="17.25" hidden="false" customHeight="true" outlineLevel="0" collapsed="false">
      <c r="A230" s="26"/>
      <c r="B230" s="23" t="s">
        <v>29</v>
      </c>
      <c r="C230" s="20" t="n">
        <v>7462</v>
      </c>
      <c r="D230" s="21" t="n">
        <v>2290</v>
      </c>
      <c r="E230" s="21" t="n">
        <v>6708</v>
      </c>
      <c r="F230" s="21" t="n">
        <v>6691</v>
      </c>
      <c r="G230" s="21" t="n">
        <v>8250</v>
      </c>
      <c r="H230" s="21" t="n">
        <v>7715</v>
      </c>
      <c r="I230" s="21" t="n">
        <v>5285</v>
      </c>
      <c r="J230" s="21" t="n">
        <v>5816</v>
      </c>
      <c r="K230" s="21" t="n">
        <v>5334</v>
      </c>
      <c r="L230" s="21" t="n">
        <v>7113</v>
      </c>
      <c r="M230" s="21" t="n">
        <v>7278</v>
      </c>
      <c r="N230" s="21" t="n">
        <v>7337</v>
      </c>
      <c r="O230" s="22" t="n">
        <f aca="false">SUM(C230:N230)</f>
        <v>77279</v>
      </c>
    </row>
    <row r="231" customFormat="false" ht="17.25" hidden="false" customHeight="true" outlineLevel="0" collapsed="false">
      <c r="A231" s="26"/>
      <c r="B231" s="23" t="s">
        <v>30</v>
      </c>
      <c r="C231" s="20" t="n">
        <v>5987</v>
      </c>
      <c r="D231" s="21" t="n">
        <v>3672</v>
      </c>
      <c r="E231" s="21" t="n">
        <v>5959</v>
      </c>
      <c r="F231" s="21" t="n">
        <v>6365</v>
      </c>
      <c r="G231" s="21" t="n">
        <v>6898</v>
      </c>
      <c r="H231" s="21" t="n">
        <v>7306</v>
      </c>
      <c r="I231" s="21" t="n">
        <v>4958</v>
      </c>
      <c r="J231" s="21" t="n">
        <v>4234</v>
      </c>
      <c r="K231" s="21" t="n">
        <v>3826</v>
      </c>
      <c r="L231" s="21" t="n">
        <v>6401</v>
      </c>
      <c r="M231" s="21" t="n">
        <v>7785</v>
      </c>
      <c r="N231" s="20" t="n">
        <v>5780</v>
      </c>
      <c r="O231" s="22" t="n">
        <f aca="false">SUM(C231:N231)</f>
        <v>69171</v>
      </c>
    </row>
    <row r="232" customFormat="false" ht="17.25" hidden="false" customHeight="true" outlineLevel="0" collapsed="false">
      <c r="A232" s="26"/>
      <c r="B232" s="23" t="s">
        <v>31</v>
      </c>
      <c r="C232" s="21" t="n">
        <v>5595</v>
      </c>
      <c r="D232" s="21" t="n">
        <v>2936</v>
      </c>
      <c r="E232" s="21" t="n">
        <v>4314</v>
      </c>
      <c r="F232" s="21" t="n">
        <v>4812</v>
      </c>
      <c r="G232" s="21" t="n">
        <v>5233</v>
      </c>
      <c r="H232" s="21" t="n">
        <v>5034</v>
      </c>
      <c r="I232" s="21" t="n">
        <v>4630</v>
      </c>
      <c r="J232" s="21" t="n">
        <v>6174</v>
      </c>
      <c r="K232" s="21" t="n">
        <v>5630</v>
      </c>
      <c r="L232" s="21" t="n">
        <v>7330</v>
      </c>
      <c r="M232" s="21" t="n">
        <v>8816</v>
      </c>
      <c r="N232" s="21" t="n">
        <v>8073</v>
      </c>
      <c r="O232" s="22" t="n">
        <f aca="false">SUM(C232:N232)</f>
        <v>68577</v>
      </c>
    </row>
    <row r="233" customFormat="false" ht="17.25" hidden="false" customHeight="true" outlineLevel="0" collapsed="false">
      <c r="A233" s="26"/>
      <c r="B233" s="23" t="s">
        <v>33</v>
      </c>
      <c r="C233" s="21" t="n">
        <v>4851</v>
      </c>
      <c r="D233" s="21" t="n">
        <v>4344</v>
      </c>
      <c r="E233" s="21" t="n">
        <v>6246</v>
      </c>
      <c r="F233" s="21" t="n">
        <v>6046</v>
      </c>
      <c r="G233" s="21" t="n">
        <v>7405</v>
      </c>
      <c r="H233" s="21" t="n">
        <v>5224</v>
      </c>
      <c r="I233" s="21" t="n">
        <v>5603</v>
      </c>
      <c r="J233" s="21" t="n">
        <v>6590</v>
      </c>
      <c r="K233" s="21" t="n">
        <v>6022</v>
      </c>
      <c r="L233" s="21" t="n">
        <v>5940</v>
      </c>
      <c r="M233" s="21" t="n">
        <v>5368</v>
      </c>
      <c r="N233" s="21" t="n">
        <v>4767</v>
      </c>
      <c r="O233" s="22" t="n">
        <f aca="false">SUM(C233:N233)</f>
        <v>68406</v>
      </c>
    </row>
    <row r="234" customFormat="false" ht="17.25" hidden="false" customHeight="true" outlineLevel="0" collapsed="false">
      <c r="A234" s="26"/>
      <c r="B234" s="23" t="s">
        <v>34</v>
      </c>
      <c r="C234" s="21" t="n">
        <v>534</v>
      </c>
      <c r="D234" s="21" t="n">
        <v>3832</v>
      </c>
      <c r="E234" s="21" t="n">
        <v>7464</v>
      </c>
      <c r="F234" s="21" t="n">
        <v>5591</v>
      </c>
      <c r="G234" s="21" t="n">
        <v>5433</v>
      </c>
      <c r="H234" s="21" t="n">
        <v>6103</v>
      </c>
      <c r="I234" s="21" t="n">
        <v>5884</v>
      </c>
      <c r="J234" s="21" t="n">
        <v>5865</v>
      </c>
      <c r="K234" s="21" t="n">
        <v>4163</v>
      </c>
      <c r="L234" s="21" t="n">
        <v>5434</v>
      </c>
      <c r="M234" s="21" t="n">
        <v>5944</v>
      </c>
      <c r="N234" s="21" t="n">
        <v>5535</v>
      </c>
      <c r="O234" s="22" t="n">
        <f aca="false">SUM(C234:N234)</f>
        <v>61782</v>
      </c>
    </row>
    <row r="235" customFormat="false" ht="17.25" hidden="false" customHeight="true" outlineLevel="0" collapsed="false">
      <c r="A235" s="26"/>
      <c r="B235" s="23" t="s">
        <v>35</v>
      </c>
      <c r="C235" s="20" t="n">
        <v>5480</v>
      </c>
      <c r="D235" s="20" t="n">
        <v>2488</v>
      </c>
      <c r="E235" s="20" t="n">
        <v>4784</v>
      </c>
      <c r="F235" s="20" t="n">
        <v>4357</v>
      </c>
      <c r="G235" s="20" t="n">
        <v>4996</v>
      </c>
      <c r="H235" s="20" t="n">
        <v>5145</v>
      </c>
      <c r="I235" s="20" t="n">
        <v>3212</v>
      </c>
      <c r="J235" s="20" t="n">
        <v>3619</v>
      </c>
      <c r="K235" s="20" t="n">
        <v>3485</v>
      </c>
      <c r="L235" s="20" t="n">
        <v>6153</v>
      </c>
      <c r="M235" s="20" t="n">
        <v>6045</v>
      </c>
      <c r="N235" s="20" t="n">
        <v>5178</v>
      </c>
      <c r="O235" s="22" t="n">
        <f aca="false">SUM(C235:N235)</f>
        <v>54942</v>
      </c>
    </row>
    <row r="236" customFormat="false" ht="17.25" hidden="false" customHeight="true" outlineLevel="0" collapsed="false">
      <c r="A236" s="26"/>
      <c r="B236" s="23" t="s">
        <v>36</v>
      </c>
      <c r="C236" s="20" t="n">
        <v>5124</v>
      </c>
      <c r="D236" s="20" t="n">
        <v>3842</v>
      </c>
      <c r="E236" s="20" t="n">
        <v>6178</v>
      </c>
      <c r="F236" s="20" t="n">
        <v>5894</v>
      </c>
      <c r="G236" s="20" t="n">
        <v>5081</v>
      </c>
      <c r="H236" s="20" t="n">
        <v>5323</v>
      </c>
      <c r="I236" s="20" t="n">
        <v>5386</v>
      </c>
      <c r="J236" s="20" t="n">
        <v>5970</v>
      </c>
      <c r="K236" s="20" t="n">
        <v>6406</v>
      </c>
      <c r="L236" s="20" t="n">
        <v>7583</v>
      </c>
      <c r="M236" s="20" t="n">
        <v>7713</v>
      </c>
      <c r="N236" s="20" t="n">
        <v>6849</v>
      </c>
      <c r="O236" s="22" t="n">
        <f aca="false">SUM(C236:N236)</f>
        <v>71349</v>
      </c>
    </row>
    <row r="237" customFormat="false" ht="17.25" hidden="false" customHeight="true" outlineLevel="0" collapsed="false">
      <c r="A237" s="26"/>
      <c r="B237" s="23" t="s">
        <v>37</v>
      </c>
      <c r="C237" s="23" t="n">
        <v>7039</v>
      </c>
      <c r="D237" s="23" t="n">
        <v>6067</v>
      </c>
      <c r="E237" s="23" t="n">
        <v>5745</v>
      </c>
      <c r="F237" s="23" t="n">
        <v>6494</v>
      </c>
      <c r="G237" s="23" t="n">
        <v>6320</v>
      </c>
      <c r="H237" s="23" t="n">
        <v>5461</v>
      </c>
      <c r="I237" s="23" t="n">
        <v>6316</v>
      </c>
      <c r="J237" s="23" t="n">
        <v>5840</v>
      </c>
      <c r="K237" s="23" t="n">
        <v>5388</v>
      </c>
      <c r="L237" s="23" t="n">
        <v>7053</v>
      </c>
      <c r="M237" s="23"/>
      <c r="N237" s="23"/>
      <c r="O237" s="22" t="n">
        <f aca="false">SUM(C237:N237)</f>
        <v>61723</v>
      </c>
    </row>
    <row r="238" customFormat="false" ht="16.5" hidden="true" customHeight="false" outlineLevel="0" collapsed="false">
      <c r="A238" s="30"/>
      <c r="B238" s="27" t="s">
        <v>32</v>
      </c>
      <c r="C238" s="28" t="n">
        <v>167422</v>
      </c>
      <c r="D238" s="29" t="n">
        <v>180600</v>
      </c>
      <c r="E238" s="29" t="n">
        <v>111555</v>
      </c>
      <c r="F238" s="29" t="n">
        <v>148457</v>
      </c>
      <c r="G238" s="29" t="n">
        <v>153411</v>
      </c>
      <c r="H238" s="29" t="n">
        <v>168403</v>
      </c>
      <c r="I238" s="29" t="n">
        <v>100354</v>
      </c>
      <c r="J238" s="29" t="n">
        <v>75259</v>
      </c>
      <c r="K238" s="29" t="n">
        <v>80066</v>
      </c>
      <c r="L238" s="29" t="n">
        <v>144630</v>
      </c>
      <c r="M238" s="29" t="n">
        <v>119828</v>
      </c>
      <c r="N238" s="29" t="n">
        <v>132989</v>
      </c>
      <c r="O238" s="22" t="n">
        <f aca="false">SUM(C238:N238)</f>
        <v>1582974</v>
      </c>
    </row>
    <row r="239" customFormat="false" ht="16.5" hidden="true" customHeight="false" outlineLevel="0" collapsed="false">
      <c r="A239" s="30"/>
      <c r="B239" s="27" t="s">
        <v>38</v>
      </c>
      <c r="C239" s="28" t="n">
        <v>121855</v>
      </c>
      <c r="D239" s="29" t="n">
        <v>63273</v>
      </c>
      <c r="E239" s="29" t="n">
        <v>41054</v>
      </c>
      <c r="F239" s="29" t="n">
        <v>124030</v>
      </c>
      <c r="G239" s="29" t="n">
        <v>126318</v>
      </c>
      <c r="H239" s="29" t="n">
        <v>126221</v>
      </c>
      <c r="I239" s="29" t="n">
        <v>122689</v>
      </c>
      <c r="J239" s="29" t="n">
        <v>63959</v>
      </c>
      <c r="K239" s="29" t="n">
        <v>49686</v>
      </c>
      <c r="L239" s="29" t="n">
        <v>90251</v>
      </c>
      <c r="M239" s="29" t="n">
        <v>93618</v>
      </c>
      <c r="N239" s="29" t="n">
        <v>83302</v>
      </c>
      <c r="O239" s="22" t="n">
        <f aca="false">SUM(C239:N239)</f>
        <v>1106256</v>
      </c>
    </row>
    <row r="240" customFormat="false" ht="16.5" hidden="true" customHeight="false" outlineLevel="0" collapsed="false">
      <c r="A240" s="30"/>
      <c r="B240" s="27" t="s">
        <v>39</v>
      </c>
      <c r="C240" s="28" t="n">
        <v>102251</v>
      </c>
      <c r="D240" s="29" t="n">
        <v>81716</v>
      </c>
      <c r="E240" s="29" t="n">
        <v>59758</v>
      </c>
      <c r="F240" s="29" t="n">
        <v>48427</v>
      </c>
      <c r="G240" s="29" t="n">
        <v>47838</v>
      </c>
      <c r="H240" s="29" t="n">
        <v>114138</v>
      </c>
      <c r="I240" s="29" t="n">
        <v>120661</v>
      </c>
      <c r="J240" s="29" t="n">
        <v>82141</v>
      </c>
      <c r="K240" s="29" t="n">
        <v>89548</v>
      </c>
      <c r="L240" s="29" t="n">
        <v>148702</v>
      </c>
      <c r="M240" s="29" t="n">
        <v>173849</v>
      </c>
      <c r="N240" s="29" t="n">
        <v>151352</v>
      </c>
      <c r="O240" s="22" t="n">
        <f aca="false">SUM(C240:N240)</f>
        <v>1220381</v>
      </c>
    </row>
    <row r="241" customFormat="false" ht="16.5" hidden="true" customHeight="false" outlineLevel="0" collapsed="false">
      <c r="A241" s="30"/>
      <c r="B241" s="27" t="s">
        <v>40</v>
      </c>
      <c r="C241" s="28" t="n">
        <v>139987</v>
      </c>
      <c r="D241" s="29" t="n">
        <v>67476</v>
      </c>
      <c r="E241" s="29" t="n">
        <v>143028</v>
      </c>
      <c r="F241" s="29" t="n">
        <v>134461</v>
      </c>
      <c r="G241" s="29" t="n">
        <v>188923</v>
      </c>
      <c r="H241" s="29" t="n">
        <v>144583</v>
      </c>
      <c r="I241" s="29" t="n">
        <v>92277</v>
      </c>
      <c r="J241" s="29" t="n">
        <v>81994</v>
      </c>
      <c r="K241" s="29" t="n">
        <v>85134</v>
      </c>
      <c r="L241" s="29" t="n">
        <v>132679</v>
      </c>
      <c r="M241" s="29" t="n">
        <v>112017</v>
      </c>
      <c r="N241" s="29" t="n">
        <v>117216</v>
      </c>
      <c r="O241" s="22" t="n">
        <f aca="false">SUM(C241:N241)</f>
        <v>1439775</v>
      </c>
    </row>
    <row r="242" customFormat="false" ht="16.5" hidden="true" customHeight="false" outlineLevel="0" collapsed="false">
      <c r="A242" s="30"/>
      <c r="B242" s="27" t="s">
        <v>41</v>
      </c>
      <c r="C242" s="28" t="n">
        <v>99228</v>
      </c>
      <c r="D242" s="29" t="n">
        <v>54231</v>
      </c>
      <c r="E242" s="29" t="n">
        <v>95169</v>
      </c>
      <c r="F242" s="29" t="n">
        <v>77193</v>
      </c>
      <c r="G242" s="29" t="n">
        <v>90740</v>
      </c>
      <c r="H242" s="29" t="n">
        <v>117177</v>
      </c>
      <c r="I242" s="29" t="n">
        <v>87185</v>
      </c>
      <c r="J242" s="29" t="n">
        <v>79190</v>
      </c>
      <c r="K242" s="29" t="n">
        <v>83808</v>
      </c>
      <c r="L242" s="29" t="n">
        <v>119201</v>
      </c>
      <c r="M242" s="29" t="n">
        <v>121454</v>
      </c>
      <c r="N242" s="29" t="n">
        <v>98278</v>
      </c>
      <c r="O242" s="22" t="n">
        <f aca="false">SUM(C242:N242)</f>
        <v>1122854</v>
      </c>
    </row>
    <row r="243" customFormat="false" ht="16.5" hidden="true" customHeight="false" outlineLevel="0" collapsed="false">
      <c r="A243" s="30"/>
      <c r="B243" s="27" t="s">
        <v>42</v>
      </c>
      <c r="C243" s="28" t="n">
        <v>104629</v>
      </c>
      <c r="D243" s="29" t="n">
        <v>84554</v>
      </c>
      <c r="E243" s="29" t="n">
        <v>102124</v>
      </c>
      <c r="F243" s="29" t="n">
        <v>97470</v>
      </c>
      <c r="G243" s="29" t="n">
        <v>105932</v>
      </c>
      <c r="H243" s="29" t="n">
        <v>116748</v>
      </c>
      <c r="I243" s="29" t="n">
        <v>77861</v>
      </c>
      <c r="J243" s="29" t="n">
        <v>64946</v>
      </c>
      <c r="K243" s="29" t="n">
        <v>65654</v>
      </c>
      <c r="L243" s="29" t="n">
        <v>71714</v>
      </c>
      <c r="M243" s="29" t="n">
        <v>74788</v>
      </c>
      <c r="N243" s="29" t="n">
        <v>56901</v>
      </c>
      <c r="O243" s="22" t="n">
        <f aca="false">SUM(C243:N243)</f>
        <v>1023321</v>
      </c>
    </row>
    <row r="244" customFormat="false" ht="16.5" hidden="false" customHeight="false" outlineLevel="0" collapsed="false">
      <c r="A244" s="31" t="s">
        <v>16</v>
      </c>
      <c r="B244" s="27" t="s">
        <v>43</v>
      </c>
      <c r="C244" s="28" t="n">
        <v>49538</v>
      </c>
      <c r="D244" s="29" t="n">
        <v>80568</v>
      </c>
      <c r="E244" s="29" t="n">
        <v>65642</v>
      </c>
      <c r="F244" s="29" t="n">
        <v>75334</v>
      </c>
      <c r="G244" s="29" t="n">
        <v>64428</v>
      </c>
      <c r="H244" s="29" t="n">
        <v>56686</v>
      </c>
      <c r="I244" s="29" t="n">
        <v>69196</v>
      </c>
      <c r="J244" s="29" t="n">
        <v>65363</v>
      </c>
      <c r="K244" s="29" t="n">
        <v>94180</v>
      </c>
      <c r="L244" s="29" t="n">
        <v>83985</v>
      </c>
      <c r="M244" s="29" t="n">
        <v>92902</v>
      </c>
      <c r="N244" s="29" t="n">
        <v>82226</v>
      </c>
      <c r="O244" s="22" t="n">
        <f aca="false">SUM(C244:N244)</f>
        <v>880048</v>
      </c>
    </row>
    <row r="245" customFormat="false" ht="16.5" hidden="false" customHeight="false" outlineLevel="0" collapsed="false">
      <c r="A245" s="31"/>
      <c r="B245" s="27" t="s">
        <v>44</v>
      </c>
      <c r="C245" s="28" t="n">
        <v>49235</v>
      </c>
      <c r="D245" s="29" t="n">
        <v>60569</v>
      </c>
      <c r="E245" s="29" t="n">
        <v>91194</v>
      </c>
      <c r="F245" s="29" t="n">
        <v>79316</v>
      </c>
      <c r="G245" s="29" t="n">
        <v>86717</v>
      </c>
      <c r="H245" s="29" t="n">
        <v>101820</v>
      </c>
      <c r="I245" s="29" t="n">
        <v>72182</v>
      </c>
      <c r="J245" s="29" t="n">
        <v>63845</v>
      </c>
      <c r="K245" s="29" t="n">
        <v>54775</v>
      </c>
      <c r="L245" s="29" t="n">
        <v>79481</v>
      </c>
      <c r="M245" s="29" t="n">
        <v>73005</v>
      </c>
      <c r="N245" s="29" t="n">
        <v>59393</v>
      </c>
      <c r="O245" s="22" t="n">
        <f aca="false">SUM(C245:N245)</f>
        <v>871532</v>
      </c>
    </row>
    <row r="246" customFormat="false" ht="16.5" hidden="false" customHeight="false" outlineLevel="0" collapsed="false">
      <c r="A246" s="31"/>
      <c r="B246" s="27" t="s">
        <v>45</v>
      </c>
      <c r="C246" s="28" t="n">
        <v>95242</v>
      </c>
      <c r="D246" s="29" t="n">
        <v>29817</v>
      </c>
      <c r="E246" s="29" t="n">
        <v>85705</v>
      </c>
      <c r="F246" s="29" t="n">
        <v>85490</v>
      </c>
      <c r="G246" s="29" t="n">
        <v>105211</v>
      </c>
      <c r="H246" s="29" t="n">
        <v>98443</v>
      </c>
      <c r="I246" s="29" t="n">
        <v>67704</v>
      </c>
      <c r="J246" s="29" t="n">
        <v>74388</v>
      </c>
      <c r="K246" s="29" t="n">
        <v>68324</v>
      </c>
      <c r="L246" s="29" t="n">
        <v>90828</v>
      </c>
      <c r="M246" s="29" t="n">
        <v>92916</v>
      </c>
      <c r="N246" s="29" t="n">
        <v>93662</v>
      </c>
      <c r="O246" s="22" t="n">
        <f aca="false">SUM(C246:N246)</f>
        <v>987730</v>
      </c>
    </row>
    <row r="247" customFormat="false" ht="16.5" hidden="false" customHeight="false" outlineLevel="0" collapsed="false">
      <c r="A247" s="31"/>
      <c r="B247" s="27" t="s">
        <v>46</v>
      </c>
      <c r="C247" s="28" t="n">
        <v>76584</v>
      </c>
      <c r="D247" s="29" t="n">
        <v>47299</v>
      </c>
      <c r="E247" s="29" t="n">
        <v>76230</v>
      </c>
      <c r="F247" s="29" t="n">
        <v>81367</v>
      </c>
      <c r="G247" s="29" t="n">
        <v>88108</v>
      </c>
      <c r="H247" s="29" t="n">
        <v>93270</v>
      </c>
      <c r="I247" s="29" t="n">
        <v>63568</v>
      </c>
      <c r="J247" s="29" t="n">
        <v>49306</v>
      </c>
      <c r="K247" s="29" t="n">
        <v>49248</v>
      </c>
      <c r="L247" s="29" t="n">
        <v>81789</v>
      </c>
      <c r="M247" s="29" t="n">
        <v>99329</v>
      </c>
      <c r="N247" s="28" t="n">
        <v>73965</v>
      </c>
      <c r="O247" s="22" t="n">
        <f aca="false">SUM(C247:N247)</f>
        <v>880063</v>
      </c>
    </row>
    <row r="248" customFormat="false" ht="16.5" hidden="false" customHeight="false" outlineLevel="0" collapsed="false">
      <c r="A248" s="31"/>
      <c r="B248" s="27" t="s">
        <v>47</v>
      </c>
      <c r="C248" s="29" t="n">
        <v>71626</v>
      </c>
      <c r="D248" s="29" t="n">
        <v>37989</v>
      </c>
      <c r="E248" s="29" t="n">
        <v>55420</v>
      </c>
      <c r="F248" s="29" t="n">
        <v>61721</v>
      </c>
      <c r="G248" s="29" t="n">
        <v>67047</v>
      </c>
      <c r="H248" s="29" t="n">
        <v>64528</v>
      </c>
      <c r="I248" s="29" t="n">
        <v>59418</v>
      </c>
      <c r="J248" s="29" t="n">
        <v>78950</v>
      </c>
      <c r="K248" s="29" t="n">
        <v>72068</v>
      </c>
      <c r="L248" s="29" t="n">
        <v>93573</v>
      </c>
      <c r="M248" s="29" t="n">
        <v>112371</v>
      </c>
      <c r="N248" s="29" t="n">
        <v>102973</v>
      </c>
      <c r="O248" s="22" t="n">
        <f aca="false">SUM(C248:N248)</f>
        <v>877684</v>
      </c>
    </row>
    <row r="249" customFormat="false" ht="16.5" hidden="false" customHeight="false" outlineLevel="0" collapsed="false">
      <c r="A249" s="31"/>
      <c r="B249" s="27" t="s">
        <v>48</v>
      </c>
      <c r="C249" s="29" t="n">
        <v>62214</v>
      </c>
      <c r="D249" s="29" t="n">
        <v>55800</v>
      </c>
      <c r="E249" s="29" t="n">
        <v>79860</v>
      </c>
      <c r="F249" s="29" t="n">
        <v>77330</v>
      </c>
      <c r="G249" s="29" t="n">
        <v>94523</v>
      </c>
      <c r="H249" s="29" t="n">
        <v>66932</v>
      </c>
      <c r="I249" s="29" t="n">
        <v>71724</v>
      </c>
      <c r="J249" s="29" t="n">
        <v>84212</v>
      </c>
      <c r="K249" s="29" t="n">
        <v>77026</v>
      </c>
      <c r="L249" s="29" t="n">
        <v>75989</v>
      </c>
      <c r="M249" s="29" t="n">
        <v>68753</v>
      </c>
      <c r="N249" s="29" t="n">
        <v>61152</v>
      </c>
      <c r="O249" s="22" t="n">
        <f aca="false">SUM(C249:N249)</f>
        <v>875515</v>
      </c>
    </row>
    <row r="250" customFormat="false" ht="16.5" hidden="false" customHeight="false" outlineLevel="0" collapsed="false">
      <c r="A250" s="31"/>
      <c r="B250" s="27" t="s">
        <v>17</v>
      </c>
      <c r="C250" s="29" t="n">
        <v>7604</v>
      </c>
      <c r="D250" s="29" t="n">
        <v>49323</v>
      </c>
      <c r="E250" s="29" t="n">
        <v>95268</v>
      </c>
      <c r="F250" s="29" t="n">
        <v>71575</v>
      </c>
      <c r="G250" s="29" t="n">
        <v>69577</v>
      </c>
      <c r="H250" s="29" t="n">
        <v>78052</v>
      </c>
      <c r="I250" s="29" t="n">
        <v>75281</v>
      </c>
      <c r="J250" s="29" t="n">
        <v>75041</v>
      </c>
      <c r="K250" s="29" t="n">
        <v>53511</v>
      </c>
      <c r="L250" s="29" t="n">
        <v>69588</v>
      </c>
      <c r="M250" s="29" t="n">
        <v>76040</v>
      </c>
      <c r="N250" s="29" t="n">
        <v>70866</v>
      </c>
      <c r="O250" s="22" t="n">
        <f aca="false">SUM(C250:N250)</f>
        <v>791726</v>
      </c>
    </row>
    <row r="251" customFormat="false" ht="16.5" hidden="false" customHeight="false" outlineLevel="0" collapsed="false">
      <c r="A251" s="31"/>
      <c r="B251" s="27" t="s">
        <v>49</v>
      </c>
      <c r="C251" s="28" t="n">
        <v>70171</v>
      </c>
      <c r="D251" s="28" t="n">
        <v>32321</v>
      </c>
      <c r="E251" s="28" t="n">
        <v>61366</v>
      </c>
      <c r="F251" s="28" t="n">
        <v>55965</v>
      </c>
      <c r="G251" s="28" t="n">
        <v>64047</v>
      </c>
      <c r="H251" s="28" t="n">
        <v>65933</v>
      </c>
      <c r="I251" s="28" t="n">
        <v>41481</v>
      </c>
      <c r="J251" s="28" t="n">
        <v>46630</v>
      </c>
      <c r="K251" s="28" t="n">
        <v>44935</v>
      </c>
      <c r="L251" s="28" t="n">
        <v>78685</v>
      </c>
      <c r="M251" s="28" t="n">
        <v>77319</v>
      </c>
      <c r="N251" s="28" t="n">
        <v>66350</v>
      </c>
      <c r="O251" s="22" t="n">
        <f aca="false">SUM(C251:N251)</f>
        <v>705203</v>
      </c>
    </row>
    <row r="252" customFormat="false" ht="16.5" hidden="false" customHeight="false" outlineLevel="0" collapsed="false">
      <c r="A252" s="31"/>
      <c r="B252" s="27" t="s">
        <v>50</v>
      </c>
      <c r="C252" s="28" t="n">
        <v>65667</v>
      </c>
      <c r="D252" s="28" t="n">
        <v>49450</v>
      </c>
      <c r="E252" s="28" t="n">
        <v>79000</v>
      </c>
      <c r="F252" s="28" t="n">
        <v>75408</v>
      </c>
      <c r="G252" s="28" t="n">
        <v>65123</v>
      </c>
      <c r="H252" s="28" t="n">
        <v>68185</v>
      </c>
      <c r="I252" s="28" t="n">
        <v>68797</v>
      </c>
      <c r="J252" s="28" t="n">
        <v>76366</v>
      </c>
      <c r="K252" s="28" t="n">
        <v>81881</v>
      </c>
      <c r="L252" s="28" t="n">
        <v>96771</v>
      </c>
      <c r="M252" s="28" t="n">
        <v>98416</v>
      </c>
      <c r="N252" s="28" t="n">
        <v>87486</v>
      </c>
      <c r="O252" s="22" t="n">
        <f aca="false">SUM(C252:N252)</f>
        <v>912550</v>
      </c>
    </row>
    <row r="253" customFormat="false" ht="16.5" hidden="false" customHeight="false" outlineLevel="0" collapsed="false">
      <c r="A253" s="31"/>
      <c r="B253" s="27" t="s">
        <v>51</v>
      </c>
      <c r="C253" s="28" t="n">
        <v>89889</v>
      </c>
      <c r="D253" s="28" t="n">
        <v>107928</v>
      </c>
      <c r="E253" s="28" t="n">
        <v>102245</v>
      </c>
      <c r="F253" s="28" t="n">
        <v>115465</v>
      </c>
      <c r="G253" s="28" t="n">
        <v>112394</v>
      </c>
      <c r="H253" s="28" t="n">
        <v>97233</v>
      </c>
      <c r="I253" s="28" t="n">
        <v>112322</v>
      </c>
      <c r="J253" s="28" t="n">
        <v>103922</v>
      </c>
      <c r="K253" s="28" t="n">
        <v>95944</v>
      </c>
      <c r="L253" s="28" t="n">
        <v>125331</v>
      </c>
      <c r="M253" s="28"/>
      <c r="N253" s="28"/>
      <c r="O253" s="22" t="n">
        <f aca="false">SUM(C253:N253)</f>
        <v>1062673</v>
      </c>
    </row>
    <row r="254" customFormat="false" ht="16.5" hidden="true" customHeight="false" outlineLevel="0" collapsed="false">
      <c r="B254" s="44" t="s">
        <v>20</v>
      </c>
      <c r="C254" s="45" t="n">
        <f aca="false">C3+C36+C68+C100+C158+C190+C222</f>
        <v>54740</v>
      </c>
      <c r="D254" s="45" t="n">
        <f aca="false">D3+D36+D68+D100+D158+D190+D222</f>
        <v>57238</v>
      </c>
      <c r="E254" s="45" t="n">
        <f aca="false">E3+E36+E68+E100+E158+E190+E222</f>
        <v>40640</v>
      </c>
      <c r="F254" s="45" t="n">
        <f aca="false">F3+F36+F68+F100+F158+F190+F222</f>
        <v>39623</v>
      </c>
      <c r="G254" s="45" t="n">
        <f aca="false">G3+G36+G68+G100+G158+G190+G222</f>
        <v>45193</v>
      </c>
      <c r="H254" s="45" t="n">
        <f aca="false">H3+H36+H68+H100+H158+H190+H222</f>
        <v>47616</v>
      </c>
      <c r="I254" s="45" t="n">
        <f aca="false">I3+I36+I68+I100+I158+I190+I222</f>
        <v>31118</v>
      </c>
      <c r="J254" s="45" t="n">
        <f aca="false">J3+J36+J68+J100+J158+J190+J222</f>
        <v>32608</v>
      </c>
      <c r="K254" s="45" t="n">
        <f aca="false">K3+K36+K68+K100+K158+K190+K222</f>
        <v>29101</v>
      </c>
      <c r="L254" s="45" t="n">
        <f aca="false">L3+L36+L68+L100+L158+L190+L222</f>
        <v>43128</v>
      </c>
      <c r="M254" s="45" t="n">
        <f aca="false">M3+M36+M68+M100+M158+M190+M222</f>
        <v>38752</v>
      </c>
      <c r="N254" s="45" t="n">
        <f aca="false">N3+N36+N68+N100+N158+N190+N222</f>
        <v>41035</v>
      </c>
      <c r="O254" s="22" t="n">
        <f aca="false">SUM(C254:N254)</f>
        <v>500792</v>
      </c>
    </row>
    <row r="255" customFormat="false" ht="16.5" hidden="true" customHeight="false" outlineLevel="0" collapsed="false">
      <c r="B255" s="36" t="s">
        <v>21</v>
      </c>
      <c r="C255" s="45" t="n">
        <f aca="false">C4+C37+C69+C101+C159+C191+C223</f>
        <v>47720</v>
      </c>
      <c r="D255" s="45" t="n">
        <f aca="false">D4+D37+D69+D101+D159+D191+D223</f>
        <v>31246</v>
      </c>
      <c r="E255" s="45" t="n">
        <f aca="false">E4+E37+E69+E101+E159+E191+E223</f>
        <v>26139</v>
      </c>
      <c r="F255" s="45" t="n">
        <f aca="false">F4+F37+F69+F101+F159+F191+F223</f>
        <v>37567</v>
      </c>
      <c r="G255" s="45" t="n">
        <f aca="false">G4+G37+G69+G101+G159+G191+G223</f>
        <v>39410</v>
      </c>
      <c r="H255" s="45" t="n">
        <f aca="false">H4+H37+H69+H101+H159+H191+H223</f>
        <v>38631</v>
      </c>
      <c r="I255" s="45" t="n">
        <f aca="false">I4+I37+I69+I101+I159+I191+I223</f>
        <v>42989</v>
      </c>
      <c r="J255" s="45" t="n">
        <f aca="false">J4+J37+J69+J101+J159+J191+J223</f>
        <v>31160</v>
      </c>
      <c r="K255" s="45" t="n">
        <f aca="false">K4+K37+K69+K101+K159+K191+K223</f>
        <v>24211</v>
      </c>
      <c r="L255" s="45" t="n">
        <f aca="false">L4+L37+L69+L101+L159+L191+L223</f>
        <v>61696</v>
      </c>
      <c r="M255" s="45" t="n">
        <f aca="false">M4+M37+M69+M101+M159+M191+M223</f>
        <v>46457</v>
      </c>
      <c r="N255" s="45" t="n">
        <f aca="false">N4+N37+N69+N101+N159+N191+N223</f>
        <v>55296</v>
      </c>
      <c r="O255" s="22" t="n">
        <f aca="false">SUM(C255:N255)</f>
        <v>482522</v>
      </c>
    </row>
    <row r="256" s="1" customFormat="true" ht="16.5" hidden="true" customHeight="false" outlineLevel="0" collapsed="false">
      <c r="A256" s="35"/>
      <c r="B256" s="36" t="s">
        <v>22</v>
      </c>
      <c r="C256" s="45" t="n">
        <f aca="false">C5+C38+C70+C102+C160+C192+C224</f>
        <v>50085</v>
      </c>
      <c r="D256" s="45" t="n">
        <f aca="false">D5+D38+D70+D102+D160+D192+D224</f>
        <v>32724</v>
      </c>
      <c r="E256" s="45" t="n">
        <f aca="false">E5+E38+E70+E102+E160+E192+E224</f>
        <v>39104</v>
      </c>
      <c r="F256" s="45" t="n">
        <f aca="false">F5+F38+F70+F102+F160+F192+F224</f>
        <v>42366</v>
      </c>
      <c r="G256" s="45" t="n">
        <f aca="false">G5+G38+G70+G102+G160+G192+G224</f>
        <v>42181</v>
      </c>
      <c r="H256" s="45" t="n">
        <f aca="false">H5+H38+H70+H102+H160+H192+H224</f>
        <v>52383</v>
      </c>
      <c r="I256" s="45" t="n">
        <f aca="false">I5+I38+I70+I102+I160+I192+I224</f>
        <v>36137</v>
      </c>
      <c r="J256" s="45" t="n">
        <f aca="false">J5+J38+J70+J102+J160+J192+J224</f>
        <v>36246</v>
      </c>
      <c r="K256" s="45" t="n">
        <f aca="false">K5+K38+K70+K102+K160+K192+K224</f>
        <v>41448</v>
      </c>
      <c r="L256" s="45" t="n">
        <f aca="false">L5+L38+L70+L102+L160+L192+L224</f>
        <v>47336</v>
      </c>
      <c r="M256" s="45" t="n">
        <f aca="false">M5+M38+M70+M102+M160+M192+M224</f>
        <v>47329</v>
      </c>
      <c r="N256" s="45" t="n">
        <f aca="false">N5+N38+N70+N102+N160+N192+N224</f>
        <v>41185</v>
      </c>
      <c r="O256" s="22" t="n">
        <f aca="false">SUM(C256:N256)</f>
        <v>508524</v>
      </c>
    </row>
    <row r="257" customFormat="false" ht="16.5" hidden="true" customHeight="false" outlineLevel="0" collapsed="false">
      <c r="A257" s="35"/>
      <c r="B257" s="36" t="s">
        <v>23</v>
      </c>
      <c r="C257" s="45" t="n">
        <f aca="false">C6+C39+C71+C103+C161+C193+C225</f>
        <v>39228</v>
      </c>
      <c r="D257" s="45" t="n">
        <f aca="false">D6+D39+D71+D103+D161+D193+D225</f>
        <v>28955</v>
      </c>
      <c r="E257" s="45" t="n">
        <f aca="false">E6+E39+E71+E103+E161+E193+E225</f>
        <v>40878</v>
      </c>
      <c r="F257" s="45" t="n">
        <f aca="false">F6+F39+F71+F103+F161+F193+F225</f>
        <v>36374</v>
      </c>
      <c r="G257" s="45" t="n">
        <f aca="false">G6+G39+G71+G103+G161+G193+G225</f>
        <v>54081</v>
      </c>
      <c r="H257" s="45" t="n">
        <f aca="false">H6+H39+H71+H103+H161+H193+H225</f>
        <v>47922</v>
      </c>
      <c r="I257" s="45" t="n">
        <f aca="false">I6+I39+I71+I103+I161+I193+I225</f>
        <v>35833</v>
      </c>
      <c r="J257" s="45" t="n">
        <f aca="false">J6+J39+J71+J103+J161+J193+J225</f>
        <v>32682</v>
      </c>
      <c r="K257" s="45" t="n">
        <f aca="false">K6+K39+K71+K103+K161+K193+K225</f>
        <v>41393</v>
      </c>
      <c r="L257" s="45" t="n">
        <f aca="false">L6+L39+L71+L103+L161+L193+L225</f>
        <v>51323</v>
      </c>
      <c r="M257" s="45" t="n">
        <f aca="false">M6+M39+M71+M103+M161+M193+M225</f>
        <v>45785</v>
      </c>
      <c r="N257" s="45" t="n">
        <f aca="false">N6+N39+N71+N103+N161+N193+N225</f>
        <v>45663</v>
      </c>
      <c r="O257" s="22" t="n">
        <f aca="false">SUM(C257:N257)</f>
        <v>500117</v>
      </c>
    </row>
    <row r="258" customFormat="false" ht="16.5" hidden="true" customHeight="false" outlineLevel="0" collapsed="false">
      <c r="A258" s="35"/>
      <c r="B258" s="36" t="s">
        <v>24</v>
      </c>
      <c r="C258" s="45" t="n">
        <f aca="false">C7+C40+C72+C104+C162+C194+C226</f>
        <v>38740</v>
      </c>
      <c r="D258" s="45" t="n">
        <f aca="false">D7+D40+D72+D104+D162+D194+D226</f>
        <v>24213</v>
      </c>
      <c r="E258" s="45" t="n">
        <f aca="false">E7+E40+E72+E104+E162+E194+E226</f>
        <v>43974</v>
      </c>
      <c r="F258" s="45" t="n">
        <f aca="false">F7+F40+F72+F104+F162+F194+F226</f>
        <v>36943</v>
      </c>
      <c r="G258" s="45" t="n">
        <f aca="false">G7+G40+G72+G104+G162+G194+G226</f>
        <v>43174</v>
      </c>
      <c r="H258" s="45" t="n">
        <f aca="false">H7+H40+H72+H104+H162+H194+H226</f>
        <v>46770</v>
      </c>
      <c r="I258" s="45" t="n">
        <f aca="false">I7+I40+I72+I104+I162+I194+I226</f>
        <v>36372</v>
      </c>
      <c r="J258" s="45" t="n">
        <f aca="false">J7+J40+J72+J104+J162+J194+J226</f>
        <v>34833</v>
      </c>
      <c r="K258" s="45" t="n">
        <f aca="false">K7+K40+K72+K104+K162+K194+K226</f>
        <v>39106</v>
      </c>
      <c r="L258" s="45" t="n">
        <f aca="false">L7+L40+L72+L104+L162+L194+L226</f>
        <v>44821</v>
      </c>
      <c r="M258" s="45" t="n">
        <f aca="false">M7+M40+M72+M104+M162+M194+M226</f>
        <v>46297</v>
      </c>
      <c r="N258" s="45" t="n">
        <f aca="false">N7+N40+N72+N104+N162+N194+N226</f>
        <v>40151</v>
      </c>
      <c r="O258" s="22" t="n">
        <f aca="false">SUM(C258:N258)</f>
        <v>475394</v>
      </c>
    </row>
    <row r="259" customFormat="false" ht="16.5" hidden="true" customHeight="false" outlineLevel="0" collapsed="false">
      <c r="A259" s="35"/>
      <c r="B259" s="36" t="s">
        <v>25</v>
      </c>
      <c r="C259" s="45" t="n">
        <f aca="false">C8+C41+C73+C105+C163+C195+C227</f>
        <v>45703</v>
      </c>
      <c r="D259" s="45" t="n">
        <f aca="false">D8+D41+D73+D105+D163+D195+D227</f>
        <v>31423</v>
      </c>
      <c r="E259" s="45" t="n">
        <f aca="false">E8+E41+E73+E105+E163+E195+E227</f>
        <v>41158</v>
      </c>
      <c r="F259" s="45" t="n">
        <f aca="false">F8+F41+F73+F105+F163+F195+F227</f>
        <v>35893</v>
      </c>
      <c r="G259" s="45" t="n">
        <f aca="false">G8+G41+G73+G105+G163+G195+G227</f>
        <v>40294</v>
      </c>
      <c r="H259" s="45" t="n">
        <f aca="false">H8+H41+H73+H105+H163+H195+H227</f>
        <v>46504</v>
      </c>
      <c r="I259" s="45" t="n">
        <f aca="false">I8+I41+I73+I105+I163+I195+I227</f>
        <v>30913</v>
      </c>
      <c r="J259" s="45" t="n">
        <f aca="false">J8+J41+J73+J105+J163+J195+J227</f>
        <v>33556</v>
      </c>
      <c r="K259" s="45" t="n">
        <f aca="false">K8+K41+K73+K105+K163+K195+K227</f>
        <v>43437</v>
      </c>
      <c r="L259" s="45" t="n">
        <f aca="false">L8+L41+L73+L105+L163+L195+L227</f>
        <v>46445</v>
      </c>
      <c r="M259" s="45" t="n">
        <f aca="false">M8+M41+M73+M105+M163+M195+M227</f>
        <v>53803</v>
      </c>
      <c r="N259" s="45" t="n">
        <f aca="false">N8+N41+N73+N105+N163+N195+N227</f>
        <v>49117</v>
      </c>
      <c r="O259" s="22" t="n">
        <f aca="false">SUM(C259:N259)</f>
        <v>498246</v>
      </c>
    </row>
    <row r="260" customFormat="false" ht="16.5" hidden="false" customHeight="false" outlineLevel="0" collapsed="false">
      <c r="A260" s="46" t="s">
        <v>66</v>
      </c>
      <c r="B260" s="36" t="s">
        <v>27</v>
      </c>
      <c r="C260" s="45" t="n">
        <f aca="false">C9+C42+C74+C106+C164+C196+C228</f>
        <v>47735</v>
      </c>
      <c r="D260" s="45" t="n">
        <f aca="false">D9+D42+D74+D106+D164+D196+D228</f>
        <v>45630</v>
      </c>
      <c r="E260" s="45" t="n">
        <f aca="false">E9+E42+E74+E106+E164+E196+E228</f>
        <v>47083</v>
      </c>
      <c r="F260" s="45" t="n">
        <f aca="false">F9+F42+F74+F106+F164+F196+F228</f>
        <v>48821</v>
      </c>
      <c r="G260" s="45" t="n">
        <f aca="false">G9+G42+G74+G106+G164+G196+G228</f>
        <v>47338</v>
      </c>
      <c r="H260" s="45" t="n">
        <f aca="false">H9+H42+H74+H106+H164+H196+H228</f>
        <v>42837</v>
      </c>
      <c r="I260" s="45" t="n">
        <f aca="false">I9+I42+I74+I106+I164+I196+I228</f>
        <v>40407</v>
      </c>
      <c r="J260" s="45" t="n">
        <f aca="false">J9+J42+J74+J106+J164+J196+J228</f>
        <v>40081</v>
      </c>
      <c r="K260" s="45" t="n">
        <f aca="false">K9+K42+K74+K106+K164+K196+K228</f>
        <v>45369</v>
      </c>
      <c r="L260" s="45" t="n">
        <f aca="false">L9+L42+L74+L106+L164+L196+L228</f>
        <v>52619</v>
      </c>
      <c r="M260" s="45" t="n">
        <f aca="false">M9+M42+M74+M106+M164+M196+M228</f>
        <v>55796</v>
      </c>
      <c r="N260" s="45" t="n">
        <f aca="false">N9+N42+N74+N106+N164+N196+N228</f>
        <v>53230</v>
      </c>
      <c r="O260" s="22" t="n">
        <f aca="false">SUM(C260:N260)</f>
        <v>566946</v>
      </c>
    </row>
    <row r="261" customFormat="false" ht="16.5" hidden="false" customHeight="false" outlineLevel="0" collapsed="false">
      <c r="A261" s="38" t="s">
        <v>14</v>
      </c>
      <c r="B261" s="36" t="s">
        <v>28</v>
      </c>
      <c r="C261" s="45" t="n">
        <f aca="false">C10+C43+C75+C107+C165+C197+C229</f>
        <v>48241</v>
      </c>
      <c r="D261" s="45" t="n">
        <f aca="false">D10+D43+D75+D107+D165+D197+D229</f>
        <v>33642</v>
      </c>
      <c r="E261" s="45" t="n">
        <f aca="false">E10+E43+E75+E107+E165+E197+E229</f>
        <v>50696</v>
      </c>
      <c r="F261" s="45" t="n">
        <f aca="false">F10+F43+F75+F107+F165+F197+F229</f>
        <v>48359</v>
      </c>
      <c r="G261" s="45" t="n">
        <f aca="false">G10+G43+G75+G107+G165+G197+G229</f>
        <v>47172</v>
      </c>
      <c r="H261" s="45" t="n">
        <f aca="false">H10+H43+H75+H107+H165+H197+H229</f>
        <v>53315</v>
      </c>
      <c r="I261" s="45" t="n">
        <f aca="false">I10+I43+I75+I107+I165+I197+I229</f>
        <v>42721</v>
      </c>
      <c r="J261" s="45" t="n">
        <f aca="false">J10+J43+J75+J107+J165+J197+J229</f>
        <v>40844</v>
      </c>
      <c r="K261" s="45" t="n">
        <f aca="false">K10+K43+K75+K107+K165+K197+K229</f>
        <v>38788</v>
      </c>
      <c r="L261" s="45" t="n">
        <f aca="false">L10+L43+L75+L107+L165+L197+L229</f>
        <v>45353</v>
      </c>
      <c r="M261" s="45" t="n">
        <f aca="false">M10+M43+M75+M107+M165+M197+M229</f>
        <v>43301</v>
      </c>
      <c r="N261" s="45" t="n">
        <f aca="false">N10+N43+N75+N107+N165+N197+N229</f>
        <v>44153</v>
      </c>
      <c r="O261" s="22" t="n">
        <f aca="false">SUM(C261:N261)</f>
        <v>536585</v>
      </c>
    </row>
    <row r="262" customFormat="false" ht="16.5" hidden="false" customHeight="false" outlineLevel="0" collapsed="false">
      <c r="A262" s="38"/>
      <c r="B262" s="36" t="s">
        <v>29</v>
      </c>
      <c r="C262" s="45" t="n">
        <f aca="false">C11+C44+C76+C108+C166+C198+C230</f>
        <v>39126</v>
      </c>
      <c r="D262" s="45" t="n">
        <f aca="false">D11+D44+D76+D108+D166+D198+D230</f>
        <v>26146</v>
      </c>
      <c r="E262" s="45" t="n">
        <f aca="false">E11+E44+E76+E108+E166+E198+E230</f>
        <v>39113</v>
      </c>
      <c r="F262" s="45" t="n">
        <f aca="false">F11+F44+F76+F108+F166+F198+F230</f>
        <v>40539</v>
      </c>
      <c r="G262" s="45" t="n">
        <f aca="false">G11+G44+G76+G108+G166+G198+G230</f>
        <v>44563</v>
      </c>
      <c r="H262" s="45" t="n">
        <f aca="false">H11+H44+H76+H108+H166+H198+H230</f>
        <v>44600</v>
      </c>
      <c r="I262" s="45" t="n">
        <f aca="false">I11+I44+I76+I108+I166+I198+I230</f>
        <v>34843</v>
      </c>
      <c r="J262" s="45" t="n">
        <f aca="false">J11+J44+J76+J108+J166+J198+J230</f>
        <v>37958</v>
      </c>
      <c r="K262" s="45" t="n">
        <f aca="false">K11+K44+K76+K108+K166+K198+K230</f>
        <v>36540</v>
      </c>
      <c r="L262" s="45" t="n">
        <f aca="false">L11+L44+L76+L108+L166+L198+L230</f>
        <v>46694</v>
      </c>
      <c r="M262" s="45" t="n">
        <f aca="false">M11+M44+M76+M108+M166+M198+M230</f>
        <v>51455</v>
      </c>
      <c r="N262" s="45" t="n">
        <f aca="false">N11+N44+N76+N108+N166+N198+N230</f>
        <v>46351</v>
      </c>
      <c r="O262" s="22" t="n">
        <f aca="false">SUM(C262:N262)</f>
        <v>487928</v>
      </c>
    </row>
    <row r="263" customFormat="false" ht="16.5" hidden="false" customHeight="false" outlineLevel="0" collapsed="false">
      <c r="A263" s="38"/>
      <c r="B263" s="36" t="s">
        <v>30</v>
      </c>
      <c r="C263" s="45" t="n">
        <f aca="false">C12+C45+C77+C109+C167+C199+C231</f>
        <v>45141</v>
      </c>
      <c r="D263" s="45" t="n">
        <f aca="false">D12+D45+D77+D109+D167+D199+D231</f>
        <v>24741</v>
      </c>
      <c r="E263" s="45" t="n">
        <f aca="false">E12+E45+E77+E109+E167+E199+E231</f>
        <v>37262</v>
      </c>
      <c r="F263" s="45" t="n">
        <f aca="false">F12+F45+F77+F109+F167+F199+F231</f>
        <v>42400</v>
      </c>
      <c r="G263" s="45" t="n">
        <f aca="false">G12+G45+G77+G109+G167+G199+G231</f>
        <v>45060</v>
      </c>
      <c r="H263" s="45" t="n">
        <f aca="false">H12+H45+H77+H109+H167+H199+H231</f>
        <v>44943</v>
      </c>
      <c r="I263" s="45" t="n">
        <f aca="false">I12+I45+I77+I109+I167+I199+I231</f>
        <v>36979</v>
      </c>
      <c r="J263" s="45" t="n">
        <f aca="false">J12+J45+J77+J109+J167+J199+J231</f>
        <v>36437</v>
      </c>
      <c r="K263" s="45" t="n">
        <f aca="false">K12+K45+K77+K109+K167+K199+K231</f>
        <v>37667</v>
      </c>
      <c r="L263" s="45" t="n">
        <f aca="false">L12+L45+L77+L109+L167+L199+L231</f>
        <v>44793</v>
      </c>
      <c r="M263" s="45" t="n">
        <f aca="false">M12+M45+M77+M109+M167+M199+M231</f>
        <v>47786</v>
      </c>
      <c r="N263" s="45" t="n">
        <f aca="false">N12+N45+N77+N109+N167+N199+N231</f>
        <v>38821</v>
      </c>
      <c r="O263" s="22" t="n">
        <f aca="false">SUM(C263:N263)</f>
        <v>482030</v>
      </c>
    </row>
    <row r="264" customFormat="false" ht="16.5" hidden="false" customHeight="false" outlineLevel="0" collapsed="false">
      <c r="A264" s="38"/>
      <c r="B264" s="36" t="s">
        <v>31</v>
      </c>
      <c r="C264" s="45" t="n">
        <f aca="false">C13+N45+C78+C110+C168+C200+C232</f>
        <v>37265</v>
      </c>
      <c r="D264" s="45" t="n">
        <f aca="false">D13+D46+D78+D110+D168+D200+D232</f>
        <v>22533</v>
      </c>
      <c r="E264" s="45" t="n">
        <f aca="false">E13+E46+E78+E110+E168+E200+E232</f>
        <v>34702</v>
      </c>
      <c r="F264" s="45" t="n">
        <f aca="false">F13+F46+F78+F110+F168+F200+F232</f>
        <v>34316</v>
      </c>
      <c r="G264" s="45" t="n">
        <f aca="false">G13+G46+G78+G110+G168+G200+G232</f>
        <v>37658</v>
      </c>
      <c r="H264" s="45" t="n">
        <f aca="false">H13+H46+H78+H110+H168+H200+H232</f>
        <v>41225</v>
      </c>
      <c r="I264" s="45" t="n">
        <f aca="false">I13+I46+I78+I110+I168+I200+I232</f>
        <v>27135</v>
      </c>
      <c r="J264" s="45" t="n">
        <f aca="false">J13+J46+J78+J110+J168+J200+J232</f>
        <v>31334</v>
      </c>
      <c r="K264" s="45" t="n">
        <f aca="false">K13+K46+K78+K110+K168+K200+K232</f>
        <v>36243</v>
      </c>
      <c r="L264" s="45" t="n">
        <f aca="false">L13+L46+L78+L110+L168+L200+L232</f>
        <v>41479</v>
      </c>
      <c r="M264" s="45" t="n">
        <f aca="false">M13+M46+M78+M110+M168+M200+M232</f>
        <v>49211</v>
      </c>
      <c r="N264" s="45" t="n">
        <f aca="false">N13+N46+N78+N110+N168+N200+N232</f>
        <v>39237</v>
      </c>
      <c r="O264" s="22" t="n">
        <f aca="false">SUM(C264:N264)</f>
        <v>432338</v>
      </c>
    </row>
    <row r="265" customFormat="false" ht="16.5" hidden="false" customHeight="false" outlineLevel="0" collapsed="false">
      <c r="A265" s="38"/>
      <c r="B265" s="36" t="s">
        <v>33</v>
      </c>
      <c r="C265" s="45" t="n">
        <f aca="false">C15+N45+C79+C111+C169+C201+C233</f>
        <v>46113</v>
      </c>
      <c r="D265" s="45" t="n">
        <f aca="false">D15+D46+D79+D111+D169+D201+D233</f>
        <v>29426</v>
      </c>
      <c r="E265" s="45" t="n">
        <f aca="false">E15+E46+E79+E111+E169+E201+E233</f>
        <v>43879</v>
      </c>
      <c r="F265" s="45" t="n">
        <f aca="false">F15+F46+F79+F111+F169+F201+F233</f>
        <v>44005</v>
      </c>
      <c r="G265" s="45" t="n">
        <f aca="false">G15+G46+G79+G111+G169+G201+G233</f>
        <v>54980</v>
      </c>
      <c r="H265" s="45" t="n">
        <f aca="false">H15+H46+H79+H111+H169+H201+H233</f>
        <v>53759</v>
      </c>
      <c r="I265" s="45" t="n">
        <f aca="false">I15+I46+I79+I111+I169+I201+I233</f>
        <v>44006</v>
      </c>
      <c r="J265" s="45" t="n">
        <f aca="false">J15+J46+J79+J111+J169+J201+J233</f>
        <v>47032</v>
      </c>
      <c r="K265" s="45" t="n">
        <f aca="false">K15+K46+K79+K111+K169+K201+K233</f>
        <v>46461</v>
      </c>
      <c r="L265" s="45" t="n">
        <f aca="false">L15+L46+L79+L111+L169+L201+L233</f>
        <v>32721</v>
      </c>
      <c r="M265" s="45" t="n">
        <f aca="false">M15+M46+M79+M111+M169+M201+M233</f>
        <v>32285</v>
      </c>
      <c r="N265" s="45" t="n">
        <f aca="false">N15+N46+N79+N111+N169+N201+N233</f>
        <v>26868</v>
      </c>
      <c r="O265" s="22" t="n">
        <f aca="false">SUM(C265:N265)</f>
        <v>501535</v>
      </c>
    </row>
    <row r="266" customFormat="false" ht="16.5" hidden="false" customHeight="false" outlineLevel="0" collapsed="false">
      <c r="A266" s="38"/>
      <c r="B266" s="36" t="s">
        <v>34</v>
      </c>
      <c r="C266" s="45" t="n">
        <f aca="false">C16+N46+C80+C112+C170+C202+C234</f>
        <v>19711</v>
      </c>
      <c r="D266" s="45" t="n">
        <f aca="false">D16+D47+D80+D112+D170+D202+D234</f>
        <v>22569</v>
      </c>
      <c r="E266" s="45" t="n">
        <f aca="false">E16+E47+E80+E112+E170+E202+E234</f>
        <v>33685</v>
      </c>
      <c r="F266" s="45" t="n">
        <f aca="false">F16+F47+F80+F112+F170+F202+F234</f>
        <v>27704</v>
      </c>
      <c r="G266" s="45" t="n">
        <f aca="false">G16+G47+G80+G112+G170+G202+G234</f>
        <v>32122</v>
      </c>
      <c r="H266" s="45" t="n">
        <f aca="false">H16+H47+H80+H112+H170+H202+H234</f>
        <v>32501</v>
      </c>
      <c r="I266" s="45" t="n">
        <f aca="false">I16+I47+I80+I112+I170+I202+I234</f>
        <v>26068</v>
      </c>
      <c r="J266" s="45" t="n">
        <f aca="false">J16+J47+J80+J112+J170+J202+J234</f>
        <v>24046</v>
      </c>
      <c r="K266" s="45" t="n">
        <f aca="false">K16+K47+K80+K112+K170+K202+K234</f>
        <v>26319</v>
      </c>
      <c r="L266" s="45" t="n">
        <f aca="false">L16+L47+L80+L112+L170+L202+L234</f>
        <v>43406</v>
      </c>
      <c r="M266" s="45" t="n">
        <f aca="false">M16+M47+M80+M112+M170+M202+M234</f>
        <v>49749</v>
      </c>
      <c r="N266" s="45" t="n">
        <f aca="false">N16+N47+N80+N112+N170+N202+N234</f>
        <v>41308</v>
      </c>
      <c r="O266" s="22" t="n">
        <f aca="false">SUM(C266:N266)</f>
        <v>379188</v>
      </c>
    </row>
    <row r="267" customFormat="false" ht="16.5" hidden="false" customHeight="false" outlineLevel="0" collapsed="false">
      <c r="A267" s="38"/>
      <c r="B267" s="36" t="s">
        <v>35</v>
      </c>
      <c r="C267" s="45" t="n">
        <f aca="false">C17+N47+C81+C113+C171+C203+C235</f>
        <v>40121</v>
      </c>
      <c r="D267" s="45" t="n">
        <f aca="false">D17+D48+D81+D113+D171+D203+D235</f>
        <v>39164</v>
      </c>
      <c r="E267" s="45" t="n">
        <f aca="false">E17+E48+E81+E113+E171+E203+E235</f>
        <v>38103</v>
      </c>
      <c r="F267" s="45" t="n">
        <f aca="false">F17+F48+F81+F113+F171+F203+F235</f>
        <v>35610</v>
      </c>
      <c r="G267" s="45" t="n">
        <f aca="false">G17+G48+G81+G113+G171+G203+G235</f>
        <v>42610</v>
      </c>
      <c r="H267" s="45" t="n">
        <f aca="false">H17+H48+H81+H113+H171+H203+H235</f>
        <v>44968</v>
      </c>
      <c r="I267" s="45" t="n">
        <f aca="false">I17+I48+I81+I113+I171+I203+I235</f>
        <v>31778</v>
      </c>
      <c r="J267" s="45" t="n">
        <f aca="false">J17+J48+J81+J113+J171+J203+J235</f>
        <v>35463</v>
      </c>
      <c r="K267" s="45" t="n">
        <f aca="false">K17+K48+K81+K113+K171+K203+K235</f>
        <v>32772</v>
      </c>
      <c r="L267" s="45" t="n">
        <f aca="false">L17+L48+L81+L113+L171+L203+L235</f>
        <v>47108</v>
      </c>
      <c r="M267" s="45" t="n">
        <f aca="false">M17+M48+M81+M113+M171+M203+M235</f>
        <v>48652</v>
      </c>
      <c r="N267" s="45" t="n">
        <f aca="false">N17+N48+N81+N113+N171+N203+N235</f>
        <v>41686</v>
      </c>
      <c r="O267" s="22" t="n">
        <f aca="false">SUM(C267:N267)</f>
        <v>478035</v>
      </c>
    </row>
    <row r="268" customFormat="false" ht="16.5" hidden="false" customHeight="false" outlineLevel="0" collapsed="false">
      <c r="A268" s="38"/>
      <c r="B268" s="36" t="s">
        <v>36</v>
      </c>
      <c r="C268" s="45" t="n">
        <f aca="false">C18+N48+C82+C114+C172+C204+C236</f>
        <v>40038</v>
      </c>
      <c r="D268" s="45" t="n">
        <f aca="false">D18+D49+D82+D114+D172+D204+D236</f>
        <v>23531</v>
      </c>
      <c r="E268" s="45" t="n">
        <f aca="false">E18+E49+E82+E114+E172+E204+E236</f>
        <v>32164</v>
      </c>
      <c r="F268" s="45" t="n">
        <f aca="false">F18+F49+F82+F114+F172+F204+F236</f>
        <v>36242</v>
      </c>
      <c r="G268" s="45" t="n">
        <f aca="false">G18+G49+G82+G114+G172+G204+G236</f>
        <v>31092</v>
      </c>
      <c r="H268" s="45" t="n">
        <f aca="false">H18+H49+H82+H114+H172+H204+H236</f>
        <v>40047</v>
      </c>
      <c r="I268" s="45" t="n">
        <f aca="false">I18+I49+I82+I114+I172+I204+I236</f>
        <v>28552</v>
      </c>
      <c r="J268" s="45" t="n">
        <f aca="false">J18+J49+J82+J114+J172+J204+J236</f>
        <v>25290</v>
      </c>
      <c r="K268" s="45" t="n">
        <f aca="false">K18+K49+K82+K114+K172+K204+K236</f>
        <v>28529</v>
      </c>
      <c r="L268" s="45" t="n">
        <f aca="false">L18+L49+L82+L114+L172+L204+L236</f>
        <v>36890</v>
      </c>
      <c r="M268" s="45" t="n">
        <f aca="false">M18+M49+M82+M114+M172+M204+M236</f>
        <v>36246</v>
      </c>
      <c r="N268" s="45" t="n">
        <f aca="false">N18+N49+N82+N114+N172+N204+N236</f>
        <v>29012</v>
      </c>
      <c r="O268" s="22" t="n">
        <f aca="false">SUM(C268:N268)</f>
        <v>387633</v>
      </c>
    </row>
    <row r="269" customFormat="false" ht="16.5" hidden="false" customHeight="false" outlineLevel="0" collapsed="false">
      <c r="A269" s="38"/>
      <c r="B269" s="36" t="s">
        <v>37</v>
      </c>
      <c r="C269" s="45" t="n">
        <f aca="false">C19+N49+C83+C115+C173+C205+C237</f>
        <v>31255</v>
      </c>
      <c r="D269" s="45" t="n">
        <f aca="false">D19+D50+D83+D115+D173+D205+D237</f>
        <v>23611</v>
      </c>
      <c r="E269" s="45" t="n">
        <f aca="false">E19+E50+E83+E115+E173+E205+E237</f>
        <v>28916</v>
      </c>
      <c r="F269" s="45" t="n">
        <f aca="false">F19+F50+F83+F115+F173+F205+F237</f>
        <v>32683</v>
      </c>
      <c r="G269" s="45" t="n">
        <f aca="false">G19+G50+G83+G115+G173+G205+G237</f>
        <v>33542</v>
      </c>
      <c r="H269" s="45" t="n">
        <f aca="false">H19+H50+H83+H115+H173+H205+H237</f>
        <v>32536</v>
      </c>
      <c r="I269" s="45" t="n">
        <f aca="false">I19+I50+I83+I115+I173+I205+I237</f>
        <v>37544</v>
      </c>
      <c r="J269" s="45" t="n">
        <f aca="false">J19+J50+J83+J115+J173+J205+J237</f>
        <v>41860</v>
      </c>
      <c r="K269" s="45" t="n">
        <f aca="false">K19+K50+K83+K115+K173+K205+K237</f>
        <v>32059</v>
      </c>
      <c r="L269" s="45" t="n">
        <f aca="false">L19+L50+L83+L115+L173+L205+L237</f>
        <v>44979</v>
      </c>
      <c r="M269" s="45" t="n">
        <f aca="false">M19+M50+M83+M115+M173+M205+M237</f>
        <v>13501</v>
      </c>
      <c r="N269" s="45" t="n">
        <f aca="false">N19+N50+N83+N115+N173+N205+N237</f>
        <v>14817</v>
      </c>
      <c r="O269" s="22" t="n">
        <f aca="false">SUM(C266:N266)</f>
        <v>379188</v>
      </c>
    </row>
    <row r="270" customFormat="false" ht="16.5" hidden="true" customHeight="false" outlineLevel="0" collapsed="false">
      <c r="B270" s="39" t="s">
        <v>32</v>
      </c>
      <c r="C270" s="47" t="n">
        <f aca="false">C20+C52+C145+C174+C206+C238</f>
        <v>845636</v>
      </c>
      <c r="D270" s="47" t="n">
        <f aca="false">D20+D52+D145+D174+D206+D238</f>
        <v>946119</v>
      </c>
      <c r="E270" s="47" t="n">
        <f aca="false">E20+E52+E145+E174+E206+E238</f>
        <v>674753</v>
      </c>
      <c r="F270" s="47" t="n">
        <f aca="false">F20+F52+F145+F174+F206+F238</f>
        <v>658129</v>
      </c>
      <c r="G270" s="47" t="n">
        <f aca="false">G20+G52+G145+G174+G206+G238</f>
        <v>749193</v>
      </c>
      <c r="H270" s="47" t="n">
        <f aca="false">H20+H52+H145+H174+H206+H238</f>
        <v>788808</v>
      </c>
      <c r="I270" s="47" t="n">
        <f aca="false">I20+I52+I145+I174+I206+I238</f>
        <v>519407</v>
      </c>
      <c r="J270" s="47" t="n">
        <f aca="false">J20+J52+J145+J174+J206+J238</f>
        <v>543446</v>
      </c>
      <c r="K270" s="47" t="n">
        <f aca="false">K20+K52+K145+K174+K206+K238</f>
        <v>485639</v>
      </c>
      <c r="L270" s="47" t="n">
        <f aca="false">L20+L52+L145+L174+L206+L238</f>
        <v>715455</v>
      </c>
      <c r="M270" s="47" t="n">
        <f aca="false">M20+M52+M145+M174+M206+M238</f>
        <v>643912</v>
      </c>
      <c r="N270" s="47" t="n">
        <f aca="false">N20+N52+N145+N174+N206+N238</f>
        <v>681230</v>
      </c>
      <c r="O270" s="22" t="n">
        <f aca="false">SUM(C270:N270)</f>
        <v>8251727</v>
      </c>
    </row>
    <row r="271" customFormat="false" ht="16.5" hidden="true" customHeight="false" outlineLevel="0" collapsed="false">
      <c r="A271" s="41"/>
      <c r="B271" s="39" t="s">
        <v>38</v>
      </c>
      <c r="C271" s="47" t="n">
        <f aca="false">C21+C53+C146+C175+C207+C239</f>
        <v>743840</v>
      </c>
      <c r="D271" s="47" t="n">
        <f aca="false">D21+D53+D146+D175+D207+D239</f>
        <v>521192</v>
      </c>
      <c r="E271" s="47" t="n">
        <f aca="false">E21+E53+E146+E175+E207+E239</f>
        <v>437715</v>
      </c>
      <c r="F271" s="47" t="n">
        <f aca="false">F21+F53+F146+F175+F207+F239</f>
        <v>624553</v>
      </c>
      <c r="G271" s="47" t="n">
        <f aca="false">G21+G53+G146+G175+G207+G239</f>
        <v>654670</v>
      </c>
      <c r="H271" s="47" t="n">
        <f aca="false">H21+H53+H146+H175+H207+H239</f>
        <v>641051</v>
      </c>
      <c r="I271" s="47" t="n">
        <f aca="false">I21+I53+I146+I175+I207+I239</f>
        <v>712273</v>
      </c>
      <c r="J271" s="47" t="n">
        <f aca="false">J21+J53+J146+J175+J207+J239</f>
        <v>488903</v>
      </c>
      <c r="K271" s="47" t="n">
        <f aca="false">K21+K53+K146+K175+K207+K239</f>
        <v>455020</v>
      </c>
      <c r="L271" s="47" t="n">
        <f aca="false">L21+L53+L146+L175+L207+L239</f>
        <v>1019027</v>
      </c>
      <c r="M271" s="47" t="n">
        <f aca="false">M21+M53+M146+M175+M207+M239</f>
        <v>769884</v>
      </c>
      <c r="N271" s="47" t="n">
        <f aca="false">N21+N53+N146+N175+N207+N239</f>
        <v>914397</v>
      </c>
      <c r="O271" s="22" t="n">
        <f aca="false">SUM(C271:N271)</f>
        <v>7982525</v>
      </c>
    </row>
    <row r="272" customFormat="false" ht="16.5" hidden="true" customHeight="false" outlineLevel="0" collapsed="false">
      <c r="A272" s="41"/>
      <c r="B272" s="39" t="s">
        <v>39</v>
      </c>
      <c r="C272" s="47" t="n">
        <f aca="false">C22+C54+C147+C176+C208+C240</f>
        <v>792498</v>
      </c>
      <c r="D272" s="47" t="n">
        <f aca="false">D22+D54+D147+D176+D208+D240</f>
        <v>545366</v>
      </c>
      <c r="E272" s="47" t="n">
        <f aca="false">E22+E54+E147+E176+E208+E240</f>
        <v>649674</v>
      </c>
      <c r="F272" s="47" t="n">
        <f aca="false">F22+F54+F147+F176+F208+F240</f>
        <v>703001</v>
      </c>
      <c r="G272" s="47" t="n">
        <f aca="false">G22+G54+G147+G176+G208+G240</f>
        <v>699978</v>
      </c>
      <c r="H272" s="47" t="n">
        <f aca="false">H22+H54+H147+H176+H208+H240</f>
        <v>866784</v>
      </c>
      <c r="I272" s="47" t="n">
        <f aca="false">I22+I54+I147+I176+I208+I240</f>
        <v>601151</v>
      </c>
      <c r="J272" s="47" t="n">
        <f aca="false">J22+J54+J147+J176+J208+J240</f>
        <v>602946</v>
      </c>
      <c r="K272" s="47" t="n">
        <f aca="false">K22+K54+K147+K176+K208+K240</f>
        <v>687992</v>
      </c>
      <c r="L272" s="47" t="n">
        <f aca="false">L22+L54+L147+L176+L208+L240</f>
        <v>784271</v>
      </c>
      <c r="M272" s="47" t="n">
        <f aca="false">M22+M54+M147+M176+M208+M240</f>
        <v>784394</v>
      </c>
      <c r="N272" s="47" t="n">
        <f aca="false">N22+N54+N147+N176+N208+N240</f>
        <v>683747</v>
      </c>
      <c r="O272" s="22" t="n">
        <f aca="false">SUM(C272:N272)</f>
        <v>8401802</v>
      </c>
    </row>
    <row r="273" customFormat="false" ht="16.5" hidden="true" customHeight="false" outlineLevel="0" collapsed="false">
      <c r="A273" s="41"/>
      <c r="B273" s="39" t="s">
        <v>40</v>
      </c>
      <c r="C273" s="47" t="n">
        <f aca="false">C23+C55+C148+C177+C209+C241</f>
        <v>632162</v>
      </c>
      <c r="D273" s="47" t="n">
        <f aca="false">D23+D55+D148+D177+D209+D241</f>
        <v>483770</v>
      </c>
      <c r="E273" s="47" t="n">
        <f aca="false">E23+E55+E148+E177+E209+E241</f>
        <v>678716</v>
      </c>
      <c r="F273" s="47" t="n">
        <f aca="false">F23+F55+F148+F177+F209+F241</f>
        <v>605070</v>
      </c>
      <c r="G273" s="47" t="n">
        <f aca="false">G23+G55+G148+G177+G209+G241</f>
        <v>894567</v>
      </c>
      <c r="H273" s="47" t="n">
        <f aca="false">H23+H55+H148+H177+H209+H241</f>
        <v>793882</v>
      </c>
      <c r="I273" s="47" t="n">
        <f aca="false">I23+I55+I148+I177+I209+I241</f>
        <v>596218</v>
      </c>
      <c r="J273" s="47" t="n">
        <f aca="false">J23+J55+J148+J177+J209+J241</f>
        <v>544697</v>
      </c>
      <c r="K273" s="47" t="n">
        <f aca="false">K23+K55+K148+K177+K209+K241</f>
        <v>687119</v>
      </c>
      <c r="L273" s="47" t="n">
        <f aca="false">L23+L55+L148+L177+L209+L241</f>
        <v>849468</v>
      </c>
      <c r="M273" s="47" t="n">
        <f aca="false">M23+M55+M148+M177+M209+M241</f>
        <v>589507</v>
      </c>
      <c r="N273" s="47" t="n">
        <f aca="false">N23+N55+N148+N177+N209+N241</f>
        <v>587968</v>
      </c>
      <c r="O273" s="22" t="n">
        <f aca="false">SUM(C273:N273)</f>
        <v>7943144</v>
      </c>
    </row>
    <row r="274" customFormat="false" ht="16.5" hidden="true" customHeight="false" outlineLevel="0" collapsed="false">
      <c r="A274" s="41"/>
      <c r="B274" s="39" t="s">
        <v>41</v>
      </c>
      <c r="C274" s="47" t="n">
        <f aca="false">C24+C56+C149+C178+C210+C242</f>
        <v>480876</v>
      </c>
      <c r="D274" s="47" t="n">
        <f aca="false">D24+D56+D149+D178+D210+D242</f>
        <v>307405</v>
      </c>
      <c r="E274" s="47" t="n">
        <f aca="false">E24+E56+E149+E178+E210+E242</f>
        <v>525109</v>
      </c>
      <c r="F274" s="47" t="n">
        <f aca="false">F24+F56+F149+F178+F210+F242</f>
        <v>459943</v>
      </c>
      <c r="G274" s="47" t="n">
        <f aca="false">G24+G56+G149+G178+G210+G242</f>
        <v>519528</v>
      </c>
      <c r="H274" s="47" t="n">
        <f aca="false">H24+H56+H149+H178+H210+H242</f>
        <v>585403</v>
      </c>
      <c r="I274" s="47" t="n">
        <f aca="false">I24+I56+I149+I178+I210+I242</f>
        <v>457523</v>
      </c>
      <c r="J274" s="47" t="n">
        <f aca="false">J24+J56+J149+J178+J210+J242</f>
        <v>450623</v>
      </c>
      <c r="K274" s="47" t="n">
        <f aca="false">K24+K56+K149+K178+K210+K242</f>
        <v>505021</v>
      </c>
      <c r="L274" s="47" t="n">
        <f aca="false">L24+L56+L149+L178+L210+L242</f>
        <v>577304</v>
      </c>
      <c r="M274" s="47" t="n">
        <f aca="false">M24+M56+M149+M178+M210+M242</f>
        <v>595953</v>
      </c>
      <c r="N274" s="47" t="n">
        <f aca="false">N24+N56+N149+N178+N210+N242</f>
        <v>518220</v>
      </c>
      <c r="O274" s="22" t="n">
        <f aca="false">SUM(C274:N274)</f>
        <v>5982908</v>
      </c>
    </row>
    <row r="275" customFormat="false" ht="16.5" hidden="true" customHeight="false" outlineLevel="0" collapsed="false">
      <c r="A275" s="41"/>
      <c r="B275" s="39" t="s">
        <v>42</v>
      </c>
      <c r="C275" s="47" t="n">
        <f aca="false">C25+C57+C150+C179+C211+C243</f>
        <v>555484</v>
      </c>
      <c r="D275" s="47" t="n">
        <f aca="false">D25+D57+D150+D179+D211+D243</f>
        <v>407822</v>
      </c>
      <c r="E275" s="47" t="n">
        <f aca="false">E25+E57+E150+E179+E211+E243</f>
        <v>530600</v>
      </c>
      <c r="F275" s="47" t="n">
        <f aca="false">F25+F57+F150+F179+F211+F243</f>
        <v>464402</v>
      </c>
      <c r="G275" s="47" t="n">
        <f aca="false">G25+G57+G150+G179+G211+G243</f>
        <v>520082</v>
      </c>
      <c r="H275" s="47" t="n">
        <f aca="false">H25+H57+H150+H179+H211+H243</f>
        <v>598648</v>
      </c>
      <c r="I275" s="47" t="n">
        <f aca="false">I25+I57+I150+I179+I211+I243</f>
        <v>401504</v>
      </c>
      <c r="J275" s="47" t="n">
        <f aca="false">J25+J57+J150+J179+J211+J243</f>
        <v>434936</v>
      </c>
      <c r="K275" s="47" t="n">
        <f aca="false">K25+K57+K150+K179+K211+K243</f>
        <v>559912</v>
      </c>
      <c r="L275" s="47" t="n">
        <f aca="false">L25+L57+L150+L179+L211+L243</f>
        <v>597845</v>
      </c>
      <c r="M275" s="47" t="n">
        <f aca="false">M25+M57+M150+M179+M211+M243</f>
        <v>690996</v>
      </c>
      <c r="N275" s="47" t="n">
        <f aca="false">N25+N57+N150+N179+N211+N243</f>
        <v>631709</v>
      </c>
      <c r="O275" s="22" t="n">
        <f aca="false">SUM(C275:N275)</f>
        <v>6393940</v>
      </c>
    </row>
    <row r="276" customFormat="false" ht="16.5" hidden="false" customHeight="false" outlineLevel="0" collapsed="false">
      <c r="A276" s="42" t="s">
        <v>16</v>
      </c>
      <c r="B276" s="39" t="s">
        <v>43</v>
      </c>
      <c r="C276" s="47" t="n">
        <f aca="false">C26+C58+C151+C180+C212+C244</f>
        <v>613584</v>
      </c>
      <c r="D276" s="47" t="n">
        <f aca="false">D26+D58+D151+D180+D212+D244</f>
        <v>587560</v>
      </c>
      <c r="E276" s="47" t="n">
        <f aca="false">E26+E58+E151+E180+E212+E244</f>
        <v>605947</v>
      </c>
      <c r="F276" s="47" t="n">
        <f aca="false">F26+F58+F151+F180+F212+F244</f>
        <v>627917</v>
      </c>
      <c r="G276" s="47" t="n">
        <f aca="false">G26+G58+G151+G180+G212+G244</f>
        <v>609171</v>
      </c>
      <c r="H276" s="47" t="n">
        <f aca="false">H26+H58+H151+H180+H212+H244</f>
        <v>552231</v>
      </c>
      <c r="I276" s="47" t="n">
        <f aca="false">I26+I58+I151+I180+I212+I244</f>
        <v>521473</v>
      </c>
      <c r="J276" s="47" t="n">
        <f aca="false">J26+J58+J151+J180+J212+J244</f>
        <v>517335</v>
      </c>
      <c r="K276" s="47" t="n">
        <f aca="false">K26+K58+K151+K180+K212+K244</f>
        <v>584214</v>
      </c>
      <c r="L276" s="47" t="n">
        <f aca="false">L26+L58+L151+L180+L212+L244</f>
        <v>675929</v>
      </c>
      <c r="M276" s="47" t="n">
        <f aca="false">M26+M58+M151+M180+M212+M244</f>
        <v>716761</v>
      </c>
      <c r="N276" s="47" t="n">
        <f aca="false">N26+N58+N151+N180+N212+N244</f>
        <v>683678</v>
      </c>
      <c r="O276" s="22" t="n">
        <f aca="false">SUM(C276:N276)</f>
        <v>7295800</v>
      </c>
    </row>
    <row r="277" customFormat="false" ht="16.5" hidden="false" customHeight="false" outlineLevel="0" collapsed="false">
      <c r="A277" s="42"/>
      <c r="B277" s="39" t="s">
        <v>44</v>
      </c>
      <c r="C277" s="47" t="n">
        <f aca="false">C27+C59+C152+C181+C213+C245</f>
        <v>620583</v>
      </c>
      <c r="D277" s="47" t="n">
        <f aca="false">D27+D59+D152+D181+D213+D245</f>
        <v>436071</v>
      </c>
      <c r="E277" s="47" t="n">
        <f aca="false">E27+E59+E152+E181+E213+E245</f>
        <v>651676</v>
      </c>
      <c r="F277" s="47" t="n">
        <f aca="false">F27+F59+F152+F181+F213+F245</f>
        <v>622114</v>
      </c>
      <c r="G277" s="47" t="n">
        <f aca="false">G27+G59+G152+G181+G213+G245</f>
        <v>607088</v>
      </c>
      <c r="H277" s="47" t="n">
        <f aca="false">H27+H59+H152+H181+H213+H245</f>
        <v>684816</v>
      </c>
      <c r="I277" s="47" t="n">
        <f aca="false">I27+I59+I152+I181+I213+I245</f>
        <v>550764</v>
      </c>
      <c r="J277" s="47" t="n">
        <f aca="false">J27+J59+J152+J181+J213+J245</f>
        <v>527157</v>
      </c>
      <c r="K277" s="47" t="n">
        <f aca="false">K27+K59+K152+K181+K213+K245</f>
        <v>501127</v>
      </c>
      <c r="L277" s="47" t="n">
        <f aca="false">L27+L59+L152+L181+L213+L245</f>
        <v>584190</v>
      </c>
      <c r="M277" s="47" t="n">
        <f aca="false">M27+M59+M152+M181+M213+M245</f>
        <v>558137</v>
      </c>
      <c r="N277" s="47" t="n">
        <f aca="false">N27+N59+N152+N181+N213+N245</f>
        <v>569017</v>
      </c>
      <c r="O277" s="22" t="n">
        <f aca="false">SUM(C277:N277)</f>
        <v>6912740</v>
      </c>
    </row>
    <row r="278" customFormat="false" ht="16.5" hidden="false" customHeight="false" outlineLevel="0" collapsed="false">
      <c r="A278" s="42"/>
      <c r="B278" s="39" t="s">
        <v>45</v>
      </c>
      <c r="C278" s="47" t="n">
        <f aca="false">C28+C60+C153+C182+C214+C246</f>
        <v>505426</v>
      </c>
      <c r="D278" s="47" t="n">
        <f aca="false">D28+D60+D153+D182+D214+D246</f>
        <v>341230</v>
      </c>
      <c r="E278" s="47" t="n">
        <f aca="false">E28+E60+E153+E182+E214+E246</f>
        <v>505270</v>
      </c>
      <c r="F278" s="47" t="n">
        <f aca="false">F28+F60+F153+F182+F214+F246</f>
        <v>523301</v>
      </c>
      <c r="G278" s="47" t="n">
        <f aca="false">G28+G60+G153+G182+G214+G246</f>
        <v>608993</v>
      </c>
      <c r="H278" s="47" t="n">
        <f aca="false">H28+H60+H153+H182+H214+H246</f>
        <v>574675</v>
      </c>
      <c r="I278" s="47" t="n">
        <f aca="false">I28+I60+I153+I182+I214+I246</f>
        <v>451250</v>
      </c>
      <c r="J278" s="47" t="n">
        <f aca="false">J28+J60+J153+J182+J214+J246</f>
        <v>490275</v>
      </c>
      <c r="K278" s="47" t="n">
        <f aca="false">K28+K60+K153+K182+K214+K246</f>
        <v>472715</v>
      </c>
      <c r="L278" s="47" t="n">
        <f aca="false">L28+L60+L153+L182+L214+L246</f>
        <v>601164</v>
      </c>
      <c r="M278" s="47" t="n">
        <f aca="false">M28+M60+M153+M182+M214+M246</f>
        <v>661417</v>
      </c>
      <c r="N278" s="47" t="n">
        <f aca="false">N28+N60+N153+N182+N214+N246</f>
        <v>596829</v>
      </c>
      <c r="O278" s="22" t="n">
        <f aca="false">SUM(C278:N278)</f>
        <v>6332545</v>
      </c>
    </row>
    <row r="279" customFormat="false" ht="16.5" hidden="false" customHeight="false" outlineLevel="0" collapsed="false">
      <c r="A279" s="42"/>
      <c r="B279" s="39" t="s">
        <v>46</v>
      </c>
      <c r="C279" s="47" t="n">
        <f aca="false">C29+C61+C154+C183+C215+C247</f>
        <v>536406</v>
      </c>
      <c r="D279" s="47" t="n">
        <f aca="false">D29+D61+D154+D183+D215+D247</f>
        <v>323475</v>
      </c>
      <c r="E279" s="47" t="n">
        <f aca="false">E29+E61+E154+E183+E215+E247</f>
        <v>481869</v>
      </c>
      <c r="F279" s="47" t="n">
        <f aca="false">F29+F61+F154+F183+F215+F247</f>
        <v>354970</v>
      </c>
      <c r="G279" s="47" t="n">
        <f aca="false">G29+G61+G154+G183+G215+G247</f>
        <v>576311</v>
      </c>
      <c r="H279" s="47" t="n">
        <f aca="false">H29+H61+H154+H183+H215+H247</f>
        <v>565097</v>
      </c>
      <c r="I279" s="47" t="n">
        <f aca="false">I29+I61+I154+I183+I215+I247</f>
        <v>460946</v>
      </c>
      <c r="J279" s="47" t="n">
        <f aca="false">J29+J61+J154+J183+J215+J247</f>
        <v>454926</v>
      </c>
      <c r="K279" s="47" t="n">
        <f aca="false">K29+K61+K154+K183+K215+K247</f>
        <v>486889</v>
      </c>
      <c r="L279" s="47" t="n">
        <f aca="false">L29+L61+L154+L183+L215+L247</f>
        <v>576729</v>
      </c>
      <c r="M279" s="47" t="n">
        <f aca="false">M29+M61+M154+M183+M215+M247</f>
        <v>614935</v>
      </c>
      <c r="N279" s="47" t="n">
        <f aca="false">N29+N61+N154+N183+N215+N247</f>
        <v>501539</v>
      </c>
      <c r="O279" s="22" t="n">
        <f aca="false">SUM(C279:N279)</f>
        <v>5934092</v>
      </c>
    </row>
    <row r="280" customFormat="false" ht="16.5" hidden="false" customHeight="false" outlineLevel="0" collapsed="false">
      <c r="A280" s="42"/>
      <c r="B280" s="39" t="s">
        <v>47</v>
      </c>
      <c r="C280" s="47" t="n">
        <f aca="false">C30+C62+C155+C184+C216+C248</f>
        <v>511461</v>
      </c>
      <c r="D280" s="47" t="n">
        <f aca="false">D30+D62+D155+D184+D216+D248</f>
        <v>295436</v>
      </c>
      <c r="E280" s="47" t="n">
        <f aca="false">E30+E62+E155+E184+E216+E248</f>
        <v>449373</v>
      </c>
      <c r="F280" s="47" t="n">
        <f aca="false">F30+F62+F155+F184+F216+F248</f>
        <v>444492</v>
      </c>
      <c r="G280" s="47" t="n">
        <f aca="false">G30+G62+G155+G184+G216+G248</f>
        <v>486767</v>
      </c>
      <c r="H280" s="47" t="n">
        <f aca="false">H30+H62+H155+H184+H216+H248</f>
        <v>531890</v>
      </c>
      <c r="I280" s="47" t="n">
        <f aca="false">I30+I62+I155+I184+I216+I248</f>
        <v>353660</v>
      </c>
      <c r="J280" s="47" t="n">
        <f aca="false">J30+J62+J155+J184+J216+J248</f>
        <v>376907</v>
      </c>
      <c r="K280" s="47" t="n">
        <f aca="false">K30+K62+K155+K184+K216+K248</f>
        <v>468752</v>
      </c>
      <c r="L280" s="47" t="n">
        <f aca="false">L30+L62+L155+L184+L216+L248</f>
        <v>509270</v>
      </c>
      <c r="M280" s="47" t="n">
        <f aca="false">M30+M62+M155+M184+M216+M248</f>
        <v>632840</v>
      </c>
      <c r="N280" s="47" t="n">
        <f aca="false">N30+N62+N155+N184+N216+N248</f>
        <v>506695</v>
      </c>
      <c r="O280" s="22" t="n">
        <f aca="false">SUM(C280:N280)</f>
        <v>5567543</v>
      </c>
    </row>
    <row r="281" customFormat="false" ht="16.5" hidden="false" customHeight="false" outlineLevel="0" collapsed="false">
      <c r="A281" s="42"/>
      <c r="B281" s="39" t="s">
        <v>48</v>
      </c>
      <c r="C281" s="47" t="n">
        <f aca="false">C31+C63+C156+C185+C217+C249</f>
        <v>283956</v>
      </c>
      <c r="D281" s="47" t="n">
        <f aca="false">D31+D63+D156+D185+D217+D249</f>
        <v>217341</v>
      </c>
      <c r="E281" s="47" t="n">
        <f aca="false">E31+E63+E156+E185+E217+E249</f>
        <v>390573</v>
      </c>
      <c r="F281" s="47" t="n">
        <f aca="false">F31+F63+F156+F185+F217+F249</f>
        <v>381379</v>
      </c>
      <c r="G281" s="47" t="n">
        <f aca="false">G31+G63+G156+G185+G217+G249</f>
        <v>429088</v>
      </c>
      <c r="H281" s="47" t="n">
        <f aca="false">H31+H63+H156+H185+H217+H249</f>
        <v>410184</v>
      </c>
      <c r="I281" s="47" t="n">
        <f aca="false">I31+I63+I156+I185+I217+I249</f>
        <v>322699</v>
      </c>
      <c r="J281" s="47" t="n">
        <f aca="false">J31+J63+J156+J185+J217+J249</f>
        <v>380015</v>
      </c>
      <c r="K281" s="47" t="n">
        <f aca="false">K31+K63+K156+K185+K217+K249</f>
        <v>342678</v>
      </c>
      <c r="L281" s="47" t="n">
        <f aca="false">L31+L63+L156+L185+L217+L249</f>
        <v>415670</v>
      </c>
      <c r="M281" s="47" t="n">
        <f aca="false">M31+M63+M156+M185+M217+M249</f>
        <v>465586</v>
      </c>
      <c r="N281" s="47" t="n">
        <f aca="false">N31+N63+N156+N185+N217+N249</f>
        <v>385749</v>
      </c>
      <c r="O281" s="22" t="n">
        <f aca="false">SUM(C281:N281)</f>
        <v>4424918</v>
      </c>
    </row>
    <row r="282" customFormat="false" ht="16.5" hidden="false" customHeight="false" outlineLevel="0" collapsed="false">
      <c r="A282" s="42"/>
      <c r="B282" s="39" t="s">
        <v>17</v>
      </c>
      <c r="C282" s="47" t="n">
        <f aca="false">C32+C64+C157+C186+C218+C250</f>
        <v>400953</v>
      </c>
      <c r="D282" s="47" t="n">
        <f aca="false">D32+D64+D157+D186+D218+D250</f>
        <v>413014</v>
      </c>
      <c r="E282" s="47" t="n">
        <f aca="false">E32+E64+E157+E186+E218+E250</f>
        <v>523252</v>
      </c>
      <c r="F282" s="47" t="n">
        <f aca="false">F32+F64+F157+F186+F218+F250</f>
        <v>455525</v>
      </c>
      <c r="G282" s="47" t="n">
        <f aca="false">G32+G64+G157+G186+G218+G250</f>
        <v>556247</v>
      </c>
      <c r="H282" s="47" t="n">
        <f aca="false">H32+H64+H157+H186+H218+H250</f>
        <v>574165</v>
      </c>
      <c r="I282" s="47" t="n">
        <f aca="false">I32+I64+I157+I186+I218+I250</f>
        <v>465712</v>
      </c>
      <c r="J282" s="47" t="n">
        <f aca="false">J32+J64+J157+J186+J218+J250</f>
        <v>412982</v>
      </c>
      <c r="K282" s="47" t="n">
        <f aca="false">K32+K64+K157+K186+K218+K250</f>
        <v>442419</v>
      </c>
      <c r="L282" s="47" t="n">
        <f aca="false">L32+L64+L157+L186+L218+L250</f>
        <v>581461</v>
      </c>
      <c r="M282" s="47" t="n">
        <f aca="false">M32+M64+M157+M186+M218+M250</f>
        <v>629603</v>
      </c>
      <c r="N282" s="47" t="n">
        <f aca="false">N32+N64+N157+N186+N218+N250</f>
        <v>556449</v>
      </c>
      <c r="O282" s="22" t="n">
        <f aca="false">SUM(C282:N282)</f>
        <v>6011782</v>
      </c>
    </row>
    <row r="283" customFormat="false" ht="16.5" hidden="false" customHeight="false" outlineLevel="0" collapsed="false">
      <c r="A283" s="42"/>
      <c r="B283" s="39" t="s">
        <v>49</v>
      </c>
      <c r="C283" s="47" t="n">
        <f aca="false">C33+C65+C158+C187+C219+C251</f>
        <v>399320</v>
      </c>
      <c r="D283" s="47" t="n">
        <f aca="false">D33+D65+D158+D187+D219+D251</f>
        <v>195038</v>
      </c>
      <c r="E283" s="47" t="n">
        <f aca="false">E33+E65+E158+E187+E219+E251</f>
        <v>307625</v>
      </c>
      <c r="F283" s="47" t="n">
        <f aca="false">F33+F65+F158+F187+F219+F251</f>
        <v>268653</v>
      </c>
      <c r="G283" s="47" t="n">
        <f aca="false">G33+G65+G158+G187+G219+G251</f>
        <v>302628</v>
      </c>
      <c r="H283" s="47" t="n">
        <f aca="false">H33+H65+H158+H187+H219+H251</f>
        <v>310799</v>
      </c>
      <c r="I283" s="47" t="n">
        <f aca="false">I33+I65+I158+I187+I219+I251</f>
        <v>235963</v>
      </c>
      <c r="J283" s="47" t="n">
        <f aca="false">J33+J65+J158+J187+J219+J251</f>
        <v>253265</v>
      </c>
      <c r="K283" s="47" t="n">
        <f aca="false">K33+K65+K158+K187+K219+K251</f>
        <v>234686</v>
      </c>
      <c r="L283" s="47" t="n">
        <f aca="false">L33+L65+L158+L187+L219+L251</f>
        <v>344719</v>
      </c>
      <c r="M283" s="47" t="n">
        <f aca="false">M33+M65+M158+M187+M219+M251</f>
        <v>333680</v>
      </c>
      <c r="N283" s="47" t="n">
        <f aca="false">N33+N65+N158+N187+N219+N251</f>
        <v>289334</v>
      </c>
      <c r="O283" s="22" t="n">
        <f aca="false">SUM(C283:N283)</f>
        <v>3475710</v>
      </c>
    </row>
    <row r="284" customFormat="false" ht="16.5" hidden="false" customHeight="false" outlineLevel="0" collapsed="false">
      <c r="A284" s="42"/>
      <c r="B284" s="39" t="s">
        <v>50</v>
      </c>
      <c r="C284" s="47" t="n">
        <f aca="false">C34+C66+C159+C188+C220+C252</f>
        <v>258433</v>
      </c>
      <c r="D284" s="47" t="n">
        <f aca="false">D34+D66+D159+D188+D220+D252</f>
        <v>197374</v>
      </c>
      <c r="E284" s="47" t="n">
        <f aca="false">E34+E66+E159+E188+E220+E252</f>
        <v>273809</v>
      </c>
      <c r="F284" s="47" t="n">
        <f aca="false">F34+F66+F159+F188+F220+F252</f>
        <v>300535</v>
      </c>
      <c r="G284" s="47" t="n">
        <f aca="false">G34+G66+G159+G188+G220+G252</f>
        <v>374759</v>
      </c>
      <c r="H284" s="47" t="n">
        <f aca="false">H34+H66+H159+H188+H220+H252</f>
        <v>438701</v>
      </c>
      <c r="I284" s="47" t="n">
        <f aca="false">I34+I66+I159+I188+I220+I252</f>
        <v>339479</v>
      </c>
      <c r="J284" s="47" t="n">
        <f aca="false">J34+J66+J159+J188+J220+J252</f>
        <v>411264</v>
      </c>
      <c r="K284" s="47" t="n">
        <f aca="false">K34+K66+K159+K188+K220+K252</f>
        <v>370486</v>
      </c>
      <c r="L284" s="47" t="n">
        <f aca="false">L34+L66+L159+L188+L220+L252</f>
        <v>428583</v>
      </c>
      <c r="M284" s="47" t="n">
        <f aca="false">M34+M66+M159+M188+M220+M252</f>
        <v>387877</v>
      </c>
      <c r="N284" s="47" t="n">
        <f aca="false">N34+N66+N159+N188+N220+N252</f>
        <v>360668</v>
      </c>
      <c r="O284" s="22" t="n">
        <f aca="false">SUM(C284:N284)</f>
        <v>4141968</v>
      </c>
    </row>
    <row r="285" customFormat="false" ht="16.5" hidden="false" customHeight="false" outlineLevel="0" collapsed="false">
      <c r="A285" s="42"/>
      <c r="B285" s="39" t="s">
        <v>51</v>
      </c>
      <c r="C285" s="47" t="n">
        <f aca="false">C35+C67+C160+C189+C221+C253</f>
        <v>348966</v>
      </c>
      <c r="D285" s="47" t="n">
        <f aca="false">D35+D67+D160+D189+D221+D253</f>
        <v>342931</v>
      </c>
      <c r="E285" s="47" t="n">
        <f aca="false">E35+E67+E160+E189+E221+E253</f>
        <v>411014</v>
      </c>
      <c r="F285" s="47" t="n">
        <f aca="false">F35+F67+F160+F189+F221+F253</f>
        <v>448545</v>
      </c>
      <c r="G285" s="47" t="n">
        <f aca="false">G35+G67+G160+G189+G221+G253</f>
        <v>446042</v>
      </c>
      <c r="H285" s="47" t="n">
        <f aca="false">H35+H67+H160+H189+H221+H253</f>
        <v>316098</v>
      </c>
      <c r="I285" s="47" t="n">
        <f aca="false">I35+I67+I160+I189+I221+I253</f>
        <v>353948</v>
      </c>
      <c r="J285" s="47" t="n">
        <f aca="false">J35+J67+J160+J189+J221+J253</f>
        <v>321717</v>
      </c>
      <c r="K285" s="47" t="n">
        <f aca="false">K35+K67+K160+K189+K221+K253</f>
        <v>357018</v>
      </c>
      <c r="L285" s="47" t="n">
        <f aca="false">L35+L67+L160+L189+L221+L253</f>
        <v>441496</v>
      </c>
      <c r="M285" s="47" t="n">
        <f aca="false">M35+M67+M160+M189+M221+M253</f>
        <v>7794</v>
      </c>
      <c r="N285" s="47" t="n">
        <f aca="false">N35+N67+N160+N189+N221+N253</f>
        <v>7314</v>
      </c>
      <c r="O285" s="22" t="n">
        <f aca="false">SUM(C282:N282)</f>
        <v>6011782</v>
      </c>
    </row>
    <row r="286" customFormat="false" ht="16.5" hidden="true" customHeight="true" outlineLevel="0" collapsed="false">
      <c r="B286" s="48" t="s">
        <v>20</v>
      </c>
      <c r="C286" s="45" t="n">
        <v>674</v>
      </c>
      <c r="D286" s="45" t="n">
        <v>800</v>
      </c>
      <c r="E286" s="45" t="n">
        <v>401</v>
      </c>
      <c r="F286" s="45" t="n">
        <v>730</v>
      </c>
      <c r="G286" s="45" t="n">
        <v>868</v>
      </c>
      <c r="H286" s="45" t="n">
        <v>700</v>
      </c>
      <c r="I286" s="45" t="n">
        <v>468</v>
      </c>
      <c r="J286" s="45" t="n">
        <v>1123</v>
      </c>
      <c r="K286" s="45" t="n">
        <v>784</v>
      </c>
      <c r="L286" s="45" t="n">
        <v>912</v>
      </c>
      <c r="M286" s="45" t="n">
        <v>796</v>
      </c>
      <c r="N286" s="45" t="n">
        <v>794</v>
      </c>
      <c r="O286" s="22" t="n">
        <f aca="false">SUM(C286:N286)</f>
        <v>9050</v>
      </c>
    </row>
    <row r="287" customFormat="false" ht="16.5" hidden="true" customHeight="true" outlineLevel="0" collapsed="false">
      <c r="A287" s="41"/>
      <c r="B287" s="36" t="s">
        <v>21</v>
      </c>
      <c r="C287" s="49" t="n">
        <v>731</v>
      </c>
      <c r="D287" s="49" t="n">
        <v>731</v>
      </c>
      <c r="E287" s="49" t="n">
        <v>248</v>
      </c>
      <c r="F287" s="49" t="n">
        <v>608</v>
      </c>
      <c r="G287" s="49" t="n">
        <v>810</v>
      </c>
      <c r="H287" s="49" t="n">
        <v>691</v>
      </c>
      <c r="I287" s="49" t="n">
        <v>592</v>
      </c>
      <c r="J287" s="49" t="n">
        <v>536</v>
      </c>
      <c r="K287" s="49" t="n">
        <v>599</v>
      </c>
      <c r="L287" s="49" t="n">
        <v>590</v>
      </c>
      <c r="M287" s="49" t="n">
        <v>625</v>
      </c>
      <c r="N287" s="49" t="n">
        <v>631</v>
      </c>
      <c r="O287" s="22" t="n">
        <f aca="false">SUM(C287:N287)</f>
        <v>7392</v>
      </c>
    </row>
    <row r="288" customFormat="false" ht="16.5" hidden="true" customHeight="true" outlineLevel="0" collapsed="false">
      <c r="A288" s="41"/>
      <c r="B288" s="36" t="s">
        <v>22</v>
      </c>
      <c r="C288" s="49" t="n">
        <v>612</v>
      </c>
      <c r="D288" s="49" t="n">
        <v>354</v>
      </c>
      <c r="E288" s="49" t="n">
        <v>556</v>
      </c>
      <c r="F288" s="49" t="n">
        <v>590</v>
      </c>
      <c r="G288" s="49" t="n">
        <v>733</v>
      </c>
      <c r="H288" s="49" t="n">
        <v>716</v>
      </c>
      <c r="I288" s="49" t="n">
        <v>658</v>
      </c>
      <c r="J288" s="49" t="n">
        <v>643</v>
      </c>
      <c r="K288" s="49" t="n">
        <v>606</v>
      </c>
      <c r="L288" s="49" t="n">
        <v>913</v>
      </c>
      <c r="M288" s="49" t="n">
        <v>786</v>
      </c>
      <c r="N288" s="49" t="n">
        <v>797</v>
      </c>
      <c r="O288" s="22" t="n">
        <f aca="false">SUM(C288:N288)</f>
        <v>7964</v>
      </c>
    </row>
    <row r="289" customFormat="false" ht="16.5" hidden="true" customHeight="true" outlineLevel="0" collapsed="false">
      <c r="A289" s="41"/>
      <c r="B289" s="36" t="s">
        <v>23</v>
      </c>
      <c r="C289" s="49" t="n">
        <v>526</v>
      </c>
      <c r="D289" s="49" t="n">
        <v>423</v>
      </c>
      <c r="E289" s="49" t="n">
        <v>638</v>
      </c>
      <c r="F289" s="49" t="n">
        <v>610</v>
      </c>
      <c r="G289" s="49" t="n">
        <v>718</v>
      </c>
      <c r="H289" s="49" t="n">
        <v>668</v>
      </c>
      <c r="I289" s="49" t="n">
        <v>736</v>
      </c>
      <c r="J289" s="49" t="n">
        <v>735</v>
      </c>
      <c r="K289" s="49" t="n">
        <v>661</v>
      </c>
      <c r="L289" s="49" t="n">
        <v>785</v>
      </c>
      <c r="M289" s="49" t="n">
        <v>731</v>
      </c>
      <c r="N289" s="49" t="n">
        <v>688</v>
      </c>
      <c r="O289" s="22" t="n">
        <f aca="false">SUM(C289:N289)</f>
        <v>7919</v>
      </c>
    </row>
    <row r="290" customFormat="false" ht="16.5" hidden="true" customHeight="true" outlineLevel="0" collapsed="false">
      <c r="A290" s="41"/>
      <c r="B290" s="36" t="s">
        <v>24</v>
      </c>
      <c r="C290" s="49" t="n">
        <v>631</v>
      </c>
      <c r="D290" s="49" t="n">
        <v>377</v>
      </c>
      <c r="E290" s="49" t="n">
        <v>588</v>
      </c>
      <c r="F290" s="49" t="n">
        <v>576</v>
      </c>
      <c r="G290" s="49" t="n">
        <v>638</v>
      </c>
      <c r="H290" s="49" t="n">
        <v>704</v>
      </c>
      <c r="I290" s="49" t="n">
        <v>867</v>
      </c>
      <c r="J290" s="49" t="n">
        <v>857</v>
      </c>
      <c r="K290" s="49" t="n">
        <v>813</v>
      </c>
      <c r="L290" s="49" t="n">
        <v>926</v>
      </c>
      <c r="M290" s="49" t="n">
        <v>777</v>
      </c>
      <c r="N290" s="49" t="n">
        <v>746</v>
      </c>
      <c r="O290" s="22" t="n">
        <f aca="false">SUM(C290:N290)</f>
        <v>8500</v>
      </c>
    </row>
    <row r="291" customFormat="false" ht="16.5" hidden="true" customHeight="true" outlineLevel="0" collapsed="false">
      <c r="A291" s="41"/>
      <c r="B291" s="36" t="s">
        <v>25</v>
      </c>
      <c r="C291" s="49" t="n">
        <v>673</v>
      </c>
      <c r="D291" s="49" t="n">
        <v>445</v>
      </c>
      <c r="E291" s="49" t="n">
        <v>632</v>
      </c>
      <c r="F291" s="49" t="n">
        <v>656</v>
      </c>
      <c r="G291" s="49" t="n">
        <v>643</v>
      </c>
      <c r="H291" s="49" t="n">
        <v>783</v>
      </c>
      <c r="I291" s="49" t="n">
        <v>813</v>
      </c>
      <c r="J291" s="49" t="n">
        <v>833</v>
      </c>
      <c r="K291" s="49" t="n">
        <v>1011</v>
      </c>
      <c r="L291" s="49" t="n">
        <v>868</v>
      </c>
      <c r="M291" s="49" t="n">
        <v>822</v>
      </c>
      <c r="N291" s="49" t="n">
        <v>830</v>
      </c>
      <c r="O291" s="22" t="n">
        <f aca="false">SUM(C291:N291)</f>
        <v>9009</v>
      </c>
    </row>
    <row r="292" customFormat="false" ht="16.5" hidden="false" customHeight="false" outlineLevel="0" collapsed="false">
      <c r="A292" s="46" t="s">
        <v>67</v>
      </c>
      <c r="B292" s="36" t="s">
        <v>27</v>
      </c>
      <c r="C292" s="49" t="n">
        <v>525</v>
      </c>
      <c r="D292" s="49" t="n">
        <v>473</v>
      </c>
      <c r="E292" s="49" t="n">
        <v>553</v>
      </c>
      <c r="F292" s="49" t="n">
        <v>630</v>
      </c>
      <c r="G292" s="49" t="n">
        <v>695</v>
      </c>
      <c r="H292" s="49" t="n">
        <v>694</v>
      </c>
      <c r="I292" s="49" t="n">
        <v>616</v>
      </c>
      <c r="J292" s="49" t="n">
        <v>843</v>
      </c>
      <c r="K292" s="49" t="n">
        <v>838</v>
      </c>
      <c r="L292" s="50" t="n">
        <v>792</v>
      </c>
      <c r="M292" s="49" t="n">
        <v>835</v>
      </c>
      <c r="N292" s="49" t="n">
        <v>838</v>
      </c>
      <c r="O292" s="22" t="n">
        <f aca="false">SUM(C292:N292)</f>
        <v>8332</v>
      </c>
    </row>
    <row r="293" customFormat="false" ht="16.5" hidden="false" customHeight="false" outlineLevel="0" collapsed="false">
      <c r="A293" s="38" t="s">
        <v>14</v>
      </c>
      <c r="B293" s="36" t="s">
        <v>28</v>
      </c>
      <c r="C293" s="49" t="n">
        <v>591</v>
      </c>
      <c r="D293" s="49" t="n">
        <v>444</v>
      </c>
      <c r="E293" s="49" t="n">
        <v>528</v>
      </c>
      <c r="F293" s="49" t="n">
        <v>620</v>
      </c>
      <c r="G293" s="49" t="n">
        <v>643</v>
      </c>
      <c r="H293" s="49" t="n">
        <v>560</v>
      </c>
      <c r="I293" s="49" t="n">
        <v>538</v>
      </c>
      <c r="J293" s="49" t="n">
        <v>654</v>
      </c>
      <c r="K293" s="49" t="n">
        <v>530</v>
      </c>
      <c r="L293" s="49" t="n">
        <v>687</v>
      </c>
      <c r="M293" s="49" t="n">
        <v>757</v>
      </c>
      <c r="N293" s="49" t="n">
        <v>801</v>
      </c>
      <c r="O293" s="22" t="n">
        <f aca="false">SUM(C293:N293)</f>
        <v>7353</v>
      </c>
    </row>
    <row r="294" customFormat="false" ht="16.5" hidden="false" customHeight="false" outlineLevel="0" collapsed="false">
      <c r="A294" s="38"/>
      <c r="B294" s="36" t="s">
        <v>29</v>
      </c>
      <c r="C294" s="49" t="n">
        <v>547</v>
      </c>
      <c r="D294" s="49" t="n">
        <v>355</v>
      </c>
      <c r="E294" s="49" t="n">
        <v>715</v>
      </c>
      <c r="F294" s="49" t="n">
        <v>614</v>
      </c>
      <c r="G294" s="49" t="n">
        <v>612</v>
      </c>
      <c r="H294" s="49" t="n">
        <v>615</v>
      </c>
      <c r="I294" s="49" t="n">
        <v>685</v>
      </c>
      <c r="J294" s="49" t="n">
        <v>780</v>
      </c>
      <c r="K294" s="49" t="n">
        <v>623</v>
      </c>
      <c r="L294" s="49" t="n">
        <v>734</v>
      </c>
      <c r="M294" s="49" t="n">
        <v>875</v>
      </c>
      <c r="N294" s="49" t="n">
        <v>742</v>
      </c>
      <c r="O294" s="22" t="n">
        <f aca="false">SUM(C294:N294)</f>
        <v>7897</v>
      </c>
    </row>
    <row r="295" customFormat="false" ht="16.5" hidden="false" customHeight="false" outlineLevel="0" collapsed="false">
      <c r="A295" s="38"/>
      <c r="B295" s="36" t="s">
        <v>30</v>
      </c>
      <c r="C295" s="49" t="n">
        <v>642</v>
      </c>
      <c r="D295" s="49" t="n">
        <v>424</v>
      </c>
      <c r="E295" s="49" t="n">
        <v>548</v>
      </c>
      <c r="F295" s="49" t="n">
        <v>592</v>
      </c>
      <c r="G295" s="49" t="n">
        <v>686</v>
      </c>
      <c r="H295" s="49" t="n">
        <v>680</v>
      </c>
      <c r="I295" s="49" t="n">
        <v>672</v>
      </c>
      <c r="J295" s="49" t="n">
        <v>696</v>
      </c>
      <c r="K295" s="49" t="n">
        <v>677</v>
      </c>
      <c r="L295" s="49" t="n">
        <v>697</v>
      </c>
      <c r="M295" s="49" t="n">
        <v>667</v>
      </c>
      <c r="N295" s="49" t="n">
        <v>783</v>
      </c>
      <c r="O295" s="22" t="n">
        <f aca="false">SUM(C295:N295)</f>
        <v>7764</v>
      </c>
    </row>
    <row r="296" customFormat="false" ht="16.5" hidden="false" customHeight="false" outlineLevel="0" collapsed="false">
      <c r="A296" s="38"/>
      <c r="B296" s="36" t="s">
        <v>31</v>
      </c>
      <c r="C296" s="49" t="n">
        <v>536</v>
      </c>
      <c r="D296" s="49" t="n">
        <v>520</v>
      </c>
      <c r="E296" s="49" t="n">
        <v>609</v>
      </c>
      <c r="F296" s="49" t="n">
        <v>512</v>
      </c>
      <c r="G296" s="49" t="n">
        <v>638</v>
      </c>
      <c r="H296" s="49" t="n">
        <v>637</v>
      </c>
      <c r="I296" s="49" t="n">
        <v>681</v>
      </c>
      <c r="J296" s="49" t="n">
        <v>751</v>
      </c>
      <c r="K296" s="49" t="n">
        <v>600</v>
      </c>
      <c r="L296" s="49" t="n">
        <v>699</v>
      </c>
      <c r="M296" s="49" t="n">
        <v>764</v>
      </c>
      <c r="N296" s="49" t="n">
        <v>629</v>
      </c>
      <c r="O296" s="22" t="n">
        <f aca="false">SUM(C296:N296)</f>
        <v>7576</v>
      </c>
    </row>
    <row r="297" customFormat="false" ht="16.5" hidden="false" customHeight="false" outlineLevel="0" collapsed="false">
      <c r="A297" s="38"/>
      <c r="B297" s="36" t="s">
        <v>33</v>
      </c>
      <c r="C297" s="49" t="n">
        <v>512</v>
      </c>
      <c r="D297" s="49" t="n">
        <v>401</v>
      </c>
      <c r="E297" s="49" t="n">
        <v>788</v>
      </c>
      <c r="F297" s="49" t="n">
        <v>617</v>
      </c>
      <c r="G297" s="49" t="n">
        <v>691</v>
      </c>
      <c r="H297" s="49" t="n">
        <v>670</v>
      </c>
      <c r="I297" s="49" t="n">
        <v>636</v>
      </c>
      <c r="J297" s="49" t="n">
        <v>727</v>
      </c>
      <c r="K297" s="49" t="n">
        <v>691</v>
      </c>
      <c r="L297" s="49" t="n">
        <v>668</v>
      </c>
      <c r="M297" s="49" t="n">
        <v>769</v>
      </c>
      <c r="N297" s="49" t="n">
        <v>651</v>
      </c>
      <c r="O297" s="22" t="n">
        <f aca="false">SUM(C297:N297)</f>
        <v>7821</v>
      </c>
    </row>
    <row r="298" customFormat="false" ht="16.5" hidden="false" customHeight="false" outlineLevel="0" collapsed="false">
      <c r="A298" s="38"/>
      <c r="B298" s="36" t="s">
        <v>34</v>
      </c>
      <c r="C298" s="49" t="n">
        <v>605</v>
      </c>
      <c r="D298" s="49" t="n">
        <v>345</v>
      </c>
      <c r="E298" s="49" t="n">
        <v>731</v>
      </c>
      <c r="F298" s="49" t="n">
        <v>517</v>
      </c>
      <c r="G298" s="49" t="n">
        <v>673</v>
      </c>
      <c r="H298" s="49" t="n">
        <v>660</v>
      </c>
      <c r="I298" s="49" t="n">
        <v>797</v>
      </c>
      <c r="J298" s="49" t="n">
        <v>678</v>
      </c>
      <c r="K298" s="49" t="n">
        <v>651</v>
      </c>
      <c r="L298" s="49" t="n">
        <v>782</v>
      </c>
      <c r="M298" s="49" t="n">
        <v>708</v>
      </c>
      <c r="N298" s="49" t="n">
        <v>598</v>
      </c>
      <c r="O298" s="22" t="n">
        <f aca="false">SUM(C298:N298)</f>
        <v>7745</v>
      </c>
    </row>
    <row r="299" customFormat="false" ht="16.5" hidden="false" customHeight="false" outlineLevel="0" collapsed="false">
      <c r="A299" s="38"/>
      <c r="B299" s="36" t="s">
        <v>35</v>
      </c>
      <c r="C299" s="49" t="n">
        <v>587</v>
      </c>
      <c r="D299" s="49" t="n">
        <v>347</v>
      </c>
      <c r="E299" s="49" t="n">
        <v>625</v>
      </c>
      <c r="F299" s="49" t="n">
        <v>586</v>
      </c>
      <c r="G299" s="49" t="n">
        <v>686</v>
      </c>
      <c r="H299" s="49" t="n">
        <v>613</v>
      </c>
      <c r="I299" s="49" t="n">
        <v>939</v>
      </c>
      <c r="J299" s="49" t="n">
        <v>680</v>
      </c>
      <c r="K299" s="49" t="n">
        <v>596</v>
      </c>
      <c r="L299" s="49" t="n">
        <v>760</v>
      </c>
      <c r="M299" s="49" t="n">
        <v>704</v>
      </c>
      <c r="N299" s="49" t="n">
        <v>822</v>
      </c>
      <c r="O299" s="22" t="n">
        <f aca="false">SUM(C299:N299)</f>
        <v>7945</v>
      </c>
    </row>
    <row r="300" customFormat="false" ht="16.5" hidden="false" customHeight="false" outlineLevel="0" collapsed="false">
      <c r="A300" s="38"/>
      <c r="B300" s="36" t="s">
        <v>36</v>
      </c>
      <c r="C300" s="49" t="n">
        <v>458</v>
      </c>
      <c r="D300" s="49" t="n">
        <v>455</v>
      </c>
      <c r="E300" s="49" t="n">
        <v>700</v>
      </c>
      <c r="F300" s="49" t="n">
        <v>749</v>
      </c>
      <c r="G300" s="49" t="n">
        <v>782</v>
      </c>
      <c r="H300" s="49" t="n">
        <v>788</v>
      </c>
      <c r="I300" s="49" t="n">
        <v>735</v>
      </c>
      <c r="J300" s="49" t="n">
        <v>813</v>
      </c>
      <c r="K300" s="49" t="n">
        <v>825</v>
      </c>
      <c r="L300" s="49" t="n">
        <v>597</v>
      </c>
      <c r="M300" s="49" t="n">
        <v>674</v>
      </c>
      <c r="N300" s="49" t="n">
        <v>714</v>
      </c>
      <c r="O300" s="22" t="n">
        <f aca="false">SUM(C300:N300)</f>
        <v>8290</v>
      </c>
    </row>
    <row r="301" customFormat="false" ht="16.5" hidden="false" customHeight="false" outlineLevel="0" collapsed="false">
      <c r="A301" s="38"/>
      <c r="B301" s="36" t="s">
        <v>37</v>
      </c>
      <c r="C301" s="49" t="n">
        <v>333</v>
      </c>
      <c r="D301" s="49" t="n">
        <v>368</v>
      </c>
      <c r="E301" s="49" t="n">
        <v>616</v>
      </c>
      <c r="F301" s="49" t="n">
        <v>587</v>
      </c>
      <c r="G301" s="49" t="n">
        <v>587</v>
      </c>
      <c r="H301" s="49" t="n">
        <v>202</v>
      </c>
      <c r="I301" s="49" t="n">
        <v>248</v>
      </c>
      <c r="J301" s="49" t="n">
        <v>267</v>
      </c>
      <c r="K301" s="49" t="n">
        <v>413</v>
      </c>
      <c r="L301" s="49" t="n">
        <v>548</v>
      </c>
      <c r="M301" s="49" t="n">
        <v>555</v>
      </c>
      <c r="N301" s="49" t="n">
        <v>454</v>
      </c>
      <c r="O301" s="22" t="n">
        <f aca="false">SUM(C301:N301)</f>
        <v>5178</v>
      </c>
    </row>
    <row r="302" s="51" customFormat="true" ht="16.5" hidden="true" customHeight="true" outlineLevel="0" collapsed="false">
      <c r="A302" s="41"/>
      <c r="B302" s="39" t="s">
        <v>32</v>
      </c>
      <c r="C302" s="47" t="n">
        <v>4696</v>
      </c>
      <c r="D302" s="47" t="n">
        <v>5857</v>
      </c>
      <c r="E302" s="47" t="n">
        <v>3017</v>
      </c>
      <c r="F302" s="47" t="n">
        <v>5358</v>
      </c>
      <c r="G302" s="47" t="n">
        <v>6341</v>
      </c>
      <c r="H302" s="47" t="n">
        <v>5145</v>
      </c>
      <c r="I302" s="47" t="n">
        <v>3493</v>
      </c>
      <c r="J302" s="47" t="n">
        <v>8305</v>
      </c>
      <c r="K302" s="47" t="n">
        <v>5743</v>
      </c>
      <c r="L302" s="47" t="n">
        <v>6654</v>
      </c>
      <c r="M302" s="47" t="n">
        <v>5828</v>
      </c>
      <c r="N302" s="47" t="n">
        <v>5814</v>
      </c>
      <c r="O302" s="22" t="n">
        <f aca="false">SUM(C302:N302)</f>
        <v>66251</v>
      </c>
    </row>
    <row r="303" s="52" customFormat="true" ht="16.5" hidden="true" customHeight="true" outlineLevel="0" collapsed="false">
      <c r="A303" s="41"/>
      <c r="B303" s="39" t="s">
        <v>38</v>
      </c>
      <c r="C303" s="47" t="n">
        <v>5366</v>
      </c>
      <c r="D303" s="47" t="n">
        <v>5366</v>
      </c>
      <c r="E303" s="47" t="n">
        <v>1927</v>
      </c>
      <c r="F303" s="47" t="n">
        <v>4490</v>
      </c>
      <c r="G303" s="47" t="n">
        <v>5928</v>
      </c>
      <c r="H303" s="47" t="n">
        <v>5081</v>
      </c>
      <c r="I303" s="47" t="n">
        <v>4376</v>
      </c>
      <c r="J303" s="47" t="n">
        <v>3977</v>
      </c>
      <c r="K303" s="47" t="n">
        <v>4426</v>
      </c>
      <c r="L303" s="47" t="n">
        <v>4362</v>
      </c>
      <c r="M303" s="47" t="n">
        <v>4611</v>
      </c>
      <c r="N303" s="47" t="n">
        <v>4654</v>
      </c>
      <c r="O303" s="22" t="n">
        <f aca="false">SUM(C303:N303)</f>
        <v>54564</v>
      </c>
    </row>
    <row r="304" s="52" customFormat="true" ht="16.5" hidden="true" customHeight="true" outlineLevel="0" collapsed="false">
      <c r="A304" s="41"/>
      <c r="B304" s="39" t="s">
        <v>39</v>
      </c>
      <c r="C304" s="47" t="n">
        <v>4518</v>
      </c>
      <c r="D304" s="47" t="n">
        <v>2682</v>
      </c>
      <c r="E304" s="47" t="n">
        <v>4120</v>
      </c>
      <c r="F304" s="47" t="n">
        <v>4362</v>
      </c>
      <c r="G304" s="47" t="n">
        <v>5380</v>
      </c>
      <c r="H304" s="47" t="n">
        <v>5259</v>
      </c>
      <c r="I304" s="47" t="n">
        <v>4846</v>
      </c>
      <c r="J304" s="47" t="n">
        <v>4740</v>
      </c>
      <c r="K304" s="47" t="n">
        <v>4476</v>
      </c>
      <c r="L304" s="47" t="n">
        <v>6662</v>
      </c>
      <c r="M304" s="47" t="n">
        <v>5757</v>
      </c>
      <c r="N304" s="47" t="n">
        <v>5836</v>
      </c>
      <c r="O304" s="22" t="n">
        <f aca="false">SUM(C304:N304)</f>
        <v>58638</v>
      </c>
    </row>
    <row r="305" s="52" customFormat="true" ht="16.5" hidden="true" customHeight="true" outlineLevel="0" collapsed="false">
      <c r="A305" s="41"/>
      <c r="B305" s="39" t="s">
        <v>40</v>
      </c>
      <c r="C305" s="47" t="n">
        <v>3906</v>
      </c>
      <c r="D305" s="47" t="n">
        <v>3173</v>
      </c>
      <c r="E305" s="47" t="n">
        <v>4704</v>
      </c>
      <c r="F305" s="47" t="n">
        <v>4504</v>
      </c>
      <c r="G305" s="47" t="n">
        <v>5273</v>
      </c>
      <c r="H305" s="47" t="n">
        <v>4917</v>
      </c>
      <c r="I305" s="47" t="n">
        <v>5401</v>
      </c>
      <c r="J305" s="47" t="n">
        <v>5395</v>
      </c>
      <c r="K305" s="47" t="n">
        <v>4868</v>
      </c>
      <c r="L305" s="47" t="n">
        <v>5751</v>
      </c>
      <c r="M305" s="47" t="n">
        <v>5366</v>
      </c>
      <c r="N305" s="47" t="n">
        <v>5059</v>
      </c>
      <c r="O305" s="22" t="n">
        <f aca="false">SUM(C305:N305)</f>
        <v>58317</v>
      </c>
    </row>
    <row r="306" s="52" customFormat="true" ht="16.5" hidden="true" customHeight="true" outlineLevel="0" collapsed="false">
      <c r="A306" s="41"/>
      <c r="B306" s="39" t="s">
        <v>41</v>
      </c>
      <c r="C306" s="47" t="n">
        <v>4654</v>
      </c>
      <c r="D306" s="47" t="n">
        <v>2845.5</v>
      </c>
      <c r="E306" s="47" t="n">
        <v>4348</v>
      </c>
      <c r="F306" s="47" t="n">
        <v>3835</v>
      </c>
      <c r="G306" s="47" t="n">
        <v>4704</v>
      </c>
      <c r="H306" s="47" t="n">
        <v>5173</v>
      </c>
      <c r="I306" s="47" t="n">
        <v>6333.5</v>
      </c>
      <c r="J306" s="47" t="n">
        <v>6263</v>
      </c>
      <c r="K306" s="47" t="n">
        <v>5971</v>
      </c>
      <c r="L306" s="47" t="n">
        <v>6754</v>
      </c>
      <c r="M306" s="47" t="n">
        <v>5694</v>
      </c>
      <c r="N306" s="47" t="n">
        <v>5472</v>
      </c>
      <c r="O306" s="22" t="n">
        <f aca="false">SUM(C306:N306)</f>
        <v>62047</v>
      </c>
    </row>
    <row r="307" s="52" customFormat="true" ht="16.5" hidden="true" customHeight="true" outlineLevel="0" collapsed="false">
      <c r="A307" s="41"/>
      <c r="B307" s="39" t="s">
        <v>42</v>
      </c>
      <c r="C307" s="47" t="n">
        <v>4953</v>
      </c>
      <c r="D307" s="47" t="n">
        <v>3330</v>
      </c>
      <c r="E307" s="47" t="n">
        <v>4661</v>
      </c>
      <c r="F307" s="47" t="n">
        <v>4832</v>
      </c>
      <c r="G307" s="47" t="n">
        <v>4740</v>
      </c>
      <c r="H307" s="47" t="n">
        <v>5736</v>
      </c>
      <c r="I307" s="47" t="n">
        <v>5950</v>
      </c>
      <c r="J307" s="47" t="n">
        <v>6092</v>
      </c>
      <c r="K307" s="47" t="n">
        <v>7373</v>
      </c>
      <c r="L307" s="47" t="n">
        <v>6341</v>
      </c>
      <c r="M307" s="47" t="n">
        <v>6013</v>
      </c>
      <c r="N307" s="47" t="n">
        <v>6070</v>
      </c>
      <c r="O307" s="22" t="n">
        <f aca="false">SUM(C307:N307)</f>
        <v>66091</v>
      </c>
    </row>
    <row r="308" s="52" customFormat="true" ht="16.5" hidden="false" customHeight="false" outlineLevel="0" collapsed="false">
      <c r="A308" s="42" t="s">
        <v>16</v>
      </c>
      <c r="B308" s="39" t="s">
        <v>43</v>
      </c>
      <c r="C308" s="47" t="n">
        <v>3900</v>
      </c>
      <c r="D308" s="47" t="n">
        <v>3529</v>
      </c>
      <c r="E308" s="47" t="n">
        <v>4099</v>
      </c>
      <c r="F308" s="47" t="n">
        <v>4647</v>
      </c>
      <c r="G308" s="47" t="n">
        <v>5110</v>
      </c>
      <c r="H308" s="47" t="n">
        <v>5102</v>
      </c>
      <c r="I308" s="47" t="n">
        <v>4547</v>
      </c>
      <c r="J308" s="47" t="n">
        <v>6163</v>
      </c>
      <c r="K308" s="47" t="n">
        <v>6127</v>
      </c>
      <c r="L308" s="47" t="n">
        <v>5800</v>
      </c>
      <c r="M308" s="47" t="n">
        <v>6106</v>
      </c>
      <c r="N308" s="47" t="n">
        <v>7963</v>
      </c>
      <c r="O308" s="22" t="n">
        <f aca="false">SUM(C308:N308)</f>
        <v>63093</v>
      </c>
    </row>
    <row r="309" s="52" customFormat="true" ht="16.5" hidden="false" customHeight="false" outlineLevel="0" collapsed="false">
      <c r="A309" s="42"/>
      <c r="B309" s="39" t="s">
        <v>44</v>
      </c>
      <c r="C309" s="47" t="n">
        <v>6205</v>
      </c>
      <c r="D309" s="47" t="n">
        <v>5116</v>
      </c>
      <c r="E309" s="47" t="n">
        <v>5745</v>
      </c>
      <c r="F309" s="47" t="n">
        <v>6350</v>
      </c>
      <c r="G309" s="47" t="n">
        <v>6473</v>
      </c>
      <c r="H309" s="47" t="n">
        <v>5984</v>
      </c>
      <c r="I309" s="47" t="n">
        <v>5813</v>
      </c>
      <c r="J309" s="47" t="n">
        <v>6642</v>
      </c>
      <c r="K309" s="47" t="n">
        <v>5767</v>
      </c>
      <c r="L309" s="47" t="n">
        <v>6889</v>
      </c>
      <c r="M309" s="47" t="n">
        <v>7374</v>
      </c>
      <c r="N309" s="47" t="n">
        <v>7538.8</v>
      </c>
      <c r="O309" s="22" t="n">
        <f aca="false">SUM(C309:N309)</f>
        <v>75896.8</v>
      </c>
    </row>
    <row r="310" s="52" customFormat="true" ht="16.5" hidden="false" customHeight="false" outlineLevel="0" collapsed="false">
      <c r="A310" s="42"/>
      <c r="B310" s="39" t="s">
        <v>45</v>
      </c>
      <c r="C310" s="47" t="n">
        <v>6790.5</v>
      </c>
      <c r="D310" s="47" t="n">
        <v>4524.5</v>
      </c>
      <c r="E310" s="47" t="n">
        <v>6951</v>
      </c>
      <c r="F310" s="47" t="n">
        <v>6336</v>
      </c>
      <c r="G310" s="47" t="n">
        <v>6333</v>
      </c>
      <c r="H310" s="47" t="n">
        <v>6373</v>
      </c>
      <c r="I310" s="47" t="n">
        <v>6871</v>
      </c>
      <c r="J310" s="47" t="n">
        <v>7547</v>
      </c>
      <c r="K310" s="47" t="n">
        <v>6432</v>
      </c>
      <c r="L310" s="47" t="n">
        <v>7222</v>
      </c>
      <c r="M310" s="47" t="n">
        <v>8226</v>
      </c>
      <c r="N310" s="47" t="n">
        <v>7280</v>
      </c>
      <c r="O310" s="22" t="n">
        <f aca="false">SUM(C310:N310)</f>
        <v>80886</v>
      </c>
    </row>
    <row r="311" s="52" customFormat="true" ht="16.5" hidden="false" customHeight="false" outlineLevel="0" collapsed="false">
      <c r="A311" s="42"/>
      <c r="B311" s="39" t="s">
        <v>46</v>
      </c>
      <c r="C311" s="47" t="n">
        <v>6567</v>
      </c>
      <c r="D311" s="47" t="n">
        <v>5016</v>
      </c>
      <c r="E311" s="47" t="n">
        <v>5898</v>
      </c>
      <c r="F311" s="47" t="n">
        <v>6212</v>
      </c>
      <c r="G311" s="47" t="n">
        <v>6881</v>
      </c>
      <c r="H311" s="47" t="n">
        <v>6839</v>
      </c>
      <c r="I311" s="47" t="n">
        <v>6782</v>
      </c>
      <c r="J311" s="47" t="n">
        <v>6745</v>
      </c>
      <c r="K311" s="47" t="n">
        <v>6818</v>
      </c>
      <c r="L311" s="47" t="n">
        <v>6960</v>
      </c>
      <c r="M311" s="47" t="n">
        <v>6746</v>
      </c>
      <c r="N311" s="47" t="n">
        <v>7572</v>
      </c>
      <c r="O311" s="22" t="n">
        <f aca="false">SUM(C311:N311)</f>
        <v>79036</v>
      </c>
    </row>
    <row r="312" s="52" customFormat="true" ht="16.5" hidden="false" customHeight="false" outlineLevel="0" collapsed="false">
      <c r="A312" s="42"/>
      <c r="B312" s="39" t="s">
        <v>47</v>
      </c>
      <c r="C312" s="47" t="n">
        <v>5813</v>
      </c>
      <c r="D312" s="47" t="n">
        <v>5699</v>
      </c>
      <c r="E312" s="47" t="n">
        <v>9799</v>
      </c>
      <c r="F312" s="47" t="n">
        <v>8392</v>
      </c>
      <c r="G312" s="47" t="n">
        <v>10211</v>
      </c>
      <c r="H312" s="47" t="n">
        <v>10187</v>
      </c>
      <c r="I312" s="47" t="n">
        <v>10834</v>
      </c>
      <c r="J312" s="47" t="n">
        <v>11849</v>
      </c>
      <c r="K312" s="47" t="n">
        <v>9650</v>
      </c>
      <c r="L312" s="47" t="n">
        <v>11115</v>
      </c>
      <c r="M312" s="47" t="n">
        <v>12038</v>
      </c>
      <c r="N312" s="47" t="n">
        <v>10080</v>
      </c>
      <c r="O312" s="22" t="n">
        <f aca="false">SUM(C312:N312)</f>
        <v>115667</v>
      </c>
    </row>
    <row r="313" s="52" customFormat="true" ht="16.5" hidden="false" customHeight="false" outlineLevel="0" collapsed="false">
      <c r="A313" s="42"/>
      <c r="B313" s="39" t="s">
        <v>48</v>
      </c>
      <c r="C313" s="47" t="n">
        <v>8384</v>
      </c>
      <c r="D313" s="47" t="n">
        <v>6774</v>
      </c>
      <c r="E313" s="47" t="n">
        <v>12371</v>
      </c>
      <c r="F313" s="47" t="n">
        <v>9892</v>
      </c>
      <c r="G313" s="47" t="n">
        <v>12568</v>
      </c>
      <c r="H313" s="47" t="n">
        <v>10675</v>
      </c>
      <c r="I313" s="47" t="n">
        <v>10182</v>
      </c>
      <c r="J313" s="47" t="n">
        <v>11501</v>
      </c>
      <c r="K313" s="47" t="n">
        <v>10981</v>
      </c>
      <c r="L313" s="47" t="n">
        <v>10351</v>
      </c>
      <c r="M313" s="47" t="n">
        <v>11815</v>
      </c>
      <c r="N313" s="47" t="n">
        <v>8572</v>
      </c>
      <c r="O313" s="22" t="n">
        <f aca="false">SUM(C313:N313)</f>
        <v>124066</v>
      </c>
    </row>
    <row r="314" s="52" customFormat="true" ht="16.5" hidden="false" customHeight="false" outlineLevel="0" collapsed="false">
      <c r="A314" s="42"/>
      <c r="B314" s="39" t="s">
        <v>17</v>
      </c>
      <c r="C314" s="47" t="n">
        <v>10930</v>
      </c>
      <c r="D314" s="47" t="n">
        <v>5860</v>
      </c>
      <c r="E314" s="47" t="n">
        <v>13387</v>
      </c>
      <c r="F314" s="47" t="n">
        <v>9214</v>
      </c>
      <c r="G314" s="47" t="n">
        <v>12256</v>
      </c>
      <c r="H314" s="47" t="n">
        <v>12002</v>
      </c>
      <c r="I314" s="47" t="n">
        <v>14674</v>
      </c>
      <c r="J314" s="47" t="n">
        <v>12353</v>
      </c>
      <c r="K314" s="47" t="n">
        <v>11827</v>
      </c>
      <c r="L314" s="47" t="n">
        <v>14381</v>
      </c>
      <c r="M314" s="47" t="n">
        <v>12938</v>
      </c>
      <c r="N314" s="47" t="n">
        <v>10793</v>
      </c>
      <c r="O314" s="22" t="n">
        <f aca="false">SUM(C314:N314)</f>
        <v>140615</v>
      </c>
    </row>
    <row r="315" s="52" customFormat="true" ht="16.5" hidden="false" customHeight="false" outlineLevel="0" collapsed="false">
      <c r="A315" s="42"/>
      <c r="B315" s="39" t="s">
        <v>49</v>
      </c>
      <c r="C315" s="47" t="n">
        <v>10579</v>
      </c>
      <c r="D315" s="47" t="n">
        <v>5899</v>
      </c>
      <c r="E315" s="47" t="n">
        <v>11320</v>
      </c>
      <c r="F315" s="47" t="n">
        <v>10559</v>
      </c>
      <c r="G315" s="47" t="n">
        <v>12509</v>
      </c>
      <c r="H315" s="47" t="n">
        <v>11086</v>
      </c>
      <c r="I315" s="47" t="n">
        <v>17443</v>
      </c>
      <c r="J315" s="47" t="n">
        <v>12392</v>
      </c>
      <c r="K315" s="47" t="n">
        <v>10754</v>
      </c>
      <c r="L315" s="47" t="n">
        <v>13952</v>
      </c>
      <c r="M315" s="47" t="n">
        <v>12860</v>
      </c>
      <c r="N315" s="47" t="n">
        <v>15161</v>
      </c>
      <c r="O315" s="22" t="n">
        <f aca="false">SUM(C315:N315)</f>
        <v>144514</v>
      </c>
    </row>
    <row r="316" s="52" customFormat="true" ht="16.5" hidden="false" customHeight="false" outlineLevel="0" collapsed="false">
      <c r="A316" s="42"/>
      <c r="B316" s="39" t="s">
        <v>50</v>
      </c>
      <c r="C316" s="47" t="n">
        <v>8063</v>
      </c>
      <c r="D316" s="47" t="n">
        <v>8005</v>
      </c>
      <c r="E316" s="47" t="n">
        <v>12782</v>
      </c>
      <c r="F316" s="47" t="n">
        <v>13738</v>
      </c>
      <c r="G316" s="47" t="n">
        <v>14381</v>
      </c>
      <c r="H316" s="47" t="n">
        <v>14498</v>
      </c>
      <c r="I316" s="47" t="n">
        <v>13465</v>
      </c>
      <c r="J316" s="47" t="n">
        <v>14986</v>
      </c>
      <c r="K316" s="47" t="n">
        <v>15220</v>
      </c>
      <c r="L316" s="47" t="n">
        <v>10774</v>
      </c>
      <c r="M316" s="47" t="n">
        <v>12275</v>
      </c>
      <c r="N316" s="47" t="n">
        <v>13055</v>
      </c>
      <c r="O316" s="22" t="n">
        <f aca="false">SUM(C316:N316)</f>
        <v>151242</v>
      </c>
    </row>
    <row r="317" s="52" customFormat="true" ht="16.5" hidden="false" customHeight="false" outlineLevel="0" collapsed="false">
      <c r="A317" s="42"/>
      <c r="B317" s="39" t="s">
        <v>51</v>
      </c>
      <c r="C317" s="47" t="n">
        <v>5497</v>
      </c>
      <c r="D317" s="47" t="n">
        <v>6308</v>
      </c>
      <c r="E317" s="47" t="n">
        <v>11144</v>
      </c>
      <c r="F317" s="47" t="n">
        <v>10579</v>
      </c>
      <c r="G317" s="47" t="n">
        <v>10579</v>
      </c>
      <c r="H317" s="47" t="n">
        <v>3071</v>
      </c>
      <c r="I317" s="47" t="n">
        <v>3968</v>
      </c>
      <c r="J317" s="47" t="n">
        <v>4339</v>
      </c>
      <c r="K317" s="47" t="n">
        <v>7186</v>
      </c>
      <c r="L317" s="47" t="n">
        <v>9818</v>
      </c>
      <c r="M317" s="47" t="n">
        <v>9955</v>
      </c>
      <c r="N317" s="47" t="n">
        <v>7985</v>
      </c>
      <c r="O317" s="22" t="n">
        <f aca="false">SUM(C317:N317)</f>
        <v>90429</v>
      </c>
    </row>
    <row r="318" s="52" customFormat="true" ht="16.5" hidden="true" customHeight="true" outlineLevel="0" collapsed="false">
      <c r="B318" s="48" t="s">
        <v>20</v>
      </c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22" t="n">
        <f aca="false">SUM(C318:N318)</f>
        <v>0</v>
      </c>
    </row>
    <row r="319" s="52" customFormat="true" ht="16.5" hidden="true" customHeight="true" outlineLevel="0" collapsed="false">
      <c r="B319" s="36" t="s">
        <v>21</v>
      </c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22" t="n">
        <f aca="false">SUM(C319:N319)</f>
        <v>0</v>
      </c>
    </row>
    <row r="320" s="52" customFormat="true" ht="16.5" hidden="true" customHeight="true" outlineLevel="0" collapsed="false">
      <c r="A320" s="54"/>
      <c r="B320" s="36" t="s">
        <v>22</v>
      </c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5"/>
      <c r="N320" s="55"/>
      <c r="O320" s="22" t="n">
        <f aca="false">SUM(C320:N320)</f>
        <v>0</v>
      </c>
    </row>
    <row r="321" s="57" customFormat="true" ht="16.5" hidden="true" customHeight="true" outlineLevel="0" collapsed="false">
      <c r="A321" s="54"/>
      <c r="B321" s="36" t="s">
        <v>23</v>
      </c>
      <c r="C321" s="55"/>
      <c r="D321" s="56"/>
      <c r="E321" s="55"/>
      <c r="F321" s="55"/>
      <c r="G321" s="55"/>
      <c r="H321" s="55"/>
      <c r="I321" s="55"/>
      <c r="J321" s="55"/>
      <c r="K321" s="55"/>
      <c r="L321" s="55"/>
      <c r="M321" s="53"/>
      <c r="N321" s="53"/>
      <c r="O321" s="22" t="n">
        <f aca="false">SUM(C321:N321)</f>
        <v>0</v>
      </c>
    </row>
    <row r="322" s="57" customFormat="true" ht="16.5" hidden="true" customHeight="true" outlineLevel="0" collapsed="false">
      <c r="A322" s="54"/>
      <c r="B322" s="36" t="s">
        <v>24</v>
      </c>
      <c r="C322" s="55"/>
      <c r="D322" s="56"/>
      <c r="E322" s="55"/>
      <c r="F322" s="55"/>
      <c r="G322" s="55"/>
      <c r="H322" s="55"/>
      <c r="I322" s="55"/>
      <c r="J322" s="55"/>
      <c r="K322" s="55"/>
      <c r="L322" s="55"/>
      <c r="M322" s="53"/>
      <c r="N322" s="53"/>
      <c r="O322" s="22" t="n">
        <f aca="false">SUM(C322:N322)</f>
        <v>0</v>
      </c>
    </row>
    <row r="323" s="57" customFormat="true" ht="16.5" hidden="true" customHeight="true" outlineLevel="0" collapsed="false">
      <c r="A323" s="54"/>
      <c r="B323" s="58" t="s">
        <v>68</v>
      </c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22" t="n">
        <f aca="false">SUM(C323:N323)</f>
        <v>0</v>
      </c>
    </row>
    <row r="324" s="57" customFormat="true" ht="16.5" hidden="false" customHeight="true" outlineLevel="0" collapsed="false">
      <c r="A324" s="4" t="s">
        <v>69</v>
      </c>
      <c r="B324" s="58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22" t="n">
        <f aca="false">SUM(C324:N324)</f>
        <v>0</v>
      </c>
    </row>
    <row r="325" s="57" customFormat="true" ht="16.5" hidden="true" customHeight="false" outlineLevel="0" collapsed="false">
      <c r="B325" s="58" t="s">
        <v>70</v>
      </c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22" t="n">
        <f aca="false">SUM(C325:N325)</f>
        <v>0</v>
      </c>
    </row>
    <row r="326" s="57" customFormat="true" ht="16.5" hidden="true" customHeight="false" outlineLevel="0" collapsed="false">
      <c r="A326" s="59" t="s">
        <v>14</v>
      </c>
      <c r="B326" s="60" t="s">
        <v>71</v>
      </c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22" t="n">
        <f aca="false">SUM(C326:N326)</f>
        <v>0</v>
      </c>
    </row>
    <row r="327" s="57" customFormat="true" ht="16.5" hidden="true" customHeight="false" outlineLevel="0" collapsed="false">
      <c r="A327" s="59"/>
      <c r="B327" s="60" t="s">
        <v>72</v>
      </c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22" t="n">
        <f aca="false">SUM(C327:N327)</f>
        <v>0</v>
      </c>
    </row>
    <row r="328" s="57" customFormat="true" ht="16.5" hidden="true" customHeight="false" outlineLevel="0" collapsed="false">
      <c r="A328" s="59"/>
      <c r="B328" s="60" t="s">
        <v>73</v>
      </c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22" t="n">
        <f aca="false">SUM(C328:N328)</f>
        <v>0</v>
      </c>
    </row>
    <row r="329" s="57" customFormat="true" ht="16.5" hidden="true" customHeight="false" outlineLevel="0" collapsed="false">
      <c r="A329" s="59"/>
      <c r="B329" s="60" t="s">
        <v>74</v>
      </c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22" t="n">
        <f aca="false">SUM(C329:N329)</f>
        <v>0</v>
      </c>
    </row>
    <row r="330" s="57" customFormat="true" ht="16.5" hidden="true" customHeight="true" outlineLevel="0" collapsed="false">
      <c r="A330" s="59"/>
      <c r="B330" s="60" t="s">
        <v>75</v>
      </c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22" t="n">
        <f aca="false">SUM(C330:N330)</f>
        <v>0</v>
      </c>
    </row>
    <row r="331" s="57" customFormat="true" ht="16.5" hidden="false" customHeight="true" outlineLevel="0" collapsed="false">
      <c r="A331" s="59"/>
      <c r="B331" s="60" t="s">
        <v>15</v>
      </c>
      <c r="C331" s="55" t="n">
        <v>9812</v>
      </c>
      <c r="D331" s="55" t="n">
        <v>5598</v>
      </c>
      <c r="E331" s="55" t="n">
        <v>10528</v>
      </c>
      <c r="F331" s="55" t="n">
        <v>9096</v>
      </c>
      <c r="G331" s="55" t="n">
        <v>14499</v>
      </c>
      <c r="H331" s="55" t="n">
        <v>10794</v>
      </c>
      <c r="I331" s="55" t="n">
        <v>4578</v>
      </c>
      <c r="J331" s="55" t="n">
        <v>4595</v>
      </c>
      <c r="K331" s="55" t="n">
        <v>6372</v>
      </c>
      <c r="L331" s="55" t="n">
        <v>7996</v>
      </c>
      <c r="M331" s="55" t="n">
        <v>9396</v>
      </c>
      <c r="N331" s="55" t="n">
        <v>7304</v>
      </c>
      <c r="O331" s="22" t="n">
        <f aca="false">SUM(C331:N331)</f>
        <v>100568</v>
      </c>
    </row>
    <row r="332" s="57" customFormat="true" ht="16.5" hidden="false" customHeight="true" outlineLevel="0" collapsed="false">
      <c r="A332" s="59"/>
      <c r="B332" s="60" t="s">
        <v>76</v>
      </c>
      <c r="C332" s="55" t="n">
        <v>6808</v>
      </c>
      <c r="D332" s="55" t="n">
        <v>3545</v>
      </c>
      <c r="E332" s="55" t="n">
        <v>7135</v>
      </c>
      <c r="F332" s="55" t="n">
        <v>6441</v>
      </c>
      <c r="G332" s="55" t="n">
        <v>7706</v>
      </c>
      <c r="H332" s="55" t="n">
        <v>8355</v>
      </c>
      <c r="I332" s="55" t="n">
        <v>2908</v>
      </c>
      <c r="J332" s="55" t="n">
        <v>3697</v>
      </c>
      <c r="K332" s="55" t="n">
        <v>10238</v>
      </c>
      <c r="L332" s="55" t="n">
        <v>4702</v>
      </c>
      <c r="M332" s="55" t="n">
        <v>8631</v>
      </c>
      <c r="N332" s="55" t="n">
        <v>7123</v>
      </c>
      <c r="O332" s="22" t="n">
        <f aca="false">SUM(C332:N332)</f>
        <v>77289</v>
      </c>
    </row>
    <row r="333" s="57" customFormat="true" ht="16.5" hidden="false" customHeight="true" outlineLevel="0" collapsed="false">
      <c r="A333" s="59"/>
      <c r="B333" s="60" t="s">
        <v>77</v>
      </c>
      <c r="C333" s="55" t="n">
        <v>7871</v>
      </c>
      <c r="D333" s="55" t="n">
        <v>4475</v>
      </c>
      <c r="E333" s="55" t="n">
        <v>6078</v>
      </c>
      <c r="F333" s="55" t="n">
        <v>4471</v>
      </c>
      <c r="G333" s="55" t="n">
        <v>8459</v>
      </c>
      <c r="H333" s="55" t="n">
        <v>9439</v>
      </c>
      <c r="I333" s="55" t="n">
        <v>9769</v>
      </c>
      <c r="J333" s="55" t="n">
        <v>7377</v>
      </c>
      <c r="K333" s="55" t="n">
        <v>7557</v>
      </c>
      <c r="L333" s="55" t="n">
        <v>5110</v>
      </c>
      <c r="M333" s="55" t="n">
        <v>7144</v>
      </c>
      <c r="N333" s="55" t="n">
        <v>8021</v>
      </c>
      <c r="O333" s="22" t="n">
        <f aca="false">SUM(C333:N333)</f>
        <v>85771</v>
      </c>
    </row>
    <row r="334" s="57" customFormat="true" ht="16.5" hidden="false" customHeight="true" outlineLevel="0" collapsed="false">
      <c r="A334" s="59"/>
      <c r="B334" s="60" t="s">
        <v>78</v>
      </c>
      <c r="C334" s="55" t="n">
        <v>6905</v>
      </c>
      <c r="D334" s="55" t="n">
        <v>7174</v>
      </c>
      <c r="E334" s="55" t="n">
        <v>3215</v>
      </c>
      <c r="F334" s="55" t="n">
        <v>6489</v>
      </c>
      <c r="G334" s="55" t="n">
        <v>7110</v>
      </c>
      <c r="H334" s="55" t="n">
        <v>7654</v>
      </c>
      <c r="I334" s="55" t="n">
        <v>4877</v>
      </c>
      <c r="J334" s="55" t="n">
        <v>1692</v>
      </c>
      <c r="K334" s="55" t="n">
        <v>1725</v>
      </c>
      <c r="L334" s="55" t="n">
        <v>4350</v>
      </c>
      <c r="M334" s="55" t="n">
        <v>5256</v>
      </c>
      <c r="N334" s="55" t="n">
        <v>6139</v>
      </c>
      <c r="O334" s="22" t="n">
        <f aca="false">SUM(C334:N334)</f>
        <v>62586</v>
      </c>
    </row>
    <row r="335" s="57" customFormat="true" ht="16.5" hidden="true" customHeight="true" outlineLevel="0" collapsed="false">
      <c r="A335" s="59"/>
      <c r="B335" s="61" t="s">
        <v>32</v>
      </c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3"/>
      <c r="N335" s="63"/>
      <c r="O335" s="22" t="n">
        <f aca="false">SUM(C335:N335)</f>
        <v>0</v>
      </c>
    </row>
    <row r="336" s="57" customFormat="true" ht="16.5" hidden="true" customHeight="true" outlineLevel="0" collapsed="false">
      <c r="A336" s="59"/>
      <c r="B336" s="61" t="s">
        <v>38</v>
      </c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22" t="n">
        <f aca="false">SUM(C336:N336)</f>
        <v>0</v>
      </c>
    </row>
    <row r="337" s="51" customFormat="true" ht="16.5" hidden="true" customHeight="true" outlineLevel="0" collapsed="false">
      <c r="A337" s="59"/>
      <c r="B337" s="61" t="s">
        <v>39</v>
      </c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22" t="n">
        <f aca="false">SUM(C337:N337)</f>
        <v>0</v>
      </c>
    </row>
    <row r="338" s="52" customFormat="true" ht="16.5" hidden="true" customHeight="true" outlineLevel="0" collapsed="false">
      <c r="A338" s="59"/>
      <c r="B338" s="61" t="s">
        <v>40</v>
      </c>
      <c r="C338" s="64"/>
      <c r="D338" s="64"/>
      <c r="E338" s="65"/>
      <c r="F338" s="65"/>
      <c r="G338" s="65"/>
      <c r="H338" s="65"/>
      <c r="I338" s="65"/>
      <c r="J338" s="65"/>
      <c r="K338" s="65"/>
      <c r="L338" s="65"/>
      <c r="M338" s="62"/>
      <c r="N338" s="62"/>
      <c r="O338" s="22" t="n">
        <f aca="false">SUM(C338:N338)</f>
        <v>0</v>
      </c>
    </row>
    <row r="339" s="52" customFormat="true" ht="16.5" hidden="true" customHeight="true" outlineLevel="0" collapsed="false">
      <c r="A339" s="59"/>
      <c r="B339" s="66" t="s">
        <v>41</v>
      </c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22" t="n">
        <f aca="false">SUM(C339:N339)</f>
        <v>0</v>
      </c>
    </row>
    <row r="340" s="52" customFormat="true" ht="16.5" hidden="true" customHeight="false" outlineLevel="0" collapsed="false">
      <c r="A340" s="59"/>
      <c r="B340" s="66" t="s">
        <v>42</v>
      </c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22" t="n">
        <f aca="false">SUM(C340:N340)</f>
        <v>0</v>
      </c>
      <c r="S340" s="68"/>
      <c r="T340" s="68"/>
    </row>
    <row r="341" s="52" customFormat="true" ht="16.5" hidden="true" customHeight="false" outlineLevel="0" collapsed="false">
      <c r="A341" s="42" t="s">
        <v>16</v>
      </c>
      <c r="B341" s="66" t="s">
        <v>43</v>
      </c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22" t="n">
        <f aca="false">SUM(C341:N341)</f>
        <v>0</v>
      </c>
    </row>
    <row r="342" s="52" customFormat="true" ht="16.5" hidden="true" customHeight="false" outlineLevel="0" collapsed="false">
      <c r="A342" s="42"/>
      <c r="B342" s="66" t="s">
        <v>44</v>
      </c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22" t="n">
        <f aca="false">SUM(C342:N342)</f>
        <v>0</v>
      </c>
      <c r="P342" s="69"/>
    </row>
    <row r="343" s="52" customFormat="true" ht="16.5" hidden="true" customHeight="false" outlineLevel="0" collapsed="false">
      <c r="A343" s="42"/>
      <c r="B343" s="66" t="s">
        <v>45</v>
      </c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22" t="n">
        <f aca="false">SUM(C343:N343)</f>
        <v>0</v>
      </c>
      <c r="P343" s="69"/>
    </row>
    <row r="344" s="52" customFormat="true" ht="16.5" hidden="true" customHeight="false" outlineLevel="0" collapsed="false">
      <c r="A344" s="42"/>
      <c r="B344" s="66" t="s">
        <v>46</v>
      </c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22" t="n">
        <f aca="false">SUM(C344:N344)</f>
        <v>0</v>
      </c>
      <c r="P344" s="69"/>
    </row>
    <row r="345" s="52" customFormat="true" ht="16.5" hidden="true" customHeight="false" outlineLevel="0" collapsed="false">
      <c r="A345" s="42"/>
      <c r="B345" s="66" t="s">
        <v>47</v>
      </c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22" t="n">
        <f aca="false">SUM(C345:N345)</f>
        <v>0</v>
      </c>
      <c r="P345" s="69"/>
    </row>
    <row r="346" s="52" customFormat="true" ht="16.5" hidden="true" customHeight="true" outlineLevel="0" collapsed="false">
      <c r="A346" s="42"/>
      <c r="B346" s="66" t="s">
        <v>48</v>
      </c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22" t="n">
        <f aca="false">SUM(C346:N346)</f>
        <v>0</v>
      </c>
      <c r="Q346" s="68"/>
      <c r="R346" s="68"/>
      <c r="S346" s="68"/>
      <c r="T346" s="68"/>
    </row>
    <row r="347" s="52" customFormat="true" ht="16.5" hidden="true" customHeight="false" outlineLevel="0" collapsed="false">
      <c r="A347" s="42"/>
      <c r="B347" s="66" t="s">
        <v>48</v>
      </c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22" t="n">
        <f aca="false">SUM(C347:N347)</f>
        <v>0</v>
      </c>
      <c r="Q347" s="68"/>
      <c r="R347" s="68"/>
      <c r="S347" s="68"/>
      <c r="T347" s="68"/>
    </row>
    <row r="348" s="52" customFormat="true" ht="16.5" hidden="false" customHeight="false" outlineLevel="0" collapsed="false">
      <c r="A348" s="42"/>
      <c r="B348" s="66" t="s">
        <v>17</v>
      </c>
      <c r="C348" s="67" t="n">
        <v>128901</v>
      </c>
      <c r="D348" s="67" t="n">
        <v>78017</v>
      </c>
      <c r="E348" s="67" t="n">
        <v>137547</v>
      </c>
      <c r="F348" s="67" t="n">
        <v>120255</v>
      </c>
      <c r="G348" s="67" t="n">
        <v>185497</v>
      </c>
      <c r="H348" s="67" t="n">
        <v>140759</v>
      </c>
      <c r="I348" s="67" t="n">
        <v>65701</v>
      </c>
      <c r="J348" s="67" t="n">
        <v>79216</v>
      </c>
      <c r="K348" s="67" t="n">
        <v>112851</v>
      </c>
      <c r="L348" s="67" t="n">
        <v>138957</v>
      </c>
      <c r="M348" s="67" t="n">
        <v>161462</v>
      </c>
      <c r="N348" s="67" t="n">
        <v>98617</v>
      </c>
      <c r="O348" s="22" t="n">
        <f aca="false">SUM(C348:N348)</f>
        <v>1447780</v>
      </c>
      <c r="Q348" s="68"/>
      <c r="R348" s="68"/>
      <c r="S348" s="68"/>
      <c r="T348" s="68"/>
    </row>
    <row r="349" s="52" customFormat="true" ht="16.5" hidden="false" customHeight="false" outlineLevel="0" collapsed="false">
      <c r="A349" s="42"/>
      <c r="B349" s="66" t="s">
        <v>49</v>
      </c>
      <c r="C349" s="67" t="n">
        <v>92628</v>
      </c>
      <c r="D349" s="67" t="n">
        <v>53228</v>
      </c>
      <c r="E349" s="67" t="n">
        <v>96577</v>
      </c>
      <c r="F349" s="67" t="n">
        <v>88197</v>
      </c>
      <c r="G349" s="67" t="n">
        <v>103471</v>
      </c>
      <c r="H349" s="67" t="n">
        <v>111308</v>
      </c>
      <c r="I349" s="67" t="n">
        <v>45535</v>
      </c>
      <c r="J349" s="67" t="n">
        <v>64709</v>
      </c>
      <c r="K349" s="67" t="n">
        <v>134045</v>
      </c>
      <c r="L349" s="67" t="n">
        <v>67198</v>
      </c>
      <c r="M349" s="67" t="n">
        <v>114641</v>
      </c>
      <c r="N349" s="67" t="n">
        <v>96432</v>
      </c>
      <c r="O349" s="22" t="n">
        <f aca="false">SUM(C349:N349)</f>
        <v>1067969</v>
      </c>
      <c r="Q349" s="68"/>
      <c r="R349" s="68"/>
      <c r="S349" s="68"/>
      <c r="T349" s="68"/>
    </row>
    <row r="350" s="52" customFormat="true" ht="16.5" hidden="false" customHeight="false" outlineLevel="0" collapsed="false">
      <c r="A350" s="42"/>
      <c r="B350" s="66" t="s">
        <v>50</v>
      </c>
      <c r="C350" s="67" t="n">
        <v>105464</v>
      </c>
      <c r="D350" s="67" t="n">
        <v>64409</v>
      </c>
      <c r="E350" s="67" t="n">
        <v>88813</v>
      </c>
      <c r="F350" s="67" t="n">
        <v>89625</v>
      </c>
      <c r="G350" s="67" t="n">
        <v>112564</v>
      </c>
      <c r="H350" s="67" t="n">
        <v>124398</v>
      </c>
      <c r="I350" s="67" t="n">
        <v>128382</v>
      </c>
      <c r="J350" s="67" t="n">
        <v>99499</v>
      </c>
      <c r="K350" s="67" t="n">
        <v>122006</v>
      </c>
      <c r="L350" s="67" t="n">
        <v>93076</v>
      </c>
      <c r="M350" s="67" t="n">
        <v>96685</v>
      </c>
      <c r="N350" s="67" t="n">
        <v>107275</v>
      </c>
      <c r="O350" s="22" t="n">
        <f aca="false">SUM(C350:N350)</f>
        <v>1232196</v>
      </c>
      <c r="Q350" s="68"/>
      <c r="R350" s="68"/>
      <c r="S350" s="68"/>
      <c r="T350" s="68"/>
    </row>
    <row r="351" s="52" customFormat="true" ht="16.5" hidden="false" customHeight="false" outlineLevel="0" collapsed="false">
      <c r="A351" s="42"/>
      <c r="B351" s="66" t="s">
        <v>51</v>
      </c>
      <c r="C351" s="67" t="n">
        <v>93800</v>
      </c>
      <c r="D351" s="67" t="n">
        <v>97047</v>
      </c>
      <c r="E351" s="67" t="n">
        <v>49243</v>
      </c>
      <c r="F351" s="67" t="n">
        <v>88776</v>
      </c>
      <c r="G351" s="67" t="n">
        <v>96275</v>
      </c>
      <c r="H351" s="67" t="n">
        <v>102843</v>
      </c>
      <c r="I351" s="67" t="n">
        <v>69312</v>
      </c>
      <c r="J351" s="67" t="n">
        <v>30852</v>
      </c>
      <c r="K351" s="67" t="n">
        <v>35814</v>
      </c>
      <c r="L351" s="67" t="n">
        <v>62948</v>
      </c>
      <c r="M351" s="67" t="n">
        <v>73887</v>
      </c>
      <c r="N351" s="67" t="n">
        <v>84550</v>
      </c>
      <c r="O351" s="22" t="n">
        <f aca="false">SUM(C351:N351)</f>
        <v>885347</v>
      </c>
      <c r="S351" s="68"/>
      <c r="T351" s="68"/>
    </row>
    <row r="352" s="52" customFormat="true" ht="16.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S352" s="68"/>
      <c r="T352" s="68"/>
    </row>
    <row r="353" s="52" customFormat="true" ht="16.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S353" s="68"/>
      <c r="T353" s="68"/>
    </row>
    <row r="354" s="52" customFormat="true" ht="16.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S354" s="68"/>
      <c r="T354" s="68"/>
    </row>
    <row r="355" s="52" customFormat="true" ht="16.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S355" s="68"/>
      <c r="T355" s="68"/>
    </row>
    <row r="356" s="52" customFormat="true" ht="16.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S356" s="68"/>
      <c r="T356" s="68"/>
    </row>
    <row r="357" s="52" customFormat="true" ht="16.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S357" s="68"/>
      <c r="T357" s="68"/>
    </row>
    <row r="358" s="52" customFormat="true" ht="16.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S358" s="68"/>
      <c r="T358" s="68"/>
    </row>
    <row r="359" s="71" customFormat="true" ht="16.5" hidden="false" customHeight="false" outlineLevel="0" collapsed="false">
      <c r="A359" s="14"/>
      <c r="B359" s="14" t="s">
        <v>79</v>
      </c>
      <c r="C359" s="14" t="n">
        <v>12922.37</v>
      </c>
      <c r="D359" s="14"/>
      <c r="E359" s="70" t="n">
        <f aca="false">30710/28000</f>
        <v>1.09678571428571</v>
      </c>
      <c r="F359" s="70" t="n">
        <f aca="false">28955/28000</f>
        <v>1.03410714285714</v>
      </c>
      <c r="G359" s="70" t="n">
        <f aca="false">40878/28000</f>
        <v>1.45992857142857</v>
      </c>
      <c r="H359" s="70" t="n">
        <f aca="false">36374/28000</f>
        <v>1.29907142857143</v>
      </c>
      <c r="I359" s="70" t="n">
        <f aca="false">54081/28000</f>
        <v>1.93146428571429</v>
      </c>
      <c r="J359" s="70" t="n">
        <f aca="false">54081/28000</f>
        <v>1.93146428571429</v>
      </c>
      <c r="K359" s="70"/>
      <c r="L359" s="70"/>
      <c r="M359" s="70"/>
      <c r="N359" s="70"/>
      <c r="O359" s="22" t="n">
        <f aca="false">SUM(C359:N359)</f>
        <v>12931.1228214286</v>
      </c>
    </row>
    <row r="360" customFormat="false" ht="16.5" hidden="false" customHeight="false" outlineLevel="0" collapsed="false">
      <c r="A360" s="72" t="s">
        <v>80</v>
      </c>
      <c r="B360" s="73" t="s">
        <v>81</v>
      </c>
      <c r="C360" s="14" t="n">
        <v>174149.04</v>
      </c>
      <c r="D360" s="14"/>
      <c r="E360" s="14"/>
      <c r="F360" s="74"/>
      <c r="G360" s="75"/>
      <c r="H360" s="75"/>
      <c r="I360" s="75"/>
      <c r="J360" s="75"/>
      <c r="K360" s="75"/>
      <c r="L360" s="75"/>
      <c r="M360" s="74"/>
      <c r="N360" s="14"/>
      <c r="O360" s="22" t="n">
        <f aca="false">SUM(C360:N360)</f>
        <v>174149.04</v>
      </c>
    </row>
    <row r="361" customFormat="false" ht="16.5" hidden="false" customHeight="false" outlineLevel="0" collapsed="false">
      <c r="A361" s="72" t="s">
        <v>82</v>
      </c>
      <c r="B361" s="73" t="s">
        <v>83</v>
      </c>
      <c r="C361" s="14" t="n">
        <v>181480.02</v>
      </c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22" t="n">
        <f aca="false">SUM(C361:N361)</f>
        <v>181480.02</v>
      </c>
    </row>
    <row r="362" s="57" customFormat="true" ht="17.25" hidden="false" customHeight="false" outlineLevel="0" collapsed="false">
      <c r="A362" s="4" t="s">
        <v>0</v>
      </c>
      <c r="B362" s="5" t="s">
        <v>1</v>
      </c>
      <c r="C362" s="5" t="s">
        <v>1</v>
      </c>
      <c r="D362" s="5" t="s">
        <v>1</v>
      </c>
      <c r="E362" s="5" t="s">
        <v>1</v>
      </c>
      <c r="F362" s="5" t="s">
        <v>1</v>
      </c>
      <c r="G362" s="5" t="s">
        <v>1</v>
      </c>
      <c r="H362" s="5" t="s">
        <v>1</v>
      </c>
      <c r="I362" s="5" t="s">
        <v>1</v>
      </c>
      <c r="J362" s="5" t="s">
        <v>1</v>
      </c>
      <c r="K362" s="5" t="s">
        <v>1</v>
      </c>
      <c r="L362" s="5" t="s">
        <v>1</v>
      </c>
      <c r="M362" s="5" t="s">
        <v>1</v>
      </c>
      <c r="N362" s="5" t="s">
        <v>1</v>
      </c>
      <c r="O362" s="22"/>
    </row>
    <row r="363" s="57" customFormat="true" ht="16.5" hidden="false" customHeight="false" outlineLevel="0" collapsed="false">
      <c r="A363" s="26" t="s">
        <v>14</v>
      </c>
      <c r="B363" s="8" t="s">
        <v>15</v>
      </c>
      <c r="C363" s="9" t="n">
        <v>0</v>
      </c>
      <c r="D363" s="9" t="n">
        <v>282</v>
      </c>
      <c r="E363" s="9" t="n">
        <v>523</v>
      </c>
      <c r="F363" s="9" t="n">
        <v>491</v>
      </c>
      <c r="G363" s="9" t="n">
        <v>632</v>
      </c>
      <c r="H363" s="9" t="n">
        <v>568</v>
      </c>
      <c r="I363" s="9" t="n">
        <v>445</v>
      </c>
      <c r="J363" s="9" t="n">
        <v>716</v>
      </c>
      <c r="K363" s="9" t="n">
        <v>757</v>
      </c>
      <c r="L363" s="9" t="n">
        <v>554</v>
      </c>
      <c r="M363" s="9" t="n">
        <v>450</v>
      </c>
      <c r="N363" s="9" t="n">
        <v>437</v>
      </c>
      <c r="O363" s="22" t="n">
        <f aca="false">SUM(C363:N363)</f>
        <v>5855</v>
      </c>
    </row>
    <row r="364" s="52" customFormat="true" ht="16.5" hidden="false" customHeight="false" outlineLevel="0" collapsed="false">
      <c r="A364" s="26"/>
      <c r="B364" s="8" t="s">
        <v>76</v>
      </c>
      <c r="C364" s="9" t="n">
        <v>271</v>
      </c>
      <c r="D364" s="9" t="n">
        <v>450</v>
      </c>
      <c r="E364" s="9" t="n">
        <v>7079</v>
      </c>
      <c r="F364" s="9" t="n">
        <v>384</v>
      </c>
      <c r="G364" s="9" t="n">
        <v>441</v>
      </c>
      <c r="H364" s="9" t="n">
        <v>408</v>
      </c>
      <c r="I364" s="9" t="n">
        <v>620</v>
      </c>
      <c r="J364" s="9" t="n">
        <v>4068</v>
      </c>
      <c r="K364" s="9" t="n">
        <v>826</v>
      </c>
      <c r="L364" s="9" t="n">
        <v>434</v>
      </c>
      <c r="M364" s="9" t="n">
        <v>437</v>
      </c>
      <c r="N364" s="9" t="n">
        <v>359</v>
      </c>
      <c r="O364" s="22" t="n">
        <f aca="false">SUM(C364:N364)</f>
        <v>15777</v>
      </c>
      <c r="S364" s="68"/>
      <c r="T364" s="68"/>
    </row>
    <row r="365" s="52" customFormat="true" ht="16.5" hidden="false" customHeight="false" outlineLevel="0" collapsed="false">
      <c r="A365" s="26"/>
      <c r="B365" s="8" t="s">
        <v>77</v>
      </c>
      <c r="C365" s="9" t="n">
        <v>382</v>
      </c>
      <c r="D365" s="9" t="n">
        <v>424</v>
      </c>
      <c r="E365" s="9" t="n">
        <v>393</v>
      </c>
      <c r="F365" s="9" t="n">
        <v>341</v>
      </c>
      <c r="G365" s="9" t="n">
        <v>429</v>
      </c>
      <c r="H365" s="9" t="n">
        <v>419</v>
      </c>
      <c r="I365" s="9" t="n">
        <v>508</v>
      </c>
      <c r="J365" s="9" t="n">
        <v>556</v>
      </c>
      <c r="K365" s="9" t="n">
        <v>688</v>
      </c>
      <c r="L365" s="9" t="n">
        <v>400</v>
      </c>
      <c r="M365" s="9" t="n">
        <v>582</v>
      </c>
      <c r="N365" s="9" t="n">
        <v>482</v>
      </c>
      <c r="O365" s="22" t="n">
        <f aca="false">SUM(C365:N365)</f>
        <v>5604</v>
      </c>
      <c r="S365" s="68"/>
      <c r="T365" s="68"/>
    </row>
    <row r="366" s="52" customFormat="true" ht="16.5" hidden="false" customHeight="false" outlineLevel="0" collapsed="false">
      <c r="A366" s="26"/>
      <c r="B366" s="8" t="s">
        <v>78</v>
      </c>
      <c r="C366" s="9" t="n">
        <v>327</v>
      </c>
      <c r="D366" s="9" t="n">
        <v>385</v>
      </c>
      <c r="E366" s="9" t="n">
        <v>411</v>
      </c>
      <c r="F366" s="9" t="n">
        <v>399</v>
      </c>
      <c r="G366" s="9" t="n">
        <v>344</v>
      </c>
      <c r="H366" s="9" t="n">
        <v>433</v>
      </c>
      <c r="I366" s="9" t="n">
        <v>807</v>
      </c>
      <c r="J366" s="9" t="n">
        <v>605</v>
      </c>
      <c r="K366" s="9" t="n">
        <v>691</v>
      </c>
      <c r="L366" s="9" t="n">
        <v>784</v>
      </c>
      <c r="M366" s="9"/>
      <c r="N366" s="9"/>
      <c r="O366" s="22" t="n">
        <f aca="false">SUM(C366:N366)</f>
        <v>5186</v>
      </c>
      <c r="S366" s="68"/>
      <c r="T366" s="68"/>
    </row>
    <row r="367" s="52" customFormat="true" ht="16.5" hidden="false" customHeight="false" outlineLevel="0" collapsed="false">
      <c r="A367" s="26"/>
      <c r="B367" s="8" t="s">
        <v>84</v>
      </c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22" t="n">
        <f aca="false">SUM(C367:N367)</f>
        <v>0</v>
      </c>
      <c r="S367" s="68"/>
      <c r="T367" s="68"/>
    </row>
    <row r="368" s="52" customFormat="true" ht="16.5" hidden="false" customHeight="false" outlineLevel="0" collapsed="false">
      <c r="A368" s="26"/>
      <c r="B368" s="8" t="s">
        <v>85</v>
      </c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22" t="n">
        <f aca="false">SUM(C368:N368)</f>
        <v>0</v>
      </c>
      <c r="S368" s="68"/>
      <c r="T368" s="68"/>
    </row>
    <row r="369" s="52" customFormat="true" ht="16.5" hidden="false" customHeight="false" outlineLevel="0" collapsed="false">
      <c r="A369" s="26"/>
      <c r="B369" s="8" t="s">
        <v>86</v>
      </c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22" t="n">
        <f aca="false">SUM(C369:N369)</f>
        <v>0</v>
      </c>
      <c r="S369" s="68"/>
      <c r="T369" s="68"/>
    </row>
    <row r="370" s="52" customFormat="true" ht="16.5" hidden="false" customHeight="false" outlineLevel="0" collapsed="false">
      <c r="A370" s="26"/>
      <c r="B370" s="8" t="s">
        <v>87</v>
      </c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22" t="n">
        <f aca="false">SUM(C370:N370)</f>
        <v>0</v>
      </c>
      <c r="S370" s="68"/>
      <c r="T370" s="68"/>
    </row>
    <row r="371" s="57" customFormat="true" ht="16.5" hidden="false" customHeight="false" outlineLevel="0" collapsed="false">
      <c r="A371" s="26"/>
      <c r="B371" s="8" t="s">
        <v>88</v>
      </c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22" t="n">
        <f aca="false">SUM(C371:N371)</f>
        <v>0</v>
      </c>
    </row>
    <row r="372" s="71" customFormat="true" ht="16.5" hidden="false" customHeight="false" outlineLevel="0" collapsed="false">
      <c r="A372" s="31" t="s">
        <v>16</v>
      </c>
      <c r="B372" s="10" t="s">
        <v>17</v>
      </c>
      <c r="C372" s="11" t="n">
        <v>1446</v>
      </c>
      <c r="D372" s="11" t="n">
        <v>4416</v>
      </c>
      <c r="E372" s="11" t="n">
        <v>7456</v>
      </c>
      <c r="F372" s="11" t="n">
        <v>7060</v>
      </c>
      <c r="G372" s="11" t="n">
        <v>8843</v>
      </c>
      <c r="H372" s="11" t="n">
        <v>8033</v>
      </c>
      <c r="I372" s="11" t="n">
        <v>6479</v>
      </c>
      <c r="J372" s="11" t="n">
        <v>9905</v>
      </c>
      <c r="K372" s="11" t="n">
        <v>10425</v>
      </c>
      <c r="L372" s="11" t="n">
        <v>7586</v>
      </c>
      <c r="M372" s="11" t="n">
        <v>6541</v>
      </c>
      <c r="N372" s="11" t="n">
        <v>6377</v>
      </c>
      <c r="O372" s="22" t="n">
        <f aca="false">SUM(C372:N372)</f>
        <v>84567</v>
      </c>
    </row>
    <row r="373" s="71" customFormat="true" ht="16.5" hidden="false" customHeight="true" outlineLevel="0" collapsed="false">
      <c r="A373" s="31"/>
      <c r="B373" s="10" t="s">
        <v>49</v>
      </c>
      <c r="C373" s="28" t="n">
        <v>4277</v>
      </c>
      <c r="D373" s="29" t="n">
        <v>6541</v>
      </c>
      <c r="E373" s="29" t="n">
        <v>9792</v>
      </c>
      <c r="F373" s="29" t="n">
        <v>5706</v>
      </c>
      <c r="G373" s="29" t="n">
        <v>6427</v>
      </c>
      <c r="H373" s="29" t="n">
        <v>6009</v>
      </c>
      <c r="I373" s="28" t="n">
        <v>8691</v>
      </c>
      <c r="J373" s="29" t="n">
        <v>52309</v>
      </c>
      <c r="K373" s="29" t="n">
        <v>11298</v>
      </c>
      <c r="L373" s="29" t="n">
        <v>6338</v>
      </c>
      <c r="M373" s="29" t="n">
        <v>6377</v>
      </c>
      <c r="N373" s="29" t="n">
        <v>5390</v>
      </c>
      <c r="O373" s="22" t="n">
        <f aca="false">SUM(C373:N373)</f>
        <v>129155</v>
      </c>
    </row>
    <row r="374" s="71" customFormat="true" ht="16.5" hidden="false" customHeight="true" outlineLevel="0" collapsed="false">
      <c r="A374" s="31"/>
      <c r="B374" s="10" t="s">
        <v>50</v>
      </c>
      <c r="C374" s="29" t="n">
        <v>5680</v>
      </c>
      <c r="D374" s="29" t="n">
        <v>6212</v>
      </c>
      <c r="E374" s="29" t="n">
        <v>5821</v>
      </c>
      <c r="F374" s="29" t="n">
        <v>5163</v>
      </c>
      <c r="G374" s="29" t="n">
        <v>6275</v>
      </c>
      <c r="H374" s="29" t="n">
        <v>6150</v>
      </c>
      <c r="I374" s="29" t="n">
        <v>7272</v>
      </c>
      <c r="J374" s="29" t="n">
        <v>7878</v>
      </c>
      <c r="K374" s="29" t="n">
        <v>9548</v>
      </c>
      <c r="L374" s="29" t="n">
        <v>5906</v>
      </c>
      <c r="M374" s="29" t="n">
        <v>8207</v>
      </c>
      <c r="N374" s="29" t="n">
        <v>6943</v>
      </c>
      <c r="O374" s="22" t="n">
        <f aca="false">SUM(C374:N374)</f>
        <v>81055</v>
      </c>
    </row>
    <row r="375" customFormat="false" ht="16.5" hidden="false" customHeight="true" outlineLevel="0" collapsed="false">
      <c r="A375" s="31"/>
      <c r="B375" s="10" t="s">
        <v>51</v>
      </c>
      <c r="C375" s="29" t="n">
        <v>4983</v>
      </c>
      <c r="D375" s="29" t="n">
        <v>7641</v>
      </c>
      <c r="E375" s="29" t="n">
        <v>8100</v>
      </c>
      <c r="F375" s="29" t="n">
        <v>7888</v>
      </c>
      <c r="G375" s="29" t="n">
        <v>6917</v>
      </c>
      <c r="H375" s="29" t="n">
        <v>8488</v>
      </c>
      <c r="I375" s="29" t="n">
        <v>15090</v>
      </c>
      <c r="J375" s="29" t="n">
        <v>11524</v>
      </c>
      <c r="K375" s="29" t="n">
        <v>13042</v>
      </c>
      <c r="L375" s="29" t="n">
        <v>14683</v>
      </c>
      <c r="M375" s="29"/>
      <c r="N375" s="29"/>
      <c r="O375" s="22" t="n">
        <f aca="false">SUM(C375:N375)</f>
        <v>98356</v>
      </c>
    </row>
    <row r="376" customFormat="false" ht="16.5" hidden="false" customHeight="true" outlineLevel="0" collapsed="false">
      <c r="A376" s="31"/>
      <c r="B376" s="10" t="s">
        <v>89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2" t="n">
        <f aca="false">SUM(C376:N376)</f>
        <v>0</v>
      </c>
    </row>
    <row r="377" customFormat="false" ht="16.5" hidden="false" customHeight="true" outlineLevel="0" collapsed="false">
      <c r="A377" s="31"/>
      <c r="B377" s="10" t="s">
        <v>90</v>
      </c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2" t="n">
        <f aca="false">SUM(C377:N377)</f>
        <v>0</v>
      </c>
    </row>
    <row r="378" customFormat="false" ht="16.5" hidden="false" customHeight="true" outlineLevel="0" collapsed="false">
      <c r="A378" s="31"/>
      <c r="B378" s="10" t="s">
        <v>91</v>
      </c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2" t="n">
        <f aca="false">SUM(C378:N378)</f>
        <v>0</v>
      </c>
    </row>
    <row r="379" customFormat="false" ht="16.5" hidden="false" customHeight="false" outlineLevel="0" collapsed="false">
      <c r="A379" s="31"/>
      <c r="B379" s="10" t="s">
        <v>92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2" t="n">
        <f aca="false">SUM(C379:N379)</f>
        <v>0</v>
      </c>
    </row>
    <row r="380" customFormat="false" ht="16.5" hidden="false" customHeight="false" outlineLevel="0" collapsed="false">
      <c r="A380" s="31"/>
      <c r="B380" s="10" t="s">
        <v>93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2" t="n">
        <f aca="false">SUM(C380:N380)</f>
        <v>0</v>
      </c>
    </row>
    <row r="381" customFormat="false" ht="16.5" hidden="false" customHeight="false" outlineLevel="0" collapsed="false">
      <c r="A381" s="31"/>
      <c r="B381" s="10" t="s">
        <v>94</v>
      </c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2" t="n">
        <f aca="false">SUM(C381:N381)</f>
        <v>0</v>
      </c>
    </row>
    <row r="382" customFormat="false" ht="16.5" hidden="false" customHeight="false" outlineLevel="0" collapsed="false">
      <c r="C382" s="72" t="s">
        <v>95</v>
      </c>
      <c r="E382" s="3"/>
      <c r="F382" s="76"/>
      <c r="G382" s="76"/>
      <c r="H382" s="76"/>
      <c r="I382" s="76"/>
      <c r="J382" s="76"/>
      <c r="K382" s="76"/>
      <c r="L382" s="76"/>
      <c r="M382" s="3"/>
      <c r="O382" s="77"/>
    </row>
    <row r="383" customFormat="false" ht="16.5" hidden="false" customHeight="false" outlineLevel="0" collapsed="false">
      <c r="B383" s="0" t="n">
        <v>95</v>
      </c>
      <c r="C383" s="78" t="n">
        <f aca="false">C254/27500</f>
        <v>1.99054545454545</v>
      </c>
      <c r="D383" s="78" t="n">
        <f aca="false">D254/27500</f>
        <v>2.08138181818182</v>
      </c>
      <c r="E383" s="78" t="n">
        <f aca="false">E254/27500</f>
        <v>1.47781818181818</v>
      </c>
      <c r="F383" s="78" t="n">
        <f aca="false">F254/27500</f>
        <v>1.44083636363636</v>
      </c>
      <c r="G383" s="78" t="n">
        <f aca="false">G254/27500</f>
        <v>1.64338181818182</v>
      </c>
      <c r="H383" s="78" t="n">
        <f aca="false">H254/27500</f>
        <v>1.73149090909091</v>
      </c>
      <c r="I383" s="78" t="n">
        <f aca="false">I254/27500</f>
        <v>1.13156363636364</v>
      </c>
      <c r="J383" s="78" t="n">
        <f aca="false">J254/27500</f>
        <v>1.18574545454545</v>
      </c>
      <c r="K383" s="78" t="n">
        <f aca="false">K254/27500</f>
        <v>1.05821818181818</v>
      </c>
      <c r="L383" s="78" t="n">
        <f aca="false">L254/27500</f>
        <v>1.56829090909091</v>
      </c>
      <c r="M383" s="78" t="n">
        <f aca="false">M254/27500</f>
        <v>1.40916363636364</v>
      </c>
      <c r="N383" s="78" t="n">
        <f aca="false">N254/27500</f>
        <v>1.49218181818182</v>
      </c>
      <c r="O383" s="77"/>
    </row>
    <row r="384" customFormat="false" ht="16.5" hidden="false" customHeight="false" outlineLevel="0" collapsed="false">
      <c r="B384" s="0" t="n">
        <v>96</v>
      </c>
      <c r="C384" s="78" t="n">
        <f aca="false">C255/27500</f>
        <v>1.73527272727273</v>
      </c>
      <c r="D384" s="78" t="n">
        <f aca="false">D255/27500</f>
        <v>1.13621818181818</v>
      </c>
      <c r="E384" s="78" t="n">
        <f aca="false">E255/27500</f>
        <v>0.950509090909091</v>
      </c>
      <c r="F384" s="78" t="n">
        <f aca="false">F255/27500</f>
        <v>1.36607272727273</v>
      </c>
      <c r="G384" s="78" t="n">
        <f aca="false">G255/27500</f>
        <v>1.43309090909091</v>
      </c>
      <c r="H384" s="78" t="n">
        <f aca="false">H255/27500</f>
        <v>1.40476363636364</v>
      </c>
      <c r="I384" s="78" t="n">
        <f aca="false">I255/27500</f>
        <v>1.56323636363636</v>
      </c>
      <c r="J384" s="78" t="n">
        <f aca="false">J255/27500</f>
        <v>1.13309090909091</v>
      </c>
      <c r="K384" s="78" t="n">
        <f aca="false">K255/27500</f>
        <v>0.8804</v>
      </c>
      <c r="L384" s="78" t="n">
        <f aca="false">L255/27500</f>
        <v>2.24349090909091</v>
      </c>
      <c r="M384" s="78" t="n">
        <f aca="false">M255/27500</f>
        <v>1.68934545454545</v>
      </c>
      <c r="N384" s="78" t="n">
        <f aca="false">N255/27500</f>
        <v>2.01076363636364</v>
      </c>
      <c r="O384" s="77"/>
    </row>
    <row r="385" customFormat="false" ht="16.5" hidden="false" customHeight="false" outlineLevel="0" collapsed="false">
      <c r="B385" s="0" t="n">
        <v>97</v>
      </c>
      <c r="C385" s="78" t="n">
        <f aca="false">C256/27500</f>
        <v>1.82127272727273</v>
      </c>
      <c r="D385" s="78" t="n">
        <f aca="false">D256/27500</f>
        <v>1.18996363636364</v>
      </c>
      <c r="E385" s="78" t="n">
        <f aca="false">E256/27500</f>
        <v>1.42196363636364</v>
      </c>
      <c r="F385" s="78" t="n">
        <f aca="false">F256/27500</f>
        <v>1.54058181818182</v>
      </c>
      <c r="G385" s="78" t="n">
        <f aca="false">G256/27500</f>
        <v>1.53385454545455</v>
      </c>
      <c r="H385" s="78" t="n">
        <f aca="false">H256/27500</f>
        <v>1.90483636363636</v>
      </c>
      <c r="I385" s="78" t="n">
        <f aca="false">I256/27500</f>
        <v>1.31407272727273</v>
      </c>
      <c r="J385" s="78" t="n">
        <f aca="false">J256/27500</f>
        <v>1.31803636363636</v>
      </c>
      <c r="K385" s="78" t="n">
        <f aca="false">K256/27500</f>
        <v>1.5072</v>
      </c>
      <c r="L385" s="78" t="n">
        <f aca="false">L256/27500</f>
        <v>1.72130909090909</v>
      </c>
      <c r="M385" s="78" t="n">
        <f aca="false">M256/27500</f>
        <v>1.72105454545455</v>
      </c>
      <c r="N385" s="78" t="n">
        <f aca="false">N256/27500</f>
        <v>1.49763636363636</v>
      </c>
      <c r="O385" s="77"/>
    </row>
    <row r="386" customFormat="false" ht="16.5" hidden="false" customHeight="true" outlineLevel="0" collapsed="false">
      <c r="B386" s="0" t="n">
        <v>98</v>
      </c>
      <c r="C386" s="78" t="n">
        <f aca="false">C257/27500</f>
        <v>1.42647272727273</v>
      </c>
      <c r="D386" s="78" t="n">
        <f aca="false">D257/27500</f>
        <v>1.05290909090909</v>
      </c>
      <c r="E386" s="78" t="n">
        <f aca="false">E257/27500</f>
        <v>1.48647272727273</v>
      </c>
      <c r="F386" s="78" t="n">
        <f aca="false">F257/27500</f>
        <v>1.32269090909091</v>
      </c>
      <c r="G386" s="78" t="n">
        <f aca="false">G257/27500</f>
        <v>1.96658181818182</v>
      </c>
      <c r="H386" s="78" t="n">
        <f aca="false">H257/27500</f>
        <v>1.74261818181818</v>
      </c>
      <c r="I386" s="78" t="n">
        <f aca="false">I257/27500</f>
        <v>1.30301818181818</v>
      </c>
      <c r="J386" s="78" t="n">
        <f aca="false">J257/27500</f>
        <v>1.18843636363636</v>
      </c>
      <c r="K386" s="78" t="n">
        <f aca="false">K257/27500</f>
        <v>1.5052</v>
      </c>
      <c r="L386" s="78" t="n">
        <f aca="false">L257/27500</f>
        <v>1.86629090909091</v>
      </c>
      <c r="M386" s="78" t="n">
        <f aca="false">M257/27500</f>
        <v>1.66490909090909</v>
      </c>
      <c r="N386" s="78" t="n">
        <f aca="false">N257/27500</f>
        <v>1.66047272727273</v>
      </c>
      <c r="O386" s="77"/>
    </row>
    <row r="387" customFormat="false" ht="16.5" hidden="false" customHeight="true" outlineLevel="0" collapsed="false">
      <c r="B387" s="0" t="n">
        <v>99</v>
      </c>
      <c r="C387" s="78" t="n">
        <f aca="false">C258/27500</f>
        <v>1.40872727272727</v>
      </c>
      <c r="D387" s="78" t="n">
        <f aca="false">D258/27500</f>
        <v>0.880472727272727</v>
      </c>
      <c r="E387" s="78" t="n">
        <f aca="false">E258/27500</f>
        <v>1.59905454545455</v>
      </c>
      <c r="F387" s="78" t="n">
        <f aca="false">F258/27500</f>
        <v>1.34338181818182</v>
      </c>
      <c r="G387" s="78" t="n">
        <f aca="false">G258/27500</f>
        <v>1.56996363636364</v>
      </c>
      <c r="H387" s="78" t="n">
        <f aca="false">H258/27500</f>
        <v>1.70072727272727</v>
      </c>
      <c r="I387" s="78" t="n">
        <f aca="false">I258/27500</f>
        <v>1.32261818181818</v>
      </c>
      <c r="J387" s="78" t="n">
        <f aca="false">J258/27500</f>
        <v>1.26665454545455</v>
      </c>
      <c r="K387" s="78" t="n">
        <f aca="false">K258/27500</f>
        <v>1.42203636363636</v>
      </c>
      <c r="L387" s="78" t="n">
        <f aca="false">L258/27500</f>
        <v>1.62985454545455</v>
      </c>
      <c r="M387" s="78" t="n">
        <f aca="false">M258/27500</f>
        <v>1.68352727272727</v>
      </c>
      <c r="N387" s="78" t="n">
        <f aca="false">N258/27500</f>
        <v>1.46003636363636</v>
      </c>
      <c r="O387" s="77"/>
    </row>
    <row r="388" customFormat="false" ht="16.5" hidden="false" customHeight="true" outlineLevel="0" collapsed="false">
      <c r="B388" s="0" t="n">
        <v>100</v>
      </c>
      <c r="C388" s="78" t="n">
        <f aca="false">C259/27500</f>
        <v>1.66192727272727</v>
      </c>
      <c r="D388" s="78" t="n">
        <f aca="false">D259/27500</f>
        <v>1.14265454545455</v>
      </c>
      <c r="E388" s="78" t="n">
        <f aca="false">E259/27500</f>
        <v>1.49665454545455</v>
      </c>
      <c r="F388" s="78" t="n">
        <f aca="false">F259/27500</f>
        <v>1.3052</v>
      </c>
      <c r="G388" s="78" t="n">
        <f aca="false">G259/27500</f>
        <v>1.46523636363636</v>
      </c>
      <c r="H388" s="78" t="n">
        <f aca="false">H259/27500</f>
        <v>1.69105454545455</v>
      </c>
      <c r="I388" s="78" t="n">
        <f aca="false">I259/27500</f>
        <v>1.12410909090909</v>
      </c>
      <c r="J388" s="78" t="n">
        <f aca="false">J259/27500</f>
        <v>1.22021818181818</v>
      </c>
      <c r="K388" s="78" t="n">
        <f aca="false">K259/27500</f>
        <v>1.57952727272727</v>
      </c>
      <c r="L388" s="78" t="n">
        <f aca="false">L259/27500</f>
        <v>1.68890909090909</v>
      </c>
      <c r="M388" s="78" t="n">
        <f aca="false">M259/27500</f>
        <v>1.95647272727273</v>
      </c>
      <c r="N388" s="78" t="n">
        <f aca="false">N259/27500</f>
        <v>1.78607272727273</v>
      </c>
      <c r="O388" s="77"/>
    </row>
    <row r="389" customFormat="false" ht="16.5" hidden="false" customHeight="false" outlineLevel="0" collapsed="false">
      <c r="B389" s="77" t="s">
        <v>70</v>
      </c>
      <c r="C389" s="78" t="n">
        <f aca="false">C260/27500</f>
        <v>1.73581818181818</v>
      </c>
      <c r="D389" s="78" t="n">
        <f aca="false">D260/27500</f>
        <v>1.65927272727273</v>
      </c>
      <c r="E389" s="78" t="n">
        <f aca="false">E260/27500</f>
        <v>1.71210909090909</v>
      </c>
      <c r="F389" s="78" t="n">
        <f aca="false">F260/27500</f>
        <v>1.77530909090909</v>
      </c>
      <c r="G389" s="78" t="n">
        <f aca="false">G260/27500</f>
        <v>1.72138181818182</v>
      </c>
      <c r="H389" s="78" t="n">
        <f aca="false">H260/27500</f>
        <v>1.55770909090909</v>
      </c>
      <c r="I389" s="78" t="n">
        <f aca="false">I260/27500</f>
        <v>1.46934545454545</v>
      </c>
      <c r="J389" s="78" t="n">
        <f aca="false">J260/27500</f>
        <v>1.45749090909091</v>
      </c>
      <c r="K389" s="78" t="n">
        <f aca="false">K260/27500</f>
        <v>1.64978181818182</v>
      </c>
      <c r="L389" s="78" t="n">
        <f aca="false">L260/27500</f>
        <v>1.91341818181818</v>
      </c>
      <c r="M389" s="78" t="n">
        <f aca="false">M260/27500</f>
        <v>2.02894545454545</v>
      </c>
      <c r="N389" s="78" t="n">
        <f aca="false">N260/27500</f>
        <v>1.93563636363636</v>
      </c>
      <c r="O389" s="77"/>
    </row>
    <row r="390" customFormat="false" ht="16.5" hidden="false" customHeight="false" outlineLevel="0" collapsed="false">
      <c r="B390" s="77" t="s">
        <v>71</v>
      </c>
      <c r="C390" s="78" t="n">
        <f aca="false">C261/27500</f>
        <v>1.75421818181818</v>
      </c>
      <c r="D390" s="78" t="n">
        <f aca="false">D261/27500</f>
        <v>1.22334545454545</v>
      </c>
      <c r="E390" s="78" t="n">
        <f aca="false">E261/27500</f>
        <v>1.84349090909091</v>
      </c>
      <c r="F390" s="78" t="n">
        <f aca="false">F261/27500</f>
        <v>1.75850909090909</v>
      </c>
      <c r="G390" s="78" t="n">
        <f aca="false">G261/27500</f>
        <v>1.71534545454545</v>
      </c>
      <c r="H390" s="78" t="n">
        <f aca="false">H261/27500</f>
        <v>1.93872727272727</v>
      </c>
      <c r="I390" s="78" t="n">
        <f aca="false">I261/27500</f>
        <v>1.55349090909091</v>
      </c>
      <c r="J390" s="78" t="n">
        <f aca="false">J261/27500</f>
        <v>1.48523636363636</v>
      </c>
      <c r="K390" s="78" t="n">
        <f aca="false">K261/27500</f>
        <v>1.41047272727273</v>
      </c>
      <c r="L390" s="78" t="n">
        <f aca="false">L261/27500</f>
        <v>1.6492</v>
      </c>
      <c r="M390" s="78" t="n">
        <f aca="false">M261/27500</f>
        <v>1.57458181818182</v>
      </c>
      <c r="N390" s="78" t="n">
        <f aca="false">N261/27500</f>
        <v>1.60556363636364</v>
      </c>
      <c r="O390" s="77"/>
    </row>
    <row r="391" customFormat="false" ht="16.5" hidden="false" customHeight="false" outlineLevel="0" collapsed="false">
      <c r="B391" s="77" t="s">
        <v>72</v>
      </c>
      <c r="C391" s="78" t="n">
        <f aca="false">C262/27500</f>
        <v>1.42276363636364</v>
      </c>
      <c r="D391" s="78" t="n">
        <f aca="false">D262/27500</f>
        <v>0.950763636363636</v>
      </c>
      <c r="E391" s="78" t="n">
        <f aca="false">E262/27500</f>
        <v>1.42229090909091</v>
      </c>
      <c r="F391" s="78" t="n">
        <f aca="false">F262/27500</f>
        <v>1.47414545454545</v>
      </c>
      <c r="G391" s="78" t="n">
        <f aca="false">G262/27500</f>
        <v>1.62047272727273</v>
      </c>
      <c r="H391" s="78" t="n">
        <f aca="false">H262/27500</f>
        <v>1.62181818181818</v>
      </c>
      <c r="I391" s="78" t="n">
        <f aca="false">I262/27500</f>
        <v>1.26701818181818</v>
      </c>
      <c r="J391" s="78" t="n">
        <f aca="false">J262/27500</f>
        <v>1.38029090909091</v>
      </c>
      <c r="K391" s="78" t="n">
        <f aca="false">K262/27500</f>
        <v>1.32872727272727</v>
      </c>
      <c r="L391" s="78" t="n">
        <f aca="false">L262/27500</f>
        <v>1.69796363636364</v>
      </c>
      <c r="M391" s="78" t="n">
        <f aca="false">M262/27500</f>
        <v>1.87109090909091</v>
      </c>
      <c r="N391" s="78" t="n">
        <f aca="false">N262/27500</f>
        <v>1.68549090909091</v>
      </c>
      <c r="O391" s="77"/>
    </row>
    <row r="392" customFormat="false" ht="16.5" hidden="false" customHeight="false" outlineLevel="0" collapsed="false">
      <c r="B392" s="77" t="s">
        <v>73</v>
      </c>
      <c r="C392" s="78" t="n">
        <f aca="false">C263/27500</f>
        <v>1.64149090909091</v>
      </c>
      <c r="D392" s="78" t="n">
        <f aca="false">D263/27500</f>
        <v>0.899672727272727</v>
      </c>
      <c r="E392" s="78" t="n">
        <f aca="false">E263/27500</f>
        <v>1.35498181818182</v>
      </c>
      <c r="F392" s="78" t="n">
        <f aca="false">F263/27500</f>
        <v>1.54181818181818</v>
      </c>
      <c r="G392" s="78" t="n">
        <f aca="false">G263/27500</f>
        <v>1.63854545454545</v>
      </c>
      <c r="H392" s="78" t="n">
        <f aca="false">H263/27500</f>
        <v>1.63429090909091</v>
      </c>
      <c r="I392" s="78" t="n">
        <f aca="false">I263/27500</f>
        <v>1.34469090909091</v>
      </c>
      <c r="J392" s="78" t="n">
        <f aca="false">J263/27500</f>
        <v>1.32498181818182</v>
      </c>
      <c r="K392" s="78" t="n">
        <f aca="false">K263/27500</f>
        <v>1.36970909090909</v>
      </c>
      <c r="L392" s="78" t="n">
        <f aca="false">L263/27500</f>
        <v>1.62883636363636</v>
      </c>
      <c r="M392" s="78" t="n">
        <f aca="false">M263/27500</f>
        <v>1.73767272727273</v>
      </c>
      <c r="N392" s="78" t="n">
        <f aca="false">N263/27500</f>
        <v>1.41167272727273</v>
      </c>
      <c r="O392" s="77"/>
    </row>
    <row r="393" customFormat="false" ht="16.5" hidden="false" customHeight="false" outlineLevel="0" collapsed="false">
      <c r="B393" s="77" t="s">
        <v>74</v>
      </c>
      <c r="C393" s="78" t="n">
        <f aca="false">C264/27500</f>
        <v>1.35509090909091</v>
      </c>
      <c r="D393" s="78" t="n">
        <f aca="false">D264/27500</f>
        <v>0.819381818181818</v>
      </c>
      <c r="E393" s="78" t="n">
        <f aca="false">E264/27500</f>
        <v>1.26189090909091</v>
      </c>
      <c r="F393" s="78" t="n">
        <f aca="false">F264/27500</f>
        <v>1.24785454545455</v>
      </c>
      <c r="G393" s="78" t="n">
        <f aca="false">G264/27500</f>
        <v>1.36938181818182</v>
      </c>
      <c r="H393" s="78" t="n">
        <f aca="false">H264/27500</f>
        <v>1.49909090909091</v>
      </c>
      <c r="I393" s="78" t="n">
        <f aca="false">I264/27500</f>
        <v>0.986727272727273</v>
      </c>
      <c r="J393" s="78" t="n">
        <f aca="false">J264/27500</f>
        <v>1.13941818181818</v>
      </c>
      <c r="K393" s="78" t="n">
        <f aca="false">K264/27500</f>
        <v>1.31792727272727</v>
      </c>
      <c r="L393" s="78" t="n">
        <f aca="false">L264/27500</f>
        <v>1.50832727272727</v>
      </c>
      <c r="M393" s="78" t="n">
        <f aca="false">M264/27500</f>
        <v>1.78949090909091</v>
      </c>
      <c r="N393" s="78" t="n">
        <f aca="false">N264/27500</f>
        <v>1.4268</v>
      </c>
      <c r="O393" s="77"/>
    </row>
    <row r="394" customFormat="false" ht="16.5" hidden="false" customHeight="false" outlineLevel="0" collapsed="false">
      <c r="B394" s="77" t="s">
        <v>75</v>
      </c>
      <c r="C394" s="78" t="n">
        <f aca="false">C266/27500</f>
        <v>0.716763636363636</v>
      </c>
      <c r="D394" s="78" t="n">
        <f aca="false">D266/27500</f>
        <v>0.820690909090909</v>
      </c>
      <c r="E394" s="78" t="n">
        <f aca="false">E266/27500</f>
        <v>1.22490909090909</v>
      </c>
      <c r="F394" s="78" t="n">
        <f aca="false">F266/27500</f>
        <v>1.00741818181818</v>
      </c>
      <c r="G394" s="78" t="n">
        <f aca="false">G266/27500</f>
        <v>1.16807272727273</v>
      </c>
      <c r="H394" s="78" t="n">
        <f aca="false">H266/27500</f>
        <v>1.18185454545455</v>
      </c>
      <c r="I394" s="78" t="n">
        <f aca="false">I266/27500</f>
        <v>0.947927272727273</v>
      </c>
      <c r="J394" s="78" t="n">
        <f aca="false">J266/27500</f>
        <v>0.8744</v>
      </c>
      <c r="K394" s="78" t="n">
        <f aca="false">K266/27500</f>
        <v>0.957054545454546</v>
      </c>
      <c r="L394" s="78" t="n">
        <f aca="false">L266/27500</f>
        <v>1.5784</v>
      </c>
      <c r="M394" s="78" t="n">
        <f aca="false">M266/27500</f>
        <v>1.80905454545455</v>
      </c>
      <c r="N394" s="78" t="n">
        <f aca="false">N266/27500</f>
        <v>1.50210909090909</v>
      </c>
      <c r="O394" s="77"/>
    </row>
    <row r="395" customFormat="false" ht="16.5" hidden="false" customHeight="false" outlineLevel="0" collapsed="false">
      <c r="C395" s="72" t="s">
        <v>96</v>
      </c>
      <c r="G395" s="79"/>
      <c r="H395" s="79"/>
      <c r="O395" s="77"/>
    </row>
    <row r="396" customFormat="false" ht="16.5" hidden="false" customHeight="false" outlineLevel="0" collapsed="false">
      <c r="B396" s="0" t="n">
        <v>95</v>
      </c>
      <c r="C396" s="80" t="n">
        <f aca="false">C286/1500</f>
        <v>0.449333333333333</v>
      </c>
      <c r="D396" s="80" t="n">
        <f aca="false">D286/1500</f>
        <v>0.533333333333333</v>
      </c>
      <c r="E396" s="80" t="n">
        <f aca="false">E286/1500</f>
        <v>0.267333333333333</v>
      </c>
      <c r="F396" s="80" t="n">
        <f aca="false">F286/1500</f>
        <v>0.486666666666667</v>
      </c>
      <c r="G396" s="80" t="n">
        <f aca="false">G286/1500</f>
        <v>0.578666666666667</v>
      </c>
      <c r="H396" s="80" t="n">
        <f aca="false">H286/1500</f>
        <v>0.466666666666667</v>
      </c>
      <c r="I396" s="80" t="n">
        <f aca="false">I286/1500</f>
        <v>0.312</v>
      </c>
      <c r="J396" s="80" t="n">
        <f aca="false">J286/1500</f>
        <v>0.748666666666667</v>
      </c>
      <c r="K396" s="80" t="n">
        <f aca="false">K286/1500</f>
        <v>0.522666666666667</v>
      </c>
      <c r="L396" s="80" t="n">
        <f aca="false">L286/1500</f>
        <v>0.608</v>
      </c>
      <c r="M396" s="80" t="n">
        <f aca="false">M286/1500</f>
        <v>0.530666666666667</v>
      </c>
      <c r="N396" s="80" t="n">
        <f aca="false">N286/1500</f>
        <v>0.529333333333333</v>
      </c>
      <c r="O396" s="77"/>
    </row>
    <row r="397" customFormat="false" ht="16.5" hidden="false" customHeight="false" outlineLevel="0" collapsed="false">
      <c r="B397" s="0" t="n">
        <v>96</v>
      </c>
      <c r="C397" s="80" t="n">
        <f aca="false">C287/1500</f>
        <v>0.487333333333333</v>
      </c>
      <c r="D397" s="80" t="n">
        <f aca="false">D287/1500</f>
        <v>0.487333333333333</v>
      </c>
      <c r="E397" s="80" t="n">
        <f aca="false">E287/1500</f>
        <v>0.165333333333333</v>
      </c>
      <c r="F397" s="80" t="n">
        <f aca="false">F287/1500</f>
        <v>0.405333333333333</v>
      </c>
      <c r="G397" s="80" t="n">
        <f aca="false">G287/1500</f>
        <v>0.54</v>
      </c>
      <c r="H397" s="80" t="n">
        <f aca="false">H287/1500</f>
        <v>0.460666666666667</v>
      </c>
      <c r="I397" s="80" t="n">
        <f aca="false">I287/1500</f>
        <v>0.394666666666667</v>
      </c>
      <c r="J397" s="80" t="n">
        <f aca="false">J287/1500</f>
        <v>0.357333333333333</v>
      </c>
      <c r="K397" s="80" t="n">
        <f aca="false">K287/1500</f>
        <v>0.399333333333333</v>
      </c>
      <c r="L397" s="80" t="n">
        <f aca="false">L287/1500</f>
        <v>0.393333333333333</v>
      </c>
      <c r="M397" s="80" t="n">
        <f aca="false">M287/1500</f>
        <v>0.416666666666667</v>
      </c>
      <c r="N397" s="80" t="n">
        <f aca="false">N287/1500</f>
        <v>0.420666666666667</v>
      </c>
      <c r="O397" s="77"/>
    </row>
    <row r="398" customFormat="false" ht="16.5" hidden="false" customHeight="false" outlineLevel="0" collapsed="false">
      <c r="B398" s="0" t="n">
        <v>97</v>
      </c>
      <c r="C398" s="80" t="n">
        <f aca="false">C288/1500</f>
        <v>0.408</v>
      </c>
      <c r="D398" s="80" t="n">
        <f aca="false">D288/1500</f>
        <v>0.236</v>
      </c>
      <c r="E398" s="80" t="n">
        <f aca="false">E288/1500</f>
        <v>0.370666666666667</v>
      </c>
      <c r="F398" s="80" t="n">
        <f aca="false">F288/1500</f>
        <v>0.393333333333333</v>
      </c>
      <c r="G398" s="80" t="n">
        <f aca="false">G288/1500</f>
        <v>0.488666666666667</v>
      </c>
      <c r="H398" s="80" t="n">
        <f aca="false">H288/1500</f>
        <v>0.477333333333333</v>
      </c>
      <c r="I398" s="80" t="n">
        <f aca="false">I288/1500</f>
        <v>0.438666666666667</v>
      </c>
      <c r="J398" s="80" t="n">
        <f aca="false">J288/1500</f>
        <v>0.428666666666667</v>
      </c>
      <c r="K398" s="80" t="n">
        <f aca="false">K288/1500</f>
        <v>0.404</v>
      </c>
      <c r="L398" s="80" t="n">
        <f aca="false">L288/1500</f>
        <v>0.608666666666667</v>
      </c>
      <c r="M398" s="80" t="n">
        <f aca="false">M288/1500</f>
        <v>0.524</v>
      </c>
      <c r="N398" s="80" t="n">
        <f aca="false">N288/1500</f>
        <v>0.531333333333333</v>
      </c>
      <c r="O398" s="77"/>
    </row>
    <row r="399" customFormat="false" ht="16.5" hidden="false" customHeight="false" outlineLevel="0" collapsed="false">
      <c r="B399" s="0" t="n">
        <v>98</v>
      </c>
      <c r="C399" s="80" t="n">
        <f aca="false">C289/1500</f>
        <v>0.350666666666667</v>
      </c>
      <c r="D399" s="80" t="n">
        <f aca="false">D289/1500</f>
        <v>0.282</v>
      </c>
      <c r="E399" s="80" t="n">
        <f aca="false">E289/1500</f>
        <v>0.425333333333333</v>
      </c>
      <c r="F399" s="80" t="n">
        <f aca="false">F289/1500</f>
        <v>0.406666666666667</v>
      </c>
      <c r="G399" s="80" t="n">
        <f aca="false">G289/1500</f>
        <v>0.478666666666667</v>
      </c>
      <c r="H399" s="80" t="n">
        <f aca="false">H289/1500</f>
        <v>0.445333333333333</v>
      </c>
      <c r="I399" s="80" t="n">
        <f aca="false">I289/1500</f>
        <v>0.490666666666667</v>
      </c>
      <c r="J399" s="80" t="n">
        <f aca="false">J289/1500</f>
        <v>0.49</v>
      </c>
      <c r="K399" s="80" t="n">
        <f aca="false">K289/1500</f>
        <v>0.440666666666667</v>
      </c>
      <c r="L399" s="80" t="n">
        <f aca="false">L289/1500</f>
        <v>0.523333333333333</v>
      </c>
      <c r="M399" s="80" t="n">
        <f aca="false">M289/1500</f>
        <v>0.487333333333333</v>
      </c>
      <c r="N399" s="80" t="n">
        <f aca="false">N289/1500</f>
        <v>0.458666666666667</v>
      </c>
      <c r="O399" s="77"/>
    </row>
    <row r="400" s="57" customFormat="true" ht="16.5" hidden="false" customHeight="false" outlineLevel="0" collapsed="false">
      <c r="A400" s="0"/>
      <c r="B400" s="0" t="n">
        <v>99</v>
      </c>
      <c r="C400" s="80" t="n">
        <f aca="false">C290/1500</f>
        <v>0.420666666666667</v>
      </c>
      <c r="D400" s="80" t="n">
        <f aca="false">D290/1500</f>
        <v>0.251333333333333</v>
      </c>
      <c r="E400" s="80" t="n">
        <f aca="false">E290/1500</f>
        <v>0.392</v>
      </c>
      <c r="F400" s="80" t="n">
        <f aca="false">F290/1500</f>
        <v>0.384</v>
      </c>
      <c r="G400" s="80" t="n">
        <f aca="false">G290/1500</f>
        <v>0.425333333333333</v>
      </c>
      <c r="H400" s="80" t="n">
        <f aca="false">H290/1500</f>
        <v>0.469333333333333</v>
      </c>
      <c r="I400" s="80" t="n">
        <f aca="false">I290/1500</f>
        <v>0.578</v>
      </c>
      <c r="J400" s="80" t="n">
        <f aca="false">J290/1500</f>
        <v>0.571333333333333</v>
      </c>
      <c r="K400" s="80" t="n">
        <f aca="false">K290/1500</f>
        <v>0.542</v>
      </c>
      <c r="L400" s="80" t="n">
        <f aca="false">L290/1500</f>
        <v>0.617333333333333</v>
      </c>
      <c r="M400" s="80" t="n">
        <f aca="false">M290/1500</f>
        <v>0.518</v>
      </c>
      <c r="N400" s="80" t="n">
        <f aca="false">N290/1500</f>
        <v>0.497333333333333</v>
      </c>
      <c r="O400" s="77"/>
      <c r="S400" s="81"/>
      <c r="T400" s="82"/>
    </row>
    <row r="401" s="57" customFormat="true" ht="16.5" hidden="false" customHeight="false" outlineLevel="0" collapsed="false">
      <c r="A401" s="0"/>
      <c r="B401" s="0" t="n">
        <v>100</v>
      </c>
      <c r="C401" s="80" t="n">
        <f aca="false">C291/1500</f>
        <v>0.448666666666667</v>
      </c>
      <c r="D401" s="80" t="n">
        <f aca="false">D291/1500</f>
        <v>0.296666666666667</v>
      </c>
      <c r="E401" s="80" t="n">
        <f aca="false">E291/1500</f>
        <v>0.421333333333333</v>
      </c>
      <c r="F401" s="80" t="n">
        <f aca="false">F291/1500</f>
        <v>0.437333333333333</v>
      </c>
      <c r="G401" s="80" t="n">
        <f aca="false">G291/1500</f>
        <v>0.428666666666667</v>
      </c>
      <c r="H401" s="80" t="n">
        <f aca="false">H291/1500</f>
        <v>0.522</v>
      </c>
      <c r="I401" s="80" t="n">
        <f aca="false">I291/1500</f>
        <v>0.542</v>
      </c>
      <c r="J401" s="80" t="n">
        <f aca="false">J291/1500</f>
        <v>0.555333333333333</v>
      </c>
      <c r="K401" s="80" t="n">
        <f aca="false">K291/1500</f>
        <v>0.674</v>
      </c>
      <c r="L401" s="80" t="n">
        <f aca="false">L291/1500</f>
        <v>0.578666666666667</v>
      </c>
      <c r="M401" s="80" t="n">
        <f aca="false">M291/1500</f>
        <v>0.548</v>
      </c>
      <c r="N401" s="80" t="n">
        <f aca="false">N291/1500</f>
        <v>0.553333333333333</v>
      </c>
      <c r="O401" s="77"/>
      <c r="Q401" s="82"/>
      <c r="R401" s="81"/>
      <c r="S401" s="81"/>
      <c r="T401" s="82"/>
    </row>
    <row r="402" s="57" customFormat="true" ht="16.5" hidden="false" customHeight="false" outlineLevel="0" collapsed="false">
      <c r="A402" s="0"/>
      <c r="B402" s="77" t="s">
        <v>70</v>
      </c>
      <c r="C402" s="80" t="n">
        <f aca="false">C292/1500</f>
        <v>0.35</v>
      </c>
      <c r="D402" s="80" t="n">
        <f aca="false">D292/1500</f>
        <v>0.315333333333333</v>
      </c>
      <c r="E402" s="80" t="n">
        <f aca="false">E292/1500</f>
        <v>0.368666666666667</v>
      </c>
      <c r="F402" s="80" t="n">
        <f aca="false">F292/1500</f>
        <v>0.42</v>
      </c>
      <c r="G402" s="80" t="n">
        <f aca="false">G292/1500</f>
        <v>0.463333333333333</v>
      </c>
      <c r="H402" s="80" t="n">
        <f aca="false">H292/1500</f>
        <v>0.462666666666667</v>
      </c>
      <c r="I402" s="80" t="n">
        <f aca="false">I292/1500</f>
        <v>0.410666666666667</v>
      </c>
      <c r="J402" s="80" t="n">
        <f aca="false">J292/1500</f>
        <v>0.562</v>
      </c>
      <c r="K402" s="80" t="n">
        <f aca="false">K292/1500</f>
        <v>0.558666666666667</v>
      </c>
      <c r="L402" s="80" t="n">
        <f aca="false">L292/1500</f>
        <v>0.528</v>
      </c>
      <c r="M402" s="80" t="n">
        <f aca="false">M292/1500</f>
        <v>0.556666666666667</v>
      </c>
      <c r="N402" s="80" t="n">
        <f aca="false">N292/1500</f>
        <v>0.558666666666667</v>
      </c>
      <c r="O402" s="77"/>
      <c r="Q402" s="82"/>
      <c r="R402" s="81"/>
      <c r="S402" s="81"/>
      <c r="T402" s="82"/>
    </row>
    <row r="403" s="57" customFormat="true" ht="16.5" hidden="false" customHeight="false" outlineLevel="0" collapsed="false">
      <c r="A403" s="0"/>
      <c r="B403" s="77" t="s">
        <v>71</v>
      </c>
      <c r="C403" s="80" t="n">
        <f aca="false">C293/1500</f>
        <v>0.394</v>
      </c>
      <c r="D403" s="80" t="n">
        <f aca="false">D293/1500</f>
        <v>0.296</v>
      </c>
      <c r="E403" s="80" t="n">
        <f aca="false">E293/1500</f>
        <v>0.352</v>
      </c>
      <c r="F403" s="80" t="n">
        <f aca="false">F293/1500</f>
        <v>0.413333333333333</v>
      </c>
      <c r="G403" s="80" t="n">
        <f aca="false">G293/1500</f>
        <v>0.428666666666667</v>
      </c>
      <c r="H403" s="80" t="n">
        <f aca="false">H293/1500</f>
        <v>0.373333333333333</v>
      </c>
      <c r="I403" s="80" t="n">
        <f aca="false">I293/1500</f>
        <v>0.358666666666667</v>
      </c>
      <c r="J403" s="80" t="n">
        <f aca="false">J293/1500</f>
        <v>0.436</v>
      </c>
      <c r="K403" s="80" t="n">
        <f aca="false">K293/1500</f>
        <v>0.353333333333333</v>
      </c>
      <c r="L403" s="80" t="n">
        <f aca="false">L293/1500</f>
        <v>0.458</v>
      </c>
      <c r="M403" s="80" t="n">
        <f aca="false">M293/1500</f>
        <v>0.504666666666667</v>
      </c>
      <c r="N403" s="80" t="n">
        <f aca="false">N293/1500</f>
        <v>0.534</v>
      </c>
      <c r="O403" s="77"/>
      <c r="Q403" s="82"/>
      <c r="R403" s="81"/>
      <c r="S403" s="81"/>
      <c r="T403" s="82"/>
    </row>
    <row r="404" s="1" customFormat="true" ht="16.5" hidden="false" customHeight="false" outlineLevel="0" collapsed="false">
      <c r="A404" s="0"/>
      <c r="B404" s="77" t="s">
        <v>72</v>
      </c>
      <c r="C404" s="80" t="n">
        <f aca="false">C294/1500</f>
        <v>0.364666666666667</v>
      </c>
      <c r="D404" s="80" t="n">
        <f aca="false">D294/1500</f>
        <v>0.236666666666667</v>
      </c>
      <c r="E404" s="80" t="n">
        <f aca="false">E294/1500</f>
        <v>0.476666666666667</v>
      </c>
      <c r="F404" s="80" t="n">
        <f aca="false">F294/1500</f>
        <v>0.409333333333333</v>
      </c>
      <c r="G404" s="80" t="n">
        <f aca="false">G294/1500</f>
        <v>0.408</v>
      </c>
      <c r="H404" s="80" t="n">
        <f aca="false">H294/1500</f>
        <v>0.41</v>
      </c>
      <c r="I404" s="80" t="n">
        <f aca="false">I294/1500</f>
        <v>0.456666666666667</v>
      </c>
      <c r="J404" s="80" t="n">
        <f aca="false">J294/1500</f>
        <v>0.52</v>
      </c>
      <c r="K404" s="80" t="n">
        <f aca="false">K294/1500</f>
        <v>0.415333333333333</v>
      </c>
      <c r="L404" s="80" t="n">
        <f aca="false">L294/1500</f>
        <v>0.489333333333333</v>
      </c>
      <c r="M404" s="80" t="n">
        <f aca="false">M294/1500</f>
        <v>0.583333333333333</v>
      </c>
      <c r="N404" s="80" t="n">
        <f aca="false">N294/1500</f>
        <v>0.494666666666667</v>
      </c>
      <c r="O404" s="0"/>
      <c r="Q404" s="2"/>
      <c r="R404" s="81"/>
      <c r="S404" s="81"/>
      <c r="T404" s="2"/>
    </row>
    <row r="405" s="1" customFormat="true" ht="16.5" hidden="false" customHeight="false" outlineLevel="0" collapsed="false">
      <c r="A405" s="0"/>
      <c r="B405" s="77" t="s">
        <v>73</v>
      </c>
      <c r="C405" s="80" t="n">
        <f aca="false">C295/1500</f>
        <v>0.428</v>
      </c>
      <c r="D405" s="80" t="n">
        <f aca="false">D295/1500</f>
        <v>0.282666666666667</v>
      </c>
      <c r="E405" s="80" t="n">
        <f aca="false">E295/1500</f>
        <v>0.365333333333333</v>
      </c>
      <c r="F405" s="80" t="n">
        <f aca="false">F295/1500</f>
        <v>0.394666666666667</v>
      </c>
      <c r="G405" s="80" t="n">
        <f aca="false">G295/1500</f>
        <v>0.457333333333333</v>
      </c>
      <c r="H405" s="80" t="n">
        <f aca="false">H295/1500</f>
        <v>0.453333333333333</v>
      </c>
      <c r="I405" s="80" t="n">
        <f aca="false">I295/1500</f>
        <v>0.448</v>
      </c>
      <c r="J405" s="80" t="n">
        <f aca="false">J295/1500</f>
        <v>0.464</v>
      </c>
      <c r="K405" s="80" t="n">
        <f aca="false">K295/1500</f>
        <v>0.451333333333333</v>
      </c>
      <c r="L405" s="80" t="n">
        <f aca="false">L295/1500</f>
        <v>0.464666666666667</v>
      </c>
      <c r="M405" s="80" t="n">
        <f aca="false">M295/1500</f>
        <v>0.444666666666667</v>
      </c>
      <c r="N405" s="80" t="n">
        <f aca="false">N295/1500</f>
        <v>0.522</v>
      </c>
      <c r="O405" s="0"/>
      <c r="Q405" s="2"/>
      <c r="R405" s="81"/>
      <c r="S405" s="81"/>
      <c r="T405" s="2"/>
    </row>
    <row r="406" s="1" customFormat="true" ht="16.5" hidden="false" customHeight="false" outlineLevel="0" collapsed="false">
      <c r="A406" s="0"/>
      <c r="B406" s="77" t="s">
        <v>74</v>
      </c>
      <c r="C406" s="80" t="n">
        <f aca="false">C296/1500</f>
        <v>0.357333333333333</v>
      </c>
      <c r="D406" s="80" t="n">
        <f aca="false">D296/1500</f>
        <v>0.346666666666667</v>
      </c>
      <c r="E406" s="80" t="n">
        <f aca="false">E296/1500</f>
        <v>0.406</v>
      </c>
      <c r="F406" s="80" t="n">
        <f aca="false">F296/1500</f>
        <v>0.341333333333333</v>
      </c>
      <c r="G406" s="80" t="n">
        <f aca="false">G296/1500</f>
        <v>0.425333333333333</v>
      </c>
      <c r="H406" s="80" t="n">
        <f aca="false">H296/1500</f>
        <v>0.424666666666667</v>
      </c>
      <c r="I406" s="80" t="n">
        <f aca="false">I296/1500</f>
        <v>0.454</v>
      </c>
      <c r="J406" s="80" t="n">
        <f aca="false">J296/1500</f>
        <v>0.500666666666667</v>
      </c>
      <c r="K406" s="80" t="n">
        <f aca="false">K296/1500</f>
        <v>0.4</v>
      </c>
      <c r="L406" s="80" t="n">
        <f aca="false">L296/1500</f>
        <v>0.466</v>
      </c>
      <c r="M406" s="80" t="n">
        <f aca="false">M296/1500</f>
        <v>0.509333333333333</v>
      </c>
      <c r="N406" s="80" t="n">
        <f aca="false">N296/1500</f>
        <v>0.419333333333333</v>
      </c>
      <c r="O406" s="0"/>
      <c r="Q406" s="2"/>
      <c r="R406" s="81"/>
      <c r="S406" s="81"/>
      <c r="T406" s="2"/>
    </row>
    <row r="407" s="1" customFormat="true" ht="16.5" hidden="false" customHeight="false" outlineLevel="0" collapsed="false">
      <c r="A407" s="0"/>
      <c r="B407" s="77" t="s">
        <v>75</v>
      </c>
      <c r="C407" s="80" t="n">
        <f aca="false">C297/1500</f>
        <v>0.341333333333333</v>
      </c>
      <c r="D407" s="80" t="n">
        <f aca="false">D297/1500</f>
        <v>0.267333333333333</v>
      </c>
      <c r="E407" s="80" t="n">
        <f aca="false">E297/1500</f>
        <v>0.525333333333333</v>
      </c>
      <c r="F407" s="80" t="n">
        <f aca="false">F297/1500</f>
        <v>0.411333333333333</v>
      </c>
      <c r="G407" s="80" t="n">
        <f aca="false">G297/1500</f>
        <v>0.460666666666667</v>
      </c>
      <c r="H407" s="80" t="n">
        <f aca="false">H297/1500</f>
        <v>0.446666666666667</v>
      </c>
      <c r="I407" s="80" t="n">
        <f aca="false">I297/1500</f>
        <v>0.424</v>
      </c>
      <c r="J407" s="80" t="n">
        <f aca="false">J297/1500</f>
        <v>0.484666666666667</v>
      </c>
      <c r="K407" s="80" t="n">
        <f aca="false">K297/1500</f>
        <v>0.460666666666667</v>
      </c>
      <c r="L407" s="80" t="n">
        <f aca="false">L297/1500</f>
        <v>0.445333333333333</v>
      </c>
      <c r="M407" s="80" t="n">
        <f aca="false">M297/1500</f>
        <v>0.512666666666667</v>
      </c>
      <c r="N407" s="80" t="n">
        <f aca="false">N297/1500</f>
        <v>0.434</v>
      </c>
      <c r="O407" s="0"/>
      <c r="Q407" s="2"/>
      <c r="R407" s="81"/>
      <c r="S407" s="81"/>
      <c r="T407" s="2"/>
    </row>
    <row r="408" s="1" customFormat="true" ht="16.5" hidden="false" customHeight="false" outlineLevel="0" collapsed="false">
      <c r="A408" s="0"/>
      <c r="B408" s="77" t="s">
        <v>15</v>
      </c>
      <c r="C408" s="80" t="n">
        <f aca="false">C298/1500</f>
        <v>0.403333333333333</v>
      </c>
      <c r="D408" s="80" t="n">
        <f aca="false">D298/1500</f>
        <v>0.23</v>
      </c>
      <c r="E408" s="80" t="n">
        <f aca="false">E298/1500</f>
        <v>0.487333333333333</v>
      </c>
      <c r="F408" s="80" t="n">
        <f aca="false">F298/1500</f>
        <v>0.344666666666667</v>
      </c>
      <c r="G408" s="80" t="n">
        <f aca="false">G298/1500</f>
        <v>0.448666666666667</v>
      </c>
      <c r="H408" s="80" t="n">
        <f aca="false">H298/1500</f>
        <v>0.44</v>
      </c>
      <c r="I408" s="80" t="n">
        <f aca="false">I298/1500</f>
        <v>0.531333333333333</v>
      </c>
      <c r="J408" s="80" t="n">
        <f aca="false">J298/1500</f>
        <v>0.452</v>
      </c>
      <c r="K408" s="80" t="n">
        <f aca="false">K298/1500</f>
        <v>0.434</v>
      </c>
      <c r="L408" s="80" t="n">
        <f aca="false">L298/1500</f>
        <v>0.521333333333333</v>
      </c>
      <c r="M408" s="80" t="n">
        <f aca="false">M298/1500</f>
        <v>0.472</v>
      </c>
      <c r="N408" s="80" t="n">
        <f aca="false">N298/1500</f>
        <v>0.398666666666667</v>
      </c>
      <c r="O408" s="0"/>
      <c r="Q408" s="2"/>
      <c r="R408" s="81"/>
      <c r="S408" s="81"/>
      <c r="T408" s="2"/>
    </row>
    <row r="409" customFormat="false" ht="16.5" hidden="false" customHeight="false" outlineLevel="0" collapsed="false">
      <c r="C409" s="72" t="s">
        <v>97</v>
      </c>
      <c r="G409" s="79"/>
      <c r="H409" s="79"/>
      <c r="Q409" s="3"/>
      <c r="R409" s="3"/>
      <c r="S409" s="3"/>
      <c r="T409" s="3"/>
    </row>
    <row r="410" customFormat="false" ht="16.5" hidden="false" customHeight="false" outlineLevel="0" collapsed="false">
      <c r="B410" s="0" t="n">
        <v>95</v>
      </c>
      <c r="C410" s="83"/>
      <c r="D410" s="83" t="n">
        <f aca="false">D318/525</f>
        <v>0</v>
      </c>
      <c r="E410" s="83" t="n">
        <f aca="false">E318/525</f>
        <v>0</v>
      </c>
      <c r="F410" s="83" t="n">
        <f aca="false">F318/525</f>
        <v>0</v>
      </c>
      <c r="G410" s="83" t="n">
        <f aca="false">G318/525</f>
        <v>0</v>
      </c>
      <c r="H410" s="83" t="n">
        <f aca="false">H318/525</f>
        <v>0</v>
      </c>
      <c r="I410" s="83" t="n">
        <f aca="false">I318/525</f>
        <v>0</v>
      </c>
      <c r="J410" s="83" t="n">
        <f aca="false">J318/525</f>
        <v>0</v>
      </c>
      <c r="K410" s="83" t="n">
        <f aca="false">K318/525</f>
        <v>0</v>
      </c>
      <c r="L410" s="83" t="n">
        <f aca="false">L318/525</f>
        <v>0</v>
      </c>
      <c r="M410" s="83" t="n">
        <f aca="false">M318/525</f>
        <v>0</v>
      </c>
      <c r="N410" s="83" t="n">
        <f aca="false">N318/525</f>
        <v>0</v>
      </c>
      <c r="Q410" s="3"/>
      <c r="R410" s="3"/>
      <c r="S410" s="3"/>
      <c r="T410" s="3"/>
    </row>
    <row r="411" customFormat="false" ht="16.5" hidden="false" customHeight="false" outlineLevel="0" collapsed="false">
      <c r="B411" s="0" t="n">
        <v>96</v>
      </c>
      <c r="C411" s="83" t="n">
        <f aca="false">C319/525</f>
        <v>0</v>
      </c>
      <c r="D411" s="83" t="n">
        <f aca="false">D319/525</f>
        <v>0</v>
      </c>
      <c r="E411" s="83" t="n">
        <f aca="false">E319/525</f>
        <v>0</v>
      </c>
      <c r="F411" s="83" t="n">
        <f aca="false">F319/525</f>
        <v>0</v>
      </c>
      <c r="G411" s="83" t="n">
        <f aca="false">G319/525</f>
        <v>0</v>
      </c>
      <c r="H411" s="83" t="n">
        <f aca="false">H319/525</f>
        <v>0</v>
      </c>
      <c r="I411" s="83" t="n">
        <f aca="false">I319/807</f>
        <v>0</v>
      </c>
      <c r="J411" s="83" t="n">
        <f aca="false">J319/807</f>
        <v>0</v>
      </c>
      <c r="K411" s="83" t="n">
        <f aca="false">K319/807</f>
        <v>0</v>
      </c>
      <c r="L411" s="83" t="n">
        <f aca="false">L319/807</f>
        <v>0</v>
      </c>
      <c r="M411" s="83" t="n">
        <f aca="false">M319/807</f>
        <v>0</v>
      </c>
      <c r="N411" s="83" t="n">
        <f aca="false">N319/807</f>
        <v>0</v>
      </c>
      <c r="Q411" s="3"/>
      <c r="R411" s="3"/>
      <c r="S411" s="3"/>
      <c r="T411" s="3"/>
    </row>
    <row r="412" customFormat="false" ht="16.5" hidden="false" customHeight="false" outlineLevel="0" collapsed="false">
      <c r="B412" s="0" t="n">
        <v>97</v>
      </c>
      <c r="C412" s="83" t="n">
        <f aca="false">C320/525</f>
        <v>0</v>
      </c>
      <c r="D412" s="83" t="n">
        <f aca="false">D320/525</f>
        <v>0</v>
      </c>
      <c r="E412" s="83" t="n">
        <f aca="false">E320/525</f>
        <v>0</v>
      </c>
      <c r="F412" s="83" t="n">
        <f aca="false">F320/525</f>
        <v>0</v>
      </c>
      <c r="G412" s="83" t="n">
        <f aca="false">G320/525</f>
        <v>0</v>
      </c>
      <c r="H412" s="83" t="n">
        <f aca="false">H320/525</f>
        <v>0</v>
      </c>
      <c r="I412" s="83" t="n">
        <f aca="false">I320/807</f>
        <v>0</v>
      </c>
      <c r="J412" s="83" t="n">
        <f aca="false">J320/807</f>
        <v>0</v>
      </c>
      <c r="K412" s="83" t="n">
        <f aca="false">K320/807</f>
        <v>0</v>
      </c>
      <c r="L412" s="83" t="n">
        <f aca="false">L320/807</f>
        <v>0</v>
      </c>
      <c r="M412" s="83" t="n">
        <f aca="false">M320/807</f>
        <v>0</v>
      </c>
      <c r="N412" s="83" t="n">
        <f aca="false">N320/807</f>
        <v>0</v>
      </c>
      <c r="Q412" s="3"/>
      <c r="R412" s="3"/>
      <c r="S412" s="3"/>
      <c r="T412" s="3"/>
    </row>
    <row r="413" customFormat="false" ht="16.5" hidden="false" customHeight="false" outlineLevel="0" collapsed="false">
      <c r="B413" s="0" t="n">
        <v>98</v>
      </c>
      <c r="C413" s="83" t="n">
        <f aca="false">C321/525</f>
        <v>0</v>
      </c>
      <c r="D413" s="83" t="n">
        <f aca="false">D321/525</f>
        <v>0</v>
      </c>
      <c r="E413" s="83" t="n">
        <f aca="false">E321/525</f>
        <v>0</v>
      </c>
      <c r="F413" s="83" t="n">
        <f aca="false">F321/525</f>
        <v>0</v>
      </c>
      <c r="G413" s="83" t="n">
        <f aca="false">G321/525</f>
        <v>0</v>
      </c>
      <c r="H413" s="83" t="n">
        <f aca="false">H321/525</f>
        <v>0</v>
      </c>
      <c r="I413" s="83" t="n">
        <f aca="false">I321/807</f>
        <v>0</v>
      </c>
      <c r="J413" s="83" t="n">
        <f aca="false">J321/807</f>
        <v>0</v>
      </c>
      <c r="K413" s="83" t="n">
        <f aca="false">K321/807</f>
        <v>0</v>
      </c>
      <c r="L413" s="83" t="n">
        <f aca="false">L321/807</f>
        <v>0</v>
      </c>
      <c r="M413" s="83" t="n">
        <f aca="false">M321/807</f>
        <v>0</v>
      </c>
      <c r="N413" s="83" t="n">
        <f aca="false">N321/807</f>
        <v>0</v>
      </c>
    </row>
    <row r="414" customFormat="false" ht="16.5" hidden="false" customHeight="false" outlineLevel="0" collapsed="false">
      <c r="B414" s="0" t="n">
        <v>99</v>
      </c>
      <c r="C414" s="83" t="n">
        <f aca="false">C322/525</f>
        <v>0</v>
      </c>
      <c r="D414" s="83" t="n">
        <f aca="false">D322/525</f>
        <v>0</v>
      </c>
      <c r="E414" s="83" t="n">
        <f aca="false">E322/525</f>
        <v>0</v>
      </c>
      <c r="F414" s="83" t="n">
        <f aca="false">F322/525</f>
        <v>0</v>
      </c>
      <c r="G414" s="83" t="n">
        <f aca="false">G322/525</f>
        <v>0</v>
      </c>
      <c r="H414" s="83" t="n">
        <f aca="false">H322/525</f>
        <v>0</v>
      </c>
      <c r="I414" s="83" t="n">
        <f aca="false">I322/807</f>
        <v>0</v>
      </c>
      <c r="J414" s="83" t="n">
        <f aca="false">J322/807</f>
        <v>0</v>
      </c>
      <c r="K414" s="83" t="n">
        <f aca="false">K322/807</f>
        <v>0</v>
      </c>
      <c r="L414" s="83" t="n">
        <f aca="false">L322/807</f>
        <v>0</v>
      </c>
      <c r="M414" s="83" t="n">
        <f aca="false">M322/807</f>
        <v>0</v>
      </c>
      <c r="N414" s="83" t="n">
        <f aca="false">N322/807</f>
        <v>0</v>
      </c>
    </row>
    <row r="415" customFormat="false" ht="16.5" hidden="false" customHeight="false" outlineLevel="0" collapsed="false">
      <c r="B415" s="0" t="n">
        <v>100</v>
      </c>
      <c r="C415" s="83" t="n">
        <f aca="false">C323/525</f>
        <v>0</v>
      </c>
      <c r="D415" s="83" t="n">
        <f aca="false">D323/525</f>
        <v>0</v>
      </c>
      <c r="E415" s="83" t="n">
        <f aca="false">E323/525</f>
        <v>0</v>
      </c>
      <c r="F415" s="83" t="n">
        <f aca="false">F323/525</f>
        <v>0</v>
      </c>
      <c r="G415" s="83" t="n">
        <f aca="false">G323/525</f>
        <v>0</v>
      </c>
      <c r="H415" s="83" t="n">
        <f aca="false">H323/525</f>
        <v>0</v>
      </c>
      <c r="I415" s="83" t="n">
        <f aca="false">I323/807</f>
        <v>0</v>
      </c>
      <c r="J415" s="83" t="n">
        <f aca="false">J323/807</f>
        <v>0</v>
      </c>
      <c r="K415" s="83" t="n">
        <f aca="false">K323/807</f>
        <v>0</v>
      </c>
      <c r="L415" s="83" t="n">
        <f aca="false">L323/807</f>
        <v>0</v>
      </c>
      <c r="M415" s="83" t="n">
        <f aca="false">M323/807</f>
        <v>0</v>
      </c>
      <c r="N415" s="83" t="n">
        <f aca="false">N323/807</f>
        <v>0</v>
      </c>
    </row>
    <row r="416" customFormat="false" ht="16.5" hidden="false" customHeight="false" outlineLevel="0" collapsed="false">
      <c r="B416" s="77" t="s">
        <v>70</v>
      </c>
      <c r="C416" s="83" t="n">
        <f aca="false">C325/525</f>
        <v>0</v>
      </c>
      <c r="D416" s="83" t="n">
        <f aca="false">D325/525</f>
        <v>0</v>
      </c>
      <c r="E416" s="83" t="n">
        <f aca="false">E325/525</f>
        <v>0</v>
      </c>
      <c r="F416" s="83" t="n">
        <f aca="false">F325/525</f>
        <v>0</v>
      </c>
      <c r="G416" s="83" t="n">
        <f aca="false">G325/525</f>
        <v>0</v>
      </c>
      <c r="H416" s="83" t="n">
        <f aca="false">H325/525</f>
        <v>0</v>
      </c>
      <c r="I416" s="83" t="n">
        <f aca="false">I325/807</f>
        <v>0</v>
      </c>
      <c r="J416" s="83" t="n">
        <f aca="false">J325/807</f>
        <v>0</v>
      </c>
      <c r="K416" s="83" t="n">
        <f aca="false">K325/807</f>
        <v>0</v>
      </c>
      <c r="L416" s="83" t="n">
        <f aca="false">L325/807</f>
        <v>0</v>
      </c>
      <c r="M416" s="83" t="n">
        <f aca="false">M325/807</f>
        <v>0</v>
      </c>
      <c r="N416" s="83" t="n">
        <f aca="false">N325/807</f>
        <v>0</v>
      </c>
    </row>
    <row r="417" customFormat="false" ht="16.5" hidden="false" customHeight="false" outlineLevel="0" collapsed="false">
      <c r="B417" s="77" t="s">
        <v>71</v>
      </c>
      <c r="C417" s="83" t="n">
        <f aca="false">C326/525</f>
        <v>0</v>
      </c>
      <c r="D417" s="83" t="n">
        <f aca="false">D326/525</f>
        <v>0</v>
      </c>
      <c r="E417" s="83" t="n">
        <f aca="false">E326/525</f>
        <v>0</v>
      </c>
      <c r="F417" s="83" t="n">
        <f aca="false">F326/525</f>
        <v>0</v>
      </c>
      <c r="G417" s="83" t="n">
        <f aca="false">G326/525</f>
        <v>0</v>
      </c>
      <c r="H417" s="83" t="n">
        <f aca="false">H326/525</f>
        <v>0</v>
      </c>
      <c r="I417" s="83" t="n">
        <f aca="false">I326/807</f>
        <v>0</v>
      </c>
      <c r="J417" s="83" t="n">
        <f aca="false">J326/807</f>
        <v>0</v>
      </c>
      <c r="K417" s="83" t="n">
        <f aca="false">K326/807</f>
        <v>0</v>
      </c>
      <c r="L417" s="83" t="n">
        <f aca="false">L326/807</f>
        <v>0</v>
      </c>
      <c r="M417" s="83" t="n">
        <f aca="false">M326/807</f>
        <v>0</v>
      </c>
      <c r="N417" s="83" t="n">
        <f aca="false">N326/807</f>
        <v>0</v>
      </c>
    </row>
    <row r="418" customFormat="false" ht="16.5" hidden="false" customHeight="false" outlineLevel="0" collapsed="false">
      <c r="B418" s="77" t="s">
        <v>72</v>
      </c>
      <c r="C418" s="83" t="n">
        <f aca="false">C327/525</f>
        <v>0</v>
      </c>
      <c r="D418" s="83" t="n">
        <f aca="false">D327/525</f>
        <v>0</v>
      </c>
      <c r="E418" s="83" t="n">
        <f aca="false">E327/525</f>
        <v>0</v>
      </c>
      <c r="F418" s="83" t="n">
        <f aca="false">F327/525</f>
        <v>0</v>
      </c>
      <c r="G418" s="83" t="n">
        <f aca="false">G327/525</f>
        <v>0</v>
      </c>
      <c r="H418" s="83" t="n">
        <f aca="false">H327/525</f>
        <v>0</v>
      </c>
      <c r="I418" s="83" t="n">
        <f aca="false">I327/807</f>
        <v>0</v>
      </c>
      <c r="J418" s="83" t="n">
        <f aca="false">J327/807</f>
        <v>0</v>
      </c>
      <c r="K418" s="83" t="n">
        <f aca="false">K327/807</f>
        <v>0</v>
      </c>
      <c r="L418" s="83" t="n">
        <f aca="false">L327/807</f>
        <v>0</v>
      </c>
      <c r="M418" s="83" t="n">
        <f aca="false">M327/807</f>
        <v>0</v>
      </c>
      <c r="N418" s="83" t="n">
        <f aca="false">N327/807</f>
        <v>0</v>
      </c>
    </row>
    <row r="419" customFormat="false" ht="16.5" hidden="false" customHeight="false" outlineLevel="0" collapsed="false">
      <c r="B419" s="77" t="s">
        <v>73</v>
      </c>
      <c r="C419" s="83" t="n">
        <f aca="false">C328/525</f>
        <v>0</v>
      </c>
      <c r="D419" s="83" t="n">
        <f aca="false">D328/525</f>
        <v>0</v>
      </c>
      <c r="E419" s="83" t="n">
        <f aca="false">E328/525</f>
        <v>0</v>
      </c>
      <c r="F419" s="83" t="n">
        <f aca="false">F328/525</f>
        <v>0</v>
      </c>
      <c r="G419" s="83" t="n">
        <f aca="false">G328/525</f>
        <v>0</v>
      </c>
      <c r="H419" s="83" t="n">
        <f aca="false">H328/525</f>
        <v>0</v>
      </c>
      <c r="I419" s="83" t="n">
        <f aca="false">I328/807</f>
        <v>0</v>
      </c>
      <c r="J419" s="83" t="n">
        <f aca="false">J328/807</f>
        <v>0</v>
      </c>
      <c r="K419" s="83" t="n">
        <f aca="false">K328/807</f>
        <v>0</v>
      </c>
      <c r="L419" s="83" t="n">
        <f aca="false">L328/807</f>
        <v>0</v>
      </c>
      <c r="M419" s="83" t="n">
        <f aca="false">M328/807</f>
        <v>0</v>
      </c>
      <c r="N419" s="83" t="n">
        <f aca="false">N328/807</f>
        <v>0</v>
      </c>
    </row>
    <row r="420" customFormat="false" ht="16.5" hidden="false" customHeight="false" outlineLevel="0" collapsed="false">
      <c r="B420" s="77" t="s">
        <v>74</v>
      </c>
      <c r="C420" s="83" t="n">
        <f aca="false">C329/525</f>
        <v>0</v>
      </c>
      <c r="D420" s="83" t="n">
        <f aca="false">D329/525</f>
        <v>0</v>
      </c>
      <c r="E420" s="83" t="n">
        <f aca="false">E329/525</f>
        <v>0</v>
      </c>
      <c r="F420" s="83" t="n">
        <f aca="false">F329/525</f>
        <v>0</v>
      </c>
      <c r="G420" s="83" t="n">
        <f aca="false">G329/525</f>
        <v>0</v>
      </c>
      <c r="H420" s="83" t="n">
        <f aca="false">H329/525</f>
        <v>0</v>
      </c>
      <c r="I420" s="83" t="n">
        <f aca="false">I329/807</f>
        <v>0</v>
      </c>
      <c r="J420" s="83" t="n">
        <f aca="false">J329/807</f>
        <v>0</v>
      </c>
      <c r="K420" s="83" t="n">
        <f aca="false">K329/807</f>
        <v>0</v>
      </c>
      <c r="L420" s="83" t="n">
        <f aca="false">L329/807</f>
        <v>0</v>
      </c>
      <c r="M420" s="83" t="n">
        <f aca="false">M329/807</f>
        <v>0</v>
      </c>
      <c r="N420" s="83" t="n">
        <f aca="false">N329/807</f>
        <v>0</v>
      </c>
    </row>
    <row r="421" customFormat="false" ht="16.5" hidden="false" customHeight="false" outlineLevel="0" collapsed="false">
      <c r="B421" s="77" t="s">
        <v>75</v>
      </c>
      <c r="C421" s="83" t="e">
        <f aca="false">#REF!/525</f>
        <v>#REF!</v>
      </c>
      <c r="D421" s="83" t="e">
        <f aca="false">#REF!/525</f>
        <v>#REF!</v>
      </c>
      <c r="E421" s="83" t="e">
        <f aca="false">#REF!/525</f>
        <v>#REF!</v>
      </c>
      <c r="F421" s="83" t="e">
        <f aca="false">#REF!/525</f>
        <v>#REF!</v>
      </c>
      <c r="G421" s="83" t="e">
        <f aca="false">#REF!/525</f>
        <v>#REF!</v>
      </c>
      <c r="H421" s="83" t="e">
        <f aca="false">#REF!/525</f>
        <v>#REF!</v>
      </c>
      <c r="I421" s="83" t="e">
        <f aca="false">#REF!/525</f>
        <v>#REF!</v>
      </c>
      <c r="J421" s="83" t="e">
        <f aca="false">#REF!/525</f>
        <v>#REF!</v>
      </c>
      <c r="K421" s="83" t="e">
        <f aca="false">#REF!/525</f>
        <v>#REF!</v>
      </c>
      <c r="L421" s="83" t="e">
        <f aca="false">#REF!/525</f>
        <v>#REF!</v>
      </c>
      <c r="M421" s="83" t="e">
        <f aca="false">#REF!/525</f>
        <v>#REF!</v>
      </c>
      <c r="N421" s="83" t="e">
        <f aca="false">#REF!/525</f>
        <v>#REF!</v>
      </c>
    </row>
    <row r="422" customFormat="false" ht="16.5" hidden="false" customHeight="false" outlineLevel="0" collapsed="false">
      <c r="B422" s="77" t="s">
        <v>15</v>
      </c>
      <c r="C422" s="83" t="e">
        <f aca="false">#REF!/525</f>
        <v>#REF!</v>
      </c>
      <c r="D422" s="83" t="e">
        <f aca="false">#REF!/525</f>
        <v>#REF!</v>
      </c>
      <c r="E422" s="83" t="e">
        <f aca="false">#REF!/525</f>
        <v>#REF!</v>
      </c>
      <c r="F422" s="83" t="e">
        <f aca="false">#REF!/525</f>
        <v>#REF!</v>
      </c>
      <c r="G422" s="83" t="e">
        <f aca="false">#REF!/525</f>
        <v>#REF!</v>
      </c>
      <c r="H422" s="83" t="e">
        <f aca="false">#REF!/525</f>
        <v>#REF!</v>
      </c>
      <c r="I422" s="83" t="e">
        <f aca="false">#REF!/525</f>
        <v>#REF!</v>
      </c>
      <c r="J422" s="83" t="e">
        <f aca="false">#REF!/525</f>
        <v>#REF!</v>
      </c>
      <c r="K422" s="83" t="e">
        <f aca="false">#REF!/525</f>
        <v>#REF!</v>
      </c>
      <c r="L422" s="83" t="e">
        <f aca="false">#REF!/525</f>
        <v>#REF!</v>
      </c>
      <c r="M422" s="83" t="e">
        <f aca="false">#REF!/525</f>
        <v>#REF!</v>
      </c>
      <c r="N422" s="83" t="e">
        <f aca="false">#REF!/525</f>
        <v>#REF!</v>
      </c>
    </row>
  </sheetData>
  <mergeCells count="25">
    <mergeCell ref="A1:N1"/>
    <mergeCell ref="A10:A19"/>
    <mergeCell ref="A26:A35"/>
    <mergeCell ref="A43:A51"/>
    <mergeCell ref="A58:A67"/>
    <mergeCell ref="A75:A83"/>
    <mergeCell ref="A90:A99"/>
    <mergeCell ref="A107:A115"/>
    <mergeCell ref="A122:A131"/>
    <mergeCell ref="A139:A144"/>
    <mergeCell ref="A151:A157"/>
    <mergeCell ref="A165:A173"/>
    <mergeCell ref="A180:A189"/>
    <mergeCell ref="A197:A205"/>
    <mergeCell ref="A212:A221"/>
    <mergeCell ref="A229:A237"/>
    <mergeCell ref="A244:A253"/>
    <mergeCell ref="A261:A269"/>
    <mergeCell ref="A276:A285"/>
    <mergeCell ref="A293:A301"/>
    <mergeCell ref="A308:A317"/>
    <mergeCell ref="A326:A340"/>
    <mergeCell ref="A341:A351"/>
    <mergeCell ref="A363:A371"/>
    <mergeCell ref="A372:A381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41" activeCellId="0" sqref="S41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false" showOutlineSymbols="true" defaultGridColor="true" view="normal" topLeftCell="A310" colorId="64" zoomScale="75" zoomScaleNormal="75" zoomScalePageLayoutView="100" workbookViewId="0">
      <selection pane="topLeft" activeCell="H62" activeCellId="0" sqref="H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3" width="13.62"/>
    <col collapsed="false" customWidth="true" hidden="false" outlineLevel="0" max="7" min="3" style="0" width="8.62"/>
    <col collapsed="false" customWidth="true" hidden="false" outlineLevel="0" max="8" min="8" style="1" width="8.62"/>
    <col collapsed="false" customWidth="true" hidden="false" outlineLevel="0" max="13" min="9" style="0" width="8.62"/>
    <col collapsed="false" customWidth="true" hidden="false" outlineLevel="0" max="14" min="14" style="0" width="9.5"/>
    <col collapsed="false" customWidth="true" hidden="false" outlineLevel="0" max="15" min="15" style="84" width="8.62"/>
    <col collapsed="false" customWidth="true" hidden="false" outlineLevel="0" max="16" min="16" style="0" width="16.12"/>
  </cols>
  <sheetData>
    <row r="1" customFormat="false" ht="22.5" hidden="false" customHeight="false" outlineLevel="0" collapsed="false">
      <c r="A1" s="85" t="s">
        <v>98</v>
      </c>
      <c r="B1" s="86" t="s">
        <v>99</v>
      </c>
      <c r="C1" s="87" t="s">
        <v>100</v>
      </c>
      <c r="D1" s="88" t="s">
        <v>101</v>
      </c>
      <c r="E1" s="88" t="s">
        <v>102</v>
      </c>
      <c r="F1" s="88" t="s">
        <v>103</v>
      </c>
      <c r="G1" s="88" t="s">
        <v>104</v>
      </c>
      <c r="H1" s="89" t="s">
        <v>105</v>
      </c>
      <c r="I1" s="88" t="s">
        <v>106</v>
      </c>
      <c r="J1" s="88" t="s">
        <v>107</v>
      </c>
      <c r="K1" s="88" t="s">
        <v>108</v>
      </c>
      <c r="L1" s="90" t="s">
        <v>109</v>
      </c>
      <c r="M1" s="88" t="s">
        <v>110</v>
      </c>
      <c r="N1" s="89" t="s">
        <v>111</v>
      </c>
      <c r="O1" s="91" t="s">
        <v>112</v>
      </c>
    </row>
    <row r="2" s="3" customFormat="true" ht="21" hidden="false" customHeight="false" outlineLevel="0" collapsed="false">
      <c r="A2" s="92" t="s">
        <v>113</v>
      </c>
      <c r="B2" s="93" t="s">
        <v>114</v>
      </c>
      <c r="C2" s="94"/>
      <c r="D2" s="95"/>
      <c r="E2" s="95"/>
      <c r="F2" s="95"/>
      <c r="G2" s="95"/>
      <c r="H2" s="95"/>
      <c r="I2" s="95"/>
      <c r="J2" s="95"/>
      <c r="K2" s="95" t="n">
        <v>5079</v>
      </c>
      <c r="L2" s="95" t="n">
        <v>5079</v>
      </c>
      <c r="M2" s="95" t="n">
        <v>6401</v>
      </c>
      <c r="N2" s="95" t="n">
        <v>8085</v>
      </c>
      <c r="O2" s="96"/>
      <c r="P2" s="97" t="s">
        <v>113</v>
      </c>
    </row>
    <row r="3" s="3" customFormat="true" ht="21" hidden="false" customHeight="false" outlineLevel="0" collapsed="false">
      <c r="A3" s="92"/>
      <c r="B3" s="98" t="s">
        <v>115</v>
      </c>
      <c r="C3" s="99"/>
      <c r="D3" s="100"/>
      <c r="E3" s="100"/>
      <c r="F3" s="100"/>
      <c r="G3" s="100"/>
      <c r="H3" s="100"/>
      <c r="I3" s="100"/>
      <c r="J3" s="100"/>
      <c r="K3" s="101" t="n">
        <v>0</v>
      </c>
      <c r="L3" s="101" t="n">
        <f aca="false">L2-K2</f>
        <v>0</v>
      </c>
      <c r="M3" s="101" t="n">
        <f aca="false">M2-L2</f>
        <v>1322</v>
      </c>
      <c r="N3" s="101" t="n">
        <f aca="false">N2-M2</f>
        <v>1684</v>
      </c>
      <c r="O3" s="102" t="n">
        <f aca="false">SUM(C3:N3)</f>
        <v>3006</v>
      </c>
      <c r="P3" s="97"/>
    </row>
    <row r="4" s="3" customFormat="true" ht="21" hidden="false" customHeight="false" outlineLevel="0" collapsed="false">
      <c r="A4" s="92"/>
      <c r="B4" s="103" t="s">
        <v>116</v>
      </c>
      <c r="C4" s="104" t="n">
        <v>9213</v>
      </c>
      <c r="D4" s="105" t="n">
        <v>9854</v>
      </c>
      <c r="E4" s="105" t="n">
        <v>10739</v>
      </c>
      <c r="F4" s="105" t="n">
        <v>12262</v>
      </c>
      <c r="G4" s="105" t="n">
        <v>13319</v>
      </c>
      <c r="H4" s="106" t="n">
        <v>14546</v>
      </c>
      <c r="I4" s="105" t="n">
        <v>14834</v>
      </c>
      <c r="J4" s="105" t="n">
        <v>14843</v>
      </c>
      <c r="K4" s="101" t="n">
        <v>15596</v>
      </c>
      <c r="L4" s="101" t="n">
        <v>16858</v>
      </c>
      <c r="M4" s="101" t="n">
        <v>19090</v>
      </c>
      <c r="N4" s="101" t="n">
        <v>20709</v>
      </c>
      <c r="O4" s="107"/>
      <c r="P4" s="97"/>
    </row>
    <row r="5" s="3" customFormat="true" ht="20.25" hidden="false" customHeight="false" outlineLevel="0" collapsed="false">
      <c r="A5" s="92"/>
      <c r="B5" s="108" t="s">
        <v>115</v>
      </c>
      <c r="C5" s="109" t="n">
        <v>1128</v>
      </c>
      <c r="D5" s="110" t="n">
        <f aca="false">D4-C4</f>
        <v>641</v>
      </c>
      <c r="E5" s="110" t="n">
        <f aca="false">E4-D4</f>
        <v>885</v>
      </c>
      <c r="F5" s="110" t="n">
        <f aca="false">F4-E4</f>
        <v>1523</v>
      </c>
      <c r="G5" s="110" t="n">
        <f aca="false">G4-F4</f>
        <v>1057</v>
      </c>
      <c r="H5" s="111" t="n">
        <f aca="false">H4-G4</f>
        <v>1227</v>
      </c>
      <c r="I5" s="110" t="n">
        <f aca="false">I4-H4</f>
        <v>288</v>
      </c>
      <c r="J5" s="110" t="n">
        <f aca="false">J4-I4</f>
        <v>9</v>
      </c>
      <c r="K5" s="110" t="n">
        <f aca="false">K4-J4</f>
        <v>753</v>
      </c>
      <c r="L5" s="110" t="n">
        <f aca="false">L4-K4</f>
        <v>1262</v>
      </c>
      <c r="M5" s="110" t="n">
        <f aca="false">M4-L4</f>
        <v>2232</v>
      </c>
      <c r="N5" s="110" t="n">
        <f aca="false">N4-M4</f>
        <v>1619</v>
      </c>
      <c r="O5" s="107" t="n">
        <f aca="false">SUM(C5:N5)</f>
        <v>12624</v>
      </c>
      <c r="P5" s="97"/>
    </row>
    <row r="6" s="3" customFormat="true" ht="19.5" hidden="false" customHeight="false" outlineLevel="0" collapsed="false">
      <c r="A6" s="92"/>
      <c r="B6" s="112" t="s">
        <v>117</v>
      </c>
      <c r="C6" s="104" t="n">
        <v>23027</v>
      </c>
      <c r="D6" s="101" t="n">
        <v>23621</v>
      </c>
      <c r="E6" s="101" t="n">
        <v>24800</v>
      </c>
      <c r="F6" s="101" t="n">
        <v>27523</v>
      </c>
      <c r="G6" s="101" t="n">
        <v>30079</v>
      </c>
      <c r="H6" s="106" t="n">
        <v>30786</v>
      </c>
      <c r="I6" s="101" t="n">
        <v>32190</v>
      </c>
      <c r="J6" s="101" t="n">
        <v>34735</v>
      </c>
      <c r="K6" s="101" t="n">
        <v>37265</v>
      </c>
      <c r="L6" s="101" t="n">
        <v>38710</v>
      </c>
      <c r="M6" s="101" t="n">
        <v>40927</v>
      </c>
      <c r="N6" s="101" t="n">
        <v>42729</v>
      </c>
      <c r="O6" s="102"/>
      <c r="P6" s="97"/>
    </row>
    <row r="7" s="3" customFormat="true" ht="20.25" hidden="false" customHeight="false" outlineLevel="0" collapsed="false">
      <c r="A7" s="92"/>
      <c r="B7" s="113" t="s">
        <v>115</v>
      </c>
      <c r="C7" s="114" t="n">
        <v>2318</v>
      </c>
      <c r="D7" s="115" t="n">
        <f aca="false">D6-C6</f>
        <v>594</v>
      </c>
      <c r="E7" s="115" t="n">
        <f aca="false">E6-D6</f>
        <v>1179</v>
      </c>
      <c r="F7" s="115" t="n">
        <f aca="false">F6-E6</f>
        <v>2723</v>
      </c>
      <c r="G7" s="115" t="n">
        <f aca="false">G6-F6</f>
        <v>2556</v>
      </c>
      <c r="H7" s="116" t="n">
        <f aca="false">H6-G6</f>
        <v>707</v>
      </c>
      <c r="I7" s="115" t="n">
        <f aca="false">I6-H6</f>
        <v>1404</v>
      </c>
      <c r="J7" s="115" t="n">
        <f aca="false">J6-I6</f>
        <v>2545</v>
      </c>
      <c r="K7" s="115" t="n">
        <f aca="false">K6-J6</f>
        <v>2530</v>
      </c>
      <c r="L7" s="115" t="n">
        <f aca="false">L6-K6</f>
        <v>1445</v>
      </c>
      <c r="M7" s="115" t="n">
        <f aca="false">M6-L6</f>
        <v>2217</v>
      </c>
      <c r="N7" s="115" t="n">
        <f aca="false">N6-M6</f>
        <v>1802</v>
      </c>
      <c r="O7" s="117" t="n">
        <f aca="false">SUM(C7:N7)</f>
        <v>22020</v>
      </c>
      <c r="P7" s="97"/>
    </row>
    <row r="8" s="3" customFormat="true" ht="20.25" hidden="false" customHeight="false" outlineLevel="0" collapsed="false">
      <c r="A8" s="92"/>
      <c r="B8" s="118" t="s">
        <v>118</v>
      </c>
      <c r="C8" s="119" t="n">
        <v>44556</v>
      </c>
      <c r="D8" s="120" t="n">
        <v>45081</v>
      </c>
      <c r="E8" s="120" t="n">
        <v>46355</v>
      </c>
      <c r="F8" s="120" t="n">
        <v>48384</v>
      </c>
      <c r="G8" s="120" t="n">
        <v>50319</v>
      </c>
      <c r="H8" s="121" t="n">
        <v>51745</v>
      </c>
      <c r="I8" s="120" t="n">
        <v>52810</v>
      </c>
      <c r="J8" s="120" t="n">
        <v>53989</v>
      </c>
      <c r="K8" s="120" t="n">
        <v>56181</v>
      </c>
      <c r="L8" s="120" t="n">
        <v>58615</v>
      </c>
      <c r="M8" s="120" t="n">
        <v>59873</v>
      </c>
      <c r="N8" s="120" t="n">
        <v>61003</v>
      </c>
      <c r="O8" s="122"/>
      <c r="P8" s="97"/>
    </row>
    <row r="9" s="3" customFormat="true" ht="20.25" hidden="false" customHeight="false" outlineLevel="0" collapsed="false">
      <c r="A9" s="92"/>
      <c r="B9" s="123" t="s">
        <v>115</v>
      </c>
      <c r="C9" s="109" t="n">
        <f aca="false">C8-N6</f>
        <v>1827</v>
      </c>
      <c r="D9" s="110" t="n">
        <f aca="false">D8-C8</f>
        <v>525</v>
      </c>
      <c r="E9" s="110" t="n">
        <f aca="false">E8-D8</f>
        <v>1274</v>
      </c>
      <c r="F9" s="110" t="n">
        <f aca="false">F8-E8</f>
        <v>2029</v>
      </c>
      <c r="G9" s="110" t="n">
        <f aca="false">G8-F8</f>
        <v>1935</v>
      </c>
      <c r="H9" s="111" t="n">
        <f aca="false">H8-G8</f>
        <v>1426</v>
      </c>
      <c r="I9" s="110" t="n">
        <f aca="false">I8-H8</f>
        <v>1065</v>
      </c>
      <c r="J9" s="110" t="n">
        <f aca="false">J8-I8</f>
        <v>1179</v>
      </c>
      <c r="K9" s="110" t="n">
        <f aca="false">K8-J8</f>
        <v>2192</v>
      </c>
      <c r="L9" s="110" t="n">
        <f aca="false">L8-K8</f>
        <v>2434</v>
      </c>
      <c r="M9" s="110" t="n">
        <f aca="false">M8-L8</f>
        <v>1258</v>
      </c>
      <c r="N9" s="110" t="n">
        <f aca="false">N8-M8</f>
        <v>1130</v>
      </c>
      <c r="O9" s="107" t="n">
        <f aca="false">SUM(C9:N9)</f>
        <v>18274</v>
      </c>
      <c r="P9" s="97"/>
    </row>
    <row r="10" s="3" customFormat="true" ht="20.25" hidden="false" customHeight="false" outlineLevel="0" collapsed="false">
      <c r="A10" s="92"/>
      <c r="B10" s="124" t="s">
        <v>119</v>
      </c>
      <c r="C10" s="104" t="n">
        <v>63906</v>
      </c>
      <c r="D10" s="101" t="n">
        <v>65469</v>
      </c>
      <c r="E10" s="101" t="n">
        <v>67144</v>
      </c>
      <c r="F10" s="101" t="n">
        <v>68627</v>
      </c>
      <c r="G10" s="101" t="n">
        <v>70792</v>
      </c>
      <c r="H10" s="106" t="n">
        <v>74283</v>
      </c>
      <c r="I10" s="101" t="n">
        <v>77092</v>
      </c>
      <c r="J10" s="101" t="n">
        <v>80096</v>
      </c>
      <c r="K10" s="101" t="n">
        <v>83587</v>
      </c>
      <c r="L10" s="101" t="n">
        <v>87969</v>
      </c>
      <c r="M10" s="101" t="n">
        <v>92350</v>
      </c>
      <c r="N10" s="101" t="n">
        <v>98244</v>
      </c>
      <c r="O10" s="102"/>
      <c r="P10" s="97"/>
    </row>
    <row r="11" s="3" customFormat="true" ht="20.25" hidden="false" customHeight="false" outlineLevel="0" collapsed="false">
      <c r="A11" s="92"/>
      <c r="B11" s="123" t="s">
        <v>115</v>
      </c>
      <c r="C11" s="125" t="n">
        <f aca="false">C10-N8</f>
        <v>2903</v>
      </c>
      <c r="D11" s="110" t="n">
        <f aca="false">D10-C10</f>
        <v>1563</v>
      </c>
      <c r="E11" s="110" t="n">
        <f aca="false">E10-D10</f>
        <v>1675</v>
      </c>
      <c r="F11" s="110" t="n">
        <f aca="false">F10-E10</f>
        <v>1483</v>
      </c>
      <c r="G11" s="110" t="n">
        <f aca="false">G10-F10</f>
        <v>2165</v>
      </c>
      <c r="H11" s="111" t="n">
        <f aca="false">H10-G10</f>
        <v>3491</v>
      </c>
      <c r="I11" s="111" t="n">
        <f aca="false">I10-H10</f>
        <v>2809</v>
      </c>
      <c r="J11" s="111" t="n">
        <f aca="false">J10-I10</f>
        <v>3004</v>
      </c>
      <c r="K11" s="111" t="n">
        <f aca="false">K10-J10</f>
        <v>3491</v>
      </c>
      <c r="L11" s="111" t="n">
        <f aca="false">L10-K10</f>
        <v>4382</v>
      </c>
      <c r="M11" s="111" t="n">
        <f aca="false">M10-L10</f>
        <v>4381</v>
      </c>
      <c r="N11" s="111" t="n">
        <f aca="false">N10-M10</f>
        <v>5894</v>
      </c>
      <c r="O11" s="107" t="n">
        <f aca="false">SUM(C11:N11)</f>
        <v>37241</v>
      </c>
      <c r="P11" s="97"/>
    </row>
    <row r="12" s="3" customFormat="true" ht="20.25" hidden="false" customHeight="false" outlineLevel="0" collapsed="false">
      <c r="A12" s="92"/>
      <c r="B12" s="124" t="s">
        <v>120</v>
      </c>
      <c r="C12" s="104" t="n">
        <f aca="false">N10+C13</f>
        <v>100666</v>
      </c>
      <c r="D12" s="101" t="n">
        <f aca="false">C12+D13</f>
        <v>103088</v>
      </c>
      <c r="E12" s="101" t="n">
        <f aca="false">D12+E13</f>
        <v>106781</v>
      </c>
      <c r="F12" s="101" t="n">
        <f aca="false">E12+F13</f>
        <v>110474</v>
      </c>
      <c r="G12" s="101" t="n">
        <f aca="false">F12+G13</f>
        <v>116036</v>
      </c>
      <c r="H12" s="101" t="n">
        <f aca="false">G12+H13</f>
        <v>120545</v>
      </c>
      <c r="I12" s="101" t="n">
        <f aca="false">H12+I13</f>
        <v>124245</v>
      </c>
      <c r="J12" s="101" t="n">
        <f aca="false">I12+J13</f>
        <v>127545</v>
      </c>
      <c r="K12" s="101" t="n">
        <f aca="false">J12+K13</f>
        <v>128626</v>
      </c>
      <c r="L12" s="101" t="n">
        <f aca="false">K12+L13</f>
        <v>133264</v>
      </c>
      <c r="M12" s="101" t="n">
        <f aca="false">L12+M13</f>
        <v>138626</v>
      </c>
      <c r="N12" s="101" t="n">
        <f aca="false">M12+N13</f>
        <v>143113</v>
      </c>
      <c r="O12" s="102"/>
      <c r="P12" s="97"/>
    </row>
    <row r="13" s="3" customFormat="true" ht="20.25" hidden="false" customHeight="false" outlineLevel="0" collapsed="false">
      <c r="A13" s="92"/>
      <c r="B13" s="126" t="s">
        <v>115</v>
      </c>
      <c r="C13" s="104" t="n">
        <v>2422</v>
      </c>
      <c r="D13" s="101" t="n">
        <v>2422</v>
      </c>
      <c r="E13" s="101" t="n">
        <v>3693</v>
      </c>
      <c r="F13" s="101" t="n">
        <v>3693</v>
      </c>
      <c r="G13" s="101" t="n">
        <v>5562</v>
      </c>
      <c r="H13" s="106" t="n">
        <v>4509</v>
      </c>
      <c r="I13" s="106" t="n">
        <v>3700</v>
      </c>
      <c r="J13" s="106" t="n">
        <v>3300</v>
      </c>
      <c r="K13" s="106" t="n">
        <v>1081</v>
      </c>
      <c r="L13" s="106" t="n">
        <v>4638</v>
      </c>
      <c r="M13" s="101" t="n">
        <v>5362</v>
      </c>
      <c r="N13" s="101" t="n">
        <v>4487</v>
      </c>
      <c r="O13" s="107" t="n">
        <f aca="false">SUM(C13:N13)</f>
        <v>44869</v>
      </c>
      <c r="P13" s="97"/>
    </row>
    <row r="14" s="3" customFormat="true" ht="20.25" hidden="false" customHeight="false" outlineLevel="0" collapsed="false">
      <c r="A14" s="92"/>
      <c r="B14" s="124" t="s">
        <v>120</v>
      </c>
      <c r="C14" s="104" t="n">
        <f aca="false">N12+C15</f>
        <v>147487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7"/>
      <c r="P14" s="97"/>
    </row>
    <row r="15" s="3" customFormat="true" ht="20.25" hidden="false" customHeight="false" outlineLevel="0" collapsed="false">
      <c r="A15" s="92"/>
      <c r="B15" s="127" t="s">
        <v>115</v>
      </c>
      <c r="C15" s="128" t="n">
        <v>4374</v>
      </c>
      <c r="D15" s="129"/>
      <c r="E15" s="129"/>
      <c r="F15" s="129"/>
      <c r="G15" s="129"/>
      <c r="H15" s="130"/>
      <c r="I15" s="130"/>
      <c r="J15" s="130"/>
      <c r="K15" s="130"/>
      <c r="L15" s="130"/>
      <c r="M15" s="130"/>
      <c r="N15" s="130"/>
      <c r="O15" s="131"/>
      <c r="P15" s="97"/>
    </row>
    <row r="16" s="3" customFormat="true" ht="20.25" hidden="false" customHeight="false" outlineLevel="0" collapsed="false">
      <c r="A16" s="92" t="s">
        <v>121</v>
      </c>
      <c r="B16" s="132" t="s">
        <v>114</v>
      </c>
      <c r="C16" s="133"/>
      <c r="D16" s="120"/>
      <c r="E16" s="120"/>
      <c r="F16" s="120"/>
      <c r="G16" s="120"/>
      <c r="H16" s="121"/>
      <c r="I16" s="120"/>
      <c r="J16" s="120"/>
      <c r="K16" s="120" t="n">
        <v>2621</v>
      </c>
      <c r="L16" s="120" t="n">
        <v>2621</v>
      </c>
      <c r="M16" s="120" t="n">
        <v>3508</v>
      </c>
      <c r="N16" s="120" t="n">
        <v>4621</v>
      </c>
      <c r="O16" s="134"/>
      <c r="P16" s="97" t="s">
        <v>121</v>
      </c>
    </row>
    <row r="17" s="3" customFormat="true" ht="19.5" hidden="false" customHeight="false" outlineLevel="0" collapsed="false">
      <c r="A17" s="92"/>
      <c r="B17" s="135" t="s">
        <v>115</v>
      </c>
      <c r="C17" s="136"/>
      <c r="D17" s="101"/>
      <c r="E17" s="101"/>
      <c r="F17" s="101"/>
      <c r="G17" s="101"/>
      <c r="H17" s="106"/>
      <c r="I17" s="101"/>
      <c r="J17" s="101"/>
      <c r="K17" s="101" t="n">
        <v>0</v>
      </c>
      <c r="L17" s="101" t="n">
        <f aca="false">L16-K16</f>
        <v>0</v>
      </c>
      <c r="M17" s="101" t="n">
        <f aca="false">M16-L16</f>
        <v>887</v>
      </c>
      <c r="N17" s="100" t="n">
        <v>1113</v>
      </c>
      <c r="O17" s="102" t="n">
        <f aca="false">SUM(C17:N17)</f>
        <v>2000</v>
      </c>
      <c r="P17" s="97"/>
    </row>
    <row r="18" s="3" customFormat="true" ht="19.5" hidden="false" customHeight="false" outlineLevel="0" collapsed="false">
      <c r="A18" s="92"/>
      <c r="B18" s="137" t="s">
        <v>116</v>
      </c>
      <c r="C18" s="136" t="n">
        <v>5536</v>
      </c>
      <c r="D18" s="101" t="n">
        <v>6231</v>
      </c>
      <c r="E18" s="101" t="n">
        <v>6991</v>
      </c>
      <c r="F18" s="101" t="n">
        <v>8096</v>
      </c>
      <c r="G18" s="101" t="n">
        <v>8757</v>
      </c>
      <c r="H18" s="106" t="n">
        <v>9631</v>
      </c>
      <c r="I18" s="101" t="n">
        <v>10190</v>
      </c>
      <c r="J18" s="101" t="n">
        <v>10524</v>
      </c>
      <c r="K18" s="101" t="n">
        <v>11349</v>
      </c>
      <c r="L18" s="101" t="n">
        <v>11893</v>
      </c>
      <c r="M18" s="101" t="n">
        <v>12742</v>
      </c>
      <c r="N18" s="101" t="n">
        <v>13968</v>
      </c>
      <c r="O18" s="102"/>
      <c r="P18" s="97"/>
    </row>
    <row r="19" s="3" customFormat="true" ht="20.25" hidden="false" customHeight="false" outlineLevel="0" collapsed="false">
      <c r="A19" s="92"/>
      <c r="B19" s="138" t="s">
        <v>115</v>
      </c>
      <c r="C19" s="139" t="n">
        <v>915</v>
      </c>
      <c r="D19" s="115" t="n">
        <f aca="false">D18-C18</f>
        <v>695</v>
      </c>
      <c r="E19" s="115" t="n">
        <f aca="false">E18-D18</f>
        <v>760</v>
      </c>
      <c r="F19" s="115" t="n">
        <f aca="false">F18-E18</f>
        <v>1105</v>
      </c>
      <c r="G19" s="115" t="n">
        <f aca="false">G18-F18</f>
        <v>661</v>
      </c>
      <c r="H19" s="116" t="n">
        <f aca="false">H18-G18</f>
        <v>874</v>
      </c>
      <c r="I19" s="115" t="n">
        <f aca="false">I18-H18</f>
        <v>559</v>
      </c>
      <c r="J19" s="115" t="n">
        <f aca="false">J18-I18</f>
        <v>334</v>
      </c>
      <c r="K19" s="115" t="n">
        <f aca="false">K18-J18</f>
        <v>825</v>
      </c>
      <c r="L19" s="115" t="n">
        <f aca="false">L18-K18</f>
        <v>544</v>
      </c>
      <c r="M19" s="115" t="n">
        <f aca="false">M18-L18</f>
        <v>849</v>
      </c>
      <c r="N19" s="115" t="n">
        <f aca="false">N18-M18</f>
        <v>1226</v>
      </c>
      <c r="O19" s="117" t="n">
        <f aca="false">SUM(C19:N19)</f>
        <v>9347</v>
      </c>
      <c r="P19" s="97"/>
    </row>
    <row r="20" s="3" customFormat="true" ht="21" hidden="false" customHeight="false" outlineLevel="0" collapsed="false">
      <c r="A20" s="92"/>
      <c r="B20" s="140" t="s">
        <v>122</v>
      </c>
      <c r="C20" s="136" t="n">
        <v>15108</v>
      </c>
      <c r="D20" s="101" t="n">
        <v>16210</v>
      </c>
      <c r="E20" s="101" t="n">
        <v>17166</v>
      </c>
      <c r="F20" s="101" t="n">
        <v>18151</v>
      </c>
      <c r="G20" s="101" t="n">
        <v>19659</v>
      </c>
      <c r="H20" s="106" t="n">
        <v>20513</v>
      </c>
      <c r="I20" s="101" t="n">
        <v>20999</v>
      </c>
      <c r="J20" s="101" t="n">
        <v>21909</v>
      </c>
      <c r="K20" s="101" t="n">
        <v>22826</v>
      </c>
      <c r="L20" s="101" t="n">
        <v>23568</v>
      </c>
      <c r="M20" s="101" t="n">
        <v>24453</v>
      </c>
      <c r="N20" s="101" t="n">
        <v>25405</v>
      </c>
      <c r="O20" s="102"/>
      <c r="P20" s="97"/>
    </row>
    <row r="21" s="3" customFormat="true" ht="21" hidden="false" customHeight="false" outlineLevel="0" collapsed="false">
      <c r="A21" s="92"/>
      <c r="B21" s="141" t="s">
        <v>115</v>
      </c>
      <c r="C21" s="142" t="n">
        <v>1140</v>
      </c>
      <c r="D21" s="101" t="n">
        <f aca="false">D20-C20</f>
        <v>1102</v>
      </c>
      <c r="E21" s="101" t="n">
        <f aca="false">E20-D20</f>
        <v>956</v>
      </c>
      <c r="F21" s="101" t="n">
        <f aca="false">F20-E20</f>
        <v>985</v>
      </c>
      <c r="G21" s="101" t="n">
        <f aca="false">G20-F20</f>
        <v>1508</v>
      </c>
      <c r="H21" s="106" t="n">
        <f aca="false">H20-G20</f>
        <v>854</v>
      </c>
      <c r="I21" s="101" t="n">
        <f aca="false">I20-H20</f>
        <v>486</v>
      </c>
      <c r="J21" s="101" t="n">
        <f aca="false">J20-I20</f>
        <v>910</v>
      </c>
      <c r="K21" s="101" t="n">
        <f aca="false">K20-J20</f>
        <v>917</v>
      </c>
      <c r="L21" s="101" t="n">
        <f aca="false">L20-K20</f>
        <v>742</v>
      </c>
      <c r="M21" s="101" t="n">
        <f aca="false">M20-L20</f>
        <v>885</v>
      </c>
      <c r="N21" s="101" t="n">
        <f aca="false">N20-M20</f>
        <v>952</v>
      </c>
      <c r="O21" s="102" t="n">
        <f aca="false">SUM(C21:N21)</f>
        <v>11437</v>
      </c>
      <c r="P21" s="97"/>
    </row>
    <row r="22" s="3" customFormat="true" ht="21" hidden="false" customHeight="false" outlineLevel="0" collapsed="false">
      <c r="A22" s="92"/>
      <c r="B22" s="143" t="s">
        <v>118</v>
      </c>
      <c r="C22" s="144" t="n">
        <v>26475</v>
      </c>
      <c r="D22" s="115" t="n">
        <v>27017</v>
      </c>
      <c r="E22" s="115" t="n">
        <v>27715</v>
      </c>
      <c r="F22" s="115" t="n">
        <v>28439</v>
      </c>
      <c r="G22" s="115" t="n">
        <v>29104</v>
      </c>
      <c r="H22" s="116" t="n">
        <v>29477</v>
      </c>
      <c r="I22" s="115" t="n">
        <v>30892</v>
      </c>
      <c r="J22" s="115" t="n">
        <v>31925</v>
      </c>
      <c r="K22" s="115" t="n">
        <v>32902</v>
      </c>
      <c r="L22" s="115" t="n">
        <v>33874</v>
      </c>
      <c r="M22" s="115" t="n">
        <v>35014</v>
      </c>
      <c r="N22" s="115" t="n">
        <v>35688</v>
      </c>
      <c r="O22" s="102"/>
      <c r="P22" s="97"/>
    </row>
    <row r="23" s="3" customFormat="true" ht="21" hidden="false" customHeight="false" outlineLevel="0" collapsed="false">
      <c r="A23" s="92"/>
      <c r="B23" s="145" t="s">
        <v>115</v>
      </c>
      <c r="C23" s="114" t="n">
        <f aca="false">C22-N20</f>
        <v>1070</v>
      </c>
      <c r="D23" s="120" t="n">
        <f aca="false">D22-C22</f>
        <v>542</v>
      </c>
      <c r="E23" s="120" t="n">
        <f aca="false">E22-D22</f>
        <v>698</v>
      </c>
      <c r="F23" s="120" t="n">
        <f aca="false">F22-E22</f>
        <v>724</v>
      </c>
      <c r="G23" s="120" t="n">
        <f aca="false">G22-F22</f>
        <v>665</v>
      </c>
      <c r="H23" s="121" t="n">
        <f aca="false">H22-G22</f>
        <v>373</v>
      </c>
      <c r="I23" s="120" t="n">
        <f aca="false">I22-H22</f>
        <v>1415</v>
      </c>
      <c r="J23" s="120" t="n">
        <f aca="false">J22-I22</f>
        <v>1033</v>
      </c>
      <c r="K23" s="120" t="n">
        <f aca="false">K22-J22</f>
        <v>977</v>
      </c>
      <c r="L23" s="120" t="n">
        <f aca="false">L22-K22</f>
        <v>972</v>
      </c>
      <c r="M23" s="120" t="n">
        <f aca="false">M22-L22</f>
        <v>1140</v>
      </c>
      <c r="N23" s="120" t="n">
        <f aca="false">N22-M22</f>
        <v>674</v>
      </c>
      <c r="O23" s="102" t="n">
        <f aca="false">SUM(C23:N23)</f>
        <v>10283</v>
      </c>
      <c r="P23" s="97"/>
    </row>
    <row r="24" s="3" customFormat="true" ht="20.25" hidden="false" customHeight="false" outlineLevel="0" collapsed="false">
      <c r="A24" s="92"/>
      <c r="B24" s="124" t="s">
        <v>119</v>
      </c>
      <c r="C24" s="104" t="n">
        <v>36671</v>
      </c>
      <c r="D24" s="101" t="n">
        <v>37199</v>
      </c>
      <c r="E24" s="101" t="n">
        <v>38083</v>
      </c>
      <c r="F24" s="101" t="n">
        <v>39060</v>
      </c>
      <c r="G24" s="101" t="n">
        <v>40075</v>
      </c>
      <c r="H24" s="106" t="n">
        <v>41139</v>
      </c>
      <c r="I24" s="101" t="n">
        <v>41969</v>
      </c>
      <c r="J24" s="101" t="n">
        <v>42898</v>
      </c>
      <c r="K24" s="101" t="n">
        <v>43917</v>
      </c>
      <c r="L24" s="101" t="n">
        <v>44934</v>
      </c>
      <c r="M24" s="101" t="n">
        <v>45951</v>
      </c>
      <c r="N24" s="101" t="n">
        <v>47329</v>
      </c>
      <c r="O24" s="102"/>
      <c r="P24" s="97"/>
    </row>
    <row r="25" s="3" customFormat="true" ht="20.25" hidden="false" customHeight="false" outlineLevel="0" collapsed="false">
      <c r="A25" s="92"/>
      <c r="B25" s="123" t="s">
        <v>115</v>
      </c>
      <c r="C25" s="146" t="n">
        <f aca="false">C24-N22</f>
        <v>983</v>
      </c>
      <c r="D25" s="120" t="n">
        <f aca="false">D24-C24</f>
        <v>528</v>
      </c>
      <c r="E25" s="120" t="n">
        <f aca="false">E24-D24</f>
        <v>884</v>
      </c>
      <c r="F25" s="120" t="n">
        <f aca="false">F24-E24</f>
        <v>977</v>
      </c>
      <c r="G25" s="120" t="n">
        <f aca="false">G24-F24</f>
        <v>1015</v>
      </c>
      <c r="H25" s="121" t="n">
        <f aca="false">H24-G24</f>
        <v>1064</v>
      </c>
      <c r="I25" s="121" t="n">
        <f aca="false">I24-H24</f>
        <v>830</v>
      </c>
      <c r="J25" s="121" t="n">
        <f aca="false">J24-I24</f>
        <v>929</v>
      </c>
      <c r="K25" s="121" t="n">
        <f aca="false">K24-J24</f>
        <v>1019</v>
      </c>
      <c r="L25" s="121" t="n">
        <f aca="false">L24-K24</f>
        <v>1017</v>
      </c>
      <c r="M25" s="121" t="n">
        <f aca="false">M24-L24</f>
        <v>1017</v>
      </c>
      <c r="N25" s="121" t="n">
        <f aca="false">N24-M24</f>
        <v>1378</v>
      </c>
      <c r="O25" s="107" t="n">
        <f aca="false">SUM(C25:N25)</f>
        <v>11641</v>
      </c>
      <c r="P25" s="97"/>
    </row>
    <row r="26" s="3" customFormat="true" ht="20.25" hidden="false" customHeight="false" outlineLevel="0" collapsed="false">
      <c r="A26" s="92"/>
      <c r="B26" s="124" t="s">
        <v>120</v>
      </c>
      <c r="C26" s="104" t="n">
        <f aca="false">N24+C27</f>
        <v>47978</v>
      </c>
      <c r="D26" s="101" t="n">
        <f aca="false">C26+D27</f>
        <v>48627</v>
      </c>
      <c r="E26" s="101" t="n">
        <f aca="false">D26+E27</f>
        <v>49515</v>
      </c>
      <c r="F26" s="101" t="n">
        <f aca="false">E26+F27</f>
        <v>50403</v>
      </c>
      <c r="G26" s="101" t="n">
        <f aca="false">F26+G27</f>
        <v>51853</v>
      </c>
      <c r="H26" s="101" t="n">
        <f aca="false">G26+H27</f>
        <v>53013</v>
      </c>
      <c r="I26" s="101" t="n">
        <f aca="false">H26+I27</f>
        <v>53664</v>
      </c>
      <c r="J26" s="101" t="n">
        <f aca="false">I26+J27</f>
        <v>54285</v>
      </c>
      <c r="K26" s="101" t="n">
        <f aca="false">J26+K27</f>
        <v>54971</v>
      </c>
      <c r="L26" s="101" t="n">
        <f aca="false">K26+L27</f>
        <v>56396</v>
      </c>
      <c r="M26" s="101" t="n">
        <f aca="false">L26+M27</f>
        <v>58042</v>
      </c>
      <c r="N26" s="101" t="n">
        <f aca="false">M26+N27</f>
        <v>59056</v>
      </c>
      <c r="O26" s="102"/>
      <c r="P26" s="97"/>
    </row>
    <row r="27" s="3" customFormat="true" ht="20.25" hidden="false" customHeight="false" outlineLevel="0" collapsed="false">
      <c r="A27" s="92"/>
      <c r="B27" s="147" t="s">
        <v>115</v>
      </c>
      <c r="C27" s="144" t="n">
        <v>649</v>
      </c>
      <c r="D27" s="101" t="n">
        <v>649</v>
      </c>
      <c r="E27" s="101" t="n">
        <v>888</v>
      </c>
      <c r="F27" s="101" t="n">
        <v>888</v>
      </c>
      <c r="G27" s="101" t="n">
        <v>1450</v>
      </c>
      <c r="H27" s="106" t="n">
        <v>1160</v>
      </c>
      <c r="I27" s="106" t="n">
        <v>651</v>
      </c>
      <c r="J27" s="106" t="n">
        <v>621</v>
      </c>
      <c r="K27" s="106" t="n">
        <v>686</v>
      </c>
      <c r="L27" s="106" t="n">
        <v>1425</v>
      </c>
      <c r="M27" s="111" t="n">
        <v>1646</v>
      </c>
      <c r="N27" s="111" t="n">
        <v>1014</v>
      </c>
      <c r="O27" s="107" t="n">
        <f aca="false">SUM(C27:N27)</f>
        <v>11727</v>
      </c>
      <c r="P27" s="97"/>
    </row>
    <row r="28" s="3" customFormat="true" ht="20.25" hidden="false" customHeight="false" outlineLevel="0" collapsed="false">
      <c r="A28" s="92"/>
      <c r="B28" s="148" t="s">
        <v>123</v>
      </c>
      <c r="C28" s="146" t="n">
        <f aca="false">N26+C29</f>
        <v>60101</v>
      </c>
      <c r="D28" s="120"/>
      <c r="E28" s="120"/>
      <c r="F28" s="120"/>
      <c r="G28" s="120"/>
      <c r="H28" s="120"/>
      <c r="I28" s="120"/>
      <c r="J28" s="120"/>
      <c r="K28" s="120"/>
      <c r="L28" s="120"/>
      <c r="M28" s="111"/>
      <c r="N28" s="111"/>
      <c r="O28" s="107"/>
      <c r="P28" s="97"/>
    </row>
    <row r="29" s="3" customFormat="true" ht="20.25" hidden="false" customHeight="false" outlineLevel="0" collapsed="false">
      <c r="A29" s="92"/>
      <c r="B29" s="123" t="s">
        <v>115</v>
      </c>
      <c r="C29" s="128" t="n">
        <v>1045</v>
      </c>
      <c r="D29" s="129"/>
      <c r="E29" s="129"/>
      <c r="F29" s="129"/>
      <c r="G29" s="129"/>
      <c r="H29" s="130"/>
      <c r="I29" s="130"/>
      <c r="J29" s="130"/>
      <c r="K29" s="130"/>
      <c r="L29" s="130"/>
      <c r="M29" s="130"/>
      <c r="N29" s="130"/>
      <c r="O29" s="131"/>
      <c r="P29" s="97"/>
    </row>
    <row r="30" customFormat="false" ht="21" hidden="false" customHeight="false" outlineLevel="0" collapsed="false">
      <c r="A30" s="92" t="s">
        <v>124</v>
      </c>
      <c r="B30" s="93" t="s">
        <v>114</v>
      </c>
      <c r="C30" s="149"/>
      <c r="D30" s="150"/>
      <c r="E30" s="150"/>
      <c r="F30" s="150"/>
      <c r="G30" s="150"/>
      <c r="H30" s="151"/>
      <c r="I30" s="150"/>
      <c r="J30" s="150"/>
      <c r="K30" s="150" t="n">
        <v>2367</v>
      </c>
      <c r="L30" s="150" t="n">
        <v>2367</v>
      </c>
      <c r="M30" s="150" t="n">
        <v>3496</v>
      </c>
      <c r="N30" s="150" t="n">
        <v>4564</v>
      </c>
      <c r="O30" s="96"/>
      <c r="P30" s="97" t="s">
        <v>124</v>
      </c>
    </row>
    <row r="31" customFormat="false" ht="21" hidden="false" customHeight="false" outlineLevel="0" collapsed="false">
      <c r="A31" s="92"/>
      <c r="B31" s="98" t="s">
        <v>115</v>
      </c>
      <c r="C31" s="104"/>
      <c r="D31" s="105"/>
      <c r="E31" s="105"/>
      <c r="F31" s="105"/>
      <c r="G31" s="105"/>
      <c r="H31" s="106"/>
      <c r="I31" s="105"/>
      <c r="J31" s="105"/>
      <c r="K31" s="101" t="n">
        <v>0</v>
      </c>
      <c r="L31" s="101" t="n">
        <f aca="false">L30-K30</f>
        <v>0</v>
      </c>
      <c r="M31" s="101" t="n">
        <f aca="false">M30-L30</f>
        <v>1129</v>
      </c>
      <c r="N31" s="101" t="n">
        <f aca="false">N30-M30</f>
        <v>1068</v>
      </c>
      <c r="O31" s="102" t="n">
        <f aca="false">SUM(C31:N31)</f>
        <v>2197</v>
      </c>
      <c r="P31" s="97"/>
    </row>
    <row r="32" customFormat="false" ht="21" hidden="false" customHeight="false" outlineLevel="0" collapsed="false">
      <c r="A32" s="92"/>
      <c r="B32" s="103" t="s">
        <v>116</v>
      </c>
      <c r="C32" s="104" t="n">
        <v>5551</v>
      </c>
      <c r="D32" s="105" t="n">
        <v>5980</v>
      </c>
      <c r="E32" s="105" t="n">
        <v>6608</v>
      </c>
      <c r="F32" s="105" t="n">
        <v>7592</v>
      </c>
      <c r="G32" s="105" t="n">
        <v>8316</v>
      </c>
      <c r="H32" s="106" t="n">
        <v>10330</v>
      </c>
      <c r="I32" s="105" t="n">
        <v>10975</v>
      </c>
      <c r="J32" s="105" t="n">
        <v>11421</v>
      </c>
      <c r="K32" s="105" t="n">
        <v>12976</v>
      </c>
      <c r="L32" s="105" t="n">
        <v>14048</v>
      </c>
      <c r="M32" s="105" t="n">
        <v>15301</v>
      </c>
      <c r="N32" s="105" t="n">
        <v>16923</v>
      </c>
      <c r="O32" s="102"/>
      <c r="P32" s="97"/>
    </row>
    <row r="33" customFormat="false" ht="21" hidden="false" customHeight="false" outlineLevel="0" collapsed="false">
      <c r="A33" s="92"/>
      <c r="B33" s="152" t="s">
        <v>115</v>
      </c>
      <c r="C33" s="104" t="n">
        <v>987</v>
      </c>
      <c r="D33" s="101" t="n">
        <f aca="false">D32-C32</f>
        <v>429</v>
      </c>
      <c r="E33" s="101" t="n">
        <f aca="false">E32-D32</f>
        <v>628</v>
      </c>
      <c r="F33" s="101" t="n">
        <f aca="false">F32-E32</f>
        <v>984</v>
      </c>
      <c r="G33" s="101" t="n">
        <f aca="false">G32-F32</f>
        <v>724</v>
      </c>
      <c r="H33" s="106" t="n">
        <f aca="false">H32-G32</f>
        <v>2014</v>
      </c>
      <c r="I33" s="101" t="n">
        <f aca="false">I32-H32</f>
        <v>645</v>
      </c>
      <c r="J33" s="101" t="n">
        <f aca="false">J32-I32</f>
        <v>446</v>
      </c>
      <c r="K33" s="101" t="n">
        <f aca="false">K32-J32</f>
        <v>1555</v>
      </c>
      <c r="L33" s="101" t="n">
        <f aca="false">L32-K32</f>
        <v>1072</v>
      </c>
      <c r="M33" s="101" t="n">
        <f aca="false">M32-L32</f>
        <v>1253</v>
      </c>
      <c r="N33" s="101" t="n">
        <f aca="false">N32-M32</f>
        <v>1622</v>
      </c>
      <c r="O33" s="102" t="n">
        <f aca="false">SUM(C33:N33)</f>
        <v>12359</v>
      </c>
      <c r="P33" s="97"/>
    </row>
    <row r="34" customFormat="false" ht="21" hidden="false" customHeight="false" outlineLevel="0" collapsed="false">
      <c r="A34" s="92"/>
      <c r="B34" s="140" t="s">
        <v>122</v>
      </c>
      <c r="C34" s="104" t="n">
        <v>17700</v>
      </c>
      <c r="D34" s="101" t="n">
        <v>18054</v>
      </c>
      <c r="E34" s="101" t="n">
        <v>18582</v>
      </c>
      <c r="F34" s="101" t="n">
        <v>19770</v>
      </c>
      <c r="G34" s="101" t="n">
        <v>21347</v>
      </c>
      <c r="H34" s="106" t="n">
        <v>22362</v>
      </c>
      <c r="I34" s="101" t="n">
        <v>23086</v>
      </c>
      <c r="J34" s="101" t="n">
        <v>23907</v>
      </c>
      <c r="K34" s="101" t="n">
        <v>25113</v>
      </c>
      <c r="L34" s="101" t="n">
        <v>25938</v>
      </c>
      <c r="M34" s="101" t="n">
        <v>26841</v>
      </c>
      <c r="N34" s="101" t="n">
        <v>27752</v>
      </c>
      <c r="O34" s="102"/>
      <c r="P34" s="97"/>
    </row>
    <row r="35" customFormat="false" ht="21" hidden="false" customHeight="false" outlineLevel="0" collapsed="false">
      <c r="A35" s="92"/>
      <c r="B35" s="141" t="s">
        <v>115</v>
      </c>
      <c r="C35" s="109" t="n">
        <v>777</v>
      </c>
      <c r="D35" s="101" t="n">
        <f aca="false">D34-C34</f>
        <v>354</v>
      </c>
      <c r="E35" s="101" t="n">
        <f aca="false">E34-D34</f>
        <v>528</v>
      </c>
      <c r="F35" s="101" t="n">
        <f aca="false">F34-E34</f>
        <v>1188</v>
      </c>
      <c r="G35" s="101" t="n">
        <f aca="false">G34-F34</f>
        <v>1577</v>
      </c>
      <c r="H35" s="106" t="n">
        <f aca="false">H34-G34</f>
        <v>1015</v>
      </c>
      <c r="I35" s="101" t="n">
        <f aca="false">I34-H34</f>
        <v>724</v>
      </c>
      <c r="J35" s="101" t="n">
        <f aca="false">J34-I34</f>
        <v>821</v>
      </c>
      <c r="K35" s="101" t="n">
        <f aca="false">K34-J34</f>
        <v>1206</v>
      </c>
      <c r="L35" s="101" t="n">
        <f aca="false">L34-K34</f>
        <v>825</v>
      </c>
      <c r="M35" s="101" t="n">
        <f aca="false">M34-L34</f>
        <v>903</v>
      </c>
      <c r="N35" s="101" t="n">
        <f aca="false">N34-M34</f>
        <v>911</v>
      </c>
      <c r="O35" s="102" t="n">
        <f aca="false">SUM(C35:N35)</f>
        <v>10829</v>
      </c>
      <c r="P35" s="97"/>
    </row>
    <row r="36" customFormat="false" ht="21" hidden="false" customHeight="false" outlineLevel="0" collapsed="false">
      <c r="A36" s="92"/>
      <c r="B36" s="143" t="s">
        <v>118</v>
      </c>
      <c r="C36" s="144" t="n">
        <v>28446</v>
      </c>
      <c r="D36" s="115" t="n">
        <v>28766</v>
      </c>
      <c r="E36" s="115" t="n">
        <v>29192</v>
      </c>
      <c r="F36" s="115" t="n">
        <v>30112</v>
      </c>
      <c r="G36" s="115" t="n">
        <v>30763</v>
      </c>
      <c r="H36" s="116" t="n">
        <v>31592</v>
      </c>
      <c r="I36" s="115" t="n">
        <v>32680</v>
      </c>
      <c r="J36" s="115" t="n">
        <v>33619</v>
      </c>
      <c r="K36" s="115" t="n">
        <v>34629</v>
      </c>
      <c r="L36" s="115" t="n">
        <v>35565</v>
      </c>
      <c r="M36" s="115" t="n">
        <v>36617</v>
      </c>
      <c r="N36" s="115" t="n">
        <v>37691</v>
      </c>
      <c r="O36" s="102"/>
      <c r="P36" s="97"/>
    </row>
    <row r="37" customFormat="false" ht="21" hidden="false" customHeight="false" outlineLevel="0" collapsed="false">
      <c r="A37" s="92"/>
      <c r="B37" s="145" t="s">
        <v>115</v>
      </c>
      <c r="C37" s="114" t="n">
        <f aca="false">C36-N34</f>
        <v>694</v>
      </c>
      <c r="D37" s="120" t="n">
        <f aca="false">D36-C36</f>
        <v>320</v>
      </c>
      <c r="E37" s="120" t="n">
        <f aca="false">E36-D36</f>
        <v>426</v>
      </c>
      <c r="F37" s="120" t="n">
        <f aca="false">F36-E36</f>
        <v>920</v>
      </c>
      <c r="G37" s="120" t="n">
        <f aca="false">G36-F36</f>
        <v>651</v>
      </c>
      <c r="H37" s="121" t="n">
        <f aca="false">H36-G36</f>
        <v>829</v>
      </c>
      <c r="I37" s="120" t="n">
        <f aca="false">I36-H36</f>
        <v>1088</v>
      </c>
      <c r="J37" s="120" t="n">
        <f aca="false">J36-I36</f>
        <v>939</v>
      </c>
      <c r="K37" s="120" t="n">
        <f aca="false">K36-J36</f>
        <v>1010</v>
      </c>
      <c r="L37" s="120" t="n">
        <f aca="false">L36-K36</f>
        <v>936</v>
      </c>
      <c r="M37" s="120" t="n">
        <f aca="false">M36-L36</f>
        <v>1052</v>
      </c>
      <c r="N37" s="120" t="n">
        <f aca="false">N36-M36</f>
        <v>1074</v>
      </c>
      <c r="O37" s="102" t="n">
        <f aca="false">SUM(C37:N37)</f>
        <v>9939</v>
      </c>
      <c r="P37" s="97"/>
    </row>
    <row r="38" customFormat="false" ht="20.25" hidden="false" customHeight="false" outlineLevel="0" collapsed="false">
      <c r="A38" s="92"/>
      <c r="B38" s="124" t="s">
        <v>119</v>
      </c>
      <c r="C38" s="104" t="n">
        <v>38250</v>
      </c>
      <c r="D38" s="101" t="n">
        <v>38550</v>
      </c>
      <c r="E38" s="101" t="n">
        <v>39358</v>
      </c>
      <c r="F38" s="101" t="n">
        <v>40159</v>
      </c>
      <c r="G38" s="101" t="n">
        <v>41204</v>
      </c>
      <c r="H38" s="106" t="n">
        <v>42074</v>
      </c>
      <c r="I38" s="101" t="n">
        <v>42376</v>
      </c>
      <c r="J38" s="101" t="n">
        <v>42683</v>
      </c>
      <c r="K38" s="101" t="n">
        <v>43447</v>
      </c>
      <c r="L38" s="101" t="n">
        <v>44246</v>
      </c>
      <c r="M38" s="101" t="n">
        <v>45044</v>
      </c>
      <c r="N38" s="101" t="n">
        <v>46365</v>
      </c>
      <c r="O38" s="102"/>
      <c r="P38" s="97"/>
    </row>
    <row r="39" customFormat="false" ht="20.25" hidden="false" customHeight="false" outlineLevel="0" collapsed="false">
      <c r="A39" s="92"/>
      <c r="B39" s="153" t="s">
        <v>115</v>
      </c>
      <c r="C39" s="146" t="n">
        <f aca="false">C38-N36</f>
        <v>559</v>
      </c>
      <c r="D39" s="120" t="n">
        <f aca="false">D38-C38</f>
        <v>300</v>
      </c>
      <c r="E39" s="120" t="n">
        <f aca="false">E38-D38</f>
        <v>808</v>
      </c>
      <c r="F39" s="120" t="n">
        <f aca="false">F38-E38</f>
        <v>801</v>
      </c>
      <c r="G39" s="120" t="n">
        <f aca="false">G38-F38</f>
        <v>1045</v>
      </c>
      <c r="H39" s="121" t="n">
        <f aca="false">H38-G38</f>
        <v>870</v>
      </c>
      <c r="I39" s="121" t="n">
        <f aca="false">I38-H38</f>
        <v>302</v>
      </c>
      <c r="J39" s="121" t="n">
        <f aca="false">J38-I38</f>
        <v>307</v>
      </c>
      <c r="K39" s="121" t="n">
        <f aca="false">K38-J38</f>
        <v>764</v>
      </c>
      <c r="L39" s="121" t="n">
        <f aca="false">L38-K38</f>
        <v>799</v>
      </c>
      <c r="M39" s="121" t="n">
        <f aca="false">M38-L38</f>
        <v>798</v>
      </c>
      <c r="N39" s="121" t="n">
        <f aca="false">N38-M38</f>
        <v>1321</v>
      </c>
      <c r="O39" s="107" t="n">
        <f aca="false">SUM(C39:N39)</f>
        <v>8674</v>
      </c>
      <c r="P39" s="97"/>
    </row>
    <row r="40" customFormat="false" ht="20.25" hidden="false" customHeight="false" outlineLevel="0" collapsed="false">
      <c r="A40" s="92"/>
      <c r="B40" s="124" t="s">
        <v>120</v>
      </c>
      <c r="C40" s="144" t="n">
        <f aca="false">N38+C41</f>
        <v>46562</v>
      </c>
      <c r="D40" s="101" t="n">
        <f aca="false">C40+D41</f>
        <v>46759</v>
      </c>
      <c r="E40" s="101" t="n">
        <f aca="false">D40+E41</f>
        <v>47470</v>
      </c>
      <c r="F40" s="101" t="n">
        <f aca="false">E40+F41</f>
        <v>48181</v>
      </c>
      <c r="G40" s="101" t="n">
        <f aca="false">F40+G41</f>
        <v>49129</v>
      </c>
      <c r="H40" s="101" t="n">
        <f aca="false">G40+H41</f>
        <v>49587</v>
      </c>
      <c r="I40" s="101" t="n">
        <f aca="false">H40+I41</f>
        <v>49768</v>
      </c>
      <c r="J40" s="101" t="n">
        <f aca="false">I40+J41</f>
        <v>49951</v>
      </c>
      <c r="K40" s="101" t="n">
        <f aca="false">J40+K41</f>
        <v>50078</v>
      </c>
      <c r="L40" s="101" t="n">
        <f aca="false">K40+L41</f>
        <v>51098</v>
      </c>
      <c r="M40" s="101" t="n">
        <f aca="false">L40+M41</f>
        <v>52057</v>
      </c>
      <c r="N40" s="101" t="n">
        <f aca="false">M40+N41</f>
        <v>52518</v>
      </c>
      <c r="O40" s="102"/>
      <c r="P40" s="97"/>
    </row>
    <row r="41" customFormat="false" ht="20.25" hidden="false" customHeight="false" outlineLevel="0" collapsed="false">
      <c r="A41" s="92"/>
      <c r="B41" s="123" t="s">
        <v>115</v>
      </c>
      <c r="C41" s="144" t="n">
        <v>197</v>
      </c>
      <c r="D41" s="101" t="n">
        <v>197</v>
      </c>
      <c r="E41" s="101" t="n">
        <v>711</v>
      </c>
      <c r="F41" s="101" t="n">
        <v>711</v>
      </c>
      <c r="G41" s="101" t="n">
        <v>948</v>
      </c>
      <c r="H41" s="106" t="n">
        <v>458</v>
      </c>
      <c r="I41" s="106" t="n">
        <v>181</v>
      </c>
      <c r="J41" s="106" t="n">
        <v>183</v>
      </c>
      <c r="K41" s="106" t="n">
        <v>127</v>
      </c>
      <c r="L41" s="106" t="n">
        <v>1020</v>
      </c>
      <c r="M41" s="111" t="n">
        <v>959</v>
      </c>
      <c r="N41" s="111" t="n">
        <v>461</v>
      </c>
      <c r="O41" s="107" t="n">
        <f aca="false">SUM(C41:N41)</f>
        <v>6153</v>
      </c>
      <c r="P41" s="97"/>
    </row>
    <row r="42" customFormat="false" ht="20.25" hidden="false" customHeight="false" outlineLevel="0" collapsed="false">
      <c r="A42" s="92"/>
      <c r="B42" s="124" t="s">
        <v>123</v>
      </c>
      <c r="C42" s="119" t="n">
        <f aca="false">N40+C43</f>
        <v>53184</v>
      </c>
      <c r="D42" s="120" t="n">
        <f aca="false">C42+D43</f>
        <v>53184</v>
      </c>
      <c r="E42" s="120"/>
      <c r="F42" s="120"/>
      <c r="G42" s="120"/>
      <c r="H42" s="120"/>
      <c r="I42" s="120"/>
      <c r="J42" s="120"/>
      <c r="K42" s="120"/>
      <c r="L42" s="120"/>
      <c r="M42" s="111"/>
      <c r="N42" s="111"/>
      <c r="O42" s="107"/>
      <c r="P42" s="97"/>
    </row>
    <row r="43" customFormat="false" ht="20.25" hidden="false" customHeight="false" outlineLevel="0" collapsed="false">
      <c r="A43" s="92"/>
      <c r="B43" s="153" t="s">
        <v>115</v>
      </c>
      <c r="C43" s="154" t="n">
        <v>666</v>
      </c>
      <c r="D43" s="129"/>
      <c r="E43" s="129"/>
      <c r="F43" s="129"/>
      <c r="G43" s="129"/>
      <c r="H43" s="130"/>
      <c r="I43" s="130"/>
      <c r="J43" s="130"/>
      <c r="K43" s="130"/>
      <c r="L43" s="130"/>
      <c r="M43" s="130"/>
      <c r="N43" s="130"/>
      <c r="O43" s="131"/>
      <c r="P43" s="97"/>
    </row>
    <row r="44" customFormat="false" ht="21" hidden="false" customHeight="false" outlineLevel="0" collapsed="false">
      <c r="A44" s="92" t="s">
        <v>125</v>
      </c>
      <c r="B44" s="93" t="s">
        <v>114</v>
      </c>
      <c r="C44" s="149"/>
      <c r="D44" s="150"/>
      <c r="E44" s="150"/>
      <c r="F44" s="150"/>
      <c r="G44" s="150"/>
      <c r="H44" s="151"/>
      <c r="I44" s="150"/>
      <c r="J44" s="150"/>
      <c r="K44" s="150" t="n">
        <v>9</v>
      </c>
      <c r="L44" s="150" t="n">
        <v>9</v>
      </c>
      <c r="M44" s="150" t="n">
        <v>9</v>
      </c>
      <c r="N44" s="150" t="n">
        <v>9</v>
      </c>
      <c r="O44" s="96"/>
      <c r="P44" s="97" t="s">
        <v>125</v>
      </c>
    </row>
    <row r="45" customFormat="false" ht="21" hidden="false" customHeight="false" outlineLevel="0" collapsed="false">
      <c r="A45" s="92"/>
      <c r="B45" s="98" t="s">
        <v>115</v>
      </c>
      <c r="C45" s="104"/>
      <c r="D45" s="105"/>
      <c r="E45" s="105"/>
      <c r="F45" s="105"/>
      <c r="G45" s="105"/>
      <c r="H45" s="106"/>
      <c r="I45" s="105"/>
      <c r="J45" s="105"/>
      <c r="K45" s="101" t="n">
        <f aca="false">K44-J44</f>
        <v>9</v>
      </c>
      <c r="L45" s="101" t="n">
        <f aca="false">L44-K44</f>
        <v>0</v>
      </c>
      <c r="M45" s="101" t="n">
        <f aca="false">M44-L44</f>
        <v>0</v>
      </c>
      <c r="N45" s="101" t="n">
        <f aca="false">N44-M44</f>
        <v>0</v>
      </c>
      <c r="O45" s="102" t="n">
        <f aca="false">SUM(L45:N45)</f>
        <v>0</v>
      </c>
      <c r="P45" s="97"/>
    </row>
    <row r="46" customFormat="false" ht="21" hidden="false" customHeight="false" outlineLevel="0" collapsed="false">
      <c r="A46" s="92"/>
      <c r="B46" s="103" t="s">
        <v>116</v>
      </c>
      <c r="C46" s="104" t="n">
        <v>9</v>
      </c>
      <c r="D46" s="105"/>
      <c r="E46" s="105"/>
      <c r="F46" s="105"/>
      <c r="G46" s="105"/>
      <c r="H46" s="106"/>
      <c r="I46" s="105"/>
      <c r="J46" s="105"/>
      <c r="K46" s="105"/>
      <c r="L46" s="105"/>
      <c r="M46" s="105"/>
      <c r="N46" s="105"/>
      <c r="O46" s="102"/>
      <c r="P46" s="97"/>
    </row>
    <row r="47" customFormat="false" ht="21" hidden="false" customHeight="false" outlineLevel="0" collapsed="false">
      <c r="A47" s="92"/>
      <c r="B47" s="98" t="s">
        <v>115</v>
      </c>
      <c r="C47" s="104" t="n">
        <v>0</v>
      </c>
      <c r="D47" s="101" t="n">
        <v>0</v>
      </c>
      <c r="E47" s="101" t="n">
        <f aca="false">E46-D46</f>
        <v>0</v>
      </c>
      <c r="F47" s="101" t="n">
        <f aca="false">F46-E46</f>
        <v>0</v>
      </c>
      <c r="G47" s="101" t="n">
        <f aca="false">G46-F46</f>
        <v>0</v>
      </c>
      <c r="H47" s="106" t="n">
        <f aca="false">H46-G46</f>
        <v>0</v>
      </c>
      <c r="I47" s="101" t="n">
        <f aca="false">I46-H46</f>
        <v>0</v>
      </c>
      <c r="J47" s="101" t="n">
        <f aca="false">J46-I46</f>
        <v>0</v>
      </c>
      <c r="K47" s="101" t="n">
        <f aca="false">K46-J46</f>
        <v>0</v>
      </c>
      <c r="L47" s="101" t="n">
        <f aca="false">L46-K46</f>
        <v>0</v>
      </c>
      <c r="M47" s="101" t="n">
        <f aca="false">M46-L46</f>
        <v>0</v>
      </c>
      <c r="N47" s="101" t="n">
        <f aca="false">N46-M46</f>
        <v>0</v>
      </c>
      <c r="O47" s="102" t="n">
        <v>-9</v>
      </c>
      <c r="P47" s="97"/>
    </row>
    <row r="48" customFormat="false" ht="21" hidden="false" customHeight="false" outlineLevel="0" collapsed="false">
      <c r="A48" s="92"/>
      <c r="B48" s="140" t="s">
        <v>122</v>
      </c>
      <c r="C48" s="104"/>
      <c r="D48" s="101"/>
      <c r="E48" s="101"/>
      <c r="F48" s="101"/>
      <c r="G48" s="101"/>
      <c r="H48" s="106"/>
      <c r="I48" s="101"/>
      <c r="J48" s="101"/>
      <c r="K48" s="101" t="n">
        <v>14512</v>
      </c>
      <c r="L48" s="101" t="n">
        <v>14531</v>
      </c>
      <c r="M48" s="101" t="n">
        <v>14552</v>
      </c>
      <c r="N48" s="101" t="n">
        <v>14575</v>
      </c>
      <c r="O48" s="102"/>
      <c r="P48" s="97"/>
    </row>
    <row r="49" customFormat="false" ht="21" hidden="false" customHeight="false" outlineLevel="0" collapsed="false">
      <c r="A49" s="92"/>
      <c r="B49" s="141" t="s">
        <v>115</v>
      </c>
      <c r="C49" s="109" t="n">
        <v>0</v>
      </c>
      <c r="D49" s="101" t="n">
        <f aca="false">D48-C48</f>
        <v>0</v>
      </c>
      <c r="E49" s="101" t="n">
        <f aca="false">E48-D48</f>
        <v>0</v>
      </c>
      <c r="F49" s="101" t="n">
        <f aca="false">F48-E48</f>
        <v>0</v>
      </c>
      <c r="G49" s="101" t="n">
        <f aca="false">G48-F48</f>
        <v>0</v>
      </c>
      <c r="H49" s="106" t="n">
        <f aca="false">H48-G48</f>
        <v>0</v>
      </c>
      <c r="I49" s="101" t="n">
        <f aca="false">I48-H48</f>
        <v>0</v>
      </c>
      <c r="J49" s="101" t="n">
        <f aca="false">J48-I48</f>
        <v>0</v>
      </c>
      <c r="K49" s="101" t="n">
        <v>0</v>
      </c>
      <c r="L49" s="101" t="n">
        <f aca="false">L48-K48</f>
        <v>19</v>
      </c>
      <c r="M49" s="101" t="n">
        <f aca="false">M48-L48</f>
        <v>21</v>
      </c>
      <c r="N49" s="101" t="n">
        <f aca="false">N48-M48</f>
        <v>23</v>
      </c>
      <c r="O49" s="107"/>
      <c r="P49" s="97"/>
    </row>
    <row r="50" customFormat="false" ht="21" hidden="false" customHeight="false" outlineLevel="0" collapsed="false">
      <c r="A50" s="92"/>
      <c r="B50" s="143" t="s">
        <v>118</v>
      </c>
      <c r="C50" s="144" t="n">
        <v>14591</v>
      </c>
      <c r="D50" s="115" t="n">
        <v>14610</v>
      </c>
      <c r="E50" s="115" t="n">
        <v>14621</v>
      </c>
      <c r="F50" s="115" t="n">
        <v>14636</v>
      </c>
      <c r="G50" s="115" t="n">
        <v>14656</v>
      </c>
      <c r="H50" s="116" t="n">
        <v>14675</v>
      </c>
      <c r="I50" s="115" t="n">
        <v>14697</v>
      </c>
      <c r="J50" s="115" t="n">
        <v>14719</v>
      </c>
      <c r="K50" s="115" t="n">
        <v>14739</v>
      </c>
      <c r="L50" s="115"/>
      <c r="M50" s="115"/>
      <c r="N50" s="115"/>
      <c r="O50" s="102"/>
      <c r="P50" s="97"/>
    </row>
    <row r="51" customFormat="false" ht="21" hidden="false" customHeight="false" outlineLevel="0" collapsed="false">
      <c r="A51" s="92"/>
      <c r="B51" s="145" t="s">
        <v>115</v>
      </c>
      <c r="C51" s="114" t="n">
        <f aca="false">C50-N48</f>
        <v>16</v>
      </c>
      <c r="D51" s="120" t="n">
        <f aca="false">D50-C50</f>
        <v>19</v>
      </c>
      <c r="E51" s="120" t="n">
        <f aca="false">E50-D50</f>
        <v>11</v>
      </c>
      <c r="F51" s="120" t="n">
        <f aca="false">F50-E50</f>
        <v>15</v>
      </c>
      <c r="G51" s="120" t="n">
        <f aca="false">G50-F50</f>
        <v>20</v>
      </c>
      <c r="H51" s="121" t="n">
        <f aca="false">H50-G50</f>
        <v>19</v>
      </c>
      <c r="I51" s="120" t="n">
        <f aca="false">I50-H50</f>
        <v>22</v>
      </c>
      <c r="J51" s="120" t="n">
        <f aca="false">J50-I50</f>
        <v>22</v>
      </c>
      <c r="K51" s="120" t="n">
        <f aca="false">K50-J50</f>
        <v>20</v>
      </c>
      <c r="L51" s="115"/>
      <c r="M51" s="115"/>
      <c r="N51" s="115"/>
      <c r="O51" s="155"/>
      <c r="P51" s="97"/>
    </row>
    <row r="52" customFormat="false" ht="21" hidden="false" customHeight="false" outlineLevel="0" collapsed="false">
      <c r="A52" s="92" t="s">
        <v>126</v>
      </c>
      <c r="B52" s="93" t="s">
        <v>114</v>
      </c>
      <c r="C52" s="149"/>
      <c r="D52" s="150"/>
      <c r="E52" s="150"/>
      <c r="F52" s="150"/>
      <c r="G52" s="150"/>
      <c r="H52" s="151"/>
      <c r="I52" s="150"/>
      <c r="J52" s="150"/>
      <c r="K52" s="150" t="n">
        <v>162</v>
      </c>
      <c r="L52" s="150" t="n">
        <v>162</v>
      </c>
      <c r="M52" s="150" t="n">
        <v>206</v>
      </c>
      <c r="N52" s="150" t="n">
        <v>385</v>
      </c>
      <c r="O52" s="96"/>
      <c r="P52" s="97" t="s">
        <v>126</v>
      </c>
    </row>
    <row r="53" customFormat="false" ht="21" hidden="false" customHeight="false" outlineLevel="0" collapsed="false">
      <c r="A53" s="92"/>
      <c r="B53" s="98" t="s">
        <v>115</v>
      </c>
      <c r="C53" s="104"/>
      <c r="D53" s="105"/>
      <c r="E53" s="105"/>
      <c r="F53" s="105"/>
      <c r="G53" s="105"/>
      <c r="H53" s="106"/>
      <c r="I53" s="105"/>
      <c r="J53" s="105"/>
      <c r="K53" s="101" t="n">
        <v>0</v>
      </c>
      <c r="L53" s="101" t="n">
        <f aca="false">L52-K52</f>
        <v>0</v>
      </c>
      <c r="M53" s="101" t="n">
        <f aca="false">M52-L52</f>
        <v>44</v>
      </c>
      <c r="N53" s="101" t="n">
        <f aca="false">N52-M52</f>
        <v>179</v>
      </c>
      <c r="O53" s="102" t="n">
        <f aca="false">SUM(C53:N53)</f>
        <v>223</v>
      </c>
      <c r="P53" s="97"/>
    </row>
    <row r="54" customFormat="false" ht="21" hidden="false" customHeight="false" outlineLevel="0" collapsed="false">
      <c r="A54" s="92"/>
      <c r="B54" s="103" t="s">
        <v>116</v>
      </c>
      <c r="C54" s="104" t="n">
        <v>431</v>
      </c>
      <c r="D54" s="105" t="n">
        <v>470</v>
      </c>
      <c r="E54" s="105" t="n">
        <v>541</v>
      </c>
      <c r="F54" s="105" t="n">
        <v>645</v>
      </c>
      <c r="G54" s="105" t="n">
        <v>730</v>
      </c>
      <c r="H54" s="106" t="n">
        <v>828</v>
      </c>
      <c r="I54" s="105" t="n">
        <v>871</v>
      </c>
      <c r="J54" s="105" t="n">
        <v>899</v>
      </c>
      <c r="K54" s="105" t="n">
        <v>986</v>
      </c>
      <c r="L54" s="105" t="n">
        <v>1066</v>
      </c>
      <c r="M54" s="105" t="n">
        <v>1163</v>
      </c>
      <c r="N54" s="105" t="n">
        <v>1270</v>
      </c>
      <c r="O54" s="102"/>
      <c r="P54" s="97"/>
    </row>
    <row r="55" customFormat="false" ht="21" hidden="false" customHeight="false" outlineLevel="0" collapsed="false">
      <c r="A55" s="92"/>
      <c r="B55" s="98" t="s">
        <v>115</v>
      </c>
      <c r="C55" s="104" t="n">
        <v>46</v>
      </c>
      <c r="D55" s="101" t="n">
        <f aca="false">D54-C54</f>
        <v>39</v>
      </c>
      <c r="E55" s="101" t="n">
        <f aca="false">E54-D54</f>
        <v>71</v>
      </c>
      <c r="F55" s="101" t="n">
        <f aca="false">F54-E54</f>
        <v>104</v>
      </c>
      <c r="G55" s="101" t="n">
        <f aca="false">G54-F54</f>
        <v>85</v>
      </c>
      <c r="H55" s="106" t="n">
        <f aca="false">H54-G54</f>
        <v>98</v>
      </c>
      <c r="I55" s="101" t="n">
        <f aca="false">I54-H54</f>
        <v>43</v>
      </c>
      <c r="J55" s="101" t="n">
        <f aca="false">J54-I54</f>
        <v>28</v>
      </c>
      <c r="K55" s="101" t="n">
        <f aca="false">K54-J54</f>
        <v>87</v>
      </c>
      <c r="L55" s="101" t="n">
        <f aca="false">L54-K54</f>
        <v>80</v>
      </c>
      <c r="M55" s="101" t="n">
        <f aca="false">M54-L54</f>
        <v>97</v>
      </c>
      <c r="N55" s="101" t="n">
        <f aca="false">N54-M54</f>
        <v>107</v>
      </c>
      <c r="O55" s="102" t="n">
        <f aca="false">SUM(C55:N55)</f>
        <v>885</v>
      </c>
      <c r="P55" s="97"/>
    </row>
    <row r="56" customFormat="false" ht="21" hidden="false" customHeight="false" outlineLevel="0" collapsed="false">
      <c r="A56" s="92"/>
      <c r="B56" s="140" t="s">
        <v>122</v>
      </c>
      <c r="C56" s="104" t="n">
        <v>1337</v>
      </c>
      <c r="D56" s="101" t="n">
        <v>1376</v>
      </c>
      <c r="E56" s="101" t="n">
        <v>1451</v>
      </c>
      <c r="F56" s="101" t="n">
        <v>1602</v>
      </c>
      <c r="G56" s="101" t="n">
        <v>1785</v>
      </c>
      <c r="H56" s="106" t="n">
        <v>1854</v>
      </c>
      <c r="I56" s="101" t="n">
        <v>1927</v>
      </c>
      <c r="J56" s="101" t="n">
        <v>2031</v>
      </c>
      <c r="K56" s="101" t="n">
        <v>2095</v>
      </c>
      <c r="L56" s="101" t="n">
        <v>2169</v>
      </c>
      <c r="M56" s="101" t="n">
        <v>2257</v>
      </c>
      <c r="N56" s="101" t="n">
        <v>2336</v>
      </c>
      <c r="O56" s="102"/>
      <c r="P56" s="97"/>
    </row>
    <row r="57" customFormat="false" ht="21" hidden="false" customHeight="false" outlineLevel="0" collapsed="false">
      <c r="A57" s="92"/>
      <c r="B57" s="141" t="s">
        <v>115</v>
      </c>
      <c r="C57" s="109" t="n">
        <f aca="false">C56-N54</f>
        <v>67</v>
      </c>
      <c r="D57" s="101" t="n">
        <f aca="false">D56-C56</f>
        <v>39</v>
      </c>
      <c r="E57" s="101" t="n">
        <f aca="false">E56-D56</f>
        <v>75</v>
      </c>
      <c r="F57" s="101" t="n">
        <f aca="false">F56-E56</f>
        <v>151</v>
      </c>
      <c r="G57" s="101" t="n">
        <f aca="false">G56-F56</f>
        <v>183</v>
      </c>
      <c r="H57" s="106" t="n">
        <f aca="false">H56-G56</f>
        <v>69</v>
      </c>
      <c r="I57" s="101" t="n">
        <f aca="false">I56-H56</f>
        <v>73</v>
      </c>
      <c r="J57" s="101" t="n">
        <f aca="false">J56-I56</f>
        <v>104</v>
      </c>
      <c r="K57" s="101" t="n">
        <f aca="false">K56-J56</f>
        <v>64</v>
      </c>
      <c r="L57" s="101" t="n">
        <f aca="false">L56-K56</f>
        <v>74</v>
      </c>
      <c r="M57" s="101" t="n">
        <f aca="false">M56-L56</f>
        <v>88</v>
      </c>
      <c r="N57" s="101" t="n">
        <f aca="false">N56-M56</f>
        <v>79</v>
      </c>
      <c r="O57" s="102" t="n">
        <f aca="false">SUM(C57:N57)</f>
        <v>1066</v>
      </c>
      <c r="P57" s="97"/>
    </row>
    <row r="58" customFormat="false" ht="21" hidden="false" customHeight="false" outlineLevel="0" collapsed="false">
      <c r="A58" s="92"/>
      <c r="B58" s="143" t="s">
        <v>118</v>
      </c>
      <c r="C58" s="144" t="n">
        <v>2428</v>
      </c>
      <c r="D58" s="115" t="n">
        <v>2455</v>
      </c>
      <c r="E58" s="115" t="n">
        <v>2519</v>
      </c>
      <c r="F58" s="115" t="n">
        <v>2590</v>
      </c>
      <c r="G58" s="115" t="n">
        <v>2718</v>
      </c>
      <c r="H58" s="116" t="n">
        <v>2772</v>
      </c>
      <c r="I58" s="115" t="n">
        <v>2884</v>
      </c>
      <c r="J58" s="115" t="n">
        <v>2934</v>
      </c>
      <c r="K58" s="115" t="n">
        <v>3027</v>
      </c>
      <c r="L58" s="115" t="n">
        <v>3103</v>
      </c>
      <c r="M58" s="115" t="n">
        <v>3182</v>
      </c>
      <c r="N58" s="115" t="n">
        <v>3210</v>
      </c>
      <c r="O58" s="102"/>
      <c r="P58" s="97"/>
    </row>
    <row r="59" customFormat="false" ht="21" hidden="false" customHeight="false" outlineLevel="0" collapsed="false">
      <c r="A59" s="92"/>
      <c r="B59" s="145" t="s">
        <v>115</v>
      </c>
      <c r="C59" s="114" t="n">
        <f aca="false">C58-N56</f>
        <v>92</v>
      </c>
      <c r="D59" s="120" t="n">
        <f aca="false">D58-C58</f>
        <v>27</v>
      </c>
      <c r="E59" s="120" t="n">
        <f aca="false">E58-D58</f>
        <v>64</v>
      </c>
      <c r="F59" s="120" t="n">
        <f aca="false">F58-E58</f>
        <v>71</v>
      </c>
      <c r="G59" s="120" t="n">
        <f aca="false">G58-F58</f>
        <v>128</v>
      </c>
      <c r="H59" s="121" t="n">
        <f aca="false">H58-G58</f>
        <v>54</v>
      </c>
      <c r="I59" s="120" t="n">
        <f aca="false">I58-H58</f>
        <v>112</v>
      </c>
      <c r="J59" s="120" t="n">
        <f aca="false">J58-I58</f>
        <v>50</v>
      </c>
      <c r="K59" s="120" t="n">
        <f aca="false">K58-J58</f>
        <v>93</v>
      </c>
      <c r="L59" s="120" t="n">
        <f aca="false">L58-K58</f>
        <v>76</v>
      </c>
      <c r="M59" s="120" t="n">
        <f aca="false">M58-L58</f>
        <v>79</v>
      </c>
      <c r="N59" s="120" t="n">
        <f aca="false">N58-M58</f>
        <v>28</v>
      </c>
      <c r="O59" s="102" t="n">
        <f aca="false">SUM(C59:N59)</f>
        <v>874</v>
      </c>
      <c r="P59" s="97"/>
    </row>
    <row r="60" customFormat="false" ht="20.25" hidden="false" customHeight="false" outlineLevel="0" collapsed="false">
      <c r="A60" s="92"/>
      <c r="B60" s="124" t="s">
        <v>119</v>
      </c>
      <c r="C60" s="104" t="n">
        <v>3290</v>
      </c>
      <c r="D60" s="101" t="n">
        <v>3333</v>
      </c>
      <c r="E60" s="101" t="n">
        <v>3400</v>
      </c>
      <c r="F60" s="101" t="n">
        <v>3455</v>
      </c>
      <c r="G60" s="101" t="n">
        <v>3516</v>
      </c>
      <c r="H60" s="106" t="n">
        <v>3604</v>
      </c>
      <c r="I60" s="101" t="n">
        <v>3642</v>
      </c>
      <c r="J60" s="101" t="n">
        <v>3675</v>
      </c>
      <c r="K60" s="101" t="n">
        <v>3742</v>
      </c>
      <c r="L60" s="101" t="n">
        <v>3825</v>
      </c>
      <c r="M60" s="101" t="n">
        <v>3907</v>
      </c>
      <c r="N60" s="101" t="n">
        <v>3998</v>
      </c>
      <c r="O60" s="102"/>
      <c r="P60" s="97"/>
    </row>
    <row r="61" customFormat="false" ht="20.25" hidden="false" customHeight="false" outlineLevel="0" collapsed="false">
      <c r="A61" s="92"/>
      <c r="B61" s="153" t="s">
        <v>115</v>
      </c>
      <c r="C61" s="114" t="n">
        <f aca="false">C60-N58</f>
        <v>80</v>
      </c>
      <c r="D61" s="120" t="n">
        <f aca="false">D60-C60</f>
        <v>43</v>
      </c>
      <c r="E61" s="120" t="n">
        <f aca="false">E60-D60</f>
        <v>67</v>
      </c>
      <c r="F61" s="120" t="n">
        <f aca="false">F60-E60</f>
        <v>55</v>
      </c>
      <c r="G61" s="120" t="n">
        <f aca="false">G60-F60</f>
        <v>61</v>
      </c>
      <c r="H61" s="121" t="n">
        <f aca="false">H60-G60</f>
        <v>88</v>
      </c>
      <c r="I61" s="121" t="n">
        <f aca="false">I60-H60</f>
        <v>38</v>
      </c>
      <c r="J61" s="121" t="n">
        <f aca="false">J60-I60</f>
        <v>33</v>
      </c>
      <c r="K61" s="121" t="n">
        <f aca="false">K60-J60</f>
        <v>67</v>
      </c>
      <c r="L61" s="121" t="n">
        <f aca="false">L60-K60</f>
        <v>83</v>
      </c>
      <c r="M61" s="121" t="n">
        <f aca="false">M60-L60</f>
        <v>82</v>
      </c>
      <c r="N61" s="121" t="n">
        <f aca="false">N60-M60</f>
        <v>91</v>
      </c>
      <c r="O61" s="107" t="n">
        <f aca="false">SUM(C61:N61)</f>
        <v>788</v>
      </c>
      <c r="P61" s="97"/>
    </row>
    <row r="62" customFormat="false" ht="20.25" hidden="false" customHeight="false" outlineLevel="0" collapsed="false">
      <c r="A62" s="92"/>
      <c r="B62" s="124" t="s">
        <v>120</v>
      </c>
      <c r="C62" s="104" t="n">
        <f aca="false">N60+C63</f>
        <v>4024</v>
      </c>
      <c r="D62" s="101" t="n">
        <f aca="false">C62+D63</f>
        <v>4050</v>
      </c>
      <c r="E62" s="101" t="n">
        <f aca="false">D62+E63</f>
        <v>4109</v>
      </c>
      <c r="F62" s="101" t="n">
        <f aca="false">E62+F63</f>
        <v>4168</v>
      </c>
      <c r="G62" s="101" t="n">
        <f aca="false">F62+G63</f>
        <v>4257</v>
      </c>
      <c r="H62" s="101" t="n">
        <f aca="false">G62+H63</f>
        <v>4315</v>
      </c>
      <c r="I62" s="101" t="n">
        <f aca="false">H62+I63</f>
        <v>4339</v>
      </c>
      <c r="J62" s="101" t="n">
        <f aca="false">I62+J63</f>
        <v>4358</v>
      </c>
      <c r="K62" s="101" t="n">
        <f aca="false">J62+K63</f>
        <v>4383</v>
      </c>
      <c r="L62" s="101" t="n">
        <f aca="false">K62+L63</f>
        <v>4448</v>
      </c>
      <c r="M62" s="101" t="n">
        <f aca="false">L62+M63</f>
        <v>4552</v>
      </c>
      <c r="N62" s="101" t="n">
        <f aca="false">M62+N63</f>
        <v>4596</v>
      </c>
      <c r="O62" s="107"/>
      <c r="P62" s="97"/>
    </row>
    <row r="63" customFormat="false" ht="20.25" hidden="false" customHeight="false" outlineLevel="0" collapsed="false">
      <c r="A63" s="92"/>
      <c r="B63" s="153" t="s">
        <v>115</v>
      </c>
      <c r="C63" s="144" t="n">
        <v>26</v>
      </c>
      <c r="D63" s="110" t="n">
        <v>26</v>
      </c>
      <c r="E63" s="110" t="n">
        <v>59</v>
      </c>
      <c r="F63" s="110" t="n">
        <v>59</v>
      </c>
      <c r="G63" s="110" t="n">
        <v>89</v>
      </c>
      <c r="H63" s="111" t="n">
        <v>58</v>
      </c>
      <c r="I63" s="111" t="n">
        <v>24</v>
      </c>
      <c r="J63" s="111" t="n">
        <v>19</v>
      </c>
      <c r="K63" s="111" t="n">
        <v>25</v>
      </c>
      <c r="L63" s="111" t="n">
        <v>65</v>
      </c>
      <c r="M63" s="111" t="n">
        <v>104</v>
      </c>
      <c r="N63" s="106" t="n">
        <v>44</v>
      </c>
      <c r="O63" s="107" t="n">
        <f aca="false">SUM(C63:N63)</f>
        <v>598</v>
      </c>
      <c r="P63" s="97"/>
    </row>
    <row r="64" customFormat="false" ht="20.25" hidden="false" customHeight="false" outlineLevel="0" collapsed="false">
      <c r="A64" s="92"/>
      <c r="B64" s="124" t="s">
        <v>123</v>
      </c>
      <c r="C64" s="114" t="n">
        <f aca="false">N62+C65</f>
        <v>4656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6"/>
      <c r="N64" s="106"/>
      <c r="O64" s="102"/>
      <c r="P64" s="97"/>
    </row>
    <row r="65" customFormat="false" ht="20.25" hidden="false" customHeight="false" outlineLevel="0" collapsed="false">
      <c r="A65" s="92"/>
      <c r="B65" s="153" t="s">
        <v>115</v>
      </c>
      <c r="C65" s="128" t="n">
        <v>60</v>
      </c>
      <c r="D65" s="129"/>
      <c r="E65" s="129"/>
      <c r="F65" s="129"/>
      <c r="G65" s="129"/>
      <c r="H65" s="130"/>
      <c r="I65" s="130"/>
      <c r="J65" s="130"/>
      <c r="K65" s="130"/>
      <c r="L65" s="130"/>
      <c r="M65" s="130"/>
      <c r="N65" s="130"/>
      <c r="O65" s="131"/>
      <c r="P65" s="97"/>
    </row>
    <row r="66" customFormat="false" ht="21" hidden="false" customHeight="false" outlineLevel="0" collapsed="false">
      <c r="A66" s="92" t="s">
        <v>127</v>
      </c>
      <c r="B66" s="93" t="s">
        <v>114</v>
      </c>
      <c r="C66" s="149"/>
      <c r="D66" s="150"/>
      <c r="E66" s="150"/>
      <c r="F66" s="150"/>
      <c r="G66" s="150"/>
      <c r="H66" s="151"/>
      <c r="I66" s="150"/>
      <c r="J66" s="150"/>
      <c r="K66" s="150" t="n">
        <v>16678</v>
      </c>
      <c r="L66" s="150" t="n">
        <v>16678</v>
      </c>
      <c r="M66" s="150" t="n">
        <v>26654</v>
      </c>
      <c r="N66" s="150" t="n">
        <v>29451</v>
      </c>
      <c r="O66" s="96"/>
      <c r="P66" s="97" t="s">
        <v>127</v>
      </c>
    </row>
    <row r="67" customFormat="false" ht="21" hidden="false" customHeight="false" outlineLevel="0" collapsed="false">
      <c r="A67" s="92"/>
      <c r="B67" s="98" t="s">
        <v>115</v>
      </c>
      <c r="C67" s="104"/>
      <c r="D67" s="105"/>
      <c r="E67" s="105"/>
      <c r="F67" s="105"/>
      <c r="G67" s="105"/>
      <c r="H67" s="106"/>
      <c r="I67" s="105"/>
      <c r="J67" s="105"/>
      <c r="K67" s="101" t="n">
        <v>0</v>
      </c>
      <c r="L67" s="101" t="n">
        <f aca="false">L66-K66</f>
        <v>0</v>
      </c>
      <c r="M67" s="101" t="n">
        <f aca="false">M66-L66</f>
        <v>9976</v>
      </c>
      <c r="N67" s="101" t="n">
        <f aca="false">N66-M66</f>
        <v>2797</v>
      </c>
      <c r="O67" s="102" t="n">
        <f aca="false">SUM(C67:N67)</f>
        <v>12773</v>
      </c>
      <c r="P67" s="97"/>
    </row>
    <row r="68" customFormat="false" ht="21" hidden="false" customHeight="false" outlineLevel="0" collapsed="false">
      <c r="A68" s="92"/>
      <c r="B68" s="103" t="s">
        <v>116</v>
      </c>
      <c r="C68" s="104" t="n">
        <v>30195</v>
      </c>
      <c r="D68" s="105" t="n">
        <v>30390</v>
      </c>
      <c r="E68" s="105" t="n">
        <v>31043</v>
      </c>
      <c r="F68" s="105" t="n">
        <v>31970</v>
      </c>
      <c r="G68" s="105" t="n">
        <v>33671</v>
      </c>
      <c r="H68" s="106" t="n">
        <v>34576</v>
      </c>
      <c r="I68" s="105" t="n">
        <v>35048</v>
      </c>
      <c r="J68" s="105" t="n">
        <v>35345</v>
      </c>
      <c r="K68" s="105" t="n">
        <v>36184</v>
      </c>
      <c r="L68" s="105" t="n">
        <v>36979</v>
      </c>
      <c r="M68" s="105" t="n">
        <v>37817</v>
      </c>
      <c r="N68" s="105" t="n">
        <v>38687</v>
      </c>
      <c r="O68" s="102"/>
      <c r="P68" s="97"/>
    </row>
    <row r="69" customFormat="false" ht="21" hidden="false" customHeight="false" outlineLevel="0" collapsed="false">
      <c r="A69" s="92"/>
      <c r="B69" s="98" t="s">
        <v>115</v>
      </c>
      <c r="C69" s="104" t="n">
        <v>744</v>
      </c>
      <c r="D69" s="101" t="n">
        <f aca="false">D68-C68</f>
        <v>195</v>
      </c>
      <c r="E69" s="101" t="n">
        <f aca="false">E68-D68</f>
        <v>653</v>
      </c>
      <c r="F69" s="101" t="n">
        <f aca="false">F68-E68</f>
        <v>927</v>
      </c>
      <c r="G69" s="101" t="n">
        <f aca="false">G68-F68</f>
        <v>1701</v>
      </c>
      <c r="H69" s="106" t="n">
        <f aca="false">H68-G68</f>
        <v>905</v>
      </c>
      <c r="I69" s="101" t="n">
        <f aca="false">I68-H68</f>
        <v>472</v>
      </c>
      <c r="J69" s="101" t="n">
        <f aca="false">J68-I68</f>
        <v>297</v>
      </c>
      <c r="K69" s="101" t="n">
        <f aca="false">K68-J68</f>
        <v>839</v>
      </c>
      <c r="L69" s="101" t="n">
        <f aca="false">L68-K68</f>
        <v>795</v>
      </c>
      <c r="M69" s="101" t="n">
        <f aca="false">M68-L68</f>
        <v>838</v>
      </c>
      <c r="N69" s="101" t="n">
        <f aca="false">N68-M68</f>
        <v>870</v>
      </c>
      <c r="O69" s="102" t="n">
        <f aca="false">SUM(C69:N69)</f>
        <v>9236</v>
      </c>
      <c r="P69" s="97"/>
    </row>
    <row r="70" customFormat="false" ht="21" hidden="false" customHeight="false" outlineLevel="0" collapsed="false">
      <c r="A70" s="92"/>
      <c r="B70" s="140" t="s">
        <v>122</v>
      </c>
      <c r="C70" s="104" t="n">
        <v>39354</v>
      </c>
      <c r="D70" s="101" t="n">
        <v>39752</v>
      </c>
      <c r="E70" s="101" t="n">
        <v>40514</v>
      </c>
      <c r="F70" s="101" t="n">
        <v>41127</v>
      </c>
      <c r="G70" s="101" t="n">
        <v>41873</v>
      </c>
      <c r="H70" s="106" t="n">
        <v>42653</v>
      </c>
      <c r="I70" s="101" t="n">
        <v>43202</v>
      </c>
      <c r="J70" s="101" t="n">
        <v>43473</v>
      </c>
      <c r="K70" s="101" t="n">
        <v>44196</v>
      </c>
      <c r="L70" s="101" t="n">
        <v>44935</v>
      </c>
      <c r="M70" s="101" t="n">
        <v>45734</v>
      </c>
      <c r="N70" s="101" t="n">
        <v>46559</v>
      </c>
      <c r="O70" s="102"/>
      <c r="P70" s="97"/>
    </row>
    <row r="71" customFormat="false" ht="21" hidden="false" customHeight="false" outlineLevel="0" collapsed="false">
      <c r="A71" s="92"/>
      <c r="B71" s="141" t="s">
        <v>115</v>
      </c>
      <c r="C71" s="109" t="n">
        <f aca="false">C70-N68</f>
        <v>667</v>
      </c>
      <c r="D71" s="101" t="n">
        <f aca="false">D70-C70</f>
        <v>398</v>
      </c>
      <c r="E71" s="101" t="n">
        <f aca="false">E70-D70</f>
        <v>762</v>
      </c>
      <c r="F71" s="101" t="n">
        <f aca="false">F70-E70</f>
        <v>613</v>
      </c>
      <c r="G71" s="101" t="n">
        <f aca="false">G70-F70</f>
        <v>746</v>
      </c>
      <c r="H71" s="106" t="n">
        <f aca="false">H70-G70</f>
        <v>780</v>
      </c>
      <c r="I71" s="101" t="n">
        <f aca="false">I70-H70</f>
        <v>549</v>
      </c>
      <c r="J71" s="101" t="n">
        <f aca="false">J70-I70</f>
        <v>271</v>
      </c>
      <c r="K71" s="101" t="n">
        <f aca="false">K70-J70</f>
        <v>723</v>
      </c>
      <c r="L71" s="101" t="n">
        <f aca="false">L70-K70</f>
        <v>739</v>
      </c>
      <c r="M71" s="101" t="n">
        <f aca="false">M70-L70</f>
        <v>799</v>
      </c>
      <c r="N71" s="101" t="n">
        <f aca="false">N70-M70</f>
        <v>825</v>
      </c>
      <c r="O71" s="102" t="n">
        <f aca="false">SUM(C71:N71)</f>
        <v>7872</v>
      </c>
      <c r="P71" s="97"/>
    </row>
    <row r="72" customFormat="false" ht="21" hidden="false" customHeight="false" outlineLevel="0" collapsed="false">
      <c r="A72" s="92"/>
      <c r="B72" s="143" t="s">
        <v>118</v>
      </c>
      <c r="C72" s="144" t="n">
        <v>47167</v>
      </c>
      <c r="D72" s="115" t="n">
        <v>47523</v>
      </c>
      <c r="E72" s="115" t="n">
        <v>48254</v>
      </c>
      <c r="F72" s="115" t="n">
        <v>49023</v>
      </c>
      <c r="G72" s="115" t="n">
        <v>49883</v>
      </c>
      <c r="H72" s="116" t="n">
        <v>50656</v>
      </c>
      <c r="I72" s="115" t="n">
        <v>51167</v>
      </c>
      <c r="J72" s="115" t="n">
        <v>51942</v>
      </c>
      <c r="K72" s="115" t="n">
        <v>52663</v>
      </c>
      <c r="L72" s="115" t="n">
        <v>53717</v>
      </c>
      <c r="M72" s="115" t="n">
        <v>54772</v>
      </c>
      <c r="N72" s="115" t="n">
        <v>55877</v>
      </c>
      <c r="O72" s="102"/>
      <c r="P72" s="97"/>
    </row>
    <row r="73" customFormat="false" ht="21" hidden="false" customHeight="false" outlineLevel="0" collapsed="false">
      <c r="A73" s="92"/>
      <c r="B73" s="145" t="s">
        <v>115</v>
      </c>
      <c r="C73" s="125" t="n">
        <f aca="false">C72-N70</f>
        <v>608</v>
      </c>
      <c r="D73" s="101" t="n">
        <f aca="false">D72-C72</f>
        <v>356</v>
      </c>
      <c r="E73" s="101" t="n">
        <f aca="false">E72-D72</f>
        <v>731</v>
      </c>
      <c r="F73" s="101" t="n">
        <f aca="false">F72-E72</f>
        <v>769</v>
      </c>
      <c r="G73" s="101" t="n">
        <f aca="false">G72-F72</f>
        <v>860</v>
      </c>
      <c r="H73" s="106" t="n">
        <f aca="false">H72-G72</f>
        <v>773</v>
      </c>
      <c r="I73" s="101" t="n">
        <f aca="false">I72-H72</f>
        <v>511</v>
      </c>
      <c r="J73" s="101" t="n">
        <f aca="false">J72-I72</f>
        <v>775</v>
      </c>
      <c r="K73" s="101" t="n">
        <f aca="false">K72-J72</f>
        <v>721</v>
      </c>
      <c r="L73" s="101" t="n">
        <f aca="false">L72-K72</f>
        <v>1054</v>
      </c>
      <c r="M73" s="115" t="n">
        <f aca="false">M72-L72</f>
        <v>1055</v>
      </c>
      <c r="N73" s="115" t="n">
        <f aca="false">N72-M72</f>
        <v>1105</v>
      </c>
      <c r="O73" s="102" t="n">
        <f aca="false">SUM(C73:N73)</f>
        <v>9318</v>
      </c>
      <c r="P73" s="97"/>
    </row>
    <row r="74" customFormat="false" ht="20.25" hidden="false" customHeight="false" outlineLevel="0" collapsed="false">
      <c r="A74" s="92"/>
      <c r="B74" s="124" t="s">
        <v>119</v>
      </c>
      <c r="C74" s="144" t="n">
        <v>56539</v>
      </c>
      <c r="D74" s="101" t="n">
        <v>56894</v>
      </c>
      <c r="E74" s="101" t="n">
        <v>57791</v>
      </c>
      <c r="F74" s="101" t="n">
        <v>58696</v>
      </c>
      <c r="G74" s="101" t="n">
        <v>59682</v>
      </c>
      <c r="H74" s="106" t="n">
        <v>60598</v>
      </c>
      <c r="I74" s="101" t="n">
        <v>61038</v>
      </c>
      <c r="J74" s="101" t="n">
        <v>61657</v>
      </c>
      <c r="K74" s="101" t="n">
        <v>62794</v>
      </c>
      <c r="L74" s="101" t="n">
        <v>64142</v>
      </c>
      <c r="M74" s="101" t="n">
        <v>65489</v>
      </c>
      <c r="N74" s="101" t="n">
        <v>67023</v>
      </c>
      <c r="O74" s="102"/>
      <c r="P74" s="97"/>
    </row>
    <row r="75" customFormat="false" ht="20.25" hidden="false" customHeight="false" outlineLevel="0" collapsed="false">
      <c r="A75" s="92"/>
      <c r="B75" s="153" t="s">
        <v>115</v>
      </c>
      <c r="C75" s="146" t="n">
        <f aca="false">C74-N72</f>
        <v>662</v>
      </c>
      <c r="D75" s="101" t="n">
        <f aca="false">D74-C74</f>
        <v>355</v>
      </c>
      <c r="E75" s="101" t="n">
        <f aca="false">E74-D74</f>
        <v>897</v>
      </c>
      <c r="F75" s="101" t="n">
        <f aca="false">F74-E74</f>
        <v>905</v>
      </c>
      <c r="G75" s="101" t="n">
        <f aca="false">G74-F74</f>
        <v>986</v>
      </c>
      <c r="H75" s="106" t="n">
        <f aca="false">H74-G74</f>
        <v>916</v>
      </c>
      <c r="I75" s="101" t="n">
        <f aca="false">I74-H74</f>
        <v>440</v>
      </c>
      <c r="J75" s="101" t="n">
        <f aca="false">J74-I74</f>
        <v>619</v>
      </c>
      <c r="K75" s="101" t="n">
        <f aca="false">K74-J74</f>
        <v>1137</v>
      </c>
      <c r="L75" s="101" t="n">
        <f aca="false">L74-K74</f>
        <v>1348</v>
      </c>
      <c r="M75" s="110" t="n">
        <f aca="false">M74-L74</f>
        <v>1347</v>
      </c>
      <c r="N75" s="110" t="n">
        <f aca="false">N74-M74</f>
        <v>1534</v>
      </c>
      <c r="O75" s="107" t="n">
        <f aca="false">SUM(C75:N75)</f>
        <v>11146</v>
      </c>
      <c r="P75" s="97"/>
    </row>
    <row r="76" customFormat="false" ht="20.25" hidden="false" customHeight="false" outlineLevel="0" collapsed="false">
      <c r="A76" s="92"/>
      <c r="B76" s="124" t="s">
        <v>120</v>
      </c>
      <c r="C76" s="144" t="n">
        <f aca="false">N74+C77</f>
        <v>67494</v>
      </c>
      <c r="D76" s="101" t="n">
        <f aca="false">C76+D77</f>
        <v>67965</v>
      </c>
      <c r="E76" s="101" t="n">
        <f aca="false">D76+E77</f>
        <v>68905</v>
      </c>
      <c r="F76" s="101" t="n">
        <f aca="false">E76+F77</f>
        <v>69845</v>
      </c>
      <c r="G76" s="101" t="n">
        <f aca="false">F76+G77</f>
        <v>71051</v>
      </c>
      <c r="H76" s="101" t="n">
        <f aca="false">G76+H77</f>
        <v>71614</v>
      </c>
      <c r="I76" s="101" t="n">
        <f aca="false">H76+I77</f>
        <v>71900</v>
      </c>
      <c r="J76" s="101" t="n">
        <f aca="false">I76+J77</f>
        <v>72152</v>
      </c>
      <c r="K76" s="101" t="n">
        <f aca="false">J76+K77</f>
        <v>72493</v>
      </c>
      <c r="L76" s="101" t="n">
        <f aca="false">K76+L77</f>
        <v>73708</v>
      </c>
      <c r="M76" s="101" t="n">
        <f aca="false">L76+M77</f>
        <v>74859</v>
      </c>
      <c r="N76" s="101" t="n">
        <f aca="false">M76+N77</f>
        <v>75606</v>
      </c>
      <c r="O76" s="107"/>
      <c r="P76" s="97"/>
    </row>
    <row r="77" customFormat="false" ht="20.25" hidden="false" customHeight="false" outlineLevel="0" collapsed="false">
      <c r="A77" s="92"/>
      <c r="B77" s="153" t="s">
        <v>115</v>
      </c>
      <c r="C77" s="144" t="n">
        <v>471</v>
      </c>
      <c r="D77" s="101" t="n">
        <v>471</v>
      </c>
      <c r="E77" s="101" t="n">
        <v>940</v>
      </c>
      <c r="F77" s="101" t="n">
        <v>940</v>
      </c>
      <c r="G77" s="101" t="n">
        <v>1206</v>
      </c>
      <c r="H77" s="106" t="n">
        <v>563</v>
      </c>
      <c r="I77" s="106" t="n">
        <v>286</v>
      </c>
      <c r="J77" s="106" t="n">
        <v>252</v>
      </c>
      <c r="K77" s="106" t="n">
        <v>341</v>
      </c>
      <c r="L77" s="106" t="n">
        <v>1215</v>
      </c>
      <c r="M77" s="110" t="n">
        <v>1151</v>
      </c>
      <c r="N77" s="110" t="n">
        <v>747</v>
      </c>
      <c r="O77" s="107" t="n">
        <f aca="false">SUM(C77:N77)</f>
        <v>8583</v>
      </c>
      <c r="P77" s="97"/>
    </row>
    <row r="78" customFormat="false" ht="20.25" hidden="false" customHeight="false" outlineLevel="0" collapsed="false">
      <c r="A78" s="92"/>
      <c r="B78" s="124" t="s">
        <v>123</v>
      </c>
      <c r="C78" s="156" t="n">
        <f aca="false">N76+C79</f>
        <v>76356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06"/>
      <c r="N78" s="106"/>
      <c r="O78" s="102"/>
      <c r="P78" s="97"/>
    </row>
    <row r="79" customFormat="false" ht="20.25" hidden="false" customHeight="false" outlineLevel="0" collapsed="false">
      <c r="A79" s="92"/>
      <c r="B79" s="153" t="s">
        <v>115</v>
      </c>
      <c r="C79" s="154" t="n">
        <v>750</v>
      </c>
      <c r="D79" s="129"/>
      <c r="E79" s="129"/>
      <c r="F79" s="129"/>
      <c r="G79" s="129"/>
      <c r="H79" s="130"/>
      <c r="I79" s="130"/>
      <c r="J79" s="130"/>
      <c r="K79" s="130"/>
      <c r="L79" s="130"/>
      <c r="M79" s="130"/>
      <c r="N79" s="130"/>
      <c r="O79" s="131"/>
      <c r="P79" s="97"/>
    </row>
    <row r="80" customFormat="false" ht="21" hidden="false" customHeight="false" outlineLevel="0" collapsed="false">
      <c r="A80" s="92" t="s">
        <v>128</v>
      </c>
      <c r="B80" s="93" t="s">
        <v>114</v>
      </c>
      <c r="C80" s="149"/>
      <c r="D80" s="150"/>
      <c r="E80" s="150"/>
      <c r="F80" s="150"/>
      <c r="G80" s="150"/>
      <c r="H80" s="151"/>
      <c r="I80" s="150"/>
      <c r="J80" s="150"/>
      <c r="K80" s="150" t="n">
        <v>1192</v>
      </c>
      <c r="L80" s="150" t="n">
        <v>1192</v>
      </c>
      <c r="M80" s="150" t="n">
        <v>1514</v>
      </c>
      <c r="N80" s="150" t="n">
        <v>1799</v>
      </c>
      <c r="O80" s="96"/>
      <c r="P80" s="97" t="s">
        <v>128</v>
      </c>
    </row>
    <row r="81" customFormat="false" ht="21" hidden="false" customHeight="false" outlineLevel="0" collapsed="false">
      <c r="A81" s="92"/>
      <c r="B81" s="98" t="s">
        <v>115</v>
      </c>
      <c r="C81" s="104"/>
      <c r="D81" s="105"/>
      <c r="E81" s="105"/>
      <c r="F81" s="105"/>
      <c r="G81" s="105"/>
      <c r="H81" s="106"/>
      <c r="I81" s="105"/>
      <c r="J81" s="105"/>
      <c r="K81" s="101" t="n">
        <v>0</v>
      </c>
      <c r="L81" s="101" t="n">
        <f aca="false">L80-K80</f>
        <v>0</v>
      </c>
      <c r="M81" s="101" t="n">
        <f aca="false">M80-L80</f>
        <v>322</v>
      </c>
      <c r="N81" s="101" t="n">
        <f aca="false">N80-M80</f>
        <v>285</v>
      </c>
      <c r="O81" s="102" t="n">
        <f aca="false">SUM(C81:N81)</f>
        <v>607</v>
      </c>
      <c r="P81" s="97"/>
    </row>
    <row r="82" customFormat="false" ht="21" hidden="false" customHeight="false" outlineLevel="0" collapsed="false">
      <c r="A82" s="92"/>
      <c r="B82" s="103" t="s">
        <v>116</v>
      </c>
      <c r="C82" s="104" t="n">
        <v>2188</v>
      </c>
      <c r="D82" s="105" t="n">
        <v>2620</v>
      </c>
      <c r="E82" s="105" t="n">
        <v>2893</v>
      </c>
      <c r="F82" s="105" t="n">
        <v>3197</v>
      </c>
      <c r="G82" s="105" t="n">
        <v>3508</v>
      </c>
      <c r="H82" s="106" t="n">
        <v>3928</v>
      </c>
      <c r="I82" s="105" t="n">
        <v>4180</v>
      </c>
      <c r="J82" s="105" t="n">
        <v>4272</v>
      </c>
      <c r="K82" s="105" t="n">
        <v>4654</v>
      </c>
      <c r="L82" s="105" t="n">
        <v>4865</v>
      </c>
      <c r="M82" s="105" t="n">
        <v>5113</v>
      </c>
      <c r="N82" s="105" t="n">
        <v>5376</v>
      </c>
      <c r="O82" s="102"/>
      <c r="P82" s="97"/>
    </row>
    <row r="83" customFormat="false" ht="21" hidden="false" customHeight="false" outlineLevel="0" collapsed="false">
      <c r="A83" s="92"/>
      <c r="B83" s="98" t="s">
        <v>115</v>
      </c>
      <c r="C83" s="104" t="n">
        <v>389</v>
      </c>
      <c r="D83" s="101" t="n">
        <f aca="false">D82-C82</f>
        <v>432</v>
      </c>
      <c r="E83" s="101" t="n">
        <f aca="false">E82-D82</f>
        <v>273</v>
      </c>
      <c r="F83" s="101" t="n">
        <f aca="false">F82-E82</f>
        <v>304</v>
      </c>
      <c r="G83" s="101" t="n">
        <f aca="false">G82-F82</f>
        <v>311</v>
      </c>
      <c r="H83" s="106" t="n">
        <f aca="false">H82-G82</f>
        <v>420</v>
      </c>
      <c r="I83" s="101" t="n">
        <f aca="false">I82-H82</f>
        <v>252</v>
      </c>
      <c r="J83" s="101" t="n">
        <f aca="false">J82-I82</f>
        <v>92</v>
      </c>
      <c r="K83" s="101" t="n">
        <f aca="false">K82-J82</f>
        <v>382</v>
      </c>
      <c r="L83" s="101" t="n">
        <f aca="false">L82-K82</f>
        <v>211</v>
      </c>
      <c r="M83" s="101" t="n">
        <f aca="false">M82-L82</f>
        <v>248</v>
      </c>
      <c r="N83" s="101" t="n">
        <f aca="false">N82-M82</f>
        <v>263</v>
      </c>
      <c r="O83" s="102" t="n">
        <f aca="false">SUM(C83:N83)</f>
        <v>3577</v>
      </c>
      <c r="P83" s="97"/>
    </row>
    <row r="84" customFormat="false" ht="21" hidden="false" customHeight="false" outlineLevel="0" collapsed="false">
      <c r="A84" s="92"/>
      <c r="B84" s="140" t="s">
        <v>122</v>
      </c>
      <c r="C84" s="104" t="n">
        <v>5548</v>
      </c>
      <c r="D84" s="101" t="n">
        <v>5638</v>
      </c>
      <c r="E84" s="101" t="n">
        <v>5755</v>
      </c>
      <c r="F84" s="101" t="n">
        <v>6039</v>
      </c>
      <c r="G84" s="101" t="n">
        <v>6441</v>
      </c>
      <c r="H84" s="106" t="n">
        <v>6688</v>
      </c>
      <c r="I84" s="101" t="n">
        <v>6862</v>
      </c>
      <c r="J84" s="101" t="n">
        <v>7113</v>
      </c>
      <c r="K84" s="101" t="n">
        <v>7399</v>
      </c>
      <c r="L84" s="101" t="n">
        <v>7729</v>
      </c>
      <c r="M84" s="101" t="n">
        <v>8096</v>
      </c>
      <c r="N84" s="101" t="n">
        <v>8448</v>
      </c>
      <c r="O84" s="102"/>
      <c r="P84" s="97"/>
    </row>
    <row r="85" customFormat="false" ht="21" hidden="false" customHeight="false" outlineLevel="0" collapsed="false">
      <c r="A85" s="92"/>
      <c r="B85" s="141" t="s">
        <v>115</v>
      </c>
      <c r="C85" s="109" t="n">
        <v>172</v>
      </c>
      <c r="D85" s="101" t="n">
        <f aca="false">D84-C84</f>
        <v>90</v>
      </c>
      <c r="E85" s="101" t="n">
        <f aca="false">E84-D84</f>
        <v>117</v>
      </c>
      <c r="F85" s="101" t="n">
        <f aca="false">F84-E84</f>
        <v>284</v>
      </c>
      <c r="G85" s="101" t="n">
        <f aca="false">G84-F84</f>
        <v>402</v>
      </c>
      <c r="H85" s="106" t="n">
        <f aca="false">H84-G84</f>
        <v>247</v>
      </c>
      <c r="I85" s="101" t="n">
        <f aca="false">I84-H84</f>
        <v>174</v>
      </c>
      <c r="J85" s="101" t="n">
        <f aca="false">J84-I84</f>
        <v>251</v>
      </c>
      <c r="K85" s="101" t="n">
        <f aca="false">K84-J84</f>
        <v>286</v>
      </c>
      <c r="L85" s="101" t="n">
        <f aca="false">L84-K84</f>
        <v>330</v>
      </c>
      <c r="M85" s="101" t="n">
        <f aca="false">M84-L84</f>
        <v>367</v>
      </c>
      <c r="N85" s="101" t="n">
        <f aca="false">N84-M84</f>
        <v>352</v>
      </c>
      <c r="O85" s="102" t="n">
        <f aca="false">SUM(C85:N85)</f>
        <v>3072</v>
      </c>
      <c r="P85" s="97"/>
    </row>
    <row r="86" customFormat="false" ht="21" hidden="false" customHeight="false" outlineLevel="0" collapsed="false">
      <c r="A86" s="92"/>
      <c r="B86" s="143" t="s">
        <v>118</v>
      </c>
      <c r="C86" s="144" t="n">
        <v>8740</v>
      </c>
      <c r="D86" s="115" t="n">
        <v>8837</v>
      </c>
      <c r="E86" s="115" t="n">
        <v>9026</v>
      </c>
      <c r="F86" s="115" t="n">
        <v>9348</v>
      </c>
      <c r="G86" s="115" t="n">
        <v>9717</v>
      </c>
      <c r="H86" s="116" t="n">
        <v>10017</v>
      </c>
      <c r="I86" s="115" t="n">
        <v>10250</v>
      </c>
      <c r="J86" s="115" t="n">
        <v>10465</v>
      </c>
      <c r="K86" s="115" t="n">
        <v>10659</v>
      </c>
      <c r="L86" s="115" t="n">
        <v>10903</v>
      </c>
      <c r="M86" s="115" t="n">
        <v>11235</v>
      </c>
      <c r="N86" s="115" t="n">
        <v>11423</v>
      </c>
      <c r="O86" s="102"/>
      <c r="P86" s="97"/>
    </row>
    <row r="87" customFormat="false" ht="21" hidden="false" customHeight="false" outlineLevel="0" collapsed="false">
      <c r="A87" s="92"/>
      <c r="B87" s="145" t="s">
        <v>115</v>
      </c>
      <c r="C87" s="114" t="n">
        <f aca="false">C86-N84</f>
        <v>292</v>
      </c>
      <c r="D87" s="120" t="n">
        <f aca="false">D86-C86</f>
        <v>97</v>
      </c>
      <c r="E87" s="120" t="n">
        <f aca="false">E86-D86</f>
        <v>189</v>
      </c>
      <c r="F87" s="120" t="n">
        <f aca="false">F86-E86</f>
        <v>322</v>
      </c>
      <c r="G87" s="120" t="n">
        <f aca="false">G86-F86</f>
        <v>369</v>
      </c>
      <c r="H87" s="121" t="n">
        <f aca="false">H86-G86</f>
        <v>300</v>
      </c>
      <c r="I87" s="120" t="n">
        <f aca="false">I86-H86</f>
        <v>233</v>
      </c>
      <c r="J87" s="120" t="n">
        <f aca="false">J86-I86</f>
        <v>215</v>
      </c>
      <c r="K87" s="120" t="n">
        <f aca="false">K86-J86</f>
        <v>194</v>
      </c>
      <c r="L87" s="120" t="n">
        <f aca="false">L86-K86</f>
        <v>244</v>
      </c>
      <c r="M87" s="120" t="n">
        <f aca="false">M86-L86</f>
        <v>332</v>
      </c>
      <c r="N87" s="120" t="n">
        <f aca="false">N86-M86</f>
        <v>188</v>
      </c>
      <c r="O87" s="102" t="n">
        <f aca="false">SUM(C87:N87)</f>
        <v>2975</v>
      </c>
      <c r="P87" s="97"/>
    </row>
    <row r="88" customFormat="false" ht="20.25" hidden="false" customHeight="false" outlineLevel="0" collapsed="false">
      <c r="A88" s="92"/>
      <c r="B88" s="124" t="s">
        <v>119</v>
      </c>
      <c r="C88" s="104" t="n">
        <v>11628</v>
      </c>
      <c r="D88" s="101" t="n">
        <v>11739</v>
      </c>
      <c r="E88" s="101" t="n">
        <v>11936</v>
      </c>
      <c r="F88" s="101" t="n">
        <v>12147</v>
      </c>
      <c r="G88" s="101" t="n">
        <v>12377</v>
      </c>
      <c r="H88" s="106" t="n">
        <v>12601</v>
      </c>
      <c r="I88" s="101" t="n">
        <v>12718</v>
      </c>
      <c r="J88" s="101" t="n">
        <v>12799</v>
      </c>
      <c r="K88" s="101" t="n">
        <v>13018</v>
      </c>
      <c r="L88" s="101" t="n">
        <v>13263</v>
      </c>
      <c r="M88" s="101" t="n">
        <v>13507</v>
      </c>
      <c r="N88" s="101" t="n">
        <v>13896</v>
      </c>
      <c r="O88" s="102"/>
      <c r="P88" s="97"/>
    </row>
    <row r="89" customFormat="false" ht="20.25" hidden="false" customHeight="false" outlineLevel="0" collapsed="false">
      <c r="A89" s="92"/>
      <c r="B89" s="153" t="s">
        <v>115</v>
      </c>
      <c r="C89" s="114" t="n">
        <f aca="false">C88-N86</f>
        <v>205</v>
      </c>
      <c r="D89" s="120" t="n">
        <f aca="false">D88-C88</f>
        <v>111</v>
      </c>
      <c r="E89" s="120" t="n">
        <f aca="false">E88-D88</f>
        <v>197</v>
      </c>
      <c r="F89" s="120" t="n">
        <f aca="false">F88-E88</f>
        <v>211</v>
      </c>
      <c r="G89" s="120" t="n">
        <f aca="false">G88-F88</f>
        <v>230</v>
      </c>
      <c r="H89" s="121" t="n">
        <f aca="false">H88-G88</f>
        <v>224</v>
      </c>
      <c r="I89" s="121" t="n">
        <f aca="false">I88-H88</f>
        <v>117</v>
      </c>
      <c r="J89" s="121" t="n">
        <f aca="false">J88-I88</f>
        <v>81</v>
      </c>
      <c r="K89" s="121" t="n">
        <f aca="false">K88-J88</f>
        <v>219</v>
      </c>
      <c r="L89" s="121" t="n">
        <f aca="false">L88-K88</f>
        <v>245</v>
      </c>
      <c r="M89" s="106" t="n">
        <f aca="false">M88-L88</f>
        <v>244</v>
      </c>
      <c r="N89" s="121" t="n">
        <f aca="false">N88-M88</f>
        <v>389</v>
      </c>
      <c r="O89" s="107" t="n">
        <f aca="false">SUM(C89:N89)</f>
        <v>2473</v>
      </c>
      <c r="P89" s="97"/>
    </row>
    <row r="90" customFormat="false" ht="20.25" hidden="false" customHeight="false" outlineLevel="0" collapsed="false">
      <c r="A90" s="92"/>
      <c r="B90" s="124" t="s">
        <v>120</v>
      </c>
      <c r="C90" s="144" t="n">
        <f aca="false">N88+C91</f>
        <v>14006</v>
      </c>
      <c r="D90" s="101" t="n">
        <f aca="false">C90+D91</f>
        <v>14116</v>
      </c>
      <c r="E90" s="101" t="n">
        <f aca="false">D90+E91</f>
        <v>14320</v>
      </c>
      <c r="F90" s="101" t="n">
        <f aca="false">E90+F91</f>
        <v>14524</v>
      </c>
      <c r="G90" s="101" t="n">
        <f aca="false">F90+G91</f>
        <v>14965</v>
      </c>
      <c r="H90" s="101" t="n">
        <f aca="false">G90+H91</f>
        <v>15317</v>
      </c>
      <c r="I90" s="101" t="n">
        <f aca="false">H90+I91</f>
        <v>15548</v>
      </c>
      <c r="J90" s="101" t="n">
        <f aca="false">I90+J91</f>
        <v>15704</v>
      </c>
      <c r="K90" s="101" t="n">
        <f aca="false">J90+K91</f>
        <v>15974</v>
      </c>
      <c r="L90" s="101" t="n">
        <f aca="false">K90+L91</f>
        <v>16648</v>
      </c>
      <c r="M90" s="101" t="n">
        <f aca="false">L90+M91</f>
        <v>17275</v>
      </c>
      <c r="N90" s="101" t="n">
        <f aca="false">M90+N91</f>
        <v>17700</v>
      </c>
      <c r="O90" s="107"/>
      <c r="P90" s="97"/>
    </row>
    <row r="91" customFormat="false" ht="20.25" hidden="false" customHeight="false" outlineLevel="0" collapsed="false">
      <c r="A91" s="92"/>
      <c r="B91" s="153" t="s">
        <v>115</v>
      </c>
      <c r="C91" s="144" t="n">
        <v>110</v>
      </c>
      <c r="D91" s="101" t="n">
        <v>110</v>
      </c>
      <c r="E91" s="101" t="n">
        <v>204</v>
      </c>
      <c r="F91" s="101" t="n">
        <v>204</v>
      </c>
      <c r="G91" s="101" t="n">
        <v>441</v>
      </c>
      <c r="H91" s="106" t="n">
        <v>352</v>
      </c>
      <c r="I91" s="106" t="n">
        <v>231</v>
      </c>
      <c r="J91" s="106" t="n">
        <v>156</v>
      </c>
      <c r="K91" s="106" t="n">
        <v>270</v>
      </c>
      <c r="L91" s="106" t="n">
        <v>674</v>
      </c>
      <c r="M91" s="121" t="n">
        <v>627</v>
      </c>
      <c r="N91" s="106" t="n">
        <v>425</v>
      </c>
      <c r="O91" s="107" t="n">
        <f aca="false">SUM(C91:N91)</f>
        <v>3804</v>
      </c>
      <c r="P91" s="97"/>
    </row>
    <row r="92" customFormat="false" ht="20.25" hidden="false" customHeight="false" outlineLevel="0" collapsed="false">
      <c r="A92" s="92"/>
      <c r="B92" s="124" t="s">
        <v>123</v>
      </c>
      <c r="C92" s="144" t="n">
        <f aca="false">N90+C93</f>
        <v>18115</v>
      </c>
      <c r="D92" s="115"/>
      <c r="E92" s="115"/>
      <c r="F92" s="115"/>
      <c r="G92" s="115"/>
      <c r="H92" s="115"/>
      <c r="I92" s="115"/>
      <c r="J92" s="115"/>
      <c r="K92" s="115"/>
      <c r="L92" s="115"/>
      <c r="M92" s="106"/>
      <c r="N92" s="106"/>
      <c r="O92" s="102"/>
      <c r="P92" s="97"/>
    </row>
    <row r="93" customFormat="false" ht="20.25" hidden="false" customHeight="false" outlineLevel="0" collapsed="false">
      <c r="A93" s="92"/>
      <c r="B93" s="153" t="s">
        <v>115</v>
      </c>
      <c r="C93" s="154" t="n">
        <v>415</v>
      </c>
      <c r="D93" s="129"/>
      <c r="E93" s="129"/>
      <c r="F93" s="129"/>
      <c r="G93" s="129"/>
      <c r="H93" s="130"/>
      <c r="I93" s="130"/>
      <c r="J93" s="130"/>
      <c r="K93" s="130"/>
      <c r="L93" s="130"/>
      <c r="M93" s="130"/>
      <c r="N93" s="130"/>
      <c r="O93" s="131"/>
      <c r="P93" s="97"/>
    </row>
    <row r="94" customFormat="false" ht="21" hidden="false" customHeight="false" outlineLevel="0" collapsed="false">
      <c r="A94" s="92" t="s">
        <v>129</v>
      </c>
      <c r="B94" s="93" t="s">
        <v>114</v>
      </c>
      <c r="C94" s="149"/>
      <c r="D94" s="150"/>
      <c r="E94" s="150"/>
      <c r="F94" s="150"/>
      <c r="G94" s="150"/>
      <c r="H94" s="151"/>
      <c r="I94" s="150"/>
      <c r="J94" s="150"/>
      <c r="K94" s="150" t="n">
        <v>6692</v>
      </c>
      <c r="L94" s="150" t="n">
        <v>6692</v>
      </c>
      <c r="M94" s="150" t="n">
        <v>9002</v>
      </c>
      <c r="N94" s="150" t="n">
        <v>10922</v>
      </c>
      <c r="O94" s="96"/>
      <c r="P94" s="97" t="s">
        <v>129</v>
      </c>
    </row>
    <row r="95" customFormat="false" ht="21" hidden="false" customHeight="false" outlineLevel="0" collapsed="false">
      <c r="A95" s="92"/>
      <c r="B95" s="98" t="s">
        <v>115</v>
      </c>
      <c r="C95" s="104"/>
      <c r="D95" s="105"/>
      <c r="E95" s="105"/>
      <c r="F95" s="105"/>
      <c r="G95" s="105"/>
      <c r="H95" s="106"/>
      <c r="I95" s="105"/>
      <c r="J95" s="105"/>
      <c r="K95" s="101" t="n">
        <v>0</v>
      </c>
      <c r="L95" s="101" t="n">
        <f aca="false">L94-K94</f>
        <v>0</v>
      </c>
      <c r="M95" s="101" t="n">
        <f aca="false">M94-L94</f>
        <v>2310</v>
      </c>
      <c r="N95" s="101" t="n">
        <f aca="false">N94-M94</f>
        <v>1920</v>
      </c>
      <c r="O95" s="102" t="n">
        <f aca="false">SUM(C95:N95)</f>
        <v>4230</v>
      </c>
      <c r="P95" s="97"/>
    </row>
    <row r="96" customFormat="false" ht="21" hidden="false" customHeight="false" outlineLevel="0" collapsed="false">
      <c r="A96" s="92"/>
      <c r="B96" s="103" t="s">
        <v>116</v>
      </c>
      <c r="C96" s="104" t="n">
        <v>12180</v>
      </c>
      <c r="D96" s="105" t="n">
        <v>13040</v>
      </c>
      <c r="E96" s="105" t="n">
        <v>14924</v>
      </c>
      <c r="F96" s="105" t="n">
        <v>19067</v>
      </c>
      <c r="G96" s="105" t="n">
        <v>25240</v>
      </c>
      <c r="H96" s="106" t="n">
        <v>36765</v>
      </c>
      <c r="I96" s="105" t="n">
        <v>40313</v>
      </c>
      <c r="J96" s="105" t="n">
        <v>42620</v>
      </c>
      <c r="K96" s="105" t="n">
        <v>47235</v>
      </c>
      <c r="L96" s="105" t="n">
        <v>50374</v>
      </c>
      <c r="M96" s="105" t="n">
        <v>52182</v>
      </c>
      <c r="N96" s="105" t="n">
        <v>53588</v>
      </c>
      <c r="O96" s="102"/>
      <c r="P96" s="97"/>
    </row>
    <row r="97" customFormat="false" ht="21" hidden="false" customHeight="false" outlineLevel="0" collapsed="false">
      <c r="A97" s="92"/>
      <c r="B97" s="98" t="s">
        <v>115</v>
      </c>
      <c r="C97" s="104" t="n">
        <v>1258</v>
      </c>
      <c r="D97" s="101" t="n">
        <f aca="false">D96-C96</f>
        <v>860</v>
      </c>
      <c r="E97" s="101" t="n">
        <f aca="false">E96-D96</f>
        <v>1884</v>
      </c>
      <c r="F97" s="101" t="n">
        <f aca="false">F96-E96</f>
        <v>4143</v>
      </c>
      <c r="G97" s="101" t="n">
        <f aca="false">G96-F96</f>
        <v>6173</v>
      </c>
      <c r="H97" s="106" t="n">
        <f aca="false">H96-G96</f>
        <v>11525</v>
      </c>
      <c r="I97" s="101" t="n">
        <f aca="false">I96-H96</f>
        <v>3548</v>
      </c>
      <c r="J97" s="101" t="n">
        <f aca="false">J96-I96</f>
        <v>2307</v>
      </c>
      <c r="K97" s="101" t="n">
        <f aca="false">K96-J96</f>
        <v>4615</v>
      </c>
      <c r="L97" s="101" t="n">
        <f aca="false">L96-K96</f>
        <v>3139</v>
      </c>
      <c r="M97" s="101" t="n">
        <f aca="false">M96-L96</f>
        <v>1808</v>
      </c>
      <c r="N97" s="101" t="n">
        <f aca="false">N96-M96</f>
        <v>1406</v>
      </c>
      <c r="O97" s="102" t="n">
        <f aca="false">SUM(C97:N97)</f>
        <v>42666</v>
      </c>
      <c r="P97" s="97"/>
    </row>
    <row r="98" customFormat="false" ht="21" hidden="false" customHeight="false" outlineLevel="0" collapsed="false">
      <c r="A98" s="92"/>
      <c r="B98" s="140" t="s">
        <v>122</v>
      </c>
      <c r="C98" s="104" t="n">
        <v>54452</v>
      </c>
      <c r="D98" s="101" t="n">
        <v>55019</v>
      </c>
      <c r="E98" s="101" t="n">
        <v>55859</v>
      </c>
      <c r="F98" s="101" t="n">
        <v>57576</v>
      </c>
      <c r="G98" s="101" t="n">
        <v>60158</v>
      </c>
      <c r="H98" s="106" t="n">
        <v>61221</v>
      </c>
      <c r="I98" s="101" t="n">
        <v>62142</v>
      </c>
      <c r="J98" s="101" t="n">
        <v>64168</v>
      </c>
      <c r="K98" s="101" t="n">
        <v>66144</v>
      </c>
      <c r="L98" s="101" t="n">
        <v>68010</v>
      </c>
      <c r="M98" s="101" t="n">
        <v>69457</v>
      </c>
      <c r="N98" s="101" t="n">
        <v>70846</v>
      </c>
      <c r="O98" s="102"/>
      <c r="P98" s="97"/>
    </row>
    <row r="99" customFormat="false" ht="21" hidden="false" customHeight="false" outlineLevel="0" collapsed="false">
      <c r="A99" s="92"/>
      <c r="B99" s="141" t="s">
        <v>115</v>
      </c>
      <c r="C99" s="109" t="n">
        <v>864</v>
      </c>
      <c r="D99" s="101" t="n">
        <f aca="false">D98-C98</f>
        <v>567</v>
      </c>
      <c r="E99" s="101" t="n">
        <f aca="false">E98-D98</f>
        <v>840</v>
      </c>
      <c r="F99" s="101" t="n">
        <f aca="false">F98-E98</f>
        <v>1717</v>
      </c>
      <c r="G99" s="101" t="n">
        <f aca="false">G98-F98</f>
        <v>2582</v>
      </c>
      <c r="H99" s="106" t="n">
        <f aca="false">H98-G98</f>
        <v>1063</v>
      </c>
      <c r="I99" s="101" t="n">
        <f aca="false">I98-H98</f>
        <v>921</v>
      </c>
      <c r="J99" s="101" t="n">
        <f aca="false">J98-I98</f>
        <v>2026</v>
      </c>
      <c r="K99" s="101" t="n">
        <f aca="false">K98-J98</f>
        <v>1976</v>
      </c>
      <c r="L99" s="101" t="n">
        <f aca="false">L98-K98</f>
        <v>1866</v>
      </c>
      <c r="M99" s="101" t="n">
        <f aca="false">M98-L98</f>
        <v>1447</v>
      </c>
      <c r="N99" s="101" t="n">
        <f aca="false">N98-M98</f>
        <v>1389</v>
      </c>
      <c r="O99" s="102" t="n">
        <f aca="false">SUM(C99:N99)</f>
        <v>17258</v>
      </c>
      <c r="P99" s="97"/>
    </row>
    <row r="100" customFormat="false" ht="21" hidden="false" customHeight="false" outlineLevel="0" collapsed="false">
      <c r="A100" s="92"/>
      <c r="B100" s="143" t="s">
        <v>118</v>
      </c>
      <c r="C100" s="144" t="n">
        <v>71752</v>
      </c>
      <c r="D100" s="115" t="n">
        <v>72252</v>
      </c>
      <c r="E100" s="115" t="n">
        <v>72935</v>
      </c>
      <c r="F100" s="115" t="n">
        <v>73729</v>
      </c>
      <c r="G100" s="115" t="n">
        <v>74834</v>
      </c>
      <c r="H100" s="116" t="n">
        <v>76059</v>
      </c>
      <c r="I100" s="115" t="n">
        <v>79010</v>
      </c>
      <c r="J100" s="115" t="n">
        <v>79510</v>
      </c>
      <c r="K100" s="115" t="n">
        <v>80384</v>
      </c>
      <c r="L100" s="115" t="n">
        <v>81663</v>
      </c>
      <c r="M100" s="115" t="n">
        <v>82183</v>
      </c>
      <c r="N100" s="115" t="n">
        <v>83186</v>
      </c>
      <c r="O100" s="102"/>
      <c r="P100" s="97"/>
    </row>
    <row r="101" customFormat="false" ht="21" hidden="false" customHeight="false" outlineLevel="0" collapsed="false">
      <c r="A101" s="92"/>
      <c r="B101" s="145" t="s">
        <v>115</v>
      </c>
      <c r="C101" s="114" t="n">
        <f aca="false">C100-N98</f>
        <v>906</v>
      </c>
      <c r="D101" s="120" t="n">
        <f aca="false">D100-C100</f>
        <v>500</v>
      </c>
      <c r="E101" s="120" t="n">
        <f aca="false">E100-D100</f>
        <v>683</v>
      </c>
      <c r="F101" s="120" t="n">
        <f aca="false">F100-E100</f>
        <v>794</v>
      </c>
      <c r="G101" s="120" t="n">
        <f aca="false">G100-F100</f>
        <v>1105</v>
      </c>
      <c r="H101" s="121" t="n">
        <f aca="false">H100-G100</f>
        <v>1225</v>
      </c>
      <c r="I101" s="120" t="n">
        <f aca="false">I100-H100</f>
        <v>2951</v>
      </c>
      <c r="J101" s="120" t="n">
        <f aca="false">J100-I100</f>
        <v>500</v>
      </c>
      <c r="K101" s="120" t="n">
        <f aca="false">K100-J100</f>
        <v>874</v>
      </c>
      <c r="L101" s="120" t="n">
        <f aca="false">L100-K100</f>
        <v>1279</v>
      </c>
      <c r="M101" s="120" t="n">
        <f aca="false">M100-L100</f>
        <v>520</v>
      </c>
      <c r="N101" s="120" t="n">
        <f aca="false">N100-M100</f>
        <v>1003</v>
      </c>
      <c r="O101" s="102" t="n">
        <f aca="false">SUM(C101:N101)</f>
        <v>12340</v>
      </c>
      <c r="P101" s="97"/>
    </row>
    <row r="102" customFormat="false" ht="20.25" hidden="false" customHeight="false" outlineLevel="0" collapsed="false">
      <c r="A102" s="92"/>
      <c r="B102" s="124" t="s">
        <v>119</v>
      </c>
      <c r="C102" s="104" t="n">
        <v>84353</v>
      </c>
      <c r="D102" s="101" t="n">
        <v>84980</v>
      </c>
      <c r="E102" s="101" t="n">
        <v>86076</v>
      </c>
      <c r="F102" s="101" t="n">
        <v>87209</v>
      </c>
      <c r="G102" s="101" t="n">
        <v>88621</v>
      </c>
      <c r="H102" s="106" t="n">
        <v>89903</v>
      </c>
      <c r="I102" s="101" t="n">
        <v>91392</v>
      </c>
      <c r="J102" s="101" t="n">
        <v>93097</v>
      </c>
      <c r="K102" s="101" t="n">
        <v>94523</v>
      </c>
      <c r="L102" s="101" t="n">
        <v>95976</v>
      </c>
      <c r="M102" s="101" t="n">
        <v>97429</v>
      </c>
      <c r="N102" s="101" t="n">
        <v>100255</v>
      </c>
      <c r="O102" s="102"/>
      <c r="P102" s="97"/>
    </row>
    <row r="103" customFormat="false" ht="20.25" hidden="false" customHeight="false" outlineLevel="0" collapsed="false">
      <c r="A103" s="92"/>
      <c r="B103" s="153" t="s">
        <v>115</v>
      </c>
      <c r="C103" s="114" t="n">
        <f aca="false">C102-N100</f>
        <v>1167</v>
      </c>
      <c r="D103" s="120" t="n">
        <f aca="false">D102-C102</f>
        <v>627</v>
      </c>
      <c r="E103" s="120" t="n">
        <f aca="false">E102-D102</f>
        <v>1096</v>
      </c>
      <c r="F103" s="120" t="n">
        <f aca="false">F102-E102</f>
        <v>1133</v>
      </c>
      <c r="G103" s="120" t="n">
        <f aca="false">G102-F102</f>
        <v>1412</v>
      </c>
      <c r="H103" s="121" t="n">
        <f aca="false">H102-G102</f>
        <v>1282</v>
      </c>
      <c r="I103" s="121" t="n">
        <f aca="false">I102-H102</f>
        <v>1489</v>
      </c>
      <c r="J103" s="121" t="n">
        <f aca="false">J102-I102</f>
        <v>1705</v>
      </c>
      <c r="K103" s="121" t="n">
        <f aca="false">K102-J102</f>
        <v>1426</v>
      </c>
      <c r="L103" s="121" t="n">
        <f aca="false">L102-K102</f>
        <v>1453</v>
      </c>
      <c r="M103" s="121" t="n">
        <f aca="false">M102-L102</f>
        <v>1453</v>
      </c>
      <c r="N103" s="106" t="n">
        <f aca="false">N102-M102</f>
        <v>2826</v>
      </c>
      <c r="O103" s="107" t="n">
        <f aca="false">SUM(C103:N103)</f>
        <v>17069</v>
      </c>
      <c r="P103" s="97"/>
    </row>
    <row r="104" customFormat="false" ht="20.25" hidden="false" customHeight="false" outlineLevel="0" collapsed="false">
      <c r="A104" s="92"/>
      <c r="B104" s="124" t="s">
        <v>120</v>
      </c>
      <c r="C104" s="144" t="n">
        <f aca="false">N102+C105</f>
        <v>101958</v>
      </c>
      <c r="D104" s="101" t="n">
        <f aca="false">C104+D105</f>
        <v>103661</v>
      </c>
      <c r="E104" s="101" t="n">
        <f aca="false">D104+E105</f>
        <v>105351</v>
      </c>
      <c r="F104" s="101" t="n">
        <f aca="false">E104+F105</f>
        <v>107041</v>
      </c>
      <c r="G104" s="101" t="n">
        <f aca="false">F104+G105</f>
        <v>110804</v>
      </c>
      <c r="H104" s="101" t="n">
        <f aca="false">G104+H105</f>
        <v>114190</v>
      </c>
      <c r="I104" s="101" t="n">
        <f aca="false">H104+I105</f>
        <v>116899</v>
      </c>
      <c r="J104" s="101" t="n">
        <f aca="false">I104+J105</f>
        <v>119066</v>
      </c>
      <c r="K104" s="101" t="n">
        <f aca="false">J104+K105</f>
        <v>121498</v>
      </c>
      <c r="L104" s="101" t="n">
        <f aca="false">K104+L105</f>
        <v>127093</v>
      </c>
      <c r="M104" s="101" t="n">
        <f aca="false">L104+M105</f>
        <v>129539</v>
      </c>
      <c r="N104" s="101" t="n">
        <f aca="false">M104+N105</f>
        <v>130886</v>
      </c>
      <c r="O104" s="107"/>
      <c r="P104" s="97"/>
    </row>
    <row r="105" customFormat="false" ht="20.25" hidden="false" customHeight="false" outlineLevel="0" collapsed="false">
      <c r="A105" s="92"/>
      <c r="B105" s="153" t="s">
        <v>115</v>
      </c>
      <c r="C105" s="144" t="n">
        <v>1703</v>
      </c>
      <c r="D105" s="101" t="n">
        <v>1703</v>
      </c>
      <c r="E105" s="101" t="n">
        <v>1690</v>
      </c>
      <c r="F105" s="101" t="n">
        <v>1690</v>
      </c>
      <c r="G105" s="101" t="n">
        <v>3763</v>
      </c>
      <c r="H105" s="106" t="n">
        <v>3386</v>
      </c>
      <c r="I105" s="106" t="n">
        <v>2709</v>
      </c>
      <c r="J105" s="106" t="n">
        <v>2167</v>
      </c>
      <c r="K105" s="106" t="n">
        <v>2432</v>
      </c>
      <c r="L105" s="106" t="n">
        <v>5595</v>
      </c>
      <c r="M105" s="106" t="n">
        <v>2446</v>
      </c>
      <c r="N105" s="106" t="n">
        <v>1347</v>
      </c>
      <c r="O105" s="107" t="n">
        <f aca="false">SUM(C105:N105)</f>
        <v>30631</v>
      </c>
      <c r="P105" s="97"/>
    </row>
    <row r="106" customFormat="false" ht="20.25" hidden="false" customHeight="false" outlineLevel="0" collapsed="false">
      <c r="A106" s="92"/>
      <c r="B106" s="124" t="s">
        <v>123</v>
      </c>
      <c r="C106" s="144" t="n">
        <f aca="false">N104+C107</f>
        <v>132511</v>
      </c>
      <c r="D106" s="115"/>
      <c r="E106" s="115"/>
      <c r="F106" s="115"/>
      <c r="G106" s="115"/>
      <c r="H106" s="115"/>
      <c r="I106" s="115"/>
      <c r="J106" s="115"/>
      <c r="K106" s="115"/>
      <c r="L106" s="115"/>
      <c r="M106" s="106"/>
      <c r="N106" s="106"/>
      <c r="O106" s="102"/>
      <c r="P106" s="97"/>
    </row>
    <row r="107" customFormat="false" ht="20.25" hidden="false" customHeight="false" outlineLevel="0" collapsed="false">
      <c r="A107" s="92"/>
      <c r="B107" s="153" t="s">
        <v>115</v>
      </c>
      <c r="C107" s="154" t="n">
        <v>1625</v>
      </c>
      <c r="D107" s="129"/>
      <c r="E107" s="129"/>
      <c r="F107" s="129"/>
      <c r="G107" s="129"/>
      <c r="H107" s="130"/>
      <c r="I107" s="130"/>
      <c r="J107" s="130"/>
      <c r="K107" s="130"/>
      <c r="L107" s="130"/>
      <c r="M107" s="130"/>
      <c r="N107" s="130"/>
      <c r="O107" s="131"/>
      <c r="P107" s="97"/>
    </row>
    <row r="108" customFormat="false" ht="21" hidden="false" customHeight="false" outlineLevel="0" collapsed="false">
      <c r="A108" s="92" t="s">
        <v>130</v>
      </c>
      <c r="B108" s="93" t="s">
        <v>114</v>
      </c>
      <c r="C108" s="149"/>
      <c r="D108" s="150"/>
      <c r="E108" s="150"/>
      <c r="F108" s="150"/>
      <c r="G108" s="150"/>
      <c r="H108" s="151"/>
      <c r="I108" s="150"/>
      <c r="J108" s="150"/>
      <c r="K108" s="150" t="n">
        <v>401</v>
      </c>
      <c r="L108" s="150" t="n">
        <v>401</v>
      </c>
      <c r="M108" s="150" t="n">
        <v>533</v>
      </c>
      <c r="N108" s="150" t="n">
        <v>663</v>
      </c>
      <c r="O108" s="96"/>
      <c r="P108" s="97" t="s">
        <v>130</v>
      </c>
    </row>
    <row r="109" customFormat="false" ht="21" hidden="false" customHeight="false" outlineLevel="0" collapsed="false">
      <c r="A109" s="92"/>
      <c r="B109" s="98" t="s">
        <v>115</v>
      </c>
      <c r="C109" s="104"/>
      <c r="D109" s="105"/>
      <c r="E109" s="105"/>
      <c r="F109" s="105"/>
      <c r="G109" s="105"/>
      <c r="H109" s="106"/>
      <c r="I109" s="105"/>
      <c r="J109" s="105"/>
      <c r="K109" s="100" t="n">
        <v>0</v>
      </c>
      <c r="L109" s="105" t="n">
        <v>0</v>
      </c>
      <c r="M109" s="101" t="n">
        <f aca="false">M108-L108</f>
        <v>132</v>
      </c>
      <c r="N109" s="157" t="n">
        <v>130</v>
      </c>
      <c r="O109" s="102" t="n">
        <f aca="false">SUM(C109:N109)</f>
        <v>262</v>
      </c>
      <c r="P109" s="97"/>
    </row>
    <row r="110" customFormat="false" ht="21" hidden="false" customHeight="false" outlineLevel="0" collapsed="false">
      <c r="A110" s="92"/>
      <c r="B110" s="103" t="s">
        <v>116</v>
      </c>
      <c r="C110" s="104" t="n">
        <v>783</v>
      </c>
      <c r="D110" s="105" t="n">
        <v>840</v>
      </c>
      <c r="E110" s="105" t="n">
        <v>954</v>
      </c>
      <c r="F110" s="105" t="n">
        <v>1098</v>
      </c>
      <c r="G110" s="105" t="n">
        <v>1251</v>
      </c>
      <c r="H110" s="106" t="n">
        <v>1360</v>
      </c>
      <c r="I110" s="105" t="n">
        <v>1470</v>
      </c>
      <c r="J110" s="105" t="n">
        <v>1531</v>
      </c>
      <c r="K110" s="105" t="n">
        <v>1682</v>
      </c>
      <c r="L110" s="105" t="n">
        <v>1775</v>
      </c>
      <c r="M110" s="105" t="n">
        <v>1903</v>
      </c>
      <c r="N110" s="105" t="n">
        <v>2027</v>
      </c>
      <c r="O110" s="102"/>
      <c r="P110" s="97"/>
    </row>
    <row r="111" customFormat="false" ht="21" hidden="false" customHeight="false" outlineLevel="0" collapsed="false">
      <c r="A111" s="92"/>
      <c r="B111" s="98" t="s">
        <v>115</v>
      </c>
      <c r="C111" s="104" t="n">
        <v>120</v>
      </c>
      <c r="D111" s="101" t="n">
        <f aca="false">D110-C110</f>
        <v>57</v>
      </c>
      <c r="E111" s="101" t="n">
        <f aca="false">E110-D110</f>
        <v>114</v>
      </c>
      <c r="F111" s="101" t="n">
        <f aca="false">F110-E110</f>
        <v>144</v>
      </c>
      <c r="G111" s="101" t="n">
        <f aca="false">G110-F110</f>
        <v>153</v>
      </c>
      <c r="H111" s="106" t="n">
        <f aca="false">H110-G110</f>
        <v>109</v>
      </c>
      <c r="I111" s="101" t="n">
        <f aca="false">I110-H110</f>
        <v>110</v>
      </c>
      <c r="J111" s="101" t="n">
        <f aca="false">J110-I110</f>
        <v>61</v>
      </c>
      <c r="K111" s="101" t="n">
        <f aca="false">K110-J110</f>
        <v>151</v>
      </c>
      <c r="L111" s="101" t="n">
        <f aca="false">L110-K110</f>
        <v>93</v>
      </c>
      <c r="M111" s="101" t="n">
        <f aca="false">M110-L110</f>
        <v>128</v>
      </c>
      <c r="N111" s="101" t="n">
        <f aca="false">N110-M110</f>
        <v>124</v>
      </c>
      <c r="O111" s="102" t="n">
        <f aca="false">SUM(C111:N111)</f>
        <v>1364</v>
      </c>
      <c r="P111" s="97"/>
    </row>
    <row r="112" customFormat="false" ht="21" hidden="false" customHeight="false" outlineLevel="0" collapsed="false">
      <c r="A112" s="92"/>
      <c r="B112" s="140" t="s">
        <v>122</v>
      </c>
      <c r="C112" s="104" t="n">
        <v>2120</v>
      </c>
      <c r="D112" s="101" t="n">
        <v>2177</v>
      </c>
      <c r="E112" s="101" t="n">
        <v>2257</v>
      </c>
      <c r="F112" s="101" t="n">
        <v>2405</v>
      </c>
      <c r="G112" s="101" t="n">
        <v>2633</v>
      </c>
      <c r="H112" s="106" t="n">
        <v>2749</v>
      </c>
      <c r="I112" s="101" t="n">
        <v>2813</v>
      </c>
      <c r="J112" s="101" t="n">
        <v>2931</v>
      </c>
      <c r="K112" s="101" t="n">
        <v>3083</v>
      </c>
      <c r="L112" s="101" t="n">
        <v>3173</v>
      </c>
      <c r="M112" s="101" t="n">
        <v>3276</v>
      </c>
      <c r="N112" s="101" t="n">
        <v>3393</v>
      </c>
      <c r="O112" s="102"/>
      <c r="P112" s="97"/>
    </row>
    <row r="113" customFormat="false" ht="21" hidden="false" customHeight="false" outlineLevel="0" collapsed="false">
      <c r="A113" s="92"/>
      <c r="B113" s="141" t="s">
        <v>115</v>
      </c>
      <c r="C113" s="109" t="n">
        <v>93</v>
      </c>
      <c r="D113" s="101" t="n">
        <f aca="false">D112-C112</f>
        <v>57</v>
      </c>
      <c r="E113" s="101" t="n">
        <f aca="false">E112-D112</f>
        <v>80</v>
      </c>
      <c r="F113" s="101" t="n">
        <f aca="false">F112-E112</f>
        <v>148</v>
      </c>
      <c r="G113" s="101" t="n">
        <f aca="false">G112-F112</f>
        <v>228</v>
      </c>
      <c r="H113" s="106" t="n">
        <f aca="false">H112-G112</f>
        <v>116</v>
      </c>
      <c r="I113" s="101" t="n">
        <f aca="false">I112-H112</f>
        <v>64</v>
      </c>
      <c r="J113" s="101" t="n">
        <f aca="false">J112-I112</f>
        <v>118</v>
      </c>
      <c r="K113" s="101" t="n">
        <f aca="false">K112-J112</f>
        <v>152</v>
      </c>
      <c r="L113" s="101" t="n">
        <f aca="false">L112-K112</f>
        <v>90</v>
      </c>
      <c r="M113" s="101" t="n">
        <f aca="false">M112-L112</f>
        <v>103</v>
      </c>
      <c r="N113" s="101" t="n">
        <f aca="false">N112-M112</f>
        <v>117</v>
      </c>
      <c r="O113" s="102" t="n">
        <f aca="false">SUM(C113:N113)</f>
        <v>1366</v>
      </c>
      <c r="P113" s="97"/>
    </row>
    <row r="114" customFormat="false" ht="21" hidden="false" customHeight="false" outlineLevel="0" collapsed="false">
      <c r="A114" s="92"/>
      <c r="B114" s="143" t="s">
        <v>118</v>
      </c>
      <c r="C114" s="144" t="n">
        <v>3492</v>
      </c>
      <c r="D114" s="115" t="n">
        <v>3534</v>
      </c>
      <c r="E114" s="115" t="n">
        <v>3605</v>
      </c>
      <c r="F114" s="115" t="n">
        <v>3707</v>
      </c>
      <c r="G114" s="115" t="n">
        <v>3805</v>
      </c>
      <c r="H114" s="116" t="n">
        <v>3902</v>
      </c>
      <c r="I114" s="115" t="n">
        <v>3991</v>
      </c>
      <c r="J114" s="115" t="n">
        <v>4068</v>
      </c>
      <c r="K114" s="115" t="n">
        <v>4177</v>
      </c>
      <c r="L114" s="115" t="n">
        <v>4271</v>
      </c>
      <c r="M114" s="115" t="n">
        <v>4383</v>
      </c>
      <c r="N114" s="115" t="n">
        <v>4453</v>
      </c>
      <c r="O114" s="102"/>
      <c r="P114" s="97"/>
    </row>
    <row r="115" customFormat="false" ht="21" hidden="false" customHeight="false" outlineLevel="0" collapsed="false">
      <c r="A115" s="92"/>
      <c r="B115" s="145" t="s">
        <v>115</v>
      </c>
      <c r="C115" s="114" t="n">
        <f aca="false">C114-N112</f>
        <v>99</v>
      </c>
      <c r="D115" s="120" t="n">
        <f aca="false">D114-C114</f>
        <v>42</v>
      </c>
      <c r="E115" s="120" t="n">
        <f aca="false">E114-D114</f>
        <v>71</v>
      </c>
      <c r="F115" s="120" t="n">
        <f aca="false">F114-E114</f>
        <v>102</v>
      </c>
      <c r="G115" s="120" t="n">
        <f aca="false">G114-F114</f>
        <v>98</v>
      </c>
      <c r="H115" s="121" t="n">
        <f aca="false">H114-G114</f>
        <v>97</v>
      </c>
      <c r="I115" s="120" t="n">
        <f aca="false">I114-H114</f>
        <v>89</v>
      </c>
      <c r="J115" s="120" t="n">
        <f aca="false">J114-I114</f>
        <v>77</v>
      </c>
      <c r="K115" s="120" t="n">
        <f aca="false">K114-J114</f>
        <v>109</v>
      </c>
      <c r="L115" s="120" t="n">
        <f aca="false">L114-K114</f>
        <v>94</v>
      </c>
      <c r="M115" s="120" t="n">
        <f aca="false">M114-L114</f>
        <v>112</v>
      </c>
      <c r="N115" s="120" t="n">
        <f aca="false">N114-M114</f>
        <v>70</v>
      </c>
      <c r="O115" s="102" t="n">
        <f aca="false">SUM(C115:N115)</f>
        <v>1060</v>
      </c>
      <c r="P115" s="97"/>
    </row>
    <row r="116" customFormat="false" ht="20.25" hidden="false" customHeight="false" outlineLevel="0" collapsed="false">
      <c r="A116" s="92"/>
      <c r="B116" s="124" t="s">
        <v>119</v>
      </c>
      <c r="C116" s="104" t="n">
        <v>4559</v>
      </c>
      <c r="D116" s="101" t="n">
        <v>4616</v>
      </c>
      <c r="E116" s="101" t="n">
        <v>4719</v>
      </c>
      <c r="F116" s="101" t="n">
        <v>4815</v>
      </c>
      <c r="G116" s="101" t="n">
        <v>4917</v>
      </c>
      <c r="H116" s="106" t="n">
        <v>5024</v>
      </c>
      <c r="I116" s="101" t="n">
        <v>5083</v>
      </c>
      <c r="J116" s="101" t="n">
        <v>5163</v>
      </c>
      <c r="K116" s="101" t="n">
        <v>5273</v>
      </c>
      <c r="L116" s="101" t="n">
        <v>5376</v>
      </c>
      <c r="M116" s="101" t="n">
        <v>5479</v>
      </c>
      <c r="N116" s="101" t="n">
        <v>5609</v>
      </c>
      <c r="O116" s="102"/>
      <c r="P116" s="97"/>
    </row>
    <row r="117" customFormat="false" ht="20.25" hidden="false" customHeight="false" outlineLevel="0" collapsed="false">
      <c r="A117" s="92"/>
      <c r="B117" s="153" t="s">
        <v>115</v>
      </c>
      <c r="C117" s="114" t="n">
        <f aca="false">C116-N114</f>
        <v>106</v>
      </c>
      <c r="D117" s="120" t="n">
        <f aca="false">D116-C116</f>
        <v>57</v>
      </c>
      <c r="E117" s="120" t="n">
        <f aca="false">E116-D116</f>
        <v>103</v>
      </c>
      <c r="F117" s="120" t="n">
        <f aca="false">F116-E116</f>
        <v>96</v>
      </c>
      <c r="G117" s="120" t="n">
        <f aca="false">G116-F116</f>
        <v>102</v>
      </c>
      <c r="H117" s="121" t="n">
        <f aca="false">H116-G116</f>
        <v>107</v>
      </c>
      <c r="I117" s="110" t="n">
        <f aca="false">I116-H116</f>
        <v>59</v>
      </c>
      <c r="J117" s="110" t="n">
        <f aca="false">J116-I116</f>
        <v>80</v>
      </c>
      <c r="K117" s="110" t="n">
        <f aca="false">K116-J116</f>
        <v>110</v>
      </c>
      <c r="L117" s="110" t="n">
        <f aca="false">L116-K116</f>
        <v>103</v>
      </c>
      <c r="M117" s="110" t="n">
        <f aca="false">M116-L116</f>
        <v>103</v>
      </c>
      <c r="N117" s="110" t="n">
        <f aca="false">N116-M116</f>
        <v>130</v>
      </c>
      <c r="O117" s="107" t="n">
        <f aca="false">SUM(C117:N117)</f>
        <v>1156</v>
      </c>
      <c r="P117" s="97"/>
    </row>
    <row r="118" customFormat="false" ht="20.25" hidden="false" customHeight="false" outlineLevel="0" collapsed="false">
      <c r="A118" s="92"/>
      <c r="B118" s="124" t="s">
        <v>120</v>
      </c>
      <c r="C118" s="144" t="n">
        <f aca="false">N116+C119</f>
        <v>5653</v>
      </c>
      <c r="D118" s="101" t="n">
        <f aca="false">C118+D119</f>
        <v>5697</v>
      </c>
      <c r="E118" s="101" t="n">
        <f aca="false">D118+E119</f>
        <v>5781</v>
      </c>
      <c r="F118" s="101" t="n">
        <f aca="false">E118+F119</f>
        <v>5865</v>
      </c>
      <c r="G118" s="101" t="n">
        <f aca="false">F118+G119</f>
        <v>5999</v>
      </c>
      <c r="H118" s="101" t="n">
        <f aca="false">G118+H119</f>
        <v>6106</v>
      </c>
      <c r="I118" s="101" t="n">
        <f aca="false">H118+I119</f>
        <v>6192</v>
      </c>
      <c r="J118" s="101" t="n">
        <f aca="false">I118+J119</f>
        <v>6270</v>
      </c>
      <c r="K118" s="101" t="n">
        <f aca="false">J118+K119</f>
        <v>6309</v>
      </c>
      <c r="L118" s="101" t="n">
        <f aca="false">K118+L119</f>
        <v>6426</v>
      </c>
      <c r="M118" s="101" t="n">
        <f aca="false">L118+M119</f>
        <v>6997</v>
      </c>
      <c r="N118" s="101" t="n">
        <f aca="false">M118+N119</f>
        <v>7058</v>
      </c>
      <c r="O118" s="107"/>
      <c r="P118" s="97"/>
    </row>
    <row r="119" customFormat="false" ht="20.25" hidden="false" customHeight="false" outlineLevel="0" collapsed="false">
      <c r="A119" s="92"/>
      <c r="B119" s="153" t="s">
        <v>115</v>
      </c>
      <c r="C119" s="144" t="n">
        <v>44</v>
      </c>
      <c r="D119" s="101" t="n">
        <v>44</v>
      </c>
      <c r="E119" s="101" t="n">
        <v>84</v>
      </c>
      <c r="F119" s="101" t="n">
        <v>84</v>
      </c>
      <c r="G119" s="101" t="n">
        <v>134</v>
      </c>
      <c r="H119" s="106" t="n">
        <v>107</v>
      </c>
      <c r="I119" s="106" t="n">
        <v>86</v>
      </c>
      <c r="J119" s="106" t="n">
        <v>78</v>
      </c>
      <c r="K119" s="106" t="n">
        <v>39</v>
      </c>
      <c r="L119" s="106" t="n">
        <v>117</v>
      </c>
      <c r="M119" s="110" t="n">
        <v>571</v>
      </c>
      <c r="N119" s="110" t="n">
        <v>61</v>
      </c>
      <c r="O119" s="107" t="n">
        <f aca="false">SUM(C119:N119)</f>
        <v>1449</v>
      </c>
      <c r="P119" s="97"/>
    </row>
    <row r="120" customFormat="false" ht="20.25" hidden="false" customHeight="false" outlineLevel="0" collapsed="false">
      <c r="A120" s="92"/>
      <c r="B120" s="124" t="s">
        <v>123</v>
      </c>
      <c r="C120" s="144" t="n">
        <f aca="false">N118+C121</f>
        <v>7118</v>
      </c>
      <c r="D120" s="115"/>
      <c r="E120" s="115"/>
      <c r="F120" s="115"/>
      <c r="G120" s="115"/>
      <c r="H120" s="115"/>
      <c r="I120" s="115"/>
      <c r="J120" s="115"/>
      <c r="K120" s="115"/>
      <c r="L120" s="115"/>
      <c r="M120" s="106"/>
      <c r="N120" s="106"/>
      <c r="O120" s="102"/>
      <c r="P120" s="97"/>
    </row>
    <row r="121" customFormat="false" ht="20.25" hidden="false" customHeight="false" outlineLevel="0" collapsed="false">
      <c r="A121" s="92"/>
      <c r="B121" s="153" t="s">
        <v>115</v>
      </c>
      <c r="C121" s="154" t="n">
        <v>60</v>
      </c>
      <c r="D121" s="129"/>
      <c r="E121" s="129"/>
      <c r="F121" s="129"/>
      <c r="G121" s="129"/>
      <c r="H121" s="130"/>
      <c r="I121" s="130"/>
      <c r="J121" s="130"/>
      <c r="K121" s="130"/>
      <c r="L121" s="130"/>
      <c r="M121" s="130"/>
      <c r="N121" s="130"/>
      <c r="O121" s="131"/>
      <c r="P121" s="97"/>
    </row>
    <row r="122" customFormat="false" ht="21" hidden="false" customHeight="false" outlineLevel="0" collapsed="false">
      <c r="A122" s="92" t="s">
        <v>131</v>
      </c>
      <c r="B122" s="93" t="s">
        <v>114</v>
      </c>
      <c r="C122" s="149"/>
      <c r="D122" s="150"/>
      <c r="E122" s="150"/>
      <c r="F122" s="150"/>
      <c r="G122" s="150"/>
      <c r="H122" s="151"/>
      <c r="I122" s="150"/>
      <c r="J122" s="150"/>
      <c r="K122" s="150" t="n">
        <v>805</v>
      </c>
      <c r="L122" s="150" t="n">
        <v>805</v>
      </c>
      <c r="M122" s="150" t="n">
        <v>1231</v>
      </c>
      <c r="N122" s="150" t="n">
        <v>1604</v>
      </c>
      <c r="O122" s="96"/>
      <c r="P122" s="97" t="s">
        <v>131</v>
      </c>
    </row>
    <row r="123" customFormat="false" ht="21" hidden="false" customHeight="false" outlineLevel="0" collapsed="false">
      <c r="A123" s="92"/>
      <c r="B123" s="98" t="s">
        <v>115</v>
      </c>
      <c r="C123" s="104"/>
      <c r="D123" s="105"/>
      <c r="E123" s="105"/>
      <c r="F123" s="105"/>
      <c r="G123" s="105"/>
      <c r="H123" s="106"/>
      <c r="I123" s="105"/>
      <c r="J123" s="105"/>
      <c r="K123" s="100" t="n">
        <v>0</v>
      </c>
      <c r="L123" s="105" t="n">
        <v>0</v>
      </c>
      <c r="M123" s="101" t="n">
        <f aca="false">M122-L122</f>
        <v>426</v>
      </c>
      <c r="N123" s="100" t="n">
        <v>373</v>
      </c>
      <c r="O123" s="102" t="n">
        <f aca="false">SUM(C123:N123)</f>
        <v>799</v>
      </c>
      <c r="P123" s="97"/>
    </row>
    <row r="124" customFormat="false" ht="21" hidden="false" customHeight="false" outlineLevel="0" collapsed="false">
      <c r="A124" s="92"/>
      <c r="B124" s="103" t="s">
        <v>116</v>
      </c>
      <c r="C124" s="104" t="n">
        <v>1922</v>
      </c>
      <c r="D124" s="105" t="n">
        <v>2130</v>
      </c>
      <c r="E124" s="105" t="n">
        <v>2372</v>
      </c>
      <c r="F124" s="105" t="n">
        <v>2721</v>
      </c>
      <c r="G124" s="105" t="n">
        <v>2988</v>
      </c>
      <c r="H124" s="106" t="n">
        <v>3294</v>
      </c>
      <c r="I124" s="105" t="n">
        <v>3510</v>
      </c>
      <c r="J124" s="105" t="n">
        <v>3646</v>
      </c>
      <c r="K124" s="105" t="n">
        <v>4032</v>
      </c>
      <c r="L124" s="105" t="n">
        <v>4345</v>
      </c>
      <c r="M124" s="105" t="n">
        <v>4686</v>
      </c>
      <c r="N124" s="105" t="n">
        <v>5137</v>
      </c>
      <c r="O124" s="102"/>
      <c r="P124" s="97"/>
    </row>
    <row r="125" customFormat="false" ht="21" hidden="false" customHeight="false" outlineLevel="0" collapsed="false">
      <c r="A125" s="92"/>
      <c r="B125" s="98" t="s">
        <v>115</v>
      </c>
      <c r="C125" s="104" t="n">
        <v>318</v>
      </c>
      <c r="D125" s="101" t="n">
        <f aca="false">D124-C124</f>
        <v>208</v>
      </c>
      <c r="E125" s="101" t="n">
        <f aca="false">E124-D124</f>
        <v>242</v>
      </c>
      <c r="F125" s="101" t="n">
        <f aca="false">F124-E124</f>
        <v>349</v>
      </c>
      <c r="G125" s="101" t="n">
        <f aca="false">G124-F124</f>
        <v>267</v>
      </c>
      <c r="H125" s="106" t="n">
        <f aca="false">H124-G124</f>
        <v>306</v>
      </c>
      <c r="I125" s="101" t="n">
        <f aca="false">I124-H124</f>
        <v>216</v>
      </c>
      <c r="J125" s="101" t="n">
        <f aca="false">J124-I124</f>
        <v>136</v>
      </c>
      <c r="K125" s="101" t="n">
        <f aca="false">K124-J124</f>
        <v>386</v>
      </c>
      <c r="L125" s="101" t="n">
        <f aca="false">L124-K124</f>
        <v>313</v>
      </c>
      <c r="M125" s="101" t="n">
        <f aca="false">M124-L124</f>
        <v>341</v>
      </c>
      <c r="N125" s="101" t="n">
        <f aca="false">N124-M124</f>
        <v>451</v>
      </c>
      <c r="O125" s="102" t="n">
        <f aca="false">SUM(C125:N125)</f>
        <v>3533</v>
      </c>
      <c r="P125" s="97"/>
    </row>
    <row r="126" customFormat="false" ht="21" hidden="false" customHeight="false" outlineLevel="0" collapsed="false">
      <c r="A126" s="92"/>
      <c r="B126" s="140" t="s">
        <v>122</v>
      </c>
      <c r="C126" s="104" t="n">
        <v>5421</v>
      </c>
      <c r="D126" s="101" t="n">
        <v>5562</v>
      </c>
      <c r="E126" s="101" t="n">
        <v>5752</v>
      </c>
      <c r="F126" s="101" t="n">
        <v>6003</v>
      </c>
      <c r="G126" s="101" t="n">
        <v>6176</v>
      </c>
      <c r="H126" s="106" t="n">
        <v>6461</v>
      </c>
      <c r="I126" s="101" t="n">
        <v>6656</v>
      </c>
      <c r="J126" s="101" t="n">
        <v>6962</v>
      </c>
      <c r="K126" s="101" t="n">
        <v>7191</v>
      </c>
      <c r="L126" s="101" t="n">
        <v>7422</v>
      </c>
      <c r="M126" s="101" t="n">
        <v>7810</v>
      </c>
      <c r="N126" s="101" t="n">
        <v>8032</v>
      </c>
      <c r="O126" s="102"/>
      <c r="P126" s="97"/>
    </row>
    <row r="127" customFormat="false" ht="21" hidden="false" customHeight="false" outlineLevel="0" collapsed="false">
      <c r="A127" s="92"/>
      <c r="B127" s="141" t="s">
        <v>115</v>
      </c>
      <c r="C127" s="109" t="n">
        <v>284</v>
      </c>
      <c r="D127" s="101" t="n">
        <f aca="false">D126-C126</f>
        <v>141</v>
      </c>
      <c r="E127" s="101" t="n">
        <f aca="false">E126-D126</f>
        <v>190</v>
      </c>
      <c r="F127" s="101" t="n">
        <f aca="false">F126-E126</f>
        <v>251</v>
      </c>
      <c r="G127" s="101" t="n">
        <f aca="false">G126-F126</f>
        <v>173</v>
      </c>
      <c r="H127" s="106" t="n">
        <f aca="false">H126-G126</f>
        <v>285</v>
      </c>
      <c r="I127" s="101" t="n">
        <f aca="false">I126-H126</f>
        <v>195</v>
      </c>
      <c r="J127" s="101" t="n">
        <f aca="false">J126-I126</f>
        <v>306</v>
      </c>
      <c r="K127" s="101" t="n">
        <f aca="false">K126-J126</f>
        <v>229</v>
      </c>
      <c r="L127" s="101" t="n">
        <f aca="false">L126-K126</f>
        <v>231</v>
      </c>
      <c r="M127" s="101" t="n">
        <f aca="false">M126-L126</f>
        <v>388</v>
      </c>
      <c r="N127" s="101" t="n">
        <f aca="false">N126-M126</f>
        <v>222</v>
      </c>
      <c r="O127" s="102" t="n">
        <f aca="false">SUM(C127:N127)</f>
        <v>2895</v>
      </c>
      <c r="P127" s="97"/>
    </row>
    <row r="128" customFormat="false" ht="21" hidden="false" customHeight="false" outlineLevel="0" collapsed="false">
      <c r="A128" s="92"/>
      <c r="B128" s="143" t="s">
        <v>118</v>
      </c>
      <c r="C128" s="144" t="n">
        <v>5655</v>
      </c>
      <c r="D128" s="115" t="n">
        <v>5457</v>
      </c>
      <c r="E128" s="115" t="n">
        <v>5331</v>
      </c>
      <c r="F128" s="115" t="n">
        <v>5174</v>
      </c>
      <c r="G128" s="115" t="n">
        <v>4963</v>
      </c>
      <c r="H128" s="116" t="n">
        <v>4725</v>
      </c>
      <c r="I128" s="115" t="n">
        <v>4525</v>
      </c>
      <c r="J128" s="115" t="n">
        <v>4412</v>
      </c>
      <c r="K128" s="115" t="n">
        <v>4381</v>
      </c>
      <c r="L128" s="115" t="n">
        <v>4591</v>
      </c>
      <c r="M128" s="158" t="s">
        <v>132</v>
      </c>
      <c r="N128" s="158" t="n">
        <v>190</v>
      </c>
      <c r="O128" s="102"/>
      <c r="P128" s="97"/>
    </row>
    <row r="129" customFormat="false" ht="21" hidden="false" customHeight="false" outlineLevel="0" collapsed="false">
      <c r="A129" s="92"/>
      <c r="B129" s="145" t="s">
        <v>115</v>
      </c>
      <c r="C129" s="158" t="n">
        <f aca="false">C128-D128</f>
        <v>198</v>
      </c>
      <c r="D129" s="158" t="n">
        <f aca="false">D128-E128</f>
        <v>126</v>
      </c>
      <c r="E129" s="158" t="n">
        <f aca="false">E128-F128</f>
        <v>157</v>
      </c>
      <c r="F129" s="158" t="n">
        <f aca="false">F128-G128</f>
        <v>211</v>
      </c>
      <c r="G129" s="158" t="n">
        <f aca="false">G128-H128</f>
        <v>238</v>
      </c>
      <c r="H129" s="116" t="n">
        <f aca="false">H128-I128</f>
        <v>200</v>
      </c>
      <c r="I129" s="158" t="n">
        <f aca="false">I128-J128</f>
        <v>113</v>
      </c>
      <c r="J129" s="158" t="n">
        <f aca="false">J128-K128</f>
        <v>31</v>
      </c>
      <c r="K129" s="158" t="n">
        <v>140</v>
      </c>
      <c r="L129" s="158" t="n">
        <v>210</v>
      </c>
      <c r="M129" s="158" t="n">
        <v>262</v>
      </c>
      <c r="N129" s="158" t="n">
        <v>212</v>
      </c>
      <c r="O129" s="102" t="n">
        <f aca="false">SUM(C129:N129)</f>
        <v>2098</v>
      </c>
      <c r="P129" s="97"/>
    </row>
    <row r="130" customFormat="false" ht="20.25" hidden="false" customHeight="false" outlineLevel="0" collapsed="false">
      <c r="A130" s="92"/>
      <c r="B130" s="124" t="s">
        <v>119</v>
      </c>
      <c r="C130" s="104" t="n">
        <v>541</v>
      </c>
      <c r="D130" s="101" t="n">
        <v>729</v>
      </c>
      <c r="E130" s="101" t="n">
        <v>1074</v>
      </c>
      <c r="F130" s="101" t="n">
        <v>1273</v>
      </c>
      <c r="G130" s="101" t="n">
        <v>1480</v>
      </c>
      <c r="H130" s="106" t="n">
        <v>1658</v>
      </c>
      <c r="I130" s="101" t="n">
        <v>1747</v>
      </c>
      <c r="J130" s="101" t="n">
        <v>1847</v>
      </c>
      <c r="K130" s="101" t="n">
        <v>2035</v>
      </c>
      <c r="L130" s="101" t="n">
        <v>2233</v>
      </c>
      <c r="M130" s="101" t="n">
        <v>2430</v>
      </c>
      <c r="N130" s="101" t="n">
        <v>2683</v>
      </c>
      <c r="O130" s="102"/>
      <c r="P130" s="97"/>
    </row>
    <row r="131" customFormat="false" ht="20.25" hidden="false" customHeight="false" outlineLevel="0" collapsed="false">
      <c r="A131" s="92"/>
      <c r="B131" s="153" t="s">
        <v>115</v>
      </c>
      <c r="C131" s="114" t="n">
        <f aca="false">C130-N128</f>
        <v>351</v>
      </c>
      <c r="D131" s="120" t="n">
        <f aca="false">D130-C130</f>
        <v>188</v>
      </c>
      <c r="E131" s="120" t="n">
        <f aca="false">E130-D130</f>
        <v>345</v>
      </c>
      <c r="F131" s="120" t="n">
        <f aca="false">F130-E130</f>
        <v>199</v>
      </c>
      <c r="G131" s="120" t="n">
        <f aca="false">G130-F130</f>
        <v>207</v>
      </c>
      <c r="H131" s="121" t="n">
        <f aca="false">H130-G130</f>
        <v>178</v>
      </c>
      <c r="I131" s="110" t="n">
        <f aca="false">I130-H130</f>
        <v>89</v>
      </c>
      <c r="J131" s="110" t="n">
        <f aca="false">J130-I130</f>
        <v>100</v>
      </c>
      <c r="K131" s="110" t="n">
        <f aca="false">K130-J130</f>
        <v>188</v>
      </c>
      <c r="L131" s="110" t="n">
        <f aca="false">L130-K130</f>
        <v>198</v>
      </c>
      <c r="M131" s="110" t="n">
        <f aca="false">M130-L130</f>
        <v>197</v>
      </c>
      <c r="N131" s="110" t="n">
        <f aca="false">N130-M130</f>
        <v>253</v>
      </c>
      <c r="O131" s="107" t="n">
        <f aca="false">SUM(C131:N131)</f>
        <v>2493</v>
      </c>
      <c r="P131" s="97"/>
    </row>
    <row r="132" customFormat="false" ht="20.25" hidden="false" customHeight="false" outlineLevel="0" collapsed="false">
      <c r="A132" s="92"/>
      <c r="B132" s="124" t="s">
        <v>120</v>
      </c>
      <c r="C132" s="144" t="n">
        <f aca="false">N130+C133</f>
        <v>2762</v>
      </c>
      <c r="D132" s="101" t="n">
        <f aca="false">C132+D133</f>
        <v>2841</v>
      </c>
      <c r="E132" s="101" t="n">
        <f aca="false">D132+E133</f>
        <v>2995</v>
      </c>
      <c r="F132" s="101" t="n">
        <f aca="false">E132+F133</f>
        <v>3149</v>
      </c>
      <c r="G132" s="101" t="n">
        <f aca="false">F132+G133</f>
        <v>3521</v>
      </c>
      <c r="H132" s="101" t="n">
        <f aca="false">G132+H133</f>
        <v>3818</v>
      </c>
      <c r="I132" s="101" t="n">
        <f aca="false">H132+I133</f>
        <v>4013</v>
      </c>
      <c r="J132" s="101" t="n">
        <f aca="false">I132+J133</f>
        <v>4195</v>
      </c>
      <c r="K132" s="101" t="n">
        <f aca="false">J132+K133</f>
        <v>4457</v>
      </c>
      <c r="L132" s="101" t="n">
        <f aca="false">K132+L133</f>
        <v>4724</v>
      </c>
      <c r="M132" s="101" t="n">
        <f aca="false">L132+M133</f>
        <v>5005</v>
      </c>
      <c r="N132" s="101" t="n">
        <f aca="false">M132+N133</f>
        <v>5200</v>
      </c>
      <c r="O132" s="107"/>
      <c r="P132" s="97"/>
    </row>
    <row r="133" customFormat="false" ht="20.25" hidden="false" customHeight="false" outlineLevel="0" collapsed="false">
      <c r="A133" s="92"/>
      <c r="B133" s="153" t="s">
        <v>115</v>
      </c>
      <c r="C133" s="144" t="n">
        <v>79</v>
      </c>
      <c r="D133" s="101" t="n">
        <v>79</v>
      </c>
      <c r="E133" s="101" t="n">
        <v>154</v>
      </c>
      <c r="F133" s="101" t="n">
        <v>154</v>
      </c>
      <c r="G133" s="101" t="n">
        <v>372</v>
      </c>
      <c r="H133" s="106" t="n">
        <v>297</v>
      </c>
      <c r="I133" s="106" t="n">
        <v>195</v>
      </c>
      <c r="J133" s="106" t="n">
        <v>182</v>
      </c>
      <c r="K133" s="106" t="n">
        <v>262</v>
      </c>
      <c r="L133" s="106" t="n">
        <v>267</v>
      </c>
      <c r="M133" s="110" t="n">
        <v>281</v>
      </c>
      <c r="N133" s="110" t="n">
        <v>195</v>
      </c>
      <c r="O133" s="107" t="n">
        <f aca="false">SUM(C133:N133)</f>
        <v>2517</v>
      </c>
      <c r="P133" s="97"/>
    </row>
    <row r="134" customFormat="false" ht="20.25" hidden="false" customHeight="false" outlineLevel="0" collapsed="false">
      <c r="A134" s="92"/>
      <c r="B134" s="124" t="s">
        <v>123</v>
      </c>
      <c r="C134" s="144" t="n">
        <f aca="false">N132+C135</f>
        <v>5475</v>
      </c>
      <c r="D134" s="158"/>
      <c r="E134" s="158"/>
      <c r="F134" s="158"/>
      <c r="G134" s="158"/>
      <c r="H134" s="158"/>
      <c r="I134" s="158"/>
      <c r="J134" s="158"/>
      <c r="K134" s="158"/>
      <c r="L134" s="158"/>
      <c r="M134" s="106"/>
      <c r="N134" s="106"/>
      <c r="O134" s="102"/>
      <c r="P134" s="97"/>
    </row>
    <row r="135" customFormat="false" ht="20.25" hidden="false" customHeight="false" outlineLevel="0" collapsed="false">
      <c r="A135" s="92"/>
      <c r="B135" s="153" t="s">
        <v>115</v>
      </c>
      <c r="C135" s="154" t="n">
        <v>275</v>
      </c>
      <c r="D135" s="129"/>
      <c r="E135" s="129"/>
      <c r="F135" s="129"/>
      <c r="G135" s="129"/>
      <c r="H135" s="130"/>
      <c r="I135" s="130"/>
      <c r="J135" s="130"/>
      <c r="K135" s="130"/>
      <c r="L135" s="130"/>
      <c r="M135" s="130"/>
      <c r="N135" s="130"/>
      <c r="O135" s="131"/>
      <c r="P135" s="97"/>
    </row>
    <row r="136" customFormat="false" ht="21" hidden="false" customHeight="false" outlineLevel="0" collapsed="false">
      <c r="A136" s="92" t="s">
        <v>133</v>
      </c>
      <c r="B136" s="93" t="s">
        <v>114</v>
      </c>
      <c r="C136" s="149"/>
      <c r="D136" s="150"/>
      <c r="E136" s="150"/>
      <c r="F136" s="150"/>
      <c r="G136" s="150"/>
      <c r="H136" s="151"/>
      <c r="I136" s="150"/>
      <c r="J136" s="150"/>
      <c r="K136" s="150" t="n">
        <v>5</v>
      </c>
      <c r="L136" s="150" t="n">
        <v>5</v>
      </c>
      <c r="M136" s="150" t="n">
        <v>1439</v>
      </c>
      <c r="N136" s="150" t="n">
        <v>3166</v>
      </c>
      <c r="O136" s="96"/>
      <c r="P136" s="97" t="s">
        <v>133</v>
      </c>
    </row>
    <row r="137" customFormat="false" ht="21" hidden="false" customHeight="false" outlineLevel="0" collapsed="false">
      <c r="A137" s="92"/>
      <c r="B137" s="98" t="s">
        <v>115</v>
      </c>
      <c r="C137" s="104"/>
      <c r="D137" s="105"/>
      <c r="E137" s="105"/>
      <c r="F137" s="105"/>
      <c r="G137" s="105"/>
      <c r="H137" s="106"/>
      <c r="I137" s="105"/>
      <c r="J137" s="105"/>
      <c r="K137" s="100" t="n">
        <v>0</v>
      </c>
      <c r="L137" s="105" t="n">
        <v>0</v>
      </c>
      <c r="M137" s="101" t="n">
        <f aca="false">M136-L136</f>
        <v>1434</v>
      </c>
      <c r="N137" s="157" t="n">
        <v>1727</v>
      </c>
      <c r="O137" s="102" t="n">
        <f aca="false">SUM(C137:N137)</f>
        <v>3161</v>
      </c>
      <c r="P137" s="97"/>
    </row>
    <row r="138" customFormat="false" ht="21" hidden="false" customHeight="false" outlineLevel="0" collapsed="false">
      <c r="A138" s="92"/>
      <c r="B138" s="103" t="s">
        <v>116</v>
      </c>
      <c r="C138" s="104" t="n">
        <v>4702</v>
      </c>
      <c r="D138" s="105" t="n">
        <v>6920</v>
      </c>
      <c r="E138" s="105" t="n">
        <v>9460</v>
      </c>
      <c r="F138" s="105" t="n">
        <v>12785</v>
      </c>
      <c r="G138" s="105" t="n">
        <v>15530</v>
      </c>
      <c r="H138" s="106" t="n">
        <v>19340</v>
      </c>
      <c r="I138" s="105" t="n">
        <v>22060</v>
      </c>
      <c r="J138" s="105" t="n">
        <v>24289</v>
      </c>
      <c r="K138" s="105" t="n">
        <v>27903</v>
      </c>
      <c r="L138" s="105" t="n">
        <v>29881</v>
      </c>
      <c r="M138" s="105" t="n">
        <v>33176</v>
      </c>
      <c r="N138" s="105" t="n">
        <v>36489</v>
      </c>
      <c r="O138" s="102"/>
      <c r="P138" s="97"/>
    </row>
    <row r="139" customFormat="false" ht="21" hidden="false" customHeight="false" outlineLevel="0" collapsed="false">
      <c r="A139" s="92"/>
      <c r="B139" s="98" t="s">
        <v>115</v>
      </c>
      <c r="C139" s="104" t="n">
        <v>1536</v>
      </c>
      <c r="D139" s="101" t="n">
        <f aca="false">D138-C138</f>
        <v>2218</v>
      </c>
      <c r="E139" s="101" t="n">
        <f aca="false">E138-D138</f>
        <v>2540</v>
      </c>
      <c r="F139" s="101" t="n">
        <f aca="false">F138-E138</f>
        <v>3325</v>
      </c>
      <c r="G139" s="101" t="n">
        <f aca="false">G138-F138</f>
        <v>2745</v>
      </c>
      <c r="H139" s="106" t="n">
        <f aca="false">H138-G138</f>
        <v>3810</v>
      </c>
      <c r="I139" s="101" t="n">
        <f aca="false">I138-H138</f>
        <v>2720</v>
      </c>
      <c r="J139" s="101" t="n">
        <f aca="false">J138-I138</f>
        <v>2229</v>
      </c>
      <c r="K139" s="101" t="n">
        <f aca="false">K138-J138</f>
        <v>3614</v>
      </c>
      <c r="L139" s="101" t="n">
        <f aca="false">L138-K138</f>
        <v>1978</v>
      </c>
      <c r="M139" s="101" t="n">
        <f aca="false">M138-L138</f>
        <v>3295</v>
      </c>
      <c r="N139" s="101" t="n">
        <f aca="false">N138-M138</f>
        <v>3313</v>
      </c>
      <c r="O139" s="102" t="n">
        <f aca="false">SUM(C139:N139)</f>
        <v>33323</v>
      </c>
      <c r="P139" s="97"/>
    </row>
    <row r="140" customFormat="false" ht="21" hidden="false" customHeight="false" outlineLevel="0" collapsed="false">
      <c r="A140" s="92"/>
      <c r="B140" s="140" t="s">
        <v>122</v>
      </c>
      <c r="C140" s="104" t="n">
        <v>39445</v>
      </c>
      <c r="D140" s="101" t="n">
        <v>40957</v>
      </c>
      <c r="E140" s="101" t="n">
        <v>43179</v>
      </c>
      <c r="F140" s="101" t="n">
        <v>47316</v>
      </c>
      <c r="G140" s="101" t="n">
        <v>49077</v>
      </c>
      <c r="H140" s="106" t="n">
        <v>50227</v>
      </c>
      <c r="I140" s="101" t="n">
        <v>51020</v>
      </c>
      <c r="J140" s="101" t="n">
        <v>52233</v>
      </c>
      <c r="K140" s="101" t="n">
        <v>53585</v>
      </c>
      <c r="L140" s="101" t="n">
        <v>55094</v>
      </c>
      <c r="M140" s="101" t="n">
        <v>56711</v>
      </c>
      <c r="N140" s="101" t="n">
        <v>58194</v>
      </c>
      <c r="O140" s="102"/>
      <c r="P140" s="97"/>
    </row>
    <row r="141" customFormat="false" ht="21" hidden="false" customHeight="false" outlineLevel="0" collapsed="false">
      <c r="A141" s="92"/>
      <c r="B141" s="141" t="s">
        <v>115</v>
      </c>
      <c r="C141" s="109" t="n">
        <v>2956</v>
      </c>
      <c r="D141" s="101" t="n">
        <f aca="false">D140-C140</f>
        <v>1512</v>
      </c>
      <c r="E141" s="101" t="n">
        <f aca="false">E140-D140</f>
        <v>2222</v>
      </c>
      <c r="F141" s="101" t="n">
        <f aca="false">F140-E140</f>
        <v>4137</v>
      </c>
      <c r="G141" s="101" t="n">
        <f aca="false">G140-F140</f>
        <v>1761</v>
      </c>
      <c r="H141" s="106" t="n">
        <f aca="false">H140-G140</f>
        <v>1150</v>
      </c>
      <c r="I141" s="101" t="n">
        <f aca="false">I140-H140</f>
        <v>793</v>
      </c>
      <c r="J141" s="101" t="n">
        <f aca="false">J140-I140</f>
        <v>1213</v>
      </c>
      <c r="K141" s="101" t="n">
        <f aca="false">K140-J140</f>
        <v>1352</v>
      </c>
      <c r="L141" s="101" t="n">
        <f aca="false">L140-K140</f>
        <v>1509</v>
      </c>
      <c r="M141" s="101" t="n">
        <f aca="false">M140-L140</f>
        <v>1617</v>
      </c>
      <c r="N141" s="101" t="n">
        <f aca="false">N140-M140</f>
        <v>1483</v>
      </c>
      <c r="O141" s="102" t="n">
        <f aca="false">SUM(C141:N141)</f>
        <v>21705</v>
      </c>
      <c r="P141" s="97"/>
    </row>
    <row r="142" customFormat="false" ht="21" hidden="false" customHeight="false" outlineLevel="0" collapsed="false">
      <c r="A142" s="92"/>
      <c r="B142" s="143" t="s">
        <v>118</v>
      </c>
      <c r="C142" s="144" t="n">
        <v>59664</v>
      </c>
      <c r="D142" s="158" t="n">
        <v>60584</v>
      </c>
      <c r="E142" s="158" t="n">
        <v>61656</v>
      </c>
      <c r="F142" s="158" t="n">
        <v>62986</v>
      </c>
      <c r="G142" s="158" t="n">
        <v>64144</v>
      </c>
      <c r="H142" s="116" t="n">
        <v>65318</v>
      </c>
      <c r="I142" s="158" t="n">
        <v>65410</v>
      </c>
      <c r="J142" s="158" t="n">
        <v>70411</v>
      </c>
      <c r="K142" s="158" t="n">
        <v>71990</v>
      </c>
      <c r="L142" s="158" t="n">
        <v>73367</v>
      </c>
      <c r="M142" s="158" t="n">
        <v>74919</v>
      </c>
      <c r="N142" s="158" t="n">
        <v>76100</v>
      </c>
      <c r="O142" s="102"/>
      <c r="P142" s="97"/>
    </row>
    <row r="143" customFormat="false" ht="21" hidden="false" customHeight="false" outlineLevel="0" collapsed="false">
      <c r="A143" s="92"/>
      <c r="B143" s="145" t="s">
        <v>115</v>
      </c>
      <c r="C143" s="114" t="n">
        <f aca="false">C142-N140</f>
        <v>1470</v>
      </c>
      <c r="D143" s="120" t="n">
        <f aca="false">D142-C142</f>
        <v>920</v>
      </c>
      <c r="E143" s="120" t="n">
        <f aca="false">E142-D142</f>
        <v>1072</v>
      </c>
      <c r="F143" s="120" t="n">
        <f aca="false">F142-E142</f>
        <v>1330</v>
      </c>
      <c r="G143" s="120" t="n">
        <f aca="false">G142-F142</f>
        <v>1158</v>
      </c>
      <c r="H143" s="121" t="n">
        <f aca="false">H142-G142</f>
        <v>1174</v>
      </c>
      <c r="I143" s="120" t="n">
        <f aca="false">I142-H142</f>
        <v>92</v>
      </c>
      <c r="J143" s="120" t="n">
        <f aca="false">J142-I142</f>
        <v>5001</v>
      </c>
      <c r="K143" s="120" t="n">
        <f aca="false">K142-J142</f>
        <v>1579</v>
      </c>
      <c r="L143" s="120" t="n">
        <f aca="false">L142-K142</f>
        <v>1377</v>
      </c>
      <c r="M143" s="120" t="n">
        <f aca="false">M142-L142</f>
        <v>1552</v>
      </c>
      <c r="N143" s="120" t="n">
        <f aca="false">N142-M142</f>
        <v>1181</v>
      </c>
      <c r="O143" s="102" t="n">
        <f aca="false">SUM(C143:N143)</f>
        <v>17906</v>
      </c>
      <c r="P143" s="97"/>
    </row>
    <row r="144" customFormat="false" ht="20.25" hidden="false" customHeight="false" outlineLevel="0" collapsed="false">
      <c r="A144" s="92"/>
      <c r="B144" s="124" t="s">
        <v>119</v>
      </c>
      <c r="C144" s="104" t="n">
        <v>77918</v>
      </c>
      <c r="D144" s="101" t="n">
        <v>78897</v>
      </c>
      <c r="E144" s="101" t="n">
        <v>80642</v>
      </c>
      <c r="F144" s="101" t="n">
        <v>82556</v>
      </c>
      <c r="G144" s="101" t="n">
        <v>84421</v>
      </c>
      <c r="H144" s="106" t="n">
        <v>86107</v>
      </c>
      <c r="I144" s="101" t="n">
        <v>86754</v>
      </c>
      <c r="J144" s="101" t="n">
        <v>87532</v>
      </c>
      <c r="K144" s="101" t="n">
        <v>88336</v>
      </c>
      <c r="L144" s="101" t="n">
        <v>89055</v>
      </c>
      <c r="M144" s="101" t="n">
        <v>89774</v>
      </c>
      <c r="N144" s="101" t="n">
        <v>90750</v>
      </c>
      <c r="O144" s="102"/>
      <c r="P144" s="97"/>
    </row>
    <row r="145" customFormat="false" ht="20.25" hidden="false" customHeight="false" outlineLevel="0" collapsed="false">
      <c r="A145" s="92"/>
      <c r="B145" s="153" t="s">
        <v>115</v>
      </c>
      <c r="C145" s="114" t="n">
        <f aca="false">C144-N142</f>
        <v>1818</v>
      </c>
      <c r="D145" s="120" t="n">
        <f aca="false">D144-C144</f>
        <v>979</v>
      </c>
      <c r="E145" s="120" t="n">
        <f aca="false">E144-D144</f>
        <v>1745</v>
      </c>
      <c r="F145" s="120" t="n">
        <f aca="false">F144-E144</f>
        <v>1914</v>
      </c>
      <c r="G145" s="120" t="n">
        <f aca="false">G144-F144</f>
        <v>1865</v>
      </c>
      <c r="H145" s="121" t="n">
        <f aca="false">H144-G144</f>
        <v>1686</v>
      </c>
      <c r="I145" s="121" t="n">
        <f aca="false">I144-H144</f>
        <v>647</v>
      </c>
      <c r="J145" s="110" t="n">
        <f aca="false">J144-I144</f>
        <v>778</v>
      </c>
      <c r="K145" s="110" t="n">
        <f aca="false">K144-J144</f>
        <v>804</v>
      </c>
      <c r="L145" s="110" t="n">
        <f aca="false">L144-K144</f>
        <v>719</v>
      </c>
      <c r="M145" s="110" t="n">
        <f aca="false">M144-L144</f>
        <v>719</v>
      </c>
      <c r="N145" s="110" t="n">
        <f aca="false">N144-M144</f>
        <v>976</v>
      </c>
      <c r="O145" s="107" t="n">
        <f aca="false">SUM(C145:N145)</f>
        <v>14650</v>
      </c>
      <c r="P145" s="97"/>
    </row>
    <row r="146" customFormat="false" ht="20.25" hidden="false" customHeight="false" outlineLevel="0" collapsed="false">
      <c r="A146" s="92"/>
      <c r="B146" s="124" t="s">
        <v>120</v>
      </c>
      <c r="C146" s="144" t="n">
        <f aca="false">N144+C147</f>
        <v>91320</v>
      </c>
      <c r="D146" s="101" t="n">
        <f aca="false">C146+D147</f>
        <v>91890</v>
      </c>
      <c r="E146" s="101" t="n">
        <f aca="false">D146+E147</f>
        <v>93289</v>
      </c>
      <c r="F146" s="101" t="n">
        <f aca="false">E146+F147</f>
        <v>94688</v>
      </c>
      <c r="G146" s="101" t="n">
        <f aca="false">F146+G147</f>
        <v>96785</v>
      </c>
      <c r="H146" s="101" t="n">
        <f aca="false">G146+H147</f>
        <v>98662</v>
      </c>
      <c r="I146" s="101" t="n">
        <f aca="false">H146+I147</f>
        <v>99788</v>
      </c>
      <c r="J146" s="101" t="n">
        <f aca="false">I146+J147</f>
        <v>100790</v>
      </c>
      <c r="K146" s="101" t="n">
        <f aca="false">J146+K147</f>
        <v>102240</v>
      </c>
      <c r="L146" s="101" t="n">
        <f aca="false">K146+L147</f>
        <v>103659</v>
      </c>
      <c r="M146" s="101" t="n">
        <f aca="false">L146+M147</f>
        <v>105300</v>
      </c>
      <c r="N146" s="101" t="n">
        <f aca="false">M146+N147</f>
        <v>106621</v>
      </c>
      <c r="O146" s="107"/>
      <c r="P146" s="97"/>
    </row>
    <row r="147" customFormat="false" ht="20.25" hidden="false" customHeight="false" outlineLevel="0" collapsed="false">
      <c r="A147" s="92"/>
      <c r="B147" s="153" t="s">
        <v>115</v>
      </c>
      <c r="C147" s="144" t="n">
        <v>570</v>
      </c>
      <c r="D147" s="101" t="n">
        <v>570</v>
      </c>
      <c r="E147" s="101" t="n">
        <v>1399</v>
      </c>
      <c r="F147" s="101" t="n">
        <v>1399</v>
      </c>
      <c r="G147" s="101" t="n">
        <v>2097</v>
      </c>
      <c r="H147" s="106" t="n">
        <v>1877</v>
      </c>
      <c r="I147" s="106" t="n">
        <v>1126</v>
      </c>
      <c r="J147" s="106" t="n">
        <v>1002</v>
      </c>
      <c r="K147" s="106" t="n">
        <v>1450</v>
      </c>
      <c r="L147" s="106" t="n">
        <v>1419</v>
      </c>
      <c r="M147" s="110" t="n">
        <v>1641</v>
      </c>
      <c r="N147" s="110" t="n">
        <v>1321</v>
      </c>
      <c r="O147" s="107" t="n">
        <f aca="false">SUM(C147:N147)</f>
        <v>15871</v>
      </c>
      <c r="P147" s="97"/>
    </row>
    <row r="148" customFormat="false" ht="20.25" hidden="false" customHeight="false" outlineLevel="0" collapsed="false">
      <c r="A148" s="92"/>
      <c r="B148" s="124" t="s">
        <v>123</v>
      </c>
      <c r="C148" s="144" t="n">
        <f aca="false">N146+C149</f>
        <v>108105</v>
      </c>
      <c r="D148" s="158"/>
      <c r="E148" s="158"/>
      <c r="F148" s="158"/>
      <c r="G148" s="158"/>
      <c r="H148" s="158"/>
      <c r="I148" s="158"/>
      <c r="J148" s="158"/>
      <c r="K148" s="158"/>
      <c r="L148" s="158"/>
      <c r="M148" s="106"/>
      <c r="N148" s="106"/>
      <c r="O148" s="102"/>
      <c r="P148" s="97"/>
    </row>
    <row r="149" customFormat="false" ht="20.25" hidden="false" customHeight="false" outlineLevel="0" collapsed="false">
      <c r="A149" s="92"/>
      <c r="B149" s="153" t="s">
        <v>115</v>
      </c>
      <c r="C149" s="154" t="n">
        <v>1484</v>
      </c>
      <c r="D149" s="129"/>
      <c r="E149" s="129"/>
      <c r="F149" s="129"/>
      <c r="G149" s="129"/>
      <c r="H149" s="130"/>
      <c r="I149" s="130"/>
      <c r="J149" s="130"/>
      <c r="K149" s="130"/>
      <c r="L149" s="130"/>
      <c r="M149" s="130"/>
      <c r="N149" s="130"/>
      <c r="O149" s="131"/>
      <c r="P149" s="97"/>
    </row>
    <row r="150" customFormat="false" ht="21" hidden="false" customHeight="false" outlineLevel="0" collapsed="false">
      <c r="A150" s="92" t="s">
        <v>134</v>
      </c>
      <c r="B150" s="93" t="s">
        <v>114</v>
      </c>
      <c r="C150" s="149"/>
      <c r="D150" s="150"/>
      <c r="E150" s="150"/>
      <c r="F150" s="150"/>
      <c r="G150" s="150"/>
      <c r="H150" s="151"/>
      <c r="I150" s="150"/>
      <c r="J150" s="150"/>
      <c r="K150" s="150" t="n">
        <v>1146</v>
      </c>
      <c r="L150" s="150" t="n">
        <v>1146</v>
      </c>
      <c r="M150" s="150" t="n">
        <v>1677</v>
      </c>
      <c r="N150" s="150" t="n">
        <v>2083</v>
      </c>
      <c r="O150" s="96"/>
      <c r="P150" s="97" t="s">
        <v>134</v>
      </c>
    </row>
    <row r="151" customFormat="false" ht="21" hidden="false" customHeight="false" outlineLevel="0" collapsed="false">
      <c r="A151" s="92"/>
      <c r="B151" s="98" t="s">
        <v>115</v>
      </c>
      <c r="C151" s="104"/>
      <c r="D151" s="105"/>
      <c r="E151" s="105"/>
      <c r="F151" s="105"/>
      <c r="G151" s="105"/>
      <c r="H151" s="106"/>
      <c r="I151" s="105"/>
      <c r="J151" s="105"/>
      <c r="K151" s="100" t="n">
        <v>0</v>
      </c>
      <c r="L151" s="105" t="n">
        <v>0</v>
      </c>
      <c r="M151" s="101" t="n">
        <f aca="false">M150-L150</f>
        <v>531</v>
      </c>
      <c r="N151" s="100" t="n">
        <v>406</v>
      </c>
      <c r="O151" s="102" t="n">
        <f aca="false">SUM(C151:N151)</f>
        <v>937</v>
      </c>
      <c r="P151" s="97"/>
    </row>
    <row r="152" customFormat="false" ht="21" hidden="false" customHeight="false" outlineLevel="0" collapsed="false">
      <c r="A152" s="92"/>
      <c r="B152" s="103" t="s">
        <v>116</v>
      </c>
      <c r="C152" s="104" t="n">
        <v>2323</v>
      </c>
      <c r="D152" s="105" t="n">
        <v>2540</v>
      </c>
      <c r="E152" s="105" t="n">
        <v>2839</v>
      </c>
      <c r="F152" s="105" t="n">
        <v>3136</v>
      </c>
      <c r="G152" s="105" t="n">
        <v>3378</v>
      </c>
      <c r="H152" s="106" t="n">
        <v>3826</v>
      </c>
      <c r="I152" s="105" t="n">
        <v>4032</v>
      </c>
      <c r="J152" s="105" t="n">
        <v>4453</v>
      </c>
      <c r="K152" s="105" t="n">
        <v>4846</v>
      </c>
      <c r="L152" s="105" t="n">
        <v>5184</v>
      </c>
      <c r="M152" s="105" t="n">
        <v>5648</v>
      </c>
      <c r="N152" s="105" t="n">
        <v>6080</v>
      </c>
      <c r="O152" s="102"/>
      <c r="P152" s="97"/>
    </row>
    <row r="153" customFormat="false" ht="21" hidden="false" customHeight="false" outlineLevel="0" collapsed="false">
      <c r="A153" s="92"/>
      <c r="B153" s="98" t="s">
        <v>115</v>
      </c>
      <c r="C153" s="104" t="n">
        <v>240</v>
      </c>
      <c r="D153" s="101" t="n">
        <f aca="false">D152-C152</f>
        <v>217</v>
      </c>
      <c r="E153" s="101" t="n">
        <f aca="false">E152-D152</f>
        <v>299</v>
      </c>
      <c r="F153" s="101" t="n">
        <f aca="false">F152-E152</f>
        <v>297</v>
      </c>
      <c r="G153" s="101" t="n">
        <f aca="false">G152-F152</f>
        <v>242</v>
      </c>
      <c r="H153" s="106" t="n">
        <f aca="false">H152-G152</f>
        <v>448</v>
      </c>
      <c r="I153" s="101" t="n">
        <f aca="false">I152-H152</f>
        <v>206</v>
      </c>
      <c r="J153" s="101" t="n">
        <f aca="false">J152-I152</f>
        <v>421</v>
      </c>
      <c r="K153" s="101" t="n">
        <f aca="false">K152-J152</f>
        <v>393</v>
      </c>
      <c r="L153" s="101" t="n">
        <f aca="false">L152-K152</f>
        <v>338</v>
      </c>
      <c r="M153" s="101" t="n">
        <f aca="false">M152-L152</f>
        <v>464</v>
      </c>
      <c r="N153" s="101" t="n">
        <f aca="false">N152-M152</f>
        <v>432</v>
      </c>
      <c r="O153" s="102" t="n">
        <f aca="false">SUM(C153:N153)</f>
        <v>3997</v>
      </c>
      <c r="P153" s="97"/>
    </row>
    <row r="154" customFormat="false" ht="21" hidden="false" customHeight="false" outlineLevel="0" collapsed="false">
      <c r="A154" s="92"/>
      <c r="B154" s="140" t="s">
        <v>122</v>
      </c>
      <c r="C154" s="104" t="n">
        <v>6409</v>
      </c>
      <c r="D154" s="101" t="n">
        <v>6645</v>
      </c>
      <c r="E154" s="101" t="n">
        <v>7004</v>
      </c>
      <c r="F154" s="101" t="n">
        <v>7504</v>
      </c>
      <c r="G154" s="101" t="n">
        <v>7981</v>
      </c>
      <c r="H154" s="106" t="n">
        <v>8411</v>
      </c>
      <c r="I154" s="101" t="n">
        <v>8644</v>
      </c>
      <c r="J154" s="101" t="n">
        <v>9041</v>
      </c>
      <c r="K154" s="101" t="n">
        <v>9465</v>
      </c>
      <c r="L154" s="101" t="n">
        <v>9897</v>
      </c>
      <c r="M154" s="101" t="n">
        <v>10353</v>
      </c>
      <c r="N154" s="101" t="n">
        <v>10771</v>
      </c>
      <c r="O154" s="102"/>
      <c r="P154" s="97"/>
    </row>
    <row r="155" customFormat="false" ht="21" hidden="false" customHeight="false" outlineLevel="0" collapsed="false">
      <c r="A155" s="92"/>
      <c r="B155" s="141" t="s">
        <v>115</v>
      </c>
      <c r="C155" s="109" t="n">
        <f aca="false">C154-N152</f>
        <v>329</v>
      </c>
      <c r="D155" s="101" t="n">
        <f aca="false">D154-C154</f>
        <v>236</v>
      </c>
      <c r="E155" s="101" t="n">
        <f aca="false">E154-D154</f>
        <v>359</v>
      </c>
      <c r="F155" s="101" t="n">
        <f aca="false">F154-E154</f>
        <v>500</v>
      </c>
      <c r="G155" s="101" t="n">
        <f aca="false">G154-F154</f>
        <v>477</v>
      </c>
      <c r="H155" s="106" t="n">
        <f aca="false">H154-G154</f>
        <v>430</v>
      </c>
      <c r="I155" s="101" t="n">
        <f aca="false">I154-H154</f>
        <v>233</v>
      </c>
      <c r="J155" s="101" t="n">
        <f aca="false">J154-I154</f>
        <v>397</v>
      </c>
      <c r="K155" s="101" t="n">
        <f aca="false">K154-J154</f>
        <v>424</v>
      </c>
      <c r="L155" s="101" t="n">
        <f aca="false">L154-K154</f>
        <v>432</v>
      </c>
      <c r="M155" s="101" t="n">
        <f aca="false">M154-L154</f>
        <v>456</v>
      </c>
      <c r="N155" s="101" t="n">
        <f aca="false">N154-M154</f>
        <v>418</v>
      </c>
      <c r="O155" s="102" t="n">
        <f aca="false">SUM(C155:N155)</f>
        <v>4691</v>
      </c>
      <c r="P155" s="97"/>
    </row>
    <row r="156" customFormat="false" ht="21" hidden="false" customHeight="false" outlineLevel="0" collapsed="false">
      <c r="A156" s="92"/>
      <c r="B156" s="143" t="s">
        <v>118</v>
      </c>
      <c r="C156" s="144" t="n">
        <v>10922</v>
      </c>
      <c r="D156" s="158" t="n">
        <v>11404</v>
      </c>
      <c r="E156" s="158" t="n">
        <v>11852</v>
      </c>
      <c r="F156" s="158" t="n">
        <v>12281</v>
      </c>
      <c r="G156" s="158" t="n">
        <v>12633</v>
      </c>
      <c r="H156" s="116" t="n">
        <v>13023</v>
      </c>
      <c r="I156" s="158" t="n">
        <v>13310</v>
      </c>
      <c r="J156" s="158" t="n">
        <v>13599</v>
      </c>
      <c r="K156" s="158" t="n">
        <v>13923</v>
      </c>
      <c r="L156" s="158" t="n">
        <v>14381</v>
      </c>
      <c r="M156" s="158" t="n">
        <v>14655</v>
      </c>
      <c r="N156" s="158" t="n">
        <v>14905</v>
      </c>
      <c r="O156" s="102"/>
      <c r="P156" s="97"/>
    </row>
    <row r="157" customFormat="false" ht="21" hidden="false" customHeight="false" outlineLevel="0" collapsed="false">
      <c r="A157" s="92"/>
      <c r="B157" s="145" t="s">
        <v>115</v>
      </c>
      <c r="C157" s="114" t="n">
        <f aca="false">C156-N154</f>
        <v>151</v>
      </c>
      <c r="D157" s="120" t="n">
        <f aca="false">D156-C156</f>
        <v>482</v>
      </c>
      <c r="E157" s="120" t="n">
        <f aca="false">E156-D156</f>
        <v>448</v>
      </c>
      <c r="F157" s="120" t="n">
        <f aca="false">F156-E156</f>
        <v>429</v>
      </c>
      <c r="G157" s="120" t="n">
        <f aca="false">G156-F156</f>
        <v>352</v>
      </c>
      <c r="H157" s="121" t="n">
        <f aca="false">H156-G156</f>
        <v>390</v>
      </c>
      <c r="I157" s="120" t="n">
        <f aca="false">I156-H156</f>
        <v>287</v>
      </c>
      <c r="J157" s="120" t="n">
        <f aca="false">J156-I156</f>
        <v>289</v>
      </c>
      <c r="K157" s="120" t="n">
        <f aca="false">K156-J156</f>
        <v>324</v>
      </c>
      <c r="L157" s="120" t="n">
        <f aca="false">L156-K156</f>
        <v>458</v>
      </c>
      <c r="M157" s="120" t="n">
        <f aca="false">M156-L156</f>
        <v>274</v>
      </c>
      <c r="N157" s="120" t="n">
        <f aca="false">N156-M156</f>
        <v>250</v>
      </c>
      <c r="O157" s="102" t="n">
        <f aca="false">SUM(C157:N157)</f>
        <v>4134</v>
      </c>
      <c r="P157" s="97"/>
    </row>
    <row r="158" customFormat="false" ht="20.25" hidden="false" customHeight="false" outlineLevel="0" collapsed="false">
      <c r="A158" s="92"/>
      <c r="B158" s="124" t="s">
        <v>119</v>
      </c>
      <c r="C158" s="104" t="n">
        <v>15167</v>
      </c>
      <c r="D158" s="101" t="n">
        <v>15308</v>
      </c>
      <c r="E158" s="101" t="n">
        <v>15592</v>
      </c>
      <c r="F158" s="101" t="n">
        <v>15869</v>
      </c>
      <c r="G158" s="101" t="n">
        <v>16165</v>
      </c>
      <c r="H158" s="106" t="n">
        <v>16467</v>
      </c>
      <c r="I158" s="101" t="n">
        <v>16710</v>
      </c>
      <c r="J158" s="101" t="n">
        <v>16923</v>
      </c>
      <c r="K158" s="101" t="n">
        <v>17220</v>
      </c>
      <c r="L158" s="101" t="n">
        <v>17554</v>
      </c>
      <c r="M158" s="101" t="n">
        <v>17888</v>
      </c>
      <c r="N158" s="101" t="n">
        <v>18339</v>
      </c>
      <c r="O158" s="102"/>
      <c r="P158" s="97"/>
    </row>
    <row r="159" customFormat="false" ht="20.25" hidden="false" customHeight="false" outlineLevel="0" collapsed="false">
      <c r="A159" s="92"/>
      <c r="B159" s="153" t="s">
        <v>115</v>
      </c>
      <c r="C159" s="114" t="n">
        <f aca="false">C158-N156</f>
        <v>262</v>
      </c>
      <c r="D159" s="120" t="n">
        <f aca="false">D158-C158</f>
        <v>141</v>
      </c>
      <c r="E159" s="120" t="n">
        <f aca="false">E158-D158</f>
        <v>284</v>
      </c>
      <c r="F159" s="120" t="n">
        <f aca="false">F158-E158</f>
        <v>277</v>
      </c>
      <c r="G159" s="120" t="n">
        <f aca="false">G158-F158</f>
        <v>296</v>
      </c>
      <c r="H159" s="121" t="n">
        <f aca="false">H158-G158</f>
        <v>302</v>
      </c>
      <c r="I159" s="110" t="n">
        <f aca="false">I158-H158</f>
        <v>243</v>
      </c>
      <c r="J159" s="110" t="n">
        <f aca="false">J158-I158</f>
        <v>213</v>
      </c>
      <c r="K159" s="110" t="n">
        <f aca="false">K158-J158</f>
        <v>297</v>
      </c>
      <c r="L159" s="110" t="n">
        <f aca="false">L158-K158</f>
        <v>334</v>
      </c>
      <c r="M159" s="110" t="n">
        <f aca="false">M158-L158</f>
        <v>334</v>
      </c>
      <c r="N159" s="110" t="n">
        <f aca="false">N158-M158</f>
        <v>451</v>
      </c>
      <c r="O159" s="107" t="n">
        <f aca="false">SUM(C159:N159)</f>
        <v>3434</v>
      </c>
      <c r="P159" s="97"/>
    </row>
    <row r="160" customFormat="false" ht="20.25" hidden="false" customHeight="false" outlineLevel="0" collapsed="false">
      <c r="A160" s="92"/>
      <c r="B160" s="124" t="s">
        <v>120</v>
      </c>
      <c r="C160" s="144" t="n">
        <f aca="false">N158+C161</f>
        <v>18543</v>
      </c>
      <c r="D160" s="101" t="n">
        <f aca="false">C160+D161</f>
        <v>18747</v>
      </c>
      <c r="E160" s="101" t="n">
        <f aca="false">D160+E161</f>
        <v>19187</v>
      </c>
      <c r="F160" s="101" t="n">
        <f aca="false">E160+F161</f>
        <v>19627</v>
      </c>
      <c r="G160" s="101" t="n">
        <f aca="false">F160+G161</f>
        <v>21590</v>
      </c>
      <c r="H160" s="101" t="n">
        <f aca="false">G160+H161</f>
        <v>22900</v>
      </c>
      <c r="I160" s="101" t="n">
        <f aca="false">H160+I161</f>
        <v>23310</v>
      </c>
      <c r="J160" s="101" t="n">
        <f aca="false">I160+J161</f>
        <v>23625</v>
      </c>
      <c r="K160" s="101" t="n">
        <f aca="false">J160+K161</f>
        <v>23947</v>
      </c>
      <c r="L160" s="101" t="n">
        <f aca="false">K160+L161</f>
        <v>24421</v>
      </c>
      <c r="M160" s="101" t="n">
        <f aca="false">L160+M161</f>
        <v>25006</v>
      </c>
      <c r="N160" s="101" t="n">
        <f aca="false">M160+N161</f>
        <v>25411</v>
      </c>
      <c r="O160" s="107"/>
      <c r="P160" s="97"/>
    </row>
    <row r="161" customFormat="false" ht="20.25" hidden="false" customHeight="false" outlineLevel="0" collapsed="false">
      <c r="A161" s="92"/>
      <c r="B161" s="153" t="s">
        <v>115</v>
      </c>
      <c r="C161" s="144" t="n">
        <v>204</v>
      </c>
      <c r="D161" s="101" t="n">
        <v>204</v>
      </c>
      <c r="E161" s="101" t="n">
        <v>440</v>
      </c>
      <c r="F161" s="101" t="n">
        <v>440</v>
      </c>
      <c r="G161" s="101" t="n">
        <v>1963</v>
      </c>
      <c r="H161" s="106" t="n">
        <v>1310</v>
      </c>
      <c r="I161" s="106" t="n">
        <v>410</v>
      </c>
      <c r="J161" s="106" t="n">
        <v>315</v>
      </c>
      <c r="K161" s="106" t="n">
        <v>322</v>
      </c>
      <c r="L161" s="106" t="n">
        <v>474</v>
      </c>
      <c r="M161" s="110" t="n">
        <v>585</v>
      </c>
      <c r="N161" s="110" t="n">
        <v>405</v>
      </c>
      <c r="O161" s="107" t="n">
        <f aca="false">SUM(C161:N161)</f>
        <v>7072</v>
      </c>
      <c r="P161" s="97"/>
    </row>
    <row r="162" customFormat="false" ht="20.25" hidden="false" customHeight="false" outlineLevel="0" collapsed="false">
      <c r="A162" s="92"/>
      <c r="B162" s="124" t="s">
        <v>123</v>
      </c>
      <c r="C162" s="144" t="n">
        <f aca="false">N160+C163</f>
        <v>25788</v>
      </c>
      <c r="D162" s="158"/>
      <c r="E162" s="158"/>
      <c r="F162" s="158"/>
      <c r="G162" s="158"/>
      <c r="H162" s="158"/>
      <c r="I162" s="158"/>
      <c r="J162" s="158"/>
      <c r="K162" s="158"/>
      <c r="L162" s="158"/>
      <c r="M162" s="106"/>
      <c r="N162" s="106"/>
      <c r="O162" s="102"/>
      <c r="P162" s="97"/>
    </row>
    <row r="163" customFormat="false" ht="20.25" hidden="false" customHeight="false" outlineLevel="0" collapsed="false">
      <c r="A163" s="92"/>
      <c r="B163" s="153" t="s">
        <v>115</v>
      </c>
      <c r="C163" s="154" t="n">
        <v>377</v>
      </c>
      <c r="D163" s="129"/>
      <c r="E163" s="129"/>
      <c r="F163" s="129"/>
      <c r="G163" s="129"/>
      <c r="H163" s="130"/>
      <c r="I163" s="130"/>
      <c r="J163" s="130"/>
      <c r="K163" s="130"/>
      <c r="L163" s="130"/>
      <c r="M163" s="130"/>
      <c r="N163" s="130"/>
      <c r="O163" s="131"/>
      <c r="P163" s="97"/>
    </row>
    <row r="164" customFormat="false" ht="21" hidden="false" customHeight="false" outlineLevel="0" collapsed="false">
      <c r="A164" s="92" t="s">
        <v>135</v>
      </c>
      <c r="B164" s="93" t="s">
        <v>114</v>
      </c>
      <c r="C164" s="149"/>
      <c r="D164" s="150"/>
      <c r="E164" s="150"/>
      <c r="F164" s="150"/>
      <c r="G164" s="150"/>
      <c r="H164" s="151"/>
      <c r="I164" s="150"/>
      <c r="J164" s="150"/>
      <c r="K164" s="150" t="n">
        <v>487</v>
      </c>
      <c r="L164" s="150" t="n">
        <v>487</v>
      </c>
      <c r="M164" s="150" t="n">
        <v>716</v>
      </c>
      <c r="N164" s="150" t="n">
        <v>887</v>
      </c>
      <c r="O164" s="96"/>
      <c r="P164" s="97" t="s">
        <v>135</v>
      </c>
    </row>
    <row r="165" customFormat="false" ht="21" hidden="false" customHeight="false" outlineLevel="0" collapsed="false">
      <c r="A165" s="92"/>
      <c r="B165" s="98" t="s">
        <v>115</v>
      </c>
      <c r="C165" s="104"/>
      <c r="D165" s="105"/>
      <c r="E165" s="105"/>
      <c r="F165" s="105"/>
      <c r="G165" s="105"/>
      <c r="H165" s="106"/>
      <c r="I165" s="105"/>
      <c r="J165" s="105"/>
      <c r="K165" s="159" t="n">
        <v>0</v>
      </c>
      <c r="L165" s="105" t="n">
        <v>0</v>
      </c>
      <c r="M165" s="101" t="n">
        <f aca="false">M164-L164</f>
        <v>229</v>
      </c>
      <c r="N165" s="159" t="n">
        <v>171</v>
      </c>
      <c r="O165" s="102" t="n">
        <f aca="false">SUM(C165:N165)</f>
        <v>400</v>
      </c>
      <c r="P165" s="97"/>
    </row>
    <row r="166" customFormat="false" ht="21" hidden="false" customHeight="false" outlineLevel="0" collapsed="false">
      <c r="A166" s="92"/>
      <c r="B166" s="103" t="s">
        <v>116</v>
      </c>
      <c r="C166" s="104" t="n">
        <v>1048</v>
      </c>
      <c r="D166" s="105" t="n">
        <v>1090</v>
      </c>
      <c r="E166" s="105" t="n">
        <v>1213</v>
      </c>
      <c r="F166" s="105" t="n">
        <v>1524</v>
      </c>
      <c r="G166" s="105" t="n">
        <v>1712</v>
      </c>
      <c r="H166" s="106" t="n">
        <v>1859</v>
      </c>
      <c r="I166" s="105" t="n">
        <v>1958</v>
      </c>
      <c r="J166" s="105" t="n">
        <v>1992</v>
      </c>
      <c r="K166" s="105" t="n">
        <v>2217</v>
      </c>
      <c r="L166" s="105" t="n">
        <v>2428</v>
      </c>
      <c r="M166" s="105" t="n">
        <v>2619</v>
      </c>
      <c r="N166" s="105" t="n">
        <v>2829</v>
      </c>
      <c r="O166" s="102"/>
      <c r="P166" s="97"/>
    </row>
    <row r="167" customFormat="false" ht="21" hidden="false" customHeight="false" outlineLevel="0" collapsed="false">
      <c r="A167" s="92"/>
      <c r="B167" s="98" t="s">
        <v>115</v>
      </c>
      <c r="C167" s="104" t="n">
        <v>161</v>
      </c>
      <c r="D167" s="101" t="n">
        <f aca="false">D166-C166</f>
        <v>42</v>
      </c>
      <c r="E167" s="101" t="n">
        <f aca="false">E166-D166</f>
        <v>123</v>
      </c>
      <c r="F167" s="101" t="n">
        <f aca="false">F166-E166</f>
        <v>311</v>
      </c>
      <c r="G167" s="101" t="n">
        <f aca="false">G166-F166</f>
        <v>188</v>
      </c>
      <c r="H167" s="106" t="n">
        <f aca="false">H166-G166</f>
        <v>147</v>
      </c>
      <c r="I167" s="101" t="n">
        <f aca="false">I166-H166</f>
        <v>99</v>
      </c>
      <c r="J167" s="101" t="n">
        <f aca="false">J166-I166</f>
        <v>34</v>
      </c>
      <c r="K167" s="101" t="n">
        <f aca="false">K166-J166</f>
        <v>225</v>
      </c>
      <c r="L167" s="101" t="n">
        <f aca="false">L166-K166</f>
        <v>211</v>
      </c>
      <c r="M167" s="101" t="n">
        <f aca="false">M166-L166</f>
        <v>191</v>
      </c>
      <c r="N167" s="101" t="n">
        <f aca="false">N166-M166</f>
        <v>210</v>
      </c>
      <c r="O167" s="102" t="n">
        <f aca="false">SUM(C167:N167)</f>
        <v>1942</v>
      </c>
      <c r="P167" s="97"/>
    </row>
    <row r="168" customFormat="false" ht="21" hidden="false" customHeight="false" outlineLevel="0" collapsed="false">
      <c r="A168" s="92"/>
      <c r="B168" s="140" t="s">
        <v>122</v>
      </c>
      <c r="C168" s="104" t="n">
        <v>3050</v>
      </c>
      <c r="D168" s="101" t="n">
        <v>3271</v>
      </c>
      <c r="E168" s="101" t="n">
        <v>3430</v>
      </c>
      <c r="F168" s="101" t="n">
        <v>3606</v>
      </c>
      <c r="G168" s="101" t="n">
        <v>3801</v>
      </c>
      <c r="H168" s="106" t="n">
        <v>3977</v>
      </c>
      <c r="I168" s="101" t="n">
        <v>4067</v>
      </c>
      <c r="J168" s="101" t="n">
        <v>4238</v>
      </c>
      <c r="K168" s="101" t="n">
        <v>4386</v>
      </c>
      <c r="L168" s="101" t="n">
        <v>4538</v>
      </c>
      <c r="M168" s="101" t="n">
        <v>4651</v>
      </c>
      <c r="N168" s="101" t="n">
        <v>4793</v>
      </c>
      <c r="O168" s="102"/>
      <c r="P168" s="97"/>
    </row>
    <row r="169" customFormat="false" ht="21" hidden="false" customHeight="false" outlineLevel="0" collapsed="false">
      <c r="A169" s="92"/>
      <c r="B169" s="141" t="s">
        <v>115</v>
      </c>
      <c r="C169" s="109" t="n">
        <v>221</v>
      </c>
      <c r="D169" s="101" t="n">
        <f aca="false">D168-C168</f>
        <v>221</v>
      </c>
      <c r="E169" s="101" t="n">
        <f aca="false">E168-D168</f>
        <v>159</v>
      </c>
      <c r="F169" s="101" t="n">
        <f aca="false">F168-E168</f>
        <v>176</v>
      </c>
      <c r="G169" s="101" t="n">
        <f aca="false">G168-F168</f>
        <v>195</v>
      </c>
      <c r="H169" s="106" t="n">
        <f aca="false">H168-G168</f>
        <v>176</v>
      </c>
      <c r="I169" s="101" t="n">
        <f aca="false">I168-H168</f>
        <v>90</v>
      </c>
      <c r="J169" s="101" t="n">
        <f aca="false">J168-I168</f>
        <v>171</v>
      </c>
      <c r="K169" s="101" t="n">
        <f aca="false">K168-J168</f>
        <v>148</v>
      </c>
      <c r="L169" s="101" t="n">
        <f aca="false">L168-K168</f>
        <v>152</v>
      </c>
      <c r="M169" s="101" t="n">
        <f aca="false">M168-L168</f>
        <v>113</v>
      </c>
      <c r="N169" s="101" t="n">
        <f aca="false">N168-M168</f>
        <v>142</v>
      </c>
      <c r="O169" s="102" t="n">
        <f aca="false">SUM(C169:N169)</f>
        <v>1964</v>
      </c>
      <c r="P169" s="97"/>
    </row>
    <row r="170" customFormat="false" ht="21" hidden="false" customHeight="false" outlineLevel="0" collapsed="false">
      <c r="A170" s="92"/>
      <c r="B170" s="143" t="s">
        <v>118</v>
      </c>
      <c r="C170" s="144" t="n">
        <v>4907</v>
      </c>
      <c r="D170" s="158" t="n">
        <v>4997</v>
      </c>
      <c r="E170" s="158" t="n">
        <v>5145</v>
      </c>
      <c r="F170" s="158" t="n">
        <v>5250</v>
      </c>
      <c r="G170" s="158" t="n">
        <v>5383</v>
      </c>
      <c r="H170" s="116" t="n">
        <v>5522</v>
      </c>
      <c r="I170" s="158" t="n">
        <v>5730</v>
      </c>
      <c r="J170" s="158" t="n">
        <v>5922</v>
      </c>
      <c r="K170" s="158" t="n">
        <v>6084</v>
      </c>
      <c r="L170" s="158" t="n">
        <v>6279</v>
      </c>
      <c r="M170" s="158" t="n">
        <v>6462</v>
      </c>
      <c r="N170" s="158" t="n">
        <v>6608</v>
      </c>
      <c r="O170" s="160"/>
      <c r="P170" s="97"/>
    </row>
    <row r="171" customFormat="false" ht="21" hidden="false" customHeight="false" outlineLevel="0" collapsed="false">
      <c r="A171" s="92"/>
      <c r="B171" s="145" t="s">
        <v>115</v>
      </c>
      <c r="C171" s="119" t="n">
        <f aca="false">C170-N168</f>
        <v>114</v>
      </c>
      <c r="D171" s="158" t="n">
        <f aca="false">D170-C170</f>
        <v>90</v>
      </c>
      <c r="E171" s="158" t="n">
        <f aca="false">E170-D170</f>
        <v>148</v>
      </c>
      <c r="F171" s="158" t="n">
        <f aca="false">F170-E170</f>
        <v>105</v>
      </c>
      <c r="G171" s="158" t="n">
        <f aca="false">G170-F170</f>
        <v>133</v>
      </c>
      <c r="H171" s="116" t="n">
        <f aca="false">H170-G170</f>
        <v>139</v>
      </c>
      <c r="I171" s="158" t="n">
        <f aca="false">I170-H170</f>
        <v>208</v>
      </c>
      <c r="J171" s="158" t="n">
        <f aca="false">J170-I170</f>
        <v>192</v>
      </c>
      <c r="K171" s="158" t="n">
        <f aca="false">K170-J170</f>
        <v>162</v>
      </c>
      <c r="L171" s="158" t="n">
        <f aca="false">L170-K170</f>
        <v>195</v>
      </c>
      <c r="M171" s="158" t="n">
        <f aca="false">M170-L170</f>
        <v>183</v>
      </c>
      <c r="N171" s="158" t="n">
        <f aca="false">N170-M170</f>
        <v>146</v>
      </c>
      <c r="O171" s="102" t="n">
        <f aca="false">SUM(C171:N171)</f>
        <v>1815</v>
      </c>
      <c r="P171" s="97"/>
    </row>
    <row r="172" customFormat="false" ht="20.25" hidden="false" customHeight="false" outlineLevel="0" collapsed="false">
      <c r="A172" s="92"/>
      <c r="B172" s="124" t="s">
        <v>119</v>
      </c>
      <c r="C172" s="144" t="n">
        <v>6740</v>
      </c>
      <c r="D172" s="101" t="n">
        <v>6810</v>
      </c>
      <c r="E172" s="101" t="n">
        <v>6987</v>
      </c>
      <c r="F172" s="101" t="n">
        <v>7158</v>
      </c>
      <c r="G172" s="101" t="n">
        <v>7352</v>
      </c>
      <c r="H172" s="106" t="n">
        <v>7524</v>
      </c>
      <c r="I172" s="101" t="n">
        <v>7651</v>
      </c>
      <c r="J172" s="101" t="n">
        <v>7712</v>
      </c>
      <c r="K172" s="101" t="n">
        <v>7878</v>
      </c>
      <c r="L172" s="101" t="n">
        <v>8087</v>
      </c>
      <c r="M172" s="101" t="n">
        <v>8295</v>
      </c>
      <c r="N172" s="101" t="n">
        <v>8549</v>
      </c>
      <c r="O172" s="102"/>
      <c r="P172" s="97"/>
    </row>
    <row r="173" customFormat="false" ht="20.25" hidden="false" customHeight="false" outlineLevel="0" collapsed="false">
      <c r="A173" s="92"/>
      <c r="B173" s="153" t="s">
        <v>115</v>
      </c>
      <c r="C173" s="114" t="n">
        <f aca="false">C172-N170</f>
        <v>132</v>
      </c>
      <c r="D173" s="120" t="n">
        <f aca="false">D172-C172</f>
        <v>70</v>
      </c>
      <c r="E173" s="120" t="n">
        <f aca="false">E172-D172</f>
        <v>177</v>
      </c>
      <c r="F173" s="120" t="n">
        <f aca="false">F172-E172</f>
        <v>171</v>
      </c>
      <c r="G173" s="120" t="n">
        <f aca="false">G172-F172</f>
        <v>194</v>
      </c>
      <c r="H173" s="121" t="n">
        <f aca="false">H172-G172</f>
        <v>172</v>
      </c>
      <c r="I173" s="110" t="n">
        <f aca="false">I172-H172</f>
        <v>127</v>
      </c>
      <c r="J173" s="110" t="n">
        <f aca="false">J172-I172</f>
        <v>61</v>
      </c>
      <c r="K173" s="110" t="n">
        <f aca="false">K172-J172</f>
        <v>166</v>
      </c>
      <c r="L173" s="110" t="n">
        <f aca="false">L172-K172</f>
        <v>209</v>
      </c>
      <c r="M173" s="110" t="n">
        <f aca="false">M172-L172</f>
        <v>208</v>
      </c>
      <c r="N173" s="110" t="n">
        <f aca="false">N172-M172</f>
        <v>254</v>
      </c>
      <c r="O173" s="107" t="n">
        <f aca="false">SUM(C173:N173)</f>
        <v>1941</v>
      </c>
      <c r="P173" s="97"/>
    </row>
    <row r="174" customFormat="false" ht="20.25" hidden="false" customHeight="false" outlineLevel="0" collapsed="false">
      <c r="A174" s="92"/>
      <c r="B174" s="124" t="s">
        <v>120</v>
      </c>
      <c r="C174" s="144" t="n">
        <f aca="false">N172+C175</f>
        <v>8646</v>
      </c>
      <c r="D174" s="101" t="n">
        <f aca="false">C174+D175</f>
        <v>8743</v>
      </c>
      <c r="E174" s="101" t="n">
        <f aca="false">D174+E175</f>
        <v>8891</v>
      </c>
      <c r="F174" s="101" t="n">
        <f aca="false">E174+F175</f>
        <v>9039</v>
      </c>
      <c r="G174" s="101" t="n">
        <f aca="false">F174+G175</f>
        <v>9295</v>
      </c>
      <c r="H174" s="101" t="n">
        <f aca="false">G174+H175</f>
        <v>9446</v>
      </c>
      <c r="I174" s="101" t="n">
        <f aca="false">H174+I175</f>
        <v>9531</v>
      </c>
      <c r="J174" s="101" t="n">
        <f aca="false">I174+J175</f>
        <v>9607</v>
      </c>
      <c r="K174" s="101" t="n">
        <f aca="false">J174+K175</f>
        <v>9657</v>
      </c>
      <c r="L174" s="101" t="n">
        <f aca="false">K174+L175</f>
        <v>9961</v>
      </c>
      <c r="M174" s="101" t="n">
        <f aca="false">L174+M175</f>
        <v>10519</v>
      </c>
      <c r="N174" s="101" t="n">
        <f aca="false">M174+N175</f>
        <v>10706</v>
      </c>
      <c r="O174" s="107"/>
      <c r="P174" s="97"/>
    </row>
    <row r="175" customFormat="false" ht="20.25" hidden="false" customHeight="false" outlineLevel="0" collapsed="false">
      <c r="A175" s="92"/>
      <c r="B175" s="153" t="s">
        <v>115</v>
      </c>
      <c r="C175" s="144" t="n">
        <v>97</v>
      </c>
      <c r="D175" s="101" t="n">
        <v>97</v>
      </c>
      <c r="E175" s="101" t="n">
        <v>148</v>
      </c>
      <c r="F175" s="101" t="n">
        <v>148</v>
      </c>
      <c r="G175" s="101" t="n">
        <v>256</v>
      </c>
      <c r="H175" s="106" t="n">
        <v>151</v>
      </c>
      <c r="I175" s="106" t="n">
        <v>85</v>
      </c>
      <c r="J175" s="106" t="n">
        <v>76</v>
      </c>
      <c r="K175" s="106" t="n">
        <v>50</v>
      </c>
      <c r="L175" s="106" t="n">
        <v>304</v>
      </c>
      <c r="M175" s="110" t="n">
        <v>558</v>
      </c>
      <c r="N175" s="110" t="n">
        <v>187</v>
      </c>
      <c r="O175" s="107" t="n">
        <f aca="false">SUM(C175:N175)</f>
        <v>2157</v>
      </c>
      <c r="P175" s="97"/>
    </row>
    <row r="176" customFormat="false" ht="20.25" hidden="false" customHeight="false" outlineLevel="0" collapsed="false">
      <c r="A176" s="92"/>
      <c r="B176" s="124" t="s">
        <v>123</v>
      </c>
      <c r="C176" s="144" t="n">
        <f aca="false">N174+C177</f>
        <v>10853</v>
      </c>
      <c r="D176" s="158"/>
      <c r="E176" s="158"/>
      <c r="F176" s="158"/>
      <c r="G176" s="158"/>
      <c r="H176" s="158"/>
      <c r="I176" s="158"/>
      <c r="J176" s="158"/>
      <c r="K176" s="158"/>
      <c r="L176" s="158"/>
      <c r="M176" s="106"/>
      <c r="N176" s="106"/>
      <c r="O176" s="102"/>
      <c r="P176" s="97"/>
    </row>
    <row r="177" customFormat="false" ht="20.25" hidden="false" customHeight="false" outlineLevel="0" collapsed="false">
      <c r="A177" s="92"/>
      <c r="B177" s="153" t="s">
        <v>115</v>
      </c>
      <c r="C177" s="154" t="n">
        <v>147</v>
      </c>
      <c r="D177" s="129"/>
      <c r="E177" s="129"/>
      <c r="F177" s="129"/>
      <c r="G177" s="129"/>
      <c r="H177" s="130"/>
      <c r="I177" s="130"/>
      <c r="J177" s="130"/>
      <c r="K177" s="130"/>
      <c r="L177" s="130"/>
      <c r="M177" s="130"/>
      <c r="N177" s="130"/>
      <c r="O177" s="131"/>
      <c r="P177" s="97"/>
    </row>
    <row r="178" customFormat="false" ht="21" hidden="false" customHeight="false" outlineLevel="0" collapsed="false">
      <c r="A178" s="92" t="s">
        <v>136</v>
      </c>
      <c r="B178" s="93" t="s">
        <v>114</v>
      </c>
      <c r="C178" s="149"/>
      <c r="D178" s="150"/>
      <c r="E178" s="150"/>
      <c r="F178" s="150"/>
      <c r="G178" s="150"/>
      <c r="H178" s="151"/>
      <c r="I178" s="150"/>
      <c r="J178" s="150"/>
      <c r="K178" s="150" t="n">
        <v>1112</v>
      </c>
      <c r="L178" s="150" t="n">
        <v>1112</v>
      </c>
      <c r="M178" s="150" t="n">
        <v>1826</v>
      </c>
      <c r="N178" s="150" t="n">
        <v>2454</v>
      </c>
      <c r="O178" s="96"/>
      <c r="P178" s="97" t="s">
        <v>136</v>
      </c>
    </row>
    <row r="179" customFormat="false" ht="21" hidden="false" customHeight="false" outlineLevel="0" collapsed="false">
      <c r="A179" s="92"/>
      <c r="B179" s="98" t="s">
        <v>115</v>
      </c>
      <c r="C179" s="104"/>
      <c r="D179" s="105"/>
      <c r="E179" s="105"/>
      <c r="F179" s="105"/>
      <c r="G179" s="105"/>
      <c r="H179" s="106"/>
      <c r="I179" s="105"/>
      <c r="J179" s="105"/>
      <c r="K179" s="100" t="n">
        <v>0</v>
      </c>
      <c r="L179" s="105" t="n">
        <v>0</v>
      </c>
      <c r="M179" s="101" t="n">
        <f aca="false">M178-L178</f>
        <v>714</v>
      </c>
      <c r="N179" s="100" t="n">
        <v>628</v>
      </c>
      <c r="O179" s="102" t="n">
        <f aca="false">SUM(C179:N179)</f>
        <v>1342</v>
      </c>
      <c r="P179" s="97"/>
    </row>
    <row r="180" customFormat="false" ht="21" hidden="false" customHeight="false" outlineLevel="0" collapsed="false">
      <c r="A180" s="92"/>
      <c r="B180" s="103" t="s">
        <v>116</v>
      </c>
      <c r="C180" s="104" t="n">
        <v>2891</v>
      </c>
      <c r="D180" s="105" t="n">
        <v>2930</v>
      </c>
      <c r="E180" s="105" t="n">
        <v>3310</v>
      </c>
      <c r="F180" s="105" t="n">
        <v>3950</v>
      </c>
      <c r="G180" s="105" t="n">
        <v>4497</v>
      </c>
      <c r="H180" s="106" t="n">
        <v>5119</v>
      </c>
      <c r="I180" s="105" t="n">
        <v>5271</v>
      </c>
      <c r="J180" s="105" t="n">
        <v>5317</v>
      </c>
      <c r="K180" s="105" t="n">
        <v>5854</v>
      </c>
      <c r="L180" s="105" t="n">
        <v>6413</v>
      </c>
      <c r="M180" s="105" t="n">
        <v>7129</v>
      </c>
      <c r="N180" s="105" t="n">
        <v>7886</v>
      </c>
      <c r="O180" s="102"/>
      <c r="P180" s="97"/>
    </row>
    <row r="181" customFormat="false" ht="21" hidden="false" customHeight="false" outlineLevel="0" collapsed="false">
      <c r="A181" s="92"/>
      <c r="B181" s="98" t="s">
        <v>115</v>
      </c>
      <c r="C181" s="104" t="n">
        <v>437</v>
      </c>
      <c r="D181" s="101" t="n">
        <f aca="false">D180-C180</f>
        <v>39</v>
      </c>
      <c r="E181" s="101" t="n">
        <f aca="false">E180-D180</f>
        <v>380</v>
      </c>
      <c r="F181" s="101" t="n">
        <f aca="false">F180-E180</f>
        <v>640</v>
      </c>
      <c r="G181" s="101" t="n">
        <f aca="false">G180-F180</f>
        <v>547</v>
      </c>
      <c r="H181" s="106" t="n">
        <f aca="false">H180-G180</f>
        <v>622</v>
      </c>
      <c r="I181" s="101" t="n">
        <f aca="false">I180-H180</f>
        <v>152</v>
      </c>
      <c r="J181" s="101" t="n">
        <f aca="false">J180-I180</f>
        <v>46</v>
      </c>
      <c r="K181" s="101" t="n">
        <f aca="false">K180-J180</f>
        <v>537</v>
      </c>
      <c r="L181" s="101" t="n">
        <f aca="false">L180-K180</f>
        <v>559</v>
      </c>
      <c r="M181" s="101" t="n">
        <f aca="false">M180-L180</f>
        <v>716</v>
      </c>
      <c r="N181" s="101" t="n">
        <f aca="false">N180-M180</f>
        <v>757</v>
      </c>
      <c r="O181" s="102" t="n">
        <f aca="false">SUM(C181:N181)</f>
        <v>5432</v>
      </c>
      <c r="P181" s="97"/>
    </row>
    <row r="182" customFormat="false" ht="21" hidden="false" customHeight="false" outlineLevel="0" collapsed="false">
      <c r="A182" s="92"/>
      <c r="B182" s="140" t="s">
        <v>122</v>
      </c>
      <c r="C182" s="109" t="n">
        <v>8388</v>
      </c>
      <c r="D182" s="101" t="n">
        <v>8460</v>
      </c>
      <c r="E182" s="101" t="n">
        <v>8880</v>
      </c>
      <c r="F182" s="101" t="n">
        <v>9834</v>
      </c>
      <c r="G182" s="101" t="n">
        <v>11258</v>
      </c>
      <c r="H182" s="106" t="n">
        <v>11640</v>
      </c>
      <c r="I182" s="101" t="n">
        <v>11851</v>
      </c>
      <c r="J182" s="101" t="n">
        <v>12580</v>
      </c>
      <c r="K182" s="101" t="n">
        <v>13301</v>
      </c>
      <c r="L182" s="101" t="n">
        <v>13978</v>
      </c>
      <c r="M182" s="101" t="n">
        <v>14628</v>
      </c>
      <c r="N182" s="101" t="n">
        <v>15223</v>
      </c>
      <c r="O182" s="102"/>
      <c r="P182" s="97"/>
    </row>
    <row r="183" customFormat="false" ht="21" hidden="false" customHeight="false" outlineLevel="0" collapsed="false">
      <c r="A183" s="92"/>
      <c r="B183" s="141" t="s">
        <v>115</v>
      </c>
      <c r="C183" s="104" t="n">
        <v>502</v>
      </c>
      <c r="D183" s="101" t="n">
        <f aca="false">D182-C182</f>
        <v>72</v>
      </c>
      <c r="E183" s="101" t="n">
        <f aca="false">E182-D182</f>
        <v>420</v>
      </c>
      <c r="F183" s="101" t="n">
        <f aca="false">F182-E182</f>
        <v>954</v>
      </c>
      <c r="G183" s="101" t="n">
        <f aca="false">G182-F182</f>
        <v>1424</v>
      </c>
      <c r="H183" s="106" t="n">
        <f aca="false">H182-G182</f>
        <v>382</v>
      </c>
      <c r="I183" s="101" t="n">
        <f aca="false">I182-H182</f>
        <v>211</v>
      </c>
      <c r="J183" s="101" t="n">
        <f aca="false">J182-I182</f>
        <v>729</v>
      </c>
      <c r="K183" s="101" t="n">
        <f aca="false">K182-J182</f>
        <v>721</v>
      </c>
      <c r="L183" s="101" t="n">
        <f aca="false">L182-K182</f>
        <v>677</v>
      </c>
      <c r="M183" s="101" t="n">
        <f aca="false">M182-L182</f>
        <v>650</v>
      </c>
      <c r="N183" s="101" t="n">
        <f aca="false">N182-M182</f>
        <v>595</v>
      </c>
      <c r="O183" s="102" t="n">
        <f aca="false">SUM(C183:N183)</f>
        <v>7337</v>
      </c>
      <c r="P183" s="97"/>
    </row>
    <row r="184" customFormat="false" ht="21" hidden="false" customHeight="false" outlineLevel="0" collapsed="false">
      <c r="A184" s="92"/>
      <c r="B184" s="143" t="s">
        <v>118</v>
      </c>
      <c r="C184" s="144" t="n">
        <v>15764</v>
      </c>
      <c r="D184" s="158" t="n">
        <v>15852</v>
      </c>
      <c r="E184" s="158" t="n">
        <v>16260</v>
      </c>
      <c r="F184" s="158" t="n">
        <v>16932</v>
      </c>
      <c r="G184" s="158" t="n">
        <v>17376</v>
      </c>
      <c r="H184" s="116" t="n">
        <v>17889</v>
      </c>
      <c r="I184" s="158" t="n">
        <v>18000</v>
      </c>
      <c r="J184" s="158" t="n">
        <v>18105</v>
      </c>
      <c r="K184" s="158" t="n">
        <v>18175</v>
      </c>
      <c r="L184" s="158" t="n">
        <v>19333</v>
      </c>
      <c r="M184" s="158" t="n">
        <v>19909</v>
      </c>
      <c r="N184" s="158" t="n">
        <v>20472</v>
      </c>
      <c r="O184" s="102"/>
      <c r="P184" s="97"/>
    </row>
    <row r="185" customFormat="false" ht="21" hidden="false" customHeight="false" outlineLevel="0" collapsed="false">
      <c r="A185" s="92"/>
      <c r="B185" s="145" t="s">
        <v>115</v>
      </c>
      <c r="C185" s="119" t="n">
        <f aca="false">C184-N182</f>
        <v>541</v>
      </c>
      <c r="D185" s="158" t="n">
        <f aca="false">D184-C184</f>
        <v>88</v>
      </c>
      <c r="E185" s="158" t="n">
        <f aca="false">E184-D184</f>
        <v>408</v>
      </c>
      <c r="F185" s="158" t="n">
        <f aca="false">F184-E184</f>
        <v>672</v>
      </c>
      <c r="G185" s="158" t="n">
        <f aca="false">G184-F184</f>
        <v>444</v>
      </c>
      <c r="H185" s="116" t="n">
        <f aca="false">H184-G184</f>
        <v>513</v>
      </c>
      <c r="I185" s="158" t="n">
        <f aca="false">I184-H184</f>
        <v>111</v>
      </c>
      <c r="J185" s="158" t="n">
        <f aca="false">J184-I184</f>
        <v>105</v>
      </c>
      <c r="K185" s="158" t="n">
        <f aca="false">K184-J184</f>
        <v>70</v>
      </c>
      <c r="L185" s="158" t="n">
        <f aca="false">L184-K184</f>
        <v>1158</v>
      </c>
      <c r="M185" s="158" t="n">
        <f aca="false">M184-L184</f>
        <v>576</v>
      </c>
      <c r="N185" s="158" t="n">
        <f aca="false">N184-M184</f>
        <v>563</v>
      </c>
      <c r="O185" s="102" t="n">
        <f aca="false">SUM(C185:N185)</f>
        <v>5249</v>
      </c>
      <c r="P185" s="97"/>
    </row>
    <row r="186" customFormat="false" ht="20.25" hidden="false" customHeight="false" outlineLevel="0" collapsed="false">
      <c r="A186" s="92"/>
      <c r="B186" s="124" t="s">
        <v>119</v>
      </c>
      <c r="C186" s="144" t="n">
        <v>20889</v>
      </c>
      <c r="D186" s="101" t="n">
        <v>21036</v>
      </c>
      <c r="E186" s="101" t="n">
        <v>21633</v>
      </c>
      <c r="F186" s="101" t="n">
        <v>22172</v>
      </c>
      <c r="G186" s="101" t="n">
        <v>22731</v>
      </c>
      <c r="H186" s="106" t="n">
        <v>23242</v>
      </c>
      <c r="I186" s="101" t="n">
        <v>23326</v>
      </c>
      <c r="J186" s="101" t="n">
        <v>23421</v>
      </c>
      <c r="K186" s="101" t="n">
        <v>23694</v>
      </c>
      <c r="L186" s="101" t="n">
        <v>24032</v>
      </c>
      <c r="M186" s="101" t="n">
        <v>24981</v>
      </c>
      <c r="N186" s="101" t="n">
        <v>25679</v>
      </c>
      <c r="O186" s="102"/>
      <c r="P186" s="97"/>
    </row>
    <row r="187" customFormat="false" ht="20.25" hidden="false" customHeight="false" outlineLevel="0" collapsed="false">
      <c r="A187" s="92"/>
      <c r="B187" s="153" t="s">
        <v>115</v>
      </c>
      <c r="C187" s="114" t="n">
        <f aca="false">C186-N184</f>
        <v>417</v>
      </c>
      <c r="D187" s="120" t="n">
        <f aca="false">D186-C186</f>
        <v>147</v>
      </c>
      <c r="E187" s="120" t="n">
        <f aca="false">E186-D186</f>
        <v>597</v>
      </c>
      <c r="F187" s="120" t="n">
        <f aca="false">F186-E186</f>
        <v>539</v>
      </c>
      <c r="G187" s="120" t="n">
        <f aca="false">G186-F186</f>
        <v>559</v>
      </c>
      <c r="H187" s="121" t="n">
        <f aca="false">H186-G186</f>
        <v>511</v>
      </c>
      <c r="I187" s="110" t="n">
        <f aca="false">I186-H186</f>
        <v>84</v>
      </c>
      <c r="J187" s="110" t="n">
        <f aca="false">J186-I186</f>
        <v>95</v>
      </c>
      <c r="K187" s="110" t="n">
        <f aca="false">K186-J186</f>
        <v>273</v>
      </c>
      <c r="L187" s="110" t="n">
        <f aca="false">L186-K186</f>
        <v>338</v>
      </c>
      <c r="M187" s="110" t="n">
        <f aca="false">M186-L186</f>
        <v>949</v>
      </c>
      <c r="N187" s="110" t="n">
        <f aca="false">N186-M186</f>
        <v>698</v>
      </c>
      <c r="O187" s="107" t="n">
        <f aca="false">SUM(C187:N187)</f>
        <v>5207</v>
      </c>
      <c r="P187" s="97"/>
    </row>
    <row r="188" customFormat="false" ht="20.25" hidden="false" customHeight="false" outlineLevel="0" collapsed="false">
      <c r="A188" s="92"/>
      <c r="B188" s="124" t="s">
        <v>120</v>
      </c>
      <c r="C188" s="144" t="n">
        <f aca="false">N186+C189</f>
        <v>25777</v>
      </c>
      <c r="D188" s="101" t="n">
        <f aca="false">C188+D189</f>
        <v>25875</v>
      </c>
      <c r="E188" s="101" t="n">
        <f aca="false">D188+E189</f>
        <v>26324</v>
      </c>
      <c r="F188" s="101" t="n">
        <f aca="false">E188+F189</f>
        <v>26773</v>
      </c>
      <c r="G188" s="101" t="n">
        <f aca="false">F188+G189</f>
        <v>27458</v>
      </c>
      <c r="H188" s="101" t="n">
        <f aca="false">G188+H189</f>
        <v>27903</v>
      </c>
      <c r="I188" s="101" t="n">
        <f aca="false">H188+I189</f>
        <v>28005</v>
      </c>
      <c r="J188" s="101" t="n">
        <f aca="false">I188+J189</f>
        <v>28100</v>
      </c>
      <c r="K188" s="101" t="n">
        <f aca="false">J188+K189</f>
        <v>28169</v>
      </c>
      <c r="L188" s="101" t="n">
        <f aca="false">K188+L189</f>
        <v>28950</v>
      </c>
      <c r="M188" s="101" t="n">
        <f aca="false">L188+M189</f>
        <v>29654</v>
      </c>
      <c r="N188" s="101" t="n">
        <f aca="false">M188+N189</f>
        <v>31113</v>
      </c>
      <c r="O188" s="107"/>
      <c r="P188" s="97"/>
    </row>
    <row r="189" customFormat="false" ht="20.25" hidden="false" customHeight="false" outlineLevel="0" collapsed="false">
      <c r="A189" s="92"/>
      <c r="B189" s="153" t="s">
        <v>115</v>
      </c>
      <c r="C189" s="144" t="n">
        <v>98</v>
      </c>
      <c r="D189" s="101" t="n">
        <v>98</v>
      </c>
      <c r="E189" s="101" t="n">
        <v>449</v>
      </c>
      <c r="F189" s="101" t="n">
        <v>449</v>
      </c>
      <c r="G189" s="101" t="n">
        <v>685</v>
      </c>
      <c r="H189" s="106" t="n">
        <v>445</v>
      </c>
      <c r="I189" s="106" t="n">
        <v>102</v>
      </c>
      <c r="J189" s="106" t="n">
        <v>95</v>
      </c>
      <c r="K189" s="106" t="n">
        <v>69</v>
      </c>
      <c r="L189" s="106" t="n">
        <v>781</v>
      </c>
      <c r="M189" s="110" t="n">
        <v>704</v>
      </c>
      <c r="N189" s="110" t="n">
        <v>1459</v>
      </c>
      <c r="O189" s="107" t="n">
        <f aca="false">SUM(C189:N189)</f>
        <v>5434</v>
      </c>
      <c r="P189" s="97"/>
    </row>
    <row r="190" customFormat="false" ht="20.25" hidden="false" customHeight="false" outlineLevel="0" collapsed="false">
      <c r="A190" s="92"/>
      <c r="B190" s="124" t="s">
        <v>123</v>
      </c>
      <c r="C190" s="144" t="n">
        <f aca="false">N188+C191</f>
        <v>32313</v>
      </c>
      <c r="D190" s="158"/>
      <c r="E190" s="158"/>
      <c r="F190" s="158"/>
      <c r="G190" s="158"/>
      <c r="H190" s="158"/>
      <c r="I190" s="158"/>
      <c r="J190" s="158"/>
      <c r="K190" s="158"/>
      <c r="L190" s="158"/>
      <c r="M190" s="106"/>
      <c r="N190" s="106"/>
      <c r="O190" s="102"/>
      <c r="P190" s="97"/>
    </row>
    <row r="191" customFormat="false" ht="20.25" hidden="false" customHeight="false" outlineLevel="0" collapsed="false">
      <c r="A191" s="92"/>
      <c r="B191" s="153" t="s">
        <v>115</v>
      </c>
      <c r="C191" s="154" t="n">
        <v>1200</v>
      </c>
      <c r="D191" s="129"/>
      <c r="E191" s="129"/>
      <c r="F191" s="129"/>
      <c r="G191" s="129"/>
      <c r="H191" s="130"/>
      <c r="I191" s="130"/>
      <c r="J191" s="130"/>
      <c r="K191" s="130"/>
      <c r="L191" s="130"/>
      <c r="M191" s="130"/>
      <c r="N191" s="130"/>
      <c r="O191" s="131"/>
      <c r="P191" s="97"/>
    </row>
    <row r="192" customFormat="false" ht="21" hidden="false" customHeight="false" outlineLevel="0" collapsed="false">
      <c r="A192" s="92" t="s">
        <v>137</v>
      </c>
      <c r="B192" s="93" t="s">
        <v>114</v>
      </c>
      <c r="C192" s="149"/>
      <c r="D192" s="150"/>
      <c r="E192" s="150"/>
      <c r="F192" s="150"/>
      <c r="G192" s="150"/>
      <c r="H192" s="151"/>
      <c r="I192" s="150"/>
      <c r="J192" s="150"/>
      <c r="K192" s="150" t="n">
        <v>290</v>
      </c>
      <c r="L192" s="150" t="n">
        <v>290</v>
      </c>
      <c r="M192" s="150" t="n">
        <v>449</v>
      </c>
      <c r="N192" s="150" t="n">
        <v>585</v>
      </c>
      <c r="O192" s="96"/>
      <c r="P192" s="97" t="s">
        <v>137</v>
      </c>
    </row>
    <row r="193" customFormat="false" ht="21" hidden="false" customHeight="false" outlineLevel="0" collapsed="false">
      <c r="A193" s="92"/>
      <c r="B193" s="98" t="s">
        <v>115</v>
      </c>
      <c r="C193" s="104"/>
      <c r="D193" s="105"/>
      <c r="E193" s="105"/>
      <c r="F193" s="105"/>
      <c r="G193" s="105"/>
      <c r="H193" s="106"/>
      <c r="I193" s="105"/>
      <c r="J193" s="105"/>
      <c r="K193" s="101" t="n">
        <v>0</v>
      </c>
      <c r="L193" s="105" t="n">
        <v>0</v>
      </c>
      <c r="M193" s="101" t="n">
        <f aca="false">M192-L192</f>
        <v>159</v>
      </c>
      <c r="N193" s="100" t="n">
        <v>136</v>
      </c>
      <c r="O193" s="102" t="n">
        <f aca="false">SUM(C193:N193)</f>
        <v>295</v>
      </c>
      <c r="P193" s="97"/>
    </row>
    <row r="194" customFormat="false" ht="21" hidden="false" customHeight="false" outlineLevel="0" collapsed="false">
      <c r="A194" s="92"/>
      <c r="B194" s="103" t="s">
        <v>116</v>
      </c>
      <c r="C194" s="104" t="n">
        <v>659</v>
      </c>
      <c r="D194" s="105" t="n">
        <v>780</v>
      </c>
      <c r="E194" s="105" t="n">
        <v>889</v>
      </c>
      <c r="F194" s="105" t="n">
        <v>1004</v>
      </c>
      <c r="G194" s="105" t="n">
        <v>1271</v>
      </c>
      <c r="H194" s="106" t="n">
        <v>1688</v>
      </c>
      <c r="I194" s="105" t="n">
        <v>1730</v>
      </c>
      <c r="J194" s="105" t="n">
        <v>2247</v>
      </c>
      <c r="K194" s="105" t="n">
        <v>2640</v>
      </c>
      <c r="L194" s="105" t="n">
        <v>3257</v>
      </c>
      <c r="M194" s="105" t="n">
        <v>3829</v>
      </c>
      <c r="N194" s="105" t="n">
        <v>4484</v>
      </c>
      <c r="O194" s="102"/>
      <c r="P194" s="97"/>
    </row>
    <row r="195" customFormat="false" ht="21" hidden="false" customHeight="false" outlineLevel="0" collapsed="false">
      <c r="A195" s="92"/>
      <c r="B195" s="98" t="s">
        <v>115</v>
      </c>
      <c r="C195" s="104" t="n">
        <v>74</v>
      </c>
      <c r="D195" s="101" t="n">
        <f aca="false">D194-C194</f>
        <v>121</v>
      </c>
      <c r="E195" s="101" t="n">
        <f aca="false">E194-D194</f>
        <v>109</v>
      </c>
      <c r="F195" s="101" t="n">
        <f aca="false">F194-E194</f>
        <v>115</v>
      </c>
      <c r="G195" s="101" t="n">
        <f aca="false">G194-F194</f>
        <v>267</v>
      </c>
      <c r="H195" s="106" t="n">
        <f aca="false">H194-G194</f>
        <v>417</v>
      </c>
      <c r="I195" s="101" t="n">
        <f aca="false">I194-H194</f>
        <v>42</v>
      </c>
      <c r="J195" s="101" t="n">
        <f aca="false">J194-I194</f>
        <v>517</v>
      </c>
      <c r="K195" s="101" t="n">
        <f aca="false">K194-J194</f>
        <v>393</v>
      </c>
      <c r="L195" s="101" t="n">
        <f aca="false">L194-K194</f>
        <v>617</v>
      </c>
      <c r="M195" s="101" t="n">
        <f aca="false">M194-L194</f>
        <v>572</v>
      </c>
      <c r="N195" s="101" t="n">
        <f aca="false">N194-M194</f>
        <v>655</v>
      </c>
      <c r="O195" s="102" t="n">
        <f aca="false">SUM(C195:N195)</f>
        <v>3899</v>
      </c>
      <c r="P195" s="97"/>
    </row>
    <row r="196" customFormat="false" ht="21" hidden="false" customHeight="false" outlineLevel="0" collapsed="false">
      <c r="A196" s="92"/>
      <c r="B196" s="140" t="s">
        <v>122</v>
      </c>
      <c r="C196" s="104" t="n">
        <v>4799</v>
      </c>
      <c r="D196" s="101" t="n">
        <v>5783</v>
      </c>
      <c r="E196" s="101" t="n">
        <v>6119</v>
      </c>
      <c r="F196" s="101" t="n">
        <v>6886</v>
      </c>
      <c r="G196" s="101" t="n">
        <v>7994</v>
      </c>
      <c r="H196" s="106" t="n">
        <v>8127</v>
      </c>
      <c r="I196" s="101" t="n">
        <v>8446</v>
      </c>
      <c r="J196" s="101" t="n">
        <v>9060</v>
      </c>
      <c r="K196" s="101" t="n">
        <v>9747</v>
      </c>
      <c r="L196" s="101" t="n">
        <v>10552</v>
      </c>
      <c r="M196" s="101" t="n">
        <v>11367</v>
      </c>
      <c r="N196" s="101" t="n">
        <v>12211</v>
      </c>
      <c r="O196" s="102"/>
      <c r="P196" s="97"/>
    </row>
    <row r="197" customFormat="false" ht="21" hidden="false" customHeight="false" outlineLevel="0" collapsed="false">
      <c r="A197" s="92"/>
      <c r="B197" s="141" t="s">
        <v>115</v>
      </c>
      <c r="C197" s="109" t="n">
        <v>315</v>
      </c>
      <c r="D197" s="101" t="n">
        <f aca="false">D196-C196</f>
        <v>984</v>
      </c>
      <c r="E197" s="101" t="n">
        <f aca="false">E196-D196</f>
        <v>336</v>
      </c>
      <c r="F197" s="101" t="n">
        <f aca="false">F196-E196</f>
        <v>767</v>
      </c>
      <c r="G197" s="101" t="n">
        <f aca="false">G196-F196</f>
        <v>1108</v>
      </c>
      <c r="H197" s="106" t="n">
        <f aca="false">H196-G196</f>
        <v>133</v>
      </c>
      <c r="I197" s="101" t="n">
        <f aca="false">I196-H196</f>
        <v>319</v>
      </c>
      <c r="J197" s="101" t="n">
        <f aca="false">J196-I196</f>
        <v>614</v>
      </c>
      <c r="K197" s="101" t="n">
        <f aca="false">K196-J196</f>
        <v>687</v>
      </c>
      <c r="L197" s="101" t="n">
        <f aca="false">L196-K196</f>
        <v>805</v>
      </c>
      <c r="M197" s="101" t="n">
        <f aca="false">M196-L196</f>
        <v>815</v>
      </c>
      <c r="N197" s="101" t="n">
        <f aca="false">N196-M196</f>
        <v>844</v>
      </c>
      <c r="O197" s="102" t="n">
        <f aca="false">SUM(C197:N197)</f>
        <v>7727</v>
      </c>
      <c r="P197" s="97"/>
    </row>
    <row r="198" customFormat="false" ht="21" hidden="false" customHeight="false" outlineLevel="0" collapsed="false">
      <c r="A198" s="92"/>
      <c r="B198" s="143" t="s">
        <v>118</v>
      </c>
      <c r="C198" s="144" t="n">
        <v>12699</v>
      </c>
      <c r="D198" s="158" t="n">
        <v>12802</v>
      </c>
      <c r="E198" s="158" t="n">
        <v>13321</v>
      </c>
      <c r="F198" s="158" t="n">
        <v>13907</v>
      </c>
      <c r="G198" s="158" t="n">
        <v>14513</v>
      </c>
      <c r="H198" s="116" t="n">
        <v>15071</v>
      </c>
      <c r="I198" s="158" t="n">
        <v>15380</v>
      </c>
      <c r="J198" s="158" t="n">
        <v>15426</v>
      </c>
      <c r="K198" s="158" t="n">
        <v>16154</v>
      </c>
      <c r="L198" s="158" t="n">
        <v>16685</v>
      </c>
      <c r="M198" s="158" t="n">
        <v>17096</v>
      </c>
      <c r="N198" s="158" t="n">
        <v>17494</v>
      </c>
      <c r="O198" s="102"/>
      <c r="P198" s="97"/>
    </row>
    <row r="199" customFormat="false" ht="21" hidden="false" customHeight="false" outlineLevel="0" collapsed="false">
      <c r="A199" s="92"/>
      <c r="B199" s="145" t="s">
        <v>115</v>
      </c>
      <c r="C199" s="119" t="n">
        <f aca="false">C198-N196</f>
        <v>488</v>
      </c>
      <c r="D199" s="158" t="n">
        <f aca="false">D198-C198</f>
        <v>103</v>
      </c>
      <c r="E199" s="158" t="n">
        <f aca="false">E198-D198</f>
        <v>519</v>
      </c>
      <c r="F199" s="158" t="n">
        <f aca="false">F198-E198</f>
        <v>586</v>
      </c>
      <c r="G199" s="158" t="n">
        <f aca="false">G198-F198</f>
        <v>606</v>
      </c>
      <c r="H199" s="116" t="n">
        <f aca="false">H198-G198</f>
        <v>558</v>
      </c>
      <c r="I199" s="158" t="n">
        <f aca="false">I198-H198</f>
        <v>309</v>
      </c>
      <c r="J199" s="158" t="n">
        <f aca="false">J198-I198</f>
        <v>46</v>
      </c>
      <c r="K199" s="158" t="n">
        <f aca="false">K198-J198</f>
        <v>728</v>
      </c>
      <c r="L199" s="158" t="n">
        <f aca="false">L198-K198</f>
        <v>531</v>
      </c>
      <c r="M199" s="158" t="n">
        <f aca="false">M198-L198</f>
        <v>411</v>
      </c>
      <c r="N199" s="158" t="n">
        <f aca="false">N198-M198</f>
        <v>398</v>
      </c>
      <c r="O199" s="102" t="n">
        <f aca="false">SUM(C199:N199)</f>
        <v>5283</v>
      </c>
      <c r="P199" s="97"/>
    </row>
    <row r="200" customFormat="false" ht="20.25" hidden="false" customHeight="false" outlineLevel="0" collapsed="false">
      <c r="A200" s="92"/>
      <c r="B200" s="124" t="s">
        <v>119</v>
      </c>
      <c r="C200" s="144" t="n">
        <v>17856</v>
      </c>
      <c r="D200" s="101" t="n">
        <v>17937</v>
      </c>
      <c r="E200" s="101" t="n">
        <v>18370</v>
      </c>
      <c r="F200" s="101" t="n">
        <v>18911</v>
      </c>
      <c r="G200" s="101" t="n">
        <v>19426</v>
      </c>
      <c r="H200" s="106" t="n">
        <v>19895</v>
      </c>
      <c r="I200" s="101" t="n">
        <v>20055</v>
      </c>
      <c r="J200" s="101" t="n">
        <v>20109</v>
      </c>
      <c r="K200" s="101" t="n">
        <v>20704</v>
      </c>
      <c r="L200" s="101" t="n">
        <v>21813</v>
      </c>
      <c r="M200" s="101" t="n">
        <v>22922</v>
      </c>
      <c r="N200" s="101" t="n">
        <v>23924</v>
      </c>
      <c r="O200" s="102"/>
      <c r="P200" s="97"/>
    </row>
    <row r="201" customFormat="false" ht="20.25" hidden="false" customHeight="false" outlineLevel="0" collapsed="false">
      <c r="A201" s="92"/>
      <c r="B201" s="153" t="s">
        <v>115</v>
      </c>
      <c r="C201" s="114" t="n">
        <f aca="false">C200-N198</f>
        <v>362</v>
      </c>
      <c r="D201" s="120" t="n">
        <f aca="false">D200-C200</f>
        <v>81</v>
      </c>
      <c r="E201" s="120" t="n">
        <f aca="false">E200-D200</f>
        <v>433</v>
      </c>
      <c r="F201" s="120" t="n">
        <f aca="false">F200-E200</f>
        <v>541</v>
      </c>
      <c r="G201" s="120" t="n">
        <f aca="false">G200-F200</f>
        <v>515</v>
      </c>
      <c r="H201" s="121" t="n">
        <f aca="false">H200-G200</f>
        <v>469</v>
      </c>
      <c r="I201" s="110" t="n">
        <f aca="false">I200-H200</f>
        <v>160</v>
      </c>
      <c r="J201" s="110" t="n">
        <f aca="false">J200-I200</f>
        <v>54</v>
      </c>
      <c r="K201" s="110" t="n">
        <f aca="false">K200-J200</f>
        <v>595</v>
      </c>
      <c r="L201" s="110" t="n">
        <f aca="false">L200-K200</f>
        <v>1109</v>
      </c>
      <c r="M201" s="110" t="n">
        <f aca="false">M200-L200</f>
        <v>1109</v>
      </c>
      <c r="N201" s="110" t="n">
        <f aca="false">N200-M200</f>
        <v>1002</v>
      </c>
      <c r="O201" s="107" t="n">
        <f aca="false">SUM(C201:N201)</f>
        <v>6430</v>
      </c>
      <c r="P201" s="97"/>
    </row>
    <row r="202" customFormat="false" ht="20.25" hidden="false" customHeight="false" outlineLevel="0" collapsed="false">
      <c r="A202" s="92"/>
      <c r="B202" s="124" t="s">
        <v>120</v>
      </c>
      <c r="C202" s="144" t="n">
        <f aca="false">N200+C203</f>
        <v>24098</v>
      </c>
      <c r="D202" s="101" t="n">
        <f aca="false">C202+D203</f>
        <v>24272</v>
      </c>
      <c r="E202" s="101" t="n">
        <f aca="false">D202+E203</f>
        <v>24970</v>
      </c>
      <c r="F202" s="101" t="n">
        <f aca="false">E202+F203</f>
        <v>25668</v>
      </c>
      <c r="G202" s="101" t="n">
        <f aca="false">F202+G203</f>
        <v>26266</v>
      </c>
      <c r="H202" s="101" t="n">
        <f aca="false">G202+H203</f>
        <v>26855</v>
      </c>
      <c r="I202" s="101" t="n">
        <f aca="false">H202+I203</f>
        <v>27281</v>
      </c>
      <c r="J202" s="101" t="n">
        <f aca="false">I202+J203</f>
        <v>27659</v>
      </c>
      <c r="K202" s="101" t="n">
        <f aca="false">J202+K203</f>
        <v>27918</v>
      </c>
      <c r="L202" s="101" t="n">
        <f aca="false">K202+L203</f>
        <v>29409</v>
      </c>
      <c r="M202" s="101" t="n">
        <f aca="false">L202+M203</f>
        <v>30232</v>
      </c>
      <c r="N202" s="101" t="n">
        <f aca="false">M202+N203</f>
        <v>30558</v>
      </c>
      <c r="O202" s="107"/>
      <c r="P202" s="97"/>
    </row>
    <row r="203" customFormat="false" ht="20.25" hidden="false" customHeight="false" outlineLevel="0" collapsed="false">
      <c r="A203" s="92"/>
      <c r="B203" s="153" t="s">
        <v>115</v>
      </c>
      <c r="C203" s="144" t="n">
        <v>174</v>
      </c>
      <c r="D203" s="101" t="n">
        <v>174</v>
      </c>
      <c r="E203" s="101" t="n">
        <v>698</v>
      </c>
      <c r="F203" s="101" t="n">
        <v>698</v>
      </c>
      <c r="G203" s="101" t="n">
        <v>598</v>
      </c>
      <c r="H203" s="106" t="n">
        <v>589</v>
      </c>
      <c r="I203" s="106" t="n">
        <v>426</v>
      </c>
      <c r="J203" s="106" t="n">
        <v>378</v>
      </c>
      <c r="K203" s="106" t="n">
        <v>259</v>
      </c>
      <c r="L203" s="106" t="n">
        <v>1491</v>
      </c>
      <c r="M203" s="110" t="n">
        <v>823</v>
      </c>
      <c r="N203" s="110" t="n">
        <v>326</v>
      </c>
      <c r="O203" s="107" t="n">
        <f aca="false">SUM(C203:N203)</f>
        <v>6634</v>
      </c>
      <c r="P203" s="97"/>
    </row>
    <row r="204" customFormat="false" ht="20.25" hidden="false" customHeight="false" outlineLevel="0" collapsed="false">
      <c r="A204" s="92"/>
      <c r="B204" s="124" t="s">
        <v>123</v>
      </c>
      <c r="C204" s="144" t="n">
        <f aca="false">N202+C205</f>
        <v>30883</v>
      </c>
      <c r="D204" s="158"/>
      <c r="E204" s="158"/>
      <c r="F204" s="158"/>
      <c r="G204" s="158"/>
      <c r="H204" s="158"/>
      <c r="I204" s="158"/>
      <c r="J204" s="158"/>
      <c r="K204" s="158"/>
      <c r="L204" s="158"/>
      <c r="M204" s="106"/>
      <c r="N204" s="106"/>
      <c r="O204" s="102"/>
      <c r="P204" s="97"/>
    </row>
    <row r="205" customFormat="false" ht="20.25" hidden="false" customHeight="false" outlineLevel="0" collapsed="false">
      <c r="A205" s="92"/>
      <c r="B205" s="153" t="s">
        <v>115</v>
      </c>
      <c r="C205" s="154" t="n">
        <v>325</v>
      </c>
      <c r="D205" s="129"/>
      <c r="E205" s="129"/>
      <c r="F205" s="129"/>
      <c r="G205" s="129"/>
      <c r="H205" s="130"/>
      <c r="I205" s="130"/>
      <c r="J205" s="130"/>
      <c r="K205" s="130"/>
      <c r="L205" s="130"/>
      <c r="M205" s="130"/>
      <c r="N205" s="130"/>
      <c r="O205" s="131"/>
      <c r="P205" s="97"/>
    </row>
    <row r="206" customFormat="false" ht="21" hidden="false" customHeight="false" outlineLevel="0" collapsed="false">
      <c r="A206" s="92" t="s">
        <v>138</v>
      </c>
      <c r="B206" s="93" t="s">
        <v>114</v>
      </c>
      <c r="C206" s="144"/>
      <c r="D206" s="150"/>
      <c r="E206" s="150"/>
      <c r="F206" s="150"/>
      <c r="G206" s="150"/>
      <c r="H206" s="151"/>
      <c r="I206" s="150"/>
      <c r="J206" s="150"/>
      <c r="K206" s="150" t="n">
        <v>269</v>
      </c>
      <c r="L206" s="150" t="n">
        <v>269</v>
      </c>
      <c r="M206" s="150" t="n">
        <v>419</v>
      </c>
      <c r="N206" s="150" t="n">
        <v>538</v>
      </c>
      <c r="O206" s="96"/>
      <c r="P206" s="97" t="s">
        <v>138</v>
      </c>
    </row>
    <row r="207" customFormat="false" ht="21" hidden="false" customHeight="false" outlineLevel="0" collapsed="false">
      <c r="A207" s="92"/>
      <c r="B207" s="98" t="s">
        <v>115</v>
      </c>
      <c r="C207" s="104"/>
      <c r="D207" s="105"/>
      <c r="E207" s="105"/>
      <c r="F207" s="105"/>
      <c r="G207" s="105"/>
      <c r="H207" s="106"/>
      <c r="I207" s="105"/>
      <c r="J207" s="105"/>
      <c r="K207" s="100" t="n">
        <v>0</v>
      </c>
      <c r="L207" s="105" t="n">
        <v>0</v>
      </c>
      <c r="M207" s="101" t="n">
        <f aca="false">M206-L206</f>
        <v>150</v>
      </c>
      <c r="N207" s="100" t="n">
        <v>119</v>
      </c>
      <c r="O207" s="102" t="n">
        <f aca="false">SUM(C207:N207)</f>
        <v>269</v>
      </c>
      <c r="P207" s="97"/>
    </row>
    <row r="208" customFormat="false" ht="21" hidden="false" customHeight="false" outlineLevel="0" collapsed="false">
      <c r="A208" s="92"/>
      <c r="B208" s="103" t="s">
        <v>116</v>
      </c>
      <c r="C208" s="104" t="n">
        <v>657</v>
      </c>
      <c r="D208" s="105" t="n">
        <v>695</v>
      </c>
      <c r="E208" s="105" t="n">
        <v>798</v>
      </c>
      <c r="F208" s="105" t="n">
        <v>1024</v>
      </c>
      <c r="G208" s="105" t="n">
        <v>1144</v>
      </c>
      <c r="H208" s="106" t="n">
        <v>1347</v>
      </c>
      <c r="I208" s="105" t="n">
        <v>1427</v>
      </c>
      <c r="J208" s="105" t="n">
        <v>1474</v>
      </c>
      <c r="K208" s="105" t="n">
        <v>1654</v>
      </c>
      <c r="L208" s="105" t="n">
        <v>1834</v>
      </c>
      <c r="M208" s="105" t="n">
        <v>2014</v>
      </c>
      <c r="N208" s="105" t="n">
        <v>2115</v>
      </c>
      <c r="O208" s="102"/>
      <c r="P208" s="97"/>
    </row>
    <row r="209" customFormat="false" ht="21" hidden="false" customHeight="false" outlineLevel="0" collapsed="false">
      <c r="A209" s="92"/>
      <c r="B209" s="98" t="s">
        <v>115</v>
      </c>
      <c r="C209" s="104" t="n">
        <v>119</v>
      </c>
      <c r="D209" s="101" t="n">
        <f aca="false">D208-C208</f>
        <v>38</v>
      </c>
      <c r="E209" s="101" t="n">
        <f aca="false">E208-D208</f>
        <v>103</v>
      </c>
      <c r="F209" s="101" t="n">
        <f aca="false">F208-E208</f>
        <v>226</v>
      </c>
      <c r="G209" s="101" t="n">
        <f aca="false">G208-F208</f>
        <v>120</v>
      </c>
      <c r="H209" s="106" t="n">
        <f aca="false">H208-G208</f>
        <v>203</v>
      </c>
      <c r="I209" s="101" t="n">
        <f aca="false">I208-H208</f>
        <v>80</v>
      </c>
      <c r="J209" s="101" t="n">
        <f aca="false">J208-I208</f>
        <v>47</v>
      </c>
      <c r="K209" s="101" t="n">
        <f aca="false">K208-J208</f>
        <v>180</v>
      </c>
      <c r="L209" s="101" t="n">
        <f aca="false">L208-K208</f>
        <v>180</v>
      </c>
      <c r="M209" s="101" t="n">
        <f aca="false">M208-L208</f>
        <v>180</v>
      </c>
      <c r="N209" s="101" t="n">
        <f aca="false">N208-M208</f>
        <v>101</v>
      </c>
      <c r="O209" s="102" t="n">
        <f aca="false">SUM(C209:N209)</f>
        <v>1577</v>
      </c>
      <c r="P209" s="97"/>
    </row>
    <row r="210" customFormat="false" ht="21" hidden="false" customHeight="false" outlineLevel="0" collapsed="false">
      <c r="A210" s="92"/>
      <c r="B210" s="140" t="s">
        <v>122</v>
      </c>
      <c r="C210" s="104" t="n">
        <v>2208</v>
      </c>
      <c r="D210" s="101" t="n">
        <v>2269</v>
      </c>
      <c r="E210" s="101" t="n">
        <v>2368</v>
      </c>
      <c r="F210" s="101" t="n">
        <v>2584</v>
      </c>
      <c r="G210" s="101" t="n">
        <v>2852</v>
      </c>
      <c r="H210" s="106" t="n">
        <v>2934</v>
      </c>
      <c r="I210" s="101" t="n">
        <v>2987</v>
      </c>
      <c r="J210" s="101" t="n">
        <v>3118</v>
      </c>
      <c r="K210" s="101" t="n">
        <v>3304</v>
      </c>
      <c r="L210" s="101" t="n">
        <v>3459</v>
      </c>
      <c r="M210" s="101" t="n">
        <v>3681</v>
      </c>
      <c r="N210" s="101" t="n">
        <v>3823</v>
      </c>
      <c r="O210" s="102"/>
      <c r="P210" s="97"/>
    </row>
    <row r="211" customFormat="false" ht="21" hidden="false" customHeight="false" outlineLevel="0" collapsed="false">
      <c r="A211" s="92"/>
      <c r="B211" s="141" t="s">
        <v>115</v>
      </c>
      <c r="C211" s="109" t="n">
        <f aca="false">C210-N208</f>
        <v>93</v>
      </c>
      <c r="D211" s="101" t="n">
        <f aca="false">D210-C210</f>
        <v>61</v>
      </c>
      <c r="E211" s="101" t="n">
        <f aca="false">E210-D210</f>
        <v>99</v>
      </c>
      <c r="F211" s="101" t="n">
        <f aca="false">F210-E210</f>
        <v>216</v>
      </c>
      <c r="G211" s="101" t="n">
        <f aca="false">G210-F210</f>
        <v>268</v>
      </c>
      <c r="H211" s="106" t="n">
        <f aca="false">H210-G210</f>
        <v>82</v>
      </c>
      <c r="I211" s="101" t="n">
        <f aca="false">I210-H210</f>
        <v>53</v>
      </c>
      <c r="J211" s="101" t="n">
        <f aca="false">J210-I210</f>
        <v>131</v>
      </c>
      <c r="K211" s="101" t="n">
        <f aca="false">K210-J210</f>
        <v>186</v>
      </c>
      <c r="L211" s="101" t="n">
        <f aca="false">L210-K210</f>
        <v>155</v>
      </c>
      <c r="M211" s="101" t="n">
        <f aca="false">M210-L210</f>
        <v>222</v>
      </c>
      <c r="N211" s="101" t="n">
        <f aca="false">N210-M210</f>
        <v>142</v>
      </c>
      <c r="O211" s="102" t="n">
        <f aca="false">SUM(C211:N211)</f>
        <v>1708</v>
      </c>
      <c r="P211" s="97"/>
    </row>
    <row r="212" customFormat="false" ht="21" hidden="false" customHeight="false" outlineLevel="0" collapsed="false">
      <c r="A212" s="92"/>
      <c r="B212" s="143" t="s">
        <v>118</v>
      </c>
      <c r="C212" s="144" t="n">
        <v>3935</v>
      </c>
      <c r="D212" s="158" t="n">
        <v>3989</v>
      </c>
      <c r="E212" s="158" t="n">
        <v>4128</v>
      </c>
      <c r="F212" s="158" t="n">
        <v>4251</v>
      </c>
      <c r="G212" s="158" t="n">
        <v>4366</v>
      </c>
      <c r="H212" s="116" t="n">
        <v>4480</v>
      </c>
      <c r="I212" s="158" t="n">
        <v>4560</v>
      </c>
      <c r="J212" s="158" t="n">
        <v>4660</v>
      </c>
      <c r="K212" s="158" t="n">
        <v>4802</v>
      </c>
      <c r="L212" s="158" t="n">
        <v>4888</v>
      </c>
      <c r="M212" s="158" t="n">
        <v>5074</v>
      </c>
      <c r="N212" s="158" t="n">
        <v>5258</v>
      </c>
      <c r="O212" s="102"/>
      <c r="P212" s="97"/>
    </row>
    <row r="213" customFormat="false" ht="21" hidden="false" customHeight="false" outlineLevel="0" collapsed="false">
      <c r="A213" s="92"/>
      <c r="B213" s="145" t="s">
        <v>115</v>
      </c>
      <c r="C213" s="119" t="n">
        <f aca="false">C212-N210</f>
        <v>112</v>
      </c>
      <c r="D213" s="158" t="n">
        <f aca="false">D212-C212</f>
        <v>54</v>
      </c>
      <c r="E213" s="158" t="n">
        <f aca="false">E212-D212</f>
        <v>139</v>
      </c>
      <c r="F213" s="158" t="n">
        <f aca="false">F212-E212</f>
        <v>123</v>
      </c>
      <c r="G213" s="158" t="n">
        <f aca="false">G212-F212</f>
        <v>115</v>
      </c>
      <c r="H213" s="116" t="n">
        <f aca="false">H212-G212</f>
        <v>114</v>
      </c>
      <c r="I213" s="158" t="n">
        <f aca="false">I212-H212</f>
        <v>80</v>
      </c>
      <c r="J213" s="158" t="n">
        <f aca="false">J212-I212</f>
        <v>100</v>
      </c>
      <c r="K213" s="158" t="n">
        <f aca="false">K212-J212</f>
        <v>142</v>
      </c>
      <c r="L213" s="158" t="n">
        <f aca="false">L212-K212</f>
        <v>86</v>
      </c>
      <c r="M213" s="158" t="n">
        <f aca="false">M212-L212</f>
        <v>186</v>
      </c>
      <c r="N213" s="158" t="n">
        <f aca="false">N212-M212</f>
        <v>184</v>
      </c>
      <c r="O213" s="102" t="n">
        <f aca="false">SUM(C213:N213)</f>
        <v>1435</v>
      </c>
      <c r="P213" s="97"/>
    </row>
    <row r="214" customFormat="false" ht="20.25" hidden="false" customHeight="false" outlineLevel="0" collapsed="false">
      <c r="A214" s="92"/>
      <c r="B214" s="124" t="s">
        <v>119</v>
      </c>
      <c r="C214" s="144" t="n">
        <v>5455</v>
      </c>
      <c r="D214" s="101" t="n">
        <v>5560</v>
      </c>
      <c r="E214" s="101" t="n">
        <v>5621</v>
      </c>
      <c r="F214" s="101" t="n">
        <v>5751</v>
      </c>
      <c r="G214" s="101" t="n">
        <v>5886</v>
      </c>
      <c r="H214" s="106" t="n">
        <v>6004</v>
      </c>
      <c r="I214" s="101" t="n">
        <v>6065</v>
      </c>
      <c r="J214" s="101" t="n">
        <v>6123</v>
      </c>
      <c r="K214" s="101" t="n">
        <v>6242</v>
      </c>
      <c r="L214" s="101" t="n">
        <v>6365</v>
      </c>
      <c r="M214" s="101" t="n">
        <v>6487</v>
      </c>
      <c r="N214" s="101" t="n">
        <v>6607</v>
      </c>
      <c r="O214" s="102"/>
      <c r="P214" s="97"/>
    </row>
    <row r="215" customFormat="false" ht="20.25" hidden="false" customHeight="false" outlineLevel="0" collapsed="false">
      <c r="A215" s="92"/>
      <c r="B215" s="153" t="s">
        <v>115</v>
      </c>
      <c r="C215" s="114" t="n">
        <f aca="false">C214-N212</f>
        <v>197</v>
      </c>
      <c r="D215" s="120" t="n">
        <f aca="false">D214-C214</f>
        <v>105</v>
      </c>
      <c r="E215" s="120" t="n">
        <f aca="false">E214-D214</f>
        <v>61</v>
      </c>
      <c r="F215" s="120" t="n">
        <f aca="false">F214-E214</f>
        <v>130</v>
      </c>
      <c r="G215" s="120" t="n">
        <f aca="false">G214-F214</f>
        <v>135</v>
      </c>
      <c r="H215" s="121" t="n">
        <f aca="false">H214-G214</f>
        <v>118</v>
      </c>
      <c r="I215" s="110" t="n">
        <f aca="false">I214-H214</f>
        <v>61</v>
      </c>
      <c r="J215" s="110" t="n">
        <f aca="false">J214-I214</f>
        <v>58</v>
      </c>
      <c r="K215" s="110" t="n">
        <f aca="false">K214-J214</f>
        <v>119</v>
      </c>
      <c r="L215" s="110" t="n">
        <f aca="false">L214-K214</f>
        <v>123</v>
      </c>
      <c r="M215" s="110" t="n">
        <f aca="false">M214-L214</f>
        <v>122</v>
      </c>
      <c r="N215" s="110" t="n">
        <f aca="false">N214-M214</f>
        <v>120</v>
      </c>
      <c r="O215" s="107" t="n">
        <f aca="false">SUM(C215:N215)</f>
        <v>1349</v>
      </c>
      <c r="P215" s="97"/>
    </row>
    <row r="216" customFormat="false" ht="20.25" hidden="false" customHeight="false" outlineLevel="0" collapsed="false">
      <c r="A216" s="92"/>
      <c r="B216" s="124" t="s">
        <v>120</v>
      </c>
      <c r="C216" s="144" t="n">
        <f aca="false">N214+C217</f>
        <v>6685</v>
      </c>
      <c r="D216" s="101" t="n">
        <f aca="false">C216+D217</f>
        <v>6760</v>
      </c>
      <c r="E216" s="101" t="n">
        <f aca="false">D216+E217</f>
        <v>6833</v>
      </c>
      <c r="F216" s="101" t="n">
        <f aca="false">E216+F217</f>
        <v>6915</v>
      </c>
      <c r="G216" s="101" t="n">
        <f aca="false">F216+G217</f>
        <v>7001</v>
      </c>
      <c r="H216" s="101" t="n">
        <f aca="false">G216+H217</f>
        <v>7080</v>
      </c>
      <c r="I216" s="101" t="n">
        <f aca="false">H216+I217</f>
        <v>7156</v>
      </c>
      <c r="J216" s="101" t="n">
        <f aca="false">I216+J217</f>
        <v>7234</v>
      </c>
      <c r="K216" s="101" t="n">
        <f aca="false">J216+K217</f>
        <v>7318</v>
      </c>
      <c r="L216" s="101" t="n">
        <f aca="false">K216+L217</f>
        <v>7557</v>
      </c>
      <c r="M216" s="101" t="n">
        <f aca="false">L216+M217</f>
        <v>7697</v>
      </c>
      <c r="N216" s="101" t="n">
        <f aca="false">M216+N217</f>
        <v>7783</v>
      </c>
      <c r="O216" s="107"/>
      <c r="P216" s="97"/>
    </row>
    <row r="217" customFormat="false" ht="20.25" hidden="false" customHeight="false" outlineLevel="0" collapsed="false">
      <c r="A217" s="92"/>
      <c r="B217" s="153" t="s">
        <v>115</v>
      </c>
      <c r="C217" s="144" t="n">
        <v>78</v>
      </c>
      <c r="D217" s="101" t="n">
        <v>75</v>
      </c>
      <c r="E217" s="101" t="n">
        <v>73</v>
      </c>
      <c r="F217" s="101" t="n">
        <v>82</v>
      </c>
      <c r="G217" s="101" t="n">
        <v>86</v>
      </c>
      <c r="H217" s="106" t="n">
        <v>79</v>
      </c>
      <c r="I217" s="106" t="n">
        <v>76</v>
      </c>
      <c r="J217" s="106" t="n">
        <v>78</v>
      </c>
      <c r="K217" s="106" t="n">
        <v>84</v>
      </c>
      <c r="L217" s="106" t="n">
        <v>239</v>
      </c>
      <c r="M217" s="110" t="n">
        <v>140</v>
      </c>
      <c r="N217" s="110" t="n">
        <v>86</v>
      </c>
      <c r="O217" s="107" t="n">
        <f aca="false">SUM(C217:N217)</f>
        <v>1176</v>
      </c>
      <c r="P217" s="97"/>
    </row>
    <row r="218" customFormat="false" ht="20.25" hidden="false" customHeight="false" outlineLevel="0" collapsed="false">
      <c r="A218" s="92"/>
      <c r="B218" s="124" t="s">
        <v>123</v>
      </c>
      <c r="C218" s="144" t="n">
        <f aca="false">N216+C219</f>
        <v>7926</v>
      </c>
      <c r="D218" s="158"/>
      <c r="E218" s="158"/>
      <c r="F218" s="158"/>
      <c r="G218" s="158"/>
      <c r="H218" s="158"/>
      <c r="I218" s="158"/>
      <c r="J218" s="158"/>
      <c r="K218" s="158"/>
      <c r="L218" s="158"/>
      <c r="M218" s="106"/>
      <c r="N218" s="106"/>
      <c r="O218" s="102"/>
      <c r="P218" s="97"/>
    </row>
    <row r="219" customFormat="false" ht="20.25" hidden="false" customHeight="false" outlineLevel="0" collapsed="false">
      <c r="A219" s="92"/>
      <c r="B219" s="153" t="s">
        <v>115</v>
      </c>
      <c r="C219" s="154" t="n">
        <v>143</v>
      </c>
      <c r="D219" s="129"/>
      <c r="E219" s="129"/>
      <c r="F219" s="129"/>
      <c r="G219" s="129"/>
      <c r="H219" s="130"/>
      <c r="I219" s="130"/>
      <c r="J219" s="130"/>
      <c r="K219" s="130"/>
      <c r="L219" s="130"/>
      <c r="M219" s="130"/>
      <c r="N219" s="130"/>
      <c r="O219" s="131"/>
      <c r="P219" s="97"/>
    </row>
    <row r="220" customFormat="false" ht="21" hidden="false" customHeight="false" outlineLevel="0" collapsed="false">
      <c r="A220" s="92" t="s">
        <v>139</v>
      </c>
      <c r="B220" s="93" t="s">
        <v>114</v>
      </c>
      <c r="C220" s="149"/>
      <c r="D220" s="150"/>
      <c r="E220" s="150"/>
      <c r="F220" s="150"/>
      <c r="G220" s="150"/>
      <c r="H220" s="151"/>
      <c r="I220" s="150"/>
      <c r="J220" s="150"/>
      <c r="K220" s="150" t="n">
        <v>2262</v>
      </c>
      <c r="L220" s="150" t="n">
        <v>2262</v>
      </c>
      <c r="M220" s="150" t="n">
        <v>3753</v>
      </c>
      <c r="N220" s="150" t="n">
        <v>7967</v>
      </c>
      <c r="O220" s="96"/>
      <c r="P220" s="97" t="s">
        <v>139</v>
      </c>
    </row>
    <row r="221" customFormat="false" ht="21" hidden="false" customHeight="false" outlineLevel="0" collapsed="false">
      <c r="A221" s="92"/>
      <c r="B221" s="98" t="s">
        <v>115</v>
      </c>
      <c r="C221" s="104"/>
      <c r="D221" s="105"/>
      <c r="E221" s="105"/>
      <c r="F221" s="105"/>
      <c r="G221" s="105"/>
      <c r="H221" s="106"/>
      <c r="I221" s="105"/>
      <c r="J221" s="105"/>
      <c r="K221" s="100" t="n">
        <v>0</v>
      </c>
      <c r="L221" s="105" t="n">
        <v>0</v>
      </c>
      <c r="M221" s="101" t="n">
        <f aca="false">M220-L220</f>
        <v>1491</v>
      </c>
      <c r="N221" s="100" t="n">
        <v>4214</v>
      </c>
      <c r="O221" s="102" t="n">
        <f aca="false">SUM(C221:N221)</f>
        <v>5705</v>
      </c>
      <c r="P221" s="97"/>
    </row>
    <row r="222" customFormat="false" ht="21" hidden="false" customHeight="false" outlineLevel="0" collapsed="false">
      <c r="A222" s="92"/>
      <c r="B222" s="103" t="s">
        <v>116</v>
      </c>
      <c r="C222" s="104" t="n">
        <v>11523</v>
      </c>
      <c r="D222" s="105" t="n">
        <v>21054</v>
      </c>
      <c r="E222" s="105" t="n">
        <v>28402</v>
      </c>
      <c r="F222" s="105" t="n">
        <v>30210</v>
      </c>
      <c r="G222" s="105" t="n">
        <v>31124</v>
      </c>
      <c r="H222" s="106" t="n">
        <v>32450</v>
      </c>
      <c r="I222" s="105" t="n">
        <v>32900</v>
      </c>
      <c r="J222" s="105" t="n">
        <v>33081</v>
      </c>
      <c r="K222" s="105" t="n">
        <v>33951</v>
      </c>
      <c r="L222" s="105" t="n">
        <v>34710</v>
      </c>
      <c r="M222" s="105" t="n">
        <v>36291</v>
      </c>
      <c r="N222" s="105" t="n">
        <v>37264</v>
      </c>
      <c r="O222" s="102"/>
      <c r="P222" s="97"/>
    </row>
    <row r="223" customFormat="false" ht="21" hidden="false" customHeight="false" outlineLevel="0" collapsed="false">
      <c r="A223" s="92"/>
      <c r="B223" s="98" t="s">
        <v>115</v>
      </c>
      <c r="C223" s="104" t="n">
        <v>3556</v>
      </c>
      <c r="D223" s="101" t="n">
        <f aca="false">D222-C222</f>
        <v>9531</v>
      </c>
      <c r="E223" s="101" t="n">
        <f aca="false">E222-D222</f>
        <v>7348</v>
      </c>
      <c r="F223" s="101" t="n">
        <f aca="false">F222-E222</f>
        <v>1808</v>
      </c>
      <c r="G223" s="101" t="n">
        <f aca="false">G222-F222</f>
        <v>914</v>
      </c>
      <c r="H223" s="106" t="n">
        <f aca="false">H222-G222</f>
        <v>1326</v>
      </c>
      <c r="I223" s="101" t="n">
        <f aca="false">I222-H222</f>
        <v>450</v>
      </c>
      <c r="J223" s="101" t="n">
        <f aca="false">J222-I222</f>
        <v>181</v>
      </c>
      <c r="K223" s="101" t="n">
        <f aca="false">K222-J222</f>
        <v>870</v>
      </c>
      <c r="L223" s="101" t="n">
        <f aca="false">L222-K222</f>
        <v>759</v>
      </c>
      <c r="M223" s="101" t="n">
        <f aca="false">M222-L222</f>
        <v>1581</v>
      </c>
      <c r="N223" s="101" t="n">
        <f aca="false">N222-M222</f>
        <v>973</v>
      </c>
      <c r="O223" s="102" t="n">
        <f aca="false">SUM(C223:N223)</f>
        <v>29297</v>
      </c>
      <c r="P223" s="97"/>
    </row>
    <row r="224" customFormat="false" ht="21" hidden="false" customHeight="false" outlineLevel="0" collapsed="false">
      <c r="A224" s="92"/>
      <c r="B224" s="140" t="s">
        <v>122</v>
      </c>
      <c r="C224" s="104" t="n">
        <v>38332</v>
      </c>
      <c r="D224" s="101" t="n">
        <v>38520</v>
      </c>
      <c r="E224" s="101" t="n">
        <v>39324</v>
      </c>
      <c r="F224" s="101" t="n">
        <v>41155</v>
      </c>
      <c r="G224" s="101" t="n">
        <v>43271</v>
      </c>
      <c r="H224" s="106" t="n">
        <v>44195</v>
      </c>
      <c r="I224" s="101" t="n">
        <v>45272</v>
      </c>
      <c r="J224" s="101" t="n">
        <v>46683</v>
      </c>
      <c r="K224" s="101" t="n">
        <v>48124</v>
      </c>
      <c r="L224" s="101" t="n">
        <v>50403</v>
      </c>
      <c r="M224" s="101" t="n">
        <v>52786</v>
      </c>
      <c r="N224" s="101" t="n">
        <v>55036</v>
      </c>
      <c r="O224" s="102"/>
      <c r="P224" s="97"/>
    </row>
    <row r="225" customFormat="false" ht="21" hidden="false" customHeight="false" outlineLevel="0" collapsed="false">
      <c r="A225" s="92"/>
      <c r="B225" s="141" t="s">
        <v>115</v>
      </c>
      <c r="C225" s="109" t="n">
        <v>1068</v>
      </c>
      <c r="D225" s="101" t="n">
        <f aca="false">D224-C224</f>
        <v>188</v>
      </c>
      <c r="E225" s="101" t="n">
        <f aca="false">E224-D224</f>
        <v>804</v>
      </c>
      <c r="F225" s="101" t="n">
        <f aca="false">F224-E224</f>
        <v>1831</v>
      </c>
      <c r="G225" s="101" t="n">
        <f aca="false">G224-F224</f>
        <v>2116</v>
      </c>
      <c r="H225" s="106" t="n">
        <f aca="false">H224-G224</f>
        <v>924</v>
      </c>
      <c r="I225" s="101" t="n">
        <f aca="false">I224-H224</f>
        <v>1077</v>
      </c>
      <c r="J225" s="101" t="n">
        <f aca="false">J224-I224</f>
        <v>1411</v>
      </c>
      <c r="K225" s="101" t="n">
        <f aca="false">K224-J224</f>
        <v>1441</v>
      </c>
      <c r="L225" s="101" t="n">
        <f aca="false">L224-K224</f>
        <v>2279</v>
      </c>
      <c r="M225" s="101" t="n">
        <f aca="false">M224-L224</f>
        <v>2383</v>
      </c>
      <c r="N225" s="101" t="n">
        <f aca="false">N224-M224</f>
        <v>2250</v>
      </c>
      <c r="O225" s="102" t="n">
        <f aca="false">SUM(C225:N225)</f>
        <v>17772</v>
      </c>
      <c r="P225" s="97"/>
    </row>
    <row r="226" customFormat="false" ht="21" hidden="false" customHeight="false" outlineLevel="0" collapsed="false">
      <c r="A226" s="92"/>
      <c r="B226" s="143" t="s">
        <v>118</v>
      </c>
      <c r="C226" s="144" t="n">
        <v>57507</v>
      </c>
      <c r="D226" s="158" t="n">
        <v>57915</v>
      </c>
      <c r="E226" s="158" t="n">
        <v>60169</v>
      </c>
      <c r="F226" s="158" t="n">
        <v>62664</v>
      </c>
      <c r="G226" s="158" t="n">
        <v>65249</v>
      </c>
      <c r="H226" s="116" t="n">
        <v>67725</v>
      </c>
      <c r="I226" s="158" t="n">
        <v>68310</v>
      </c>
      <c r="J226" s="158" t="n">
        <v>68848</v>
      </c>
      <c r="K226" s="158" t="n">
        <v>69545</v>
      </c>
      <c r="L226" s="158" t="n">
        <v>70295</v>
      </c>
      <c r="M226" s="158" t="n">
        <v>70942</v>
      </c>
      <c r="N226" s="158" t="n">
        <v>1007</v>
      </c>
      <c r="O226" s="102" t="s">
        <v>140</v>
      </c>
      <c r="P226" s="97"/>
    </row>
    <row r="227" customFormat="false" ht="21" hidden="false" customHeight="false" outlineLevel="0" collapsed="false">
      <c r="A227" s="92"/>
      <c r="B227" s="145" t="s">
        <v>115</v>
      </c>
      <c r="C227" s="119" t="n">
        <f aca="false">C226-N224</f>
        <v>2471</v>
      </c>
      <c r="D227" s="158" t="n">
        <f aca="false">D226-C226</f>
        <v>408</v>
      </c>
      <c r="E227" s="158" t="n">
        <f aca="false">E226-D226</f>
        <v>2254</v>
      </c>
      <c r="F227" s="158" t="n">
        <f aca="false">F226-E226</f>
        <v>2495</v>
      </c>
      <c r="G227" s="158" t="n">
        <f aca="false">G226-F226</f>
        <v>2585</v>
      </c>
      <c r="H227" s="116" t="n">
        <f aca="false">H226-G226</f>
        <v>2476</v>
      </c>
      <c r="I227" s="158" t="n">
        <f aca="false">I226-H226</f>
        <v>585</v>
      </c>
      <c r="J227" s="158" t="n">
        <f aca="false">J226-I226</f>
        <v>538</v>
      </c>
      <c r="K227" s="158" t="n">
        <f aca="false">K226-J226</f>
        <v>697</v>
      </c>
      <c r="L227" s="158" t="n">
        <f aca="false">L226-K226</f>
        <v>750</v>
      </c>
      <c r="M227" s="158" t="n">
        <f aca="false">M226-L226</f>
        <v>647</v>
      </c>
      <c r="N227" s="158" t="n">
        <v>1007</v>
      </c>
      <c r="O227" s="102" t="n">
        <f aca="false">SUM(C227:N227)</f>
        <v>16913</v>
      </c>
      <c r="P227" s="97"/>
    </row>
    <row r="228" customFormat="false" ht="20.25" hidden="false" customHeight="false" outlineLevel="0" collapsed="false">
      <c r="A228" s="92"/>
      <c r="B228" s="124" t="s">
        <v>119</v>
      </c>
      <c r="C228" s="144" t="n">
        <v>2036</v>
      </c>
      <c r="D228" s="101" t="n">
        <v>2590</v>
      </c>
      <c r="E228" s="101" t="n">
        <v>3956</v>
      </c>
      <c r="F228" s="101" t="n">
        <v>5137</v>
      </c>
      <c r="G228" s="101" t="n">
        <v>6240</v>
      </c>
      <c r="H228" s="106" t="n">
        <v>7454</v>
      </c>
      <c r="I228" s="101" t="n">
        <v>7829</v>
      </c>
      <c r="J228" s="101" t="n">
        <v>8286</v>
      </c>
      <c r="K228" s="101" t="n">
        <v>9050</v>
      </c>
      <c r="L228" s="101" t="n">
        <v>10146</v>
      </c>
      <c r="M228" s="101" t="n">
        <v>11242</v>
      </c>
      <c r="N228" s="101" t="n">
        <v>12790</v>
      </c>
      <c r="O228" s="102"/>
      <c r="P228" s="97"/>
    </row>
    <row r="229" customFormat="false" ht="20.25" hidden="false" customHeight="false" outlineLevel="0" collapsed="false">
      <c r="A229" s="92"/>
      <c r="B229" s="153" t="s">
        <v>115</v>
      </c>
      <c r="C229" s="114" t="n">
        <f aca="false">C228-N226</f>
        <v>1029</v>
      </c>
      <c r="D229" s="120" t="n">
        <f aca="false">D228-C228</f>
        <v>554</v>
      </c>
      <c r="E229" s="120" t="n">
        <f aca="false">E228-D228</f>
        <v>1366</v>
      </c>
      <c r="F229" s="120" t="n">
        <f aca="false">F228-E228</f>
        <v>1181</v>
      </c>
      <c r="G229" s="120" t="n">
        <f aca="false">G228-F228</f>
        <v>1103</v>
      </c>
      <c r="H229" s="121" t="n">
        <f aca="false">H228-G228</f>
        <v>1214</v>
      </c>
      <c r="I229" s="110" t="n">
        <f aca="false">I228-H228</f>
        <v>375</v>
      </c>
      <c r="J229" s="110" t="n">
        <f aca="false">J228-I228</f>
        <v>457</v>
      </c>
      <c r="K229" s="110" t="n">
        <f aca="false">K228-J228</f>
        <v>764</v>
      </c>
      <c r="L229" s="110" t="n">
        <f aca="false">L228-K228</f>
        <v>1096</v>
      </c>
      <c r="M229" s="110" t="n">
        <f aca="false">M228-L228</f>
        <v>1096</v>
      </c>
      <c r="N229" s="110" t="n">
        <f aca="false">N228-M228</f>
        <v>1548</v>
      </c>
      <c r="O229" s="107" t="n">
        <f aca="false">SUM(C229:N229)</f>
        <v>11783</v>
      </c>
      <c r="P229" s="97"/>
    </row>
    <row r="230" customFormat="false" ht="20.25" hidden="false" customHeight="false" outlineLevel="0" collapsed="false">
      <c r="A230" s="92"/>
      <c r="B230" s="124" t="s">
        <v>120</v>
      </c>
      <c r="C230" s="144" t="n">
        <f aca="false">N228+C231</f>
        <v>13071</v>
      </c>
      <c r="D230" s="101" t="n">
        <f aca="false">C230+D231</f>
        <v>13352</v>
      </c>
      <c r="E230" s="101" t="n">
        <f aca="false">D230+E231</f>
        <v>14081</v>
      </c>
      <c r="F230" s="101" t="n">
        <f aca="false">E230+F231</f>
        <v>14810</v>
      </c>
      <c r="G230" s="101" t="n">
        <f aca="false">F230+G231</f>
        <v>15697</v>
      </c>
      <c r="H230" s="101" t="n">
        <f aca="false">G230+H231</f>
        <v>16309</v>
      </c>
      <c r="I230" s="101" t="n">
        <f aca="false">H230+I231</f>
        <v>16737</v>
      </c>
      <c r="J230" s="101" t="n">
        <f aca="false">I230+J231</f>
        <v>16993</v>
      </c>
      <c r="K230" s="101" t="n">
        <f aca="false">J230+K231</f>
        <v>17174</v>
      </c>
      <c r="L230" s="101" t="n">
        <f aca="false">K230+L231</f>
        <v>17963</v>
      </c>
      <c r="M230" s="101" t="n">
        <f aca="false">L230+M231</f>
        <v>19031</v>
      </c>
      <c r="N230" s="101" t="n">
        <f aca="false">M230+N231</f>
        <v>19770</v>
      </c>
      <c r="O230" s="107"/>
      <c r="P230" s="97"/>
    </row>
    <row r="231" customFormat="false" ht="20.25" hidden="false" customHeight="false" outlineLevel="0" collapsed="false">
      <c r="A231" s="92"/>
      <c r="B231" s="153" t="s">
        <v>115</v>
      </c>
      <c r="C231" s="144" t="n">
        <v>281</v>
      </c>
      <c r="D231" s="101" t="n">
        <v>281</v>
      </c>
      <c r="E231" s="101" t="n">
        <v>729</v>
      </c>
      <c r="F231" s="101" t="n">
        <v>729</v>
      </c>
      <c r="G231" s="101" t="n">
        <v>887</v>
      </c>
      <c r="H231" s="106" t="n">
        <v>612</v>
      </c>
      <c r="I231" s="106" t="n">
        <v>428</v>
      </c>
      <c r="J231" s="106" t="n">
        <v>256</v>
      </c>
      <c r="K231" s="106" t="n">
        <v>181</v>
      </c>
      <c r="L231" s="106" t="n">
        <v>789</v>
      </c>
      <c r="M231" s="110" t="n">
        <v>1068</v>
      </c>
      <c r="N231" s="110" t="n">
        <v>739</v>
      </c>
      <c r="O231" s="107" t="n">
        <f aca="false">SUM(C231:N231)</f>
        <v>6980</v>
      </c>
      <c r="P231" s="97"/>
    </row>
    <row r="232" customFormat="false" ht="20.25" hidden="false" customHeight="false" outlineLevel="0" collapsed="false">
      <c r="A232" s="92"/>
      <c r="B232" s="124" t="s">
        <v>123</v>
      </c>
      <c r="C232" s="144" t="n">
        <f aca="false">N230+C233</f>
        <v>20599</v>
      </c>
      <c r="D232" s="158"/>
      <c r="E232" s="158"/>
      <c r="F232" s="158"/>
      <c r="G232" s="158"/>
      <c r="H232" s="158"/>
      <c r="I232" s="158"/>
      <c r="J232" s="158"/>
      <c r="K232" s="158"/>
      <c r="L232" s="158"/>
      <c r="M232" s="106"/>
      <c r="N232" s="106"/>
      <c r="O232" s="102"/>
      <c r="P232" s="97"/>
    </row>
    <row r="233" customFormat="false" ht="20.25" hidden="false" customHeight="false" outlineLevel="0" collapsed="false">
      <c r="A233" s="92"/>
      <c r="B233" s="153" t="s">
        <v>115</v>
      </c>
      <c r="C233" s="154" t="n">
        <v>829</v>
      </c>
      <c r="D233" s="129"/>
      <c r="E233" s="129"/>
      <c r="F233" s="129"/>
      <c r="G233" s="129"/>
      <c r="H233" s="130"/>
      <c r="I233" s="130"/>
      <c r="J233" s="130"/>
      <c r="K233" s="130"/>
      <c r="L233" s="130"/>
      <c r="M233" s="130"/>
      <c r="N233" s="130"/>
      <c r="O233" s="131"/>
      <c r="P233" s="97"/>
    </row>
    <row r="234" customFormat="false" ht="21" hidden="false" customHeight="false" outlineLevel="0" collapsed="false">
      <c r="A234" s="92" t="s">
        <v>141</v>
      </c>
      <c r="B234" s="93" t="s">
        <v>114</v>
      </c>
      <c r="C234" s="149"/>
      <c r="D234" s="150"/>
      <c r="E234" s="150"/>
      <c r="F234" s="150"/>
      <c r="G234" s="150"/>
      <c r="H234" s="151"/>
      <c r="I234" s="150"/>
      <c r="J234" s="150"/>
      <c r="K234" s="150"/>
      <c r="L234" s="150"/>
      <c r="M234" s="150"/>
      <c r="N234" s="150" t="n">
        <v>1183</v>
      </c>
      <c r="O234" s="96"/>
      <c r="P234" s="97" t="s">
        <v>141</v>
      </c>
    </row>
    <row r="235" customFormat="false" ht="21" hidden="false" customHeight="false" outlineLevel="0" collapsed="false">
      <c r="A235" s="92"/>
      <c r="B235" s="98" t="s">
        <v>115</v>
      </c>
      <c r="C235" s="104"/>
      <c r="D235" s="105"/>
      <c r="E235" s="105"/>
      <c r="F235" s="105"/>
      <c r="G235" s="105"/>
      <c r="H235" s="106"/>
      <c r="I235" s="105"/>
      <c r="J235" s="105"/>
      <c r="K235" s="105"/>
      <c r="L235" s="105"/>
      <c r="M235" s="105"/>
      <c r="N235" s="161" t="n">
        <v>1183</v>
      </c>
      <c r="O235" s="102"/>
      <c r="P235" s="97"/>
    </row>
    <row r="236" customFormat="false" ht="21" hidden="false" customHeight="false" outlineLevel="0" collapsed="false">
      <c r="A236" s="92"/>
      <c r="B236" s="103" t="s">
        <v>116</v>
      </c>
      <c r="C236" s="104" t="n">
        <v>2265</v>
      </c>
      <c r="D236" s="105" t="n">
        <v>2395</v>
      </c>
      <c r="E236" s="105" t="n">
        <v>3285</v>
      </c>
      <c r="F236" s="105" t="n">
        <v>4572</v>
      </c>
      <c r="G236" s="105" t="n">
        <v>5773</v>
      </c>
      <c r="H236" s="106" t="n">
        <v>7162</v>
      </c>
      <c r="I236" s="105" t="n">
        <v>7640</v>
      </c>
      <c r="J236" s="105" t="n">
        <v>7912</v>
      </c>
      <c r="K236" s="105" t="n">
        <v>8911</v>
      </c>
      <c r="L236" s="105" t="n">
        <v>9809</v>
      </c>
      <c r="M236" s="105" t="n">
        <v>11266</v>
      </c>
      <c r="N236" s="105" t="n">
        <v>12755</v>
      </c>
      <c r="O236" s="102"/>
      <c r="P236" s="97"/>
    </row>
    <row r="237" customFormat="false" ht="21" hidden="false" customHeight="false" outlineLevel="0" collapsed="false">
      <c r="A237" s="92"/>
      <c r="B237" s="98" t="s">
        <v>115</v>
      </c>
      <c r="C237" s="136" t="n">
        <v>1082</v>
      </c>
      <c r="D237" s="101" t="n">
        <f aca="false">D236-C236</f>
        <v>130</v>
      </c>
      <c r="E237" s="101" t="n">
        <f aca="false">E236-D236</f>
        <v>890</v>
      </c>
      <c r="F237" s="101" t="n">
        <f aca="false">F236-E236</f>
        <v>1287</v>
      </c>
      <c r="G237" s="101" t="n">
        <f aca="false">G236-F236</f>
        <v>1201</v>
      </c>
      <c r="H237" s="106" t="n">
        <f aca="false">H236-G236</f>
        <v>1389</v>
      </c>
      <c r="I237" s="101" t="n">
        <f aca="false">I236-H236</f>
        <v>478</v>
      </c>
      <c r="J237" s="101" t="n">
        <f aca="false">J236-I236</f>
        <v>272</v>
      </c>
      <c r="K237" s="101" t="n">
        <f aca="false">K236-J236</f>
        <v>999</v>
      </c>
      <c r="L237" s="101" t="n">
        <f aca="false">L236-K236</f>
        <v>898</v>
      </c>
      <c r="M237" s="101" t="n">
        <f aca="false">M236-L236</f>
        <v>1457</v>
      </c>
      <c r="N237" s="101" t="n">
        <f aca="false">N236-M236</f>
        <v>1489</v>
      </c>
      <c r="O237" s="102" t="n">
        <f aca="false">SUM(C237:N237)</f>
        <v>11572</v>
      </c>
      <c r="P237" s="97"/>
    </row>
    <row r="238" customFormat="false" ht="21" hidden="false" customHeight="false" outlineLevel="0" collapsed="false">
      <c r="A238" s="92"/>
      <c r="B238" s="140" t="s">
        <v>122</v>
      </c>
      <c r="C238" s="136" t="n">
        <v>13760</v>
      </c>
      <c r="D238" s="101" t="n">
        <v>13848</v>
      </c>
      <c r="E238" s="101" t="n">
        <v>14870</v>
      </c>
      <c r="F238" s="101" t="n">
        <v>16801</v>
      </c>
      <c r="G238" s="101" t="n">
        <v>20035</v>
      </c>
      <c r="H238" s="106" t="n">
        <v>20355</v>
      </c>
      <c r="I238" s="101" t="n">
        <v>20398</v>
      </c>
      <c r="J238" s="101" t="n">
        <v>20967</v>
      </c>
      <c r="K238" s="101" t="n">
        <v>22213</v>
      </c>
      <c r="L238" s="101" t="n">
        <v>23112</v>
      </c>
      <c r="M238" s="101" t="n">
        <v>24096</v>
      </c>
      <c r="N238" s="101" t="n">
        <v>25118</v>
      </c>
      <c r="O238" s="102"/>
      <c r="P238" s="97"/>
    </row>
    <row r="239" customFormat="false" ht="21" hidden="false" customHeight="false" outlineLevel="0" collapsed="false">
      <c r="A239" s="92"/>
      <c r="B239" s="141" t="s">
        <v>115</v>
      </c>
      <c r="C239" s="142" t="n">
        <v>1005</v>
      </c>
      <c r="D239" s="101" t="n">
        <f aca="false">D238-C238</f>
        <v>88</v>
      </c>
      <c r="E239" s="101" t="n">
        <f aca="false">E238-D238</f>
        <v>1022</v>
      </c>
      <c r="F239" s="101" t="n">
        <f aca="false">F238-E238</f>
        <v>1931</v>
      </c>
      <c r="G239" s="101" t="n">
        <f aca="false">G238-F238</f>
        <v>3234</v>
      </c>
      <c r="H239" s="106" t="n">
        <f aca="false">H238-G238</f>
        <v>320</v>
      </c>
      <c r="I239" s="101" t="n">
        <f aca="false">I238-H238</f>
        <v>43</v>
      </c>
      <c r="J239" s="101" t="n">
        <f aca="false">J238-I238</f>
        <v>569</v>
      </c>
      <c r="K239" s="101" t="n">
        <f aca="false">K238-J238</f>
        <v>1246</v>
      </c>
      <c r="L239" s="101" t="n">
        <f aca="false">L238-K238</f>
        <v>899</v>
      </c>
      <c r="M239" s="101" t="n">
        <f aca="false">M238-L238</f>
        <v>984</v>
      </c>
      <c r="N239" s="101" t="n">
        <f aca="false">N238-M238</f>
        <v>1022</v>
      </c>
      <c r="O239" s="102" t="n">
        <f aca="false">SUM(C239:N239)</f>
        <v>12363</v>
      </c>
      <c r="P239" s="97"/>
    </row>
    <row r="240" customFormat="false" ht="21" hidden="false" customHeight="false" outlineLevel="0" collapsed="false">
      <c r="A240" s="92"/>
      <c r="B240" s="143" t="s">
        <v>118</v>
      </c>
      <c r="C240" s="144" t="n">
        <v>26041</v>
      </c>
      <c r="D240" s="158" t="n">
        <v>26151</v>
      </c>
      <c r="E240" s="158" t="n">
        <v>27202</v>
      </c>
      <c r="F240" s="158" t="n">
        <v>28172</v>
      </c>
      <c r="G240" s="158" t="n">
        <v>29185</v>
      </c>
      <c r="H240" s="116" t="n">
        <v>29492</v>
      </c>
      <c r="I240" s="158" t="n">
        <v>29520</v>
      </c>
      <c r="J240" s="158" t="n">
        <v>30358</v>
      </c>
      <c r="K240" s="158" t="n">
        <v>31110</v>
      </c>
      <c r="L240" s="158" t="n">
        <v>32105</v>
      </c>
      <c r="M240" s="158" t="n">
        <v>33227</v>
      </c>
      <c r="N240" s="158" t="n">
        <v>34467</v>
      </c>
      <c r="O240" s="102"/>
      <c r="P240" s="97"/>
    </row>
    <row r="241" customFormat="false" ht="21" hidden="false" customHeight="false" outlineLevel="0" collapsed="false">
      <c r="A241" s="92"/>
      <c r="B241" s="145" t="s">
        <v>115</v>
      </c>
      <c r="C241" s="119" t="n">
        <f aca="false">C240-N238</f>
        <v>923</v>
      </c>
      <c r="D241" s="158" t="n">
        <f aca="false">D240-C240</f>
        <v>110</v>
      </c>
      <c r="E241" s="158" t="n">
        <f aca="false">E240-D240</f>
        <v>1051</v>
      </c>
      <c r="F241" s="158" t="n">
        <f aca="false">F240-E240</f>
        <v>970</v>
      </c>
      <c r="G241" s="158" t="n">
        <f aca="false">G240-F240</f>
        <v>1013</v>
      </c>
      <c r="H241" s="116" t="n">
        <f aca="false">H240-G240</f>
        <v>307</v>
      </c>
      <c r="I241" s="158" t="n">
        <f aca="false">I240-H240</f>
        <v>28</v>
      </c>
      <c r="J241" s="158" t="n">
        <f aca="false">J240-I240</f>
        <v>838</v>
      </c>
      <c r="K241" s="158" t="n">
        <f aca="false">K240-J240</f>
        <v>752</v>
      </c>
      <c r="L241" s="158" t="n">
        <f aca="false">L240-K240</f>
        <v>995</v>
      </c>
      <c r="M241" s="158" t="n">
        <f aca="false">M240-L240</f>
        <v>1122</v>
      </c>
      <c r="N241" s="158" t="n">
        <f aca="false">N240-M240</f>
        <v>1240</v>
      </c>
      <c r="O241" s="102" t="n">
        <f aca="false">SUM(C241:N241)</f>
        <v>9349</v>
      </c>
      <c r="P241" s="97"/>
    </row>
    <row r="242" customFormat="false" ht="20.25" hidden="false" customHeight="false" outlineLevel="0" collapsed="false">
      <c r="A242" s="92"/>
      <c r="B242" s="124" t="s">
        <v>119</v>
      </c>
      <c r="C242" s="144" t="n">
        <v>35331</v>
      </c>
      <c r="D242" s="101" t="n">
        <v>35442</v>
      </c>
      <c r="E242" s="101" t="n">
        <v>36192</v>
      </c>
      <c r="F242" s="101" t="n">
        <v>37202</v>
      </c>
      <c r="G242" s="101" t="n">
        <v>38216</v>
      </c>
      <c r="H242" s="106" t="n">
        <v>39182</v>
      </c>
      <c r="I242" s="101" t="n">
        <v>39321</v>
      </c>
      <c r="J242" s="101" t="n">
        <v>39398</v>
      </c>
      <c r="K242" s="101" t="n">
        <v>40226</v>
      </c>
      <c r="L242" s="101" t="n">
        <v>41361</v>
      </c>
      <c r="M242" s="101" t="n">
        <v>42495</v>
      </c>
      <c r="N242" s="101" t="n">
        <v>44052</v>
      </c>
      <c r="O242" s="102"/>
      <c r="P242" s="97"/>
    </row>
    <row r="243" customFormat="false" ht="20.25" hidden="false" customHeight="false" outlineLevel="0" collapsed="false">
      <c r="A243" s="92"/>
      <c r="B243" s="153" t="s">
        <v>115</v>
      </c>
      <c r="C243" s="114" t="n">
        <f aca="false">C242-N240</f>
        <v>864</v>
      </c>
      <c r="D243" s="120" t="n">
        <f aca="false">D242-C242</f>
        <v>111</v>
      </c>
      <c r="E243" s="120" t="n">
        <f aca="false">E242-D242</f>
        <v>750</v>
      </c>
      <c r="F243" s="120" t="n">
        <f aca="false">F242-E242</f>
        <v>1010</v>
      </c>
      <c r="G243" s="120" t="n">
        <f aca="false">G242-F242</f>
        <v>1014</v>
      </c>
      <c r="H243" s="121" t="n">
        <f aca="false">H242-G242</f>
        <v>966</v>
      </c>
      <c r="I243" s="110" t="n">
        <f aca="false">I242-H242</f>
        <v>139</v>
      </c>
      <c r="J243" s="110" t="n">
        <f aca="false">J242-I242</f>
        <v>77</v>
      </c>
      <c r="K243" s="110" t="n">
        <f aca="false">K242-J242</f>
        <v>828</v>
      </c>
      <c r="L243" s="110" t="n">
        <f aca="false">L242-K242</f>
        <v>1135</v>
      </c>
      <c r="M243" s="110" t="n">
        <f aca="false">M242-L242</f>
        <v>1134</v>
      </c>
      <c r="N243" s="110" t="n">
        <f aca="false">N242-M242</f>
        <v>1557</v>
      </c>
      <c r="O243" s="107" t="n">
        <f aca="false">SUM(C243:N243)</f>
        <v>9585</v>
      </c>
      <c r="P243" s="97"/>
    </row>
    <row r="244" customFormat="false" ht="20.25" hidden="false" customHeight="false" outlineLevel="0" collapsed="false">
      <c r="A244" s="92"/>
      <c r="B244" s="124" t="s">
        <v>120</v>
      </c>
      <c r="C244" s="144" t="n">
        <f aca="false">N242+C245</f>
        <v>44263</v>
      </c>
      <c r="D244" s="101" t="n">
        <f aca="false">C244+D245</f>
        <v>44474</v>
      </c>
      <c r="E244" s="101" t="n">
        <f aca="false">E245+D244</f>
        <v>45273</v>
      </c>
      <c r="F244" s="101" t="n">
        <f aca="false">E244+F245</f>
        <v>46072</v>
      </c>
      <c r="G244" s="101" t="n">
        <f aca="false">F244+G245</f>
        <v>47361</v>
      </c>
      <c r="H244" s="101" t="n">
        <f aca="false">G244+H245</f>
        <v>48088</v>
      </c>
      <c r="I244" s="101" t="n">
        <f aca="false">H244+I245</f>
        <v>48098</v>
      </c>
      <c r="J244" s="101" t="n">
        <f aca="false">I244+J245</f>
        <v>48118</v>
      </c>
      <c r="K244" s="101" t="n">
        <f aca="false">J244+K245</f>
        <v>48270</v>
      </c>
      <c r="L244" s="101" t="n">
        <f aca="false">K244+L245</f>
        <v>49405</v>
      </c>
      <c r="M244" s="101" t="n">
        <f aca="false">L244+M245</f>
        <v>50716</v>
      </c>
      <c r="N244" s="101" t="n">
        <f aca="false">M244+N245</f>
        <v>51798</v>
      </c>
      <c r="O244" s="107"/>
      <c r="P244" s="97"/>
    </row>
    <row r="245" customFormat="false" ht="20.25" hidden="false" customHeight="false" outlineLevel="0" collapsed="false">
      <c r="A245" s="92"/>
      <c r="B245" s="153" t="s">
        <v>115</v>
      </c>
      <c r="C245" s="144" t="n">
        <v>211</v>
      </c>
      <c r="D245" s="101" t="n">
        <v>211</v>
      </c>
      <c r="E245" s="101" t="n">
        <v>799</v>
      </c>
      <c r="F245" s="101" t="n">
        <v>799</v>
      </c>
      <c r="G245" s="101" t="n">
        <v>1289</v>
      </c>
      <c r="H245" s="106" t="n">
        <v>727</v>
      </c>
      <c r="I245" s="106" t="n">
        <v>10</v>
      </c>
      <c r="J245" s="106" t="n">
        <v>20</v>
      </c>
      <c r="K245" s="106" t="n">
        <v>152</v>
      </c>
      <c r="L245" s="106" t="n">
        <v>1135</v>
      </c>
      <c r="M245" s="110" t="n">
        <v>1311</v>
      </c>
      <c r="N245" s="110" t="n">
        <v>1082</v>
      </c>
      <c r="O245" s="107" t="n">
        <f aca="false">SUM(C245:N245)</f>
        <v>7746</v>
      </c>
      <c r="P245" s="97"/>
    </row>
    <row r="246" customFormat="false" ht="20.25" hidden="false" customHeight="false" outlineLevel="0" collapsed="false">
      <c r="A246" s="92"/>
      <c r="B246" s="124" t="s">
        <v>123</v>
      </c>
      <c r="C246" s="144" t="n">
        <f aca="false">N244+C247</f>
        <v>52954</v>
      </c>
      <c r="D246" s="158"/>
      <c r="E246" s="158"/>
      <c r="F246" s="158"/>
      <c r="G246" s="158"/>
      <c r="H246" s="158"/>
      <c r="I246" s="158"/>
      <c r="J246" s="158"/>
      <c r="K246" s="158"/>
      <c r="L246" s="158"/>
      <c r="M246" s="106"/>
      <c r="N246" s="106"/>
      <c r="O246" s="102"/>
      <c r="P246" s="97"/>
    </row>
    <row r="247" customFormat="false" ht="20.25" hidden="false" customHeight="false" outlineLevel="0" collapsed="false">
      <c r="A247" s="92"/>
      <c r="B247" s="153" t="s">
        <v>115</v>
      </c>
      <c r="C247" s="154" t="n">
        <v>1156</v>
      </c>
      <c r="D247" s="129"/>
      <c r="E247" s="129"/>
      <c r="F247" s="129"/>
      <c r="G247" s="129"/>
      <c r="H247" s="130"/>
      <c r="I247" s="130"/>
      <c r="J247" s="130"/>
      <c r="K247" s="130"/>
      <c r="L247" s="130"/>
      <c r="M247" s="130"/>
      <c r="N247" s="130"/>
      <c r="O247" s="131"/>
      <c r="P247" s="97"/>
    </row>
    <row r="248" customFormat="false" ht="21" hidden="false" customHeight="false" outlineLevel="0" collapsed="false">
      <c r="A248" s="92" t="s">
        <v>142</v>
      </c>
      <c r="B248" s="93" t="s">
        <v>114</v>
      </c>
      <c r="C248" s="149"/>
      <c r="D248" s="150"/>
      <c r="E248" s="150"/>
      <c r="F248" s="150"/>
      <c r="G248" s="150"/>
      <c r="H248" s="151"/>
      <c r="I248" s="150"/>
      <c r="J248" s="150"/>
      <c r="K248" s="150"/>
      <c r="L248" s="150"/>
      <c r="M248" s="150"/>
      <c r="N248" s="150" t="n">
        <v>527</v>
      </c>
      <c r="O248" s="96"/>
      <c r="P248" s="97" t="s">
        <v>142</v>
      </c>
    </row>
    <row r="249" customFormat="false" ht="21" hidden="false" customHeight="false" outlineLevel="0" collapsed="false">
      <c r="A249" s="92"/>
      <c r="B249" s="98" t="s">
        <v>115</v>
      </c>
      <c r="C249" s="104"/>
      <c r="D249" s="105"/>
      <c r="E249" s="105"/>
      <c r="F249" s="105"/>
      <c r="G249" s="105"/>
      <c r="H249" s="106"/>
      <c r="I249" s="105"/>
      <c r="J249" s="105"/>
      <c r="K249" s="101" t="n">
        <f aca="false">K248-J248</f>
        <v>0</v>
      </c>
      <c r="L249" s="101" t="n">
        <f aca="false">L248-K248</f>
        <v>0</v>
      </c>
      <c r="M249" s="101" t="n">
        <f aca="false">M248-L248</f>
        <v>0</v>
      </c>
      <c r="N249" s="101" t="n">
        <f aca="false">N248-M248</f>
        <v>527</v>
      </c>
      <c r="O249" s="102"/>
      <c r="P249" s="97"/>
    </row>
    <row r="250" customFormat="false" ht="21" hidden="false" customHeight="false" outlineLevel="0" collapsed="false">
      <c r="A250" s="92"/>
      <c r="B250" s="103" t="s">
        <v>116</v>
      </c>
      <c r="C250" s="104" t="n">
        <v>1326</v>
      </c>
      <c r="D250" s="105" t="n">
        <v>1436</v>
      </c>
      <c r="E250" s="105" t="n">
        <v>2192</v>
      </c>
      <c r="F250" s="105" t="n">
        <v>3511</v>
      </c>
      <c r="G250" s="105" t="n">
        <v>4796</v>
      </c>
      <c r="H250" s="106" t="n">
        <v>6318</v>
      </c>
      <c r="I250" s="105" t="n">
        <v>6800</v>
      </c>
      <c r="J250" s="105" t="n">
        <v>7203</v>
      </c>
      <c r="K250" s="105" t="n">
        <v>8251</v>
      </c>
      <c r="L250" s="105" t="n">
        <v>9214</v>
      </c>
      <c r="M250" s="105" t="n">
        <v>10575</v>
      </c>
      <c r="N250" s="105" t="n">
        <v>11797</v>
      </c>
      <c r="O250" s="102"/>
      <c r="P250" s="97"/>
    </row>
    <row r="251" customFormat="false" ht="21" hidden="false" customHeight="false" outlineLevel="0" collapsed="false">
      <c r="A251" s="92"/>
      <c r="B251" s="98" t="s">
        <v>115</v>
      </c>
      <c r="C251" s="136" t="n">
        <v>754</v>
      </c>
      <c r="D251" s="101" t="n">
        <f aca="false">D250-C250</f>
        <v>110</v>
      </c>
      <c r="E251" s="101" t="n">
        <f aca="false">E250-D250</f>
        <v>756</v>
      </c>
      <c r="F251" s="101" t="n">
        <f aca="false">F250-E250</f>
        <v>1319</v>
      </c>
      <c r="G251" s="101" t="n">
        <f aca="false">G250-F250</f>
        <v>1285</v>
      </c>
      <c r="H251" s="106" t="n">
        <f aca="false">H250-G250</f>
        <v>1522</v>
      </c>
      <c r="I251" s="101" t="n">
        <f aca="false">I250-H250</f>
        <v>482</v>
      </c>
      <c r="J251" s="101" t="n">
        <f aca="false">J250-I250</f>
        <v>403</v>
      </c>
      <c r="K251" s="101" t="n">
        <f aca="false">K250-J250</f>
        <v>1048</v>
      </c>
      <c r="L251" s="101" t="n">
        <f aca="false">L250-K250</f>
        <v>963</v>
      </c>
      <c r="M251" s="101" t="n">
        <f aca="false">M250-L250</f>
        <v>1361</v>
      </c>
      <c r="N251" s="101" t="n">
        <f aca="false">N250-M250</f>
        <v>1222</v>
      </c>
      <c r="O251" s="102" t="n">
        <f aca="false">SUM(C251:N251)</f>
        <v>11225</v>
      </c>
      <c r="P251" s="97"/>
    </row>
    <row r="252" customFormat="false" ht="21" hidden="false" customHeight="false" outlineLevel="0" collapsed="false">
      <c r="A252" s="92"/>
      <c r="B252" s="140" t="s">
        <v>122</v>
      </c>
      <c r="C252" s="136" t="n">
        <v>12547</v>
      </c>
      <c r="D252" s="101" t="n">
        <v>12583</v>
      </c>
      <c r="E252" s="101" t="n">
        <v>13332</v>
      </c>
      <c r="F252" s="101" t="n">
        <v>14794</v>
      </c>
      <c r="G252" s="101" t="n">
        <v>17405</v>
      </c>
      <c r="H252" s="106" t="n">
        <v>18014</v>
      </c>
      <c r="I252" s="101" t="n">
        <v>18404</v>
      </c>
      <c r="J252" s="101" t="n">
        <v>19063</v>
      </c>
      <c r="K252" s="101" t="n">
        <v>20396</v>
      </c>
      <c r="L252" s="101" t="n">
        <v>21503</v>
      </c>
      <c r="M252" s="101" t="n">
        <v>22530</v>
      </c>
      <c r="N252" s="101" t="n">
        <v>23518</v>
      </c>
      <c r="O252" s="102"/>
      <c r="P252" s="97"/>
    </row>
    <row r="253" customFormat="false" ht="21" hidden="false" customHeight="false" outlineLevel="0" collapsed="false">
      <c r="A253" s="92"/>
      <c r="B253" s="141" t="s">
        <v>115</v>
      </c>
      <c r="C253" s="142" t="n">
        <v>750</v>
      </c>
      <c r="D253" s="101" t="n">
        <f aca="false">D252-C252</f>
        <v>36</v>
      </c>
      <c r="E253" s="101" t="n">
        <f aca="false">E252-D252</f>
        <v>749</v>
      </c>
      <c r="F253" s="101" t="n">
        <f aca="false">F252-E252</f>
        <v>1462</v>
      </c>
      <c r="G253" s="101" t="n">
        <f aca="false">G252-F252</f>
        <v>2611</v>
      </c>
      <c r="H253" s="106" t="n">
        <f aca="false">H252-G252</f>
        <v>609</v>
      </c>
      <c r="I253" s="101" t="n">
        <f aca="false">I252-H252</f>
        <v>390</v>
      </c>
      <c r="J253" s="101" t="n">
        <f aca="false">J252-I252</f>
        <v>659</v>
      </c>
      <c r="K253" s="101" t="n">
        <f aca="false">K252-J252</f>
        <v>1333</v>
      </c>
      <c r="L253" s="101" t="n">
        <f aca="false">L252-K252</f>
        <v>1107</v>
      </c>
      <c r="M253" s="101" t="n">
        <f aca="false">M252-L252</f>
        <v>1027</v>
      </c>
      <c r="N253" s="101" t="n">
        <f aca="false">N252-M252</f>
        <v>988</v>
      </c>
      <c r="O253" s="102" t="n">
        <f aca="false">SUM(C253:N253)</f>
        <v>11721</v>
      </c>
      <c r="P253" s="97"/>
    </row>
    <row r="254" customFormat="false" ht="21" hidden="false" customHeight="false" outlineLevel="0" collapsed="false">
      <c r="A254" s="92"/>
      <c r="B254" s="143" t="s">
        <v>118</v>
      </c>
      <c r="C254" s="144" t="n">
        <v>24238</v>
      </c>
      <c r="D254" s="158" t="n">
        <v>24288</v>
      </c>
      <c r="E254" s="158" t="n">
        <v>24989</v>
      </c>
      <c r="F254" s="158" t="n">
        <v>26007</v>
      </c>
      <c r="G254" s="158" t="n">
        <v>27274</v>
      </c>
      <c r="H254" s="116" t="n">
        <v>28014</v>
      </c>
      <c r="I254" s="158" t="n">
        <v>28500</v>
      </c>
      <c r="J254" s="158" t="n">
        <v>28872</v>
      </c>
      <c r="K254" s="158" t="n">
        <v>29904</v>
      </c>
      <c r="L254" s="158" t="n">
        <v>31113</v>
      </c>
      <c r="M254" s="158" t="n">
        <v>32364</v>
      </c>
      <c r="N254" s="158" t="n">
        <v>33601</v>
      </c>
      <c r="O254" s="102"/>
      <c r="P254" s="97"/>
    </row>
    <row r="255" customFormat="false" ht="21" hidden="false" customHeight="false" outlineLevel="0" collapsed="false">
      <c r="A255" s="92"/>
      <c r="B255" s="145" t="s">
        <v>115</v>
      </c>
      <c r="C255" s="119" t="n">
        <f aca="false">C254-N252</f>
        <v>720</v>
      </c>
      <c r="D255" s="158" t="n">
        <f aca="false">D254-C254</f>
        <v>50</v>
      </c>
      <c r="E255" s="158" t="n">
        <f aca="false">E254-D254</f>
        <v>701</v>
      </c>
      <c r="F255" s="158" t="n">
        <f aca="false">F254-E254</f>
        <v>1018</v>
      </c>
      <c r="G255" s="158" t="n">
        <f aca="false">G254-F254</f>
        <v>1267</v>
      </c>
      <c r="H255" s="116" t="n">
        <f aca="false">H254-G254</f>
        <v>740</v>
      </c>
      <c r="I255" s="158" t="n">
        <f aca="false">I254-H254</f>
        <v>486</v>
      </c>
      <c r="J255" s="158" t="n">
        <f aca="false">J254-I254</f>
        <v>372</v>
      </c>
      <c r="K255" s="158" t="n">
        <f aca="false">K254-J254</f>
        <v>1032</v>
      </c>
      <c r="L255" s="158" t="n">
        <f aca="false">L254-K254</f>
        <v>1209</v>
      </c>
      <c r="M255" s="158" t="n">
        <f aca="false">M254-L254</f>
        <v>1251</v>
      </c>
      <c r="N255" s="158" t="n">
        <f aca="false">N254-M254</f>
        <v>1237</v>
      </c>
      <c r="O255" s="102" t="n">
        <f aca="false">SUM(C255:N255)</f>
        <v>10083</v>
      </c>
      <c r="P255" s="97"/>
    </row>
    <row r="256" customFormat="false" ht="20.25" hidden="false" customHeight="false" outlineLevel="0" collapsed="false">
      <c r="A256" s="92"/>
      <c r="B256" s="124" t="s">
        <v>119</v>
      </c>
      <c r="C256" s="144" t="n">
        <v>34606</v>
      </c>
      <c r="D256" s="101" t="n">
        <v>34685</v>
      </c>
      <c r="E256" s="101" t="n">
        <v>35578</v>
      </c>
      <c r="F256" s="101" t="n">
        <v>37072</v>
      </c>
      <c r="G256" s="101" t="n">
        <v>38695</v>
      </c>
      <c r="H256" s="106" t="n">
        <v>40415</v>
      </c>
      <c r="I256" s="101" t="n">
        <v>41404</v>
      </c>
      <c r="J256" s="101" t="n">
        <v>42396</v>
      </c>
      <c r="K256" s="101" t="n">
        <v>43650</v>
      </c>
      <c r="L256" s="101" t="n">
        <v>45274</v>
      </c>
      <c r="M256" s="101" t="n">
        <v>46898</v>
      </c>
      <c r="N256" s="101" t="n">
        <v>47882</v>
      </c>
      <c r="O256" s="102"/>
      <c r="P256" s="97"/>
    </row>
    <row r="257" customFormat="false" ht="20.25" hidden="false" customHeight="false" outlineLevel="0" collapsed="false">
      <c r="A257" s="92"/>
      <c r="B257" s="153" t="s">
        <v>115</v>
      </c>
      <c r="C257" s="114" t="n">
        <f aca="false">C256-N254</f>
        <v>1005</v>
      </c>
      <c r="D257" s="120" t="n">
        <f aca="false">D256-C256</f>
        <v>79</v>
      </c>
      <c r="E257" s="120" t="n">
        <f aca="false">E256-D256</f>
        <v>893</v>
      </c>
      <c r="F257" s="120" t="n">
        <f aca="false">F256-E256</f>
        <v>1494</v>
      </c>
      <c r="G257" s="120" t="n">
        <f aca="false">G256-F256</f>
        <v>1623</v>
      </c>
      <c r="H257" s="121" t="n">
        <f aca="false">H256-G256</f>
        <v>1720</v>
      </c>
      <c r="I257" s="110" t="n">
        <f aca="false">I256-H256</f>
        <v>989</v>
      </c>
      <c r="J257" s="110" t="n">
        <f aca="false">J256-I256</f>
        <v>992</v>
      </c>
      <c r="K257" s="110" t="n">
        <f aca="false">K256-J256</f>
        <v>1254</v>
      </c>
      <c r="L257" s="110" t="n">
        <f aca="false">L256-K256</f>
        <v>1624</v>
      </c>
      <c r="M257" s="110" t="n">
        <f aca="false">M256-L256</f>
        <v>1624</v>
      </c>
      <c r="N257" s="110" t="n">
        <f aca="false">N256-M256</f>
        <v>984</v>
      </c>
      <c r="O257" s="107" t="n">
        <f aca="false">SUM(C257:N257)</f>
        <v>14281</v>
      </c>
      <c r="P257" s="97"/>
    </row>
    <row r="258" customFormat="false" ht="20.25" hidden="false" customHeight="false" outlineLevel="0" collapsed="false">
      <c r="A258" s="92"/>
      <c r="B258" s="124" t="s">
        <v>120</v>
      </c>
      <c r="C258" s="144" t="n">
        <f aca="false">N256+C259</f>
        <v>48065</v>
      </c>
      <c r="D258" s="101" t="n">
        <f aca="false">D259+C258</f>
        <v>48248</v>
      </c>
      <c r="E258" s="101" t="n">
        <f aca="false">E259+D258</f>
        <v>49056</v>
      </c>
      <c r="F258" s="101" t="n">
        <f aca="false">F259+E258</f>
        <v>49864</v>
      </c>
      <c r="G258" s="101" t="n">
        <f aca="false">G259+F258</f>
        <v>51348</v>
      </c>
      <c r="H258" s="101" t="n">
        <f aca="false">H259+G258</f>
        <v>52185</v>
      </c>
      <c r="I258" s="101" t="n">
        <f aca="false">I259+H258</f>
        <v>52201</v>
      </c>
      <c r="J258" s="101" t="n">
        <f aca="false">J259+I258</f>
        <v>52228</v>
      </c>
      <c r="K258" s="101" t="n">
        <f aca="false">K259+J258</f>
        <v>52395</v>
      </c>
      <c r="L258" s="101" t="n">
        <f aca="false">L259+K258</f>
        <v>53485</v>
      </c>
      <c r="M258" s="101" t="n">
        <f aca="false">M259+L258</f>
        <v>54082</v>
      </c>
      <c r="N258" s="101" t="n">
        <f aca="false">N259+M258</f>
        <v>55669</v>
      </c>
      <c r="O258" s="107"/>
      <c r="P258" s="97"/>
    </row>
    <row r="259" customFormat="false" ht="20.25" hidden="false" customHeight="false" outlineLevel="0" collapsed="false">
      <c r="A259" s="92"/>
      <c r="B259" s="153" t="s">
        <v>115</v>
      </c>
      <c r="C259" s="144" t="n">
        <v>183</v>
      </c>
      <c r="D259" s="101" t="n">
        <v>183</v>
      </c>
      <c r="E259" s="101" t="n">
        <v>808</v>
      </c>
      <c r="F259" s="101" t="n">
        <v>808</v>
      </c>
      <c r="G259" s="101" t="n">
        <v>1484</v>
      </c>
      <c r="H259" s="106" t="n">
        <v>837</v>
      </c>
      <c r="I259" s="106" t="n">
        <v>16</v>
      </c>
      <c r="J259" s="106" t="n">
        <v>27</v>
      </c>
      <c r="K259" s="106" t="n">
        <v>167</v>
      </c>
      <c r="L259" s="106" t="n">
        <v>1090</v>
      </c>
      <c r="M259" s="110" t="n">
        <v>597</v>
      </c>
      <c r="N259" s="110" t="n">
        <v>1587</v>
      </c>
      <c r="O259" s="107" t="n">
        <f aca="false">SUM(C259:N259)</f>
        <v>7787</v>
      </c>
      <c r="P259" s="97"/>
    </row>
    <row r="260" customFormat="false" ht="20.25" hidden="false" customHeight="false" outlineLevel="0" collapsed="false">
      <c r="A260" s="92"/>
      <c r="B260" s="124" t="s">
        <v>123</v>
      </c>
      <c r="C260" s="144" t="n">
        <f aca="false">N258+C261</f>
        <v>56298</v>
      </c>
      <c r="D260" s="158"/>
      <c r="E260" s="158"/>
      <c r="F260" s="158"/>
      <c r="G260" s="158"/>
      <c r="H260" s="158"/>
      <c r="I260" s="158"/>
      <c r="J260" s="158"/>
      <c r="K260" s="158"/>
      <c r="L260" s="158"/>
      <c r="M260" s="106"/>
      <c r="N260" s="106"/>
      <c r="O260" s="102"/>
      <c r="P260" s="97"/>
    </row>
    <row r="261" customFormat="false" ht="20.25" hidden="false" customHeight="false" outlineLevel="0" collapsed="false">
      <c r="A261" s="92"/>
      <c r="B261" s="153" t="s">
        <v>115</v>
      </c>
      <c r="C261" s="154" t="n">
        <v>629</v>
      </c>
      <c r="D261" s="129"/>
      <c r="E261" s="129"/>
      <c r="F261" s="129"/>
      <c r="G261" s="129"/>
      <c r="H261" s="130"/>
      <c r="I261" s="130"/>
      <c r="J261" s="130"/>
      <c r="K261" s="130"/>
      <c r="L261" s="130"/>
      <c r="M261" s="130"/>
      <c r="N261" s="130"/>
      <c r="O261" s="131"/>
      <c r="P261" s="97"/>
    </row>
    <row r="262" customFormat="false" ht="21" hidden="false" customHeight="false" outlineLevel="0" collapsed="false">
      <c r="A262" s="92" t="s">
        <v>143</v>
      </c>
      <c r="B262" s="93" t="s">
        <v>114</v>
      </c>
      <c r="C262" s="149"/>
      <c r="D262" s="150"/>
      <c r="E262" s="150"/>
      <c r="F262" s="150"/>
      <c r="G262" s="150"/>
      <c r="H262" s="151"/>
      <c r="I262" s="150"/>
      <c r="J262" s="150"/>
      <c r="K262" s="150"/>
      <c r="L262" s="150"/>
      <c r="M262" s="150"/>
      <c r="N262" s="150" t="n">
        <v>156</v>
      </c>
      <c r="O262" s="96"/>
      <c r="P262" s="97" t="s">
        <v>143</v>
      </c>
    </row>
    <row r="263" customFormat="false" ht="21" hidden="false" customHeight="false" outlineLevel="0" collapsed="false">
      <c r="A263" s="92"/>
      <c r="B263" s="98" t="s">
        <v>115</v>
      </c>
      <c r="C263" s="104"/>
      <c r="D263" s="105"/>
      <c r="E263" s="105"/>
      <c r="F263" s="105"/>
      <c r="G263" s="105"/>
      <c r="H263" s="106"/>
      <c r="I263" s="105"/>
      <c r="J263" s="105"/>
      <c r="K263" s="105"/>
      <c r="L263" s="105"/>
      <c r="M263" s="105"/>
      <c r="N263" s="161" t="n">
        <v>156</v>
      </c>
      <c r="O263" s="102"/>
      <c r="P263" s="97"/>
    </row>
    <row r="264" customFormat="false" ht="21" hidden="false" customHeight="false" outlineLevel="0" collapsed="false">
      <c r="A264" s="92"/>
      <c r="B264" s="103" t="s">
        <v>116</v>
      </c>
      <c r="C264" s="104" t="n">
        <v>1313</v>
      </c>
      <c r="D264" s="105" t="n">
        <v>1464</v>
      </c>
      <c r="E264" s="105" t="n">
        <v>2483</v>
      </c>
      <c r="F264" s="105" t="n">
        <v>3688</v>
      </c>
      <c r="G264" s="105" t="n">
        <v>4468</v>
      </c>
      <c r="H264" s="106" t="n">
        <v>5277</v>
      </c>
      <c r="I264" s="105" t="n">
        <v>5455</v>
      </c>
      <c r="J264" s="105" t="n">
        <v>5666</v>
      </c>
      <c r="K264" s="105" t="n">
        <v>6199</v>
      </c>
      <c r="L264" s="105" t="n">
        <v>6790</v>
      </c>
      <c r="M264" s="105" t="n">
        <v>7801</v>
      </c>
      <c r="N264" s="105" t="n">
        <v>9392</v>
      </c>
      <c r="O264" s="102"/>
      <c r="P264" s="97"/>
    </row>
    <row r="265" customFormat="false" ht="21" hidden="false" customHeight="false" outlineLevel="0" collapsed="false">
      <c r="A265" s="92"/>
      <c r="B265" s="98" t="s">
        <v>115</v>
      </c>
      <c r="C265" s="136" t="n">
        <v>1157</v>
      </c>
      <c r="D265" s="101" t="n">
        <f aca="false">D264-C264</f>
        <v>151</v>
      </c>
      <c r="E265" s="101" t="n">
        <f aca="false">E264-D264</f>
        <v>1019</v>
      </c>
      <c r="F265" s="101" t="n">
        <f aca="false">F264-E264</f>
        <v>1205</v>
      </c>
      <c r="G265" s="101" t="n">
        <f aca="false">G264-F264</f>
        <v>780</v>
      </c>
      <c r="H265" s="106" t="n">
        <f aca="false">H264-G264</f>
        <v>809</v>
      </c>
      <c r="I265" s="101" t="n">
        <f aca="false">I264-H264</f>
        <v>178</v>
      </c>
      <c r="J265" s="101" t="n">
        <f aca="false">J264-I264</f>
        <v>211</v>
      </c>
      <c r="K265" s="101" t="n">
        <f aca="false">K264-J264</f>
        <v>533</v>
      </c>
      <c r="L265" s="101" t="n">
        <f aca="false">L264-K264</f>
        <v>591</v>
      </c>
      <c r="M265" s="101" t="n">
        <f aca="false">M264-L264</f>
        <v>1011</v>
      </c>
      <c r="N265" s="101" t="n">
        <f aca="false">N264-M264</f>
        <v>1591</v>
      </c>
      <c r="O265" s="102" t="n">
        <f aca="false">SUM(C265:N265)</f>
        <v>9236</v>
      </c>
      <c r="P265" s="97"/>
    </row>
    <row r="266" customFormat="false" ht="21" hidden="false" customHeight="false" outlineLevel="0" collapsed="false">
      <c r="A266" s="92"/>
      <c r="B266" s="140" t="s">
        <v>122</v>
      </c>
      <c r="C266" s="136" t="n">
        <v>10570</v>
      </c>
      <c r="D266" s="101" t="n">
        <v>10625</v>
      </c>
      <c r="E266" s="101" t="n">
        <v>11652</v>
      </c>
      <c r="F266" s="101" t="n">
        <v>13326</v>
      </c>
      <c r="G266" s="101" t="n">
        <v>15227</v>
      </c>
      <c r="H266" s="106" t="n">
        <v>15450</v>
      </c>
      <c r="I266" s="101" t="n">
        <v>15479</v>
      </c>
      <c r="J266" s="101" t="n">
        <v>15899</v>
      </c>
      <c r="K266" s="101" t="n">
        <v>16839</v>
      </c>
      <c r="L266" s="101" t="n">
        <v>17740</v>
      </c>
      <c r="M266" s="101" t="n">
        <v>18734</v>
      </c>
      <c r="N266" s="101" t="n">
        <v>19934</v>
      </c>
      <c r="O266" s="102"/>
      <c r="P266" s="97"/>
    </row>
    <row r="267" customFormat="false" ht="21" hidden="false" customHeight="false" outlineLevel="0" collapsed="false">
      <c r="A267" s="92"/>
      <c r="B267" s="141" t="s">
        <v>115</v>
      </c>
      <c r="C267" s="142" t="n">
        <v>1178</v>
      </c>
      <c r="D267" s="101" t="n">
        <f aca="false">D266-C266</f>
        <v>55</v>
      </c>
      <c r="E267" s="101" t="n">
        <f aca="false">E266-D266</f>
        <v>1027</v>
      </c>
      <c r="F267" s="101" t="n">
        <f aca="false">F266-E266</f>
        <v>1674</v>
      </c>
      <c r="G267" s="101" t="n">
        <f aca="false">G266-F266</f>
        <v>1901</v>
      </c>
      <c r="H267" s="106" t="n">
        <f aca="false">H266-G266</f>
        <v>223</v>
      </c>
      <c r="I267" s="101" t="n">
        <f aca="false">I266-H266</f>
        <v>29</v>
      </c>
      <c r="J267" s="101" t="n">
        <f aca="false">J266-I266</f>
        <v>420</v>
      </c>
      <c r="K267" s="101" t="n">
        <f aca="false">K266-J266</f>
        <v>940</v>
      </c>
      <c r="L267" s="101" t="n">
        <f aca="false">L266-K266</f>
        <v>901</v>
      </c>
      <c r="M267" s="101" t="n">
        <f aca="false">M266-L266</f>
        <v>994</v>
      </c>
      <c r="N267" s="101" t="n">
        <f aca="false">N266-M266</f>
        <v>1200</v>
      </c>
      <c r="O267" s="102" t="n">
        <f aca="false">SUM(C267:N267)</f>
        <v>10542</v>
      </c>
      <c r="P267" s="97"/>
    </row>
    <row r="268" customFormat="false" ht="21" hidden="false" customHeight="false" outlineLevel="0" collapsed="false">
      <c r="A268" s="92"/>
      <c r="B268" s="143" t="s">
        <v>118</v>
      </c>
      <c r="C268" s="144" t="n">
        <v>21037</v>
      </c>
      <c r="D268" s="158" t="n">
        <v>21123</v>
      </c>
      <c r="E268" s="158" t="n">
        <v>22053</v>
      </c>
      <c r="F268" s="158" t="n">
        <v>22964</v>
      </c>
      <c r="G268" s="158" t="n">
        <v>24052</v>
      </c>
      <c r="H268" s="116" t="n">
        <v>24383</v>
      </c>
      <c r="I268" s="158" t="n">
        <v>24795</v>
      </c>
      <c r="J268" s="158" t="n">
        <v>24795</v>
      </c>
      <c r="K268" s="158" t="n">
        <v>25365</v>
      </c>
      <c r="L268" s="158" t="n">
        <v>26328</v>
      </c>
      <c r="M268" s="158" t="n">
        <v>27626</v>
      </c>
      <c r="N268" s="158" t="n">
        <v>29292</v>
      </c>
      <c r="O268" s="102"/>
      <c r="P268" s="97"/>
    </row>
    <row r="269" customFormat="false" ht="21" hidden="false" customHeight="false" outlineLevel="0" collapsed="false">
      <c r="A269" s="92"/>
      <c r="B269" s="162" t="s">
        <v>115</v>
      </c>
      <c r="C269" s="119" t="n">
        <f aca="false">C268-N266</f>
        <v>1103</v>
      </c>
      <c r="D269" s="158" t="n">
        <f aca="false">D268-C268</f>
        <v>86</v>
      </c>
      <c r="E269" s="158" t="n">
        <f aca="false">E268-D268</f>
        <v>930</v>
      </c>
      <c r="F269" s="158" t="n">
        <f aca="false">F268-E268</f>
        <v>911</v>
      </c>
      <c r="G269" s="158" t="n">
        <f aca="false">G268-F268</f>
        <v>1088</v>
      </c>
      <c r="H269" s="116" t="n">
        <f aca="false">H268-G268</f>
        <v>331</v>
      </c>
      <c r="I269" s="158" t="n">
        <f aca="false">I268-H268</f>
        <v>412</v>
      </c>
      <c r="J269" s="158" t="n">
        <f aca="false">J268-I268</f>
        <v>0</v>
      </c>
      <c r="K269" s="158" t="n">
        <f aca="false">K268-J268</f>
        <v>570</v>
      </c>
      <c r="L269" s="158" t="n">
        <f aca="false">L268-K268</f>
        <v>963</v>
      </c>
      <c r="M269" s="158" t="n">
        <f aca="false">M268-L268</f>
        <v>1298</v>
      </c>
      <c r="N269" s="158" t="n">
        <f aca="false">N268-M268</f>
        <v>1666</v>
      </c>
      <c r="O269" s="102" t="n">
        <f aca="false">SUM(C269:N269)</f>
        <v>9358</v>
      </c>
      <c r="P269" s="97"/>
    </row>
    <row r="270" customFormat="false" ht="20.25" hidden="false" customHeight="false" outlineLevel="0" collapsed="false">
      <c r="A270" s="92"/>
      <c r="B270" s="124" t="s">
        <v>119</v>
      </c>
      <c r="C270" s="144" t="n">
        <v>30482</v>
      </c>
      <c r="D270" s="101" t="n">
        <v>30583</v>
      </c>
      <c r="E270" s="101" t="n">
        <v>31680</v>
      </c>
      <c r="F270" s="101" t="n">
        <v>32862</v>
      </c>
      <c r="G270" s="101" t="n">
        <v>33992</v>
      </c>
      <c r="H270" s="106" t="n">
        <v>34915</v>
      </c>
      <c r="I270" s="101" t="n">
        <v>35093</v>
      </c>
      <c r="J270" s="101" t="n">
        <v>35189</v>
      </c>
      <c r="K270" s="101" t="n">
        <v>35783</v>
      </c>
      <c r="L270" s="101" t="n">
        <v>36947</v>
      </c>
      <c r="M270" s="101" t="n">
        <v>38111</v>
      </c>
      <c r="N270" s="101" t="n">
        <v>40227</v>
      </c>
      <c r="O270" s="102"/>
      <c r="P270" s="97"/>
    </row>
    <row r="271" customFormat="false" ht="20.25" hidden="false" customHeight="false" outlineLevel="0" collapsed="false">
      <c r="A271" s="92"/>
      <c r="B271" s="153" t="s">
        <v>115</v>
      </c>
      <c r="C271" s="114" t="n">
        <f aca="false">C270-N268</f>
        <v>1190</v>
      </c>
      <c r="D271" s="120" t="n">
        <f aca="false">D270-C270</f>
        <v>101</v>
      </c>
      <c r="E271" s="120" t="n">
        <f aca="false">E270-D270</f>
        <v>1097</v>
      </c>
      <c r="F271" s="120" t="n">
        <f aca="false">F270-E270</f>
        <v>1182</v>
      </c>
      <c r="G271" s="120" t="n">
        <f aca="false">G270-F270</f>
        <v>1130</v>
      </c>
      <c r="H271" s="121" t="n">
        <f aca="false">H270-G270</f>
        <v>923</v>
      </c>
      <c r="I271" s="110" t="n">
        <f aca="false">I270-H270</f>
        <v>178</v>
      </c>
      <c r="J271" s="110" t="n">
        <f aca="false">J270-I270</f>
        <v>96</v>
      </c>
      <c r="K271" s="110" t="n">
        <f aca="false">K270-J270</f>
        <v>594</v>
      </c>
      <c r="L271" s="110" t="n">
        <f aca="false">L270-K270</f>
        <v>1164</v>
      </c>
      <c r="M271" s="110" t="n">
        <f aca="false">M270-L270</f>
        <v>1164</v>
      </c>
      <c r="N271" s="110" t="n">
        <f aca="false">N270-M270</f>
        <v>2116</v>
      </c>
      <c r="O271" s="107" t="n">
        <f aca="false">SUM(C271:N271)</f>
        <v>10935</v>
      </c>
      <c r="P271" s="97"/>
    </row>
    <row r="272" customFormat="false" ht="20.25" hidden="false" customHeight="false" outlineLevel="0" collapsed="false">
      <c r="A272" s="92"/>
      <c r="B272" s="124" t="s">
        <v>120</v>
      </c>
      <c r="C272" s="144" t="n">
        <f aca="false">N270+C273</f>
        <v>40503</v>
      </c>
      <c r="D272" s="101" t="n">
        <f aca="false">D273+C272</f>
        <v>40779</v>
      </c>
      <c r="E272" s="101" t="n">
        <f aca="false">E273+D272</f>
        <v>41904</v>
      </c>
      <c r="F272" s="101" t="n">
        <f aca="false">F273+E272</f>
        <v>43029</v>
      </c>
      <c r="G272" s="101" t="n">
        <f aca="false">G273+F272</f>
        <v>44474</v>
      </c>
      <c r="H272" s="101" t="n">
        <f aca="false">H273+G272</f>
        <v>45267</v>
      </c>
      <c r="I272" s="101" t="n">
        <f aca="false">I273+H272</f>
        <v>45282</v>
      </c>
      <c r="J272" s="101" t="n">
        <f aca="false">J273+I272</f>
        <v>45292</v>
      </c>
      <c r="K272" s="101" t="n">
        <f aca="false">K273+J272</f>
        <v>45356</v>
      </c>
      <c r="L272" s="101" t="n">
        <f aca="false">L273+K272</f>
        <v>46777</v>
      </c>
      <c r="M272" s="101" t="n">
        <f aca="false">M273+L272</f>
        <v>47806</v>
      </c>
      <c r="N272" s="101" t="n">
        <f aca="false">N273+M272</f>
        <v>49233</v>
      </c>
      <c r="O272" s="107"/>
      <c r="P272" s="97"/>
    </row>
    <row r="273" customFormat="false" ht="20.25" hidden="false" customHeight="false" outlineLevel="0" collapsed="false">
      <c r="A273" s="92"/>
      <c r="B273" s="153" t="s">
        <v>115</v>
      </c>
      <c r="C273" s="144" t="n">
        <v>276</v>
      </c>
      <c r="D273" s="101" t="n">
        <v>276</v>
      </c>
      <c r="E273" s="101" t="n">
        <v>1125</v>
      </c>
      <c r="F273" s="101" t="n">
        <v>1125</v>
      </c>
      <c r="G273" s="101" t="n">
        <v>1445</v>
      </c>
      <c r="H273" s="106" t="n">
        <v>793</v>
      </c>
      <c r="I273" s="106" t="n">
        <v>15</v>
      </c>
      <c r="J273" s="106" t="n">
        <v>10</v>
      </c>
      <c r="K273" s="106" t="n">
        <v>64</v>
      </c>
      <c r="L273" s="106" t="n">
        <v>1421</v>
      </c>
      <c r="M273" s="110" t="n">
        <v>1029</v>
      </c>
      <c r="N273" s="110" t="n">
        <v>1427</v>
      </c>
      <c r="O273" s="107" t="n">
        <f aca="false">SUM(C273:N273)</f>
        <v>9006</v>
      </c>
      <c r="P273" s="97"/>
    </row>
    <row r="274" customFormat="false" ht="20.25" hidden="false" customHeight="false" outlineLevel="0" collapsed="false">
      <c r="A274" s="92"/>
      <c r="B274" s="124" t="s">
        <v>123</v>
      </c>
      <c r="C274" s="144" t="n">
        <f aca="false">N272+C275</f>
        <v>51011</v>
      </c>
      <c r="D274" s="158"/>
      <c r="E274" s="158"/>
      <c r="F274" s="158"/>
      <c r="G274" s="158"/>
      <c r="H274" s="158"/>
      <c r="I274" s="158"/>
      <c r="J274" s="158"/>
      <c r="K274" s="158"/>
      <c r="L274" s="158"/>
      <c r="M274" s="106"/>
      <c r="N274" s="106"/>
      <c r="O274" s="102"/>
      <c r="P274" s="97"/>
    </row>
    <row r="275" customFormat="false" ht="20.25" hidden="false" customHeight="false" outlineLevel="0" collapsed="false">
      <c r="A275" s="92"/>
      <c r="B275" s="153" t="s">
        <v>115</v>
      </c>
      <c r="C275" s="154" t="n">
        <v>1778</v>
      </c>
      <c r="D275" s="129"/>
      <c r="E275" s="129"/>
      <c r="F275" s="129"/>
      <c r="G275" s="129"/>
      <c r="H275" s="130"/>
      <c r="I275" s="130"/>
      <c r="J275" s="130"/>
      <c r="K275" s="130"/>
      <c r="L275" s="130"/>
      <c r="M275" s="130"/>
      <c r="N275" s="130"/>
      <c r="O275" s="131"/>
      <c r="P275" s="97"/>
    </row>
    <row r="276" customFormat="false" ht="21" hidden="false" customHeight="false" outlineLevel="0" collapsed="false">
      <c r="A276" s="92" t="s">
        <v>144</v>
      </c>
      <c r="B276" s="93" t="s">
        <v>114</v>
      </c>
      <c r="C276" s="149"/>
      <c r="D276" s="150"/>
      <c r="E276" s="150"/>
      <c r="F276" s="150"/>
      <c r="G276" s="150"/>
      <c r="H276" s="151"/>
      <c r="I276" s="150"/>
      <c r="J276" s="150"/>
      <c r="K276" s="150"/>
      <c r="L276" s="150"/>
      <c r="M276" s="150"/>
      <c r="N276" s="150" t="n">
        <v>3758</v>
      </c>
      <c r="O276" s="96"/>
      <c r="P276" s="97" t="s">
        <v>144</v>
      </c>
    </row>
    <row r="277" customFormat="false" ht="21" hidden="false" customHeight="false" outlineLevel="0" collapsed="false">
      <c r="A277" s="92"/>
      <c r="B277" s="98" t="s">
        <v>115</v>
      </c>
      <c r="C277" s="104"/>
      <c r="D277" s="105"/>
      <c r="E277" s="105"/>
      <c r="F277" s="105"/>
      <c r="G277" s="105"/>
      <c r="H277" s="106"/>
      <c r="I277" s="105"/>
      <c r="J277" s="105"/>
      <c r="K277" s="105"/>
      <c r="L277" s="105"/>
      <c r="M277" s="105"/>
      <c r="N277" s="161" t="n">
        <v>3758</v>
      </c>
      <c r="O277" s="102"/>
      <c r="P277" s="97"/>
    </row>
    <row r="278" customFormat="false" ht="21" hidden="false" customHeight="false" outlineLevel="0" collapsed="false">
      <c r="A278" s="92"/>
      <c r="B278" s="103" t="s">
        <v>116</v>
      </c>
      <c r="C278" s="104" t="n">
        <v>7725</v>
      </c>
      <c r="D278" s="105" t="n">
        <v>8191</v>
      </c>
      <c r="E278" s="105" t="n">
        <v>11344</v>
      </c>
      <c r="F278" s="105" t="n">
        <v>16287</v>
      </c>
      <c r="G278" s="105" t="n">
        <v>20484</v>
      </c>
      <c r="H278" s="106" t="n">
        <v>25585</v>
      </c>
      <c r="I278" s="105" t="n">
        <v>27180</v>
      </c>
      <c r="J278" s="105" t="n">
        <v>27960</v>
      </c>
      <c r="K278" s="105" t="n">
        <v>31177</v>
      </c>
      <c r="L278" s="105" t="n">
        <v>33937</v>
      </c>
      <c r="M278" s="105" t="n">
        <v>39922</v>
      </c>
      <c r="N278" s="105" t="n">
        <v>42515</v>
      </c>
      <c r="O278" s="102"/>
      <c r="P278" s="97"/>
    </row>
    <row r="279" customFormat="false" ht="21" hidden="false" customHeight="false" outlineLevel="0" collapsed="false">
      <c r="A279" s="92"/>
      <c r="B279" s="98" t="s">
        <v>115</v>
      </c>
      <c r="C279" s="136" t="n">
        <v>3967</v>
      </c>
      <c r="D279" s="101" t="n">
        <f aca="false">D278-C278</f>
        <v>466</v>
      </c>
      <c r="E279" s="101" t="n">
        <f aca="false">E278-D278</f>
        <v>3153</v>
      </c>
      <c r="F279" s="101" t="n">
        <f aca="false">F278-E278</f>
        <v>4943</v>
      </c>
      <c r="G279" s="101" t="n">
        <f aca="false">G278-F278</f>
        <v>4197</v>
      </c>
      <c r="H279" s="106" t="n">
        <f aca="false">H278-G278</f>
        <v>5101</v>
      </c>
      <c r="I279" s="101" t="n">
        <f aca="false">I278-H278</f>
        <v>1595</v>
      </c>
      <c r="J279" s="101" t="n">
        <f aca="false">J278-I278</f>
        <v>780</v>
      </c>
      <c r="K279" s="101" t="n">
        <f aca="false">K278-J278</f>
        <v>3217</v>
      </c>
      <c r="L279" s="101" t="n">
        <f aca="false">L278-K278</f>
        <v>2760</v>
      </c>
      <c r="M279" s="101" t="n">
        <f aca="false">M278-L278</f>
        <v>5985</v>
      </c>
      <c r="N279" s="101" t="n">
        <f aca="false">N278-M278</f>
        <v>2593</v>
      </c>
      <c r="O279" s="102" t="n">
        <f aca="false">SUM(C279:N279)</f>
        <v>38757</v>
      </c>
      <c r="P279" s="97"/>
    </row>
    <row r="280" customFormat="false" ht="21" hidden="false" customHeight="false" outlineLevel="0" collapsed="false">
      <c r="A280" s="92"/>
      <c r="B280" s="140" t="s">
        <v>122</v>
      </c>
      <c r="C280" s="136" t="n">
        <v>45809</v>
      </c>
      <c r="D280" s="101" t="n">
        <v>46527</v>
      </c>
      <c r="E280" s="101" t="n">
        <v>49337</v>
      </c>
      <c r="F280" s="101" t="n">
        <v>54632</v>
      </c>
      <c r="G280" s="101" t="n">
        <v>58764</v>
      </c>
      <c r="H280" s="106" t="n">
        <v>62738</v>
      </c>
      <c r="I280" s="101" t="n">
        <v>64896</v>
      </c>
      <c r="J280" s="101" t="n">
        <v>65174</v>
      </c>
      <c r="K280" s="101" t="n">
        <v>67415</v>
      </c>
      <c r="L280" s="101" t="n">
        <v>71426</v>
      </c>
      <c r="M280" s="101" t="n">
        <v>75037</v>
      </c>
      <c r="N280" s="101" t="n">
        <v>78817</v>
      </c>
      <c r="O280" s="102"/>
      <c r="P280" s="97"/>
    </row>
    <row r="281" customFormat="false" ht="21" hidden="false" customHeight="false" outlineLevel="0" collapsed="false">
      <c r="A281" s="92"/>
      <c r="B281" s="141" t="s">
        <v>115</v>
      </c>
      <c r="C281" s="142" t="n">
        <v>3294</v>
      </c>
      <c r="D281" s="101" t="n">
        <f aca="false">D280-C280</f>
        <v>718</v>
      </c>
      <c r="E281" s="101" t="n">
        <f aca="false">E280-D280</f>
        <v>2810</v>
      </c>
      <c r="F281" s="101" t="n">
        <f aca="false">F280-E280</f>
        <v>5295</v>
      </c>
      <c r="G281" s="101" t="n">
        <f aca="false">G280-F280</f>
        <v>4132</v>
      </c>
      <c r="H281" s="106" t="n">
        <f aca="false">H280-G280</f>
        <v>3974</v>
      </c>
      <c r="I281" s="101" t="n">
        <f aca="false">I280-H280</f>
        <v>2158</v>
      </c>
      <c r="J281" s="101" t="n">
        <f aca="false">J280-I280</f>
        <v>278</v>
      </c>
      <c r="K281" s="101" t="n">
        <f aca="false">K280-J280</f>
        <v>2241</v>
      </c>
      <c r="L281" s="101" t="n">
        <f aca="false">L280-K280</f>
        <v>4011</v>
      </c>
      <c r="M281" s="101" t="n">
        <f aca="false">M280-L280</f>
        <v>3611</v>
      </c>
      <c r="N281" s="101" t="n">
        <f aca="false">N280-M280</f>
        <v>3780</v>
      </c>
      <c r="O281" s="102" t="n">
        <f aca="false">SUM(C281:N281)</f>
        <v>36302</v>
      </c>
      <c r="P281" s="97"/>
    </row>
    <row r="282" customFormat="false" ht="21" hidden="false" customHeight="false" outlineLevel="0" collapsed="false">
      <c r="A282" s="92"/>
      <c r="B282" s="143" t="s">
        <v>118</v>
      </c>
      <c r="C282" s="144" t="n">
        <v>82659</v>
      </c>
      <c r="D282" s="158" t="n">
        <v>83309</v>
      </c>
      <c r="E282" s="158" t="n">
        <v>86304</v>
      </c>
      <c r="F282" s="158" t="n">
        <v>90761</v>
      </c>
      <c r="G282" s="158" t="n">
        <v>96558</v>
      </c>
      <c r="H282" s="116" t="n">
        <v>101178</v>
      </c>
      <c r="I282" s="158" t="n">
        <v>102180</v>
      </c>
      <c r="J282" s="158" t="n">
        <v>102759</v>
      </c>
      <c r="K282" s="158" t="n">
        <v>105002</v>
      </c>
      <c r="L282" s="158" t="n">
        <v>109584</v>
      </c>
      <c r="M282" s="163" t="n">
        <v>114700</v>
      </c>
      <c r="N282" s="158" t="n">
        <v>119816</v>
      </c>
      <c r="O282" s="102"/>
      <c r="P282" s="97"/>
    </row>
    <row r="283" customFormat="false" ht="21" hidden="false" customHeight="false" outlineLevel="0" collapsed="false">
      <c r="A283" s="92"/>
      <c r="B283" s="145" t="s">
        <v>115</v>
      </c>
      <c r="C283" s="119" t="n">
        <f aca="false">C282-N280</f>
        <v>3842</v>
      </c>
      <c r="D283" s="158" t="n">
        <f aca="false">D282-C282</f>
        <v>650</v>
      </c>
      <c r="E283" s="158" t="n">
        <f aca="false">E282-D282</f>
        <v>2995</v>
      </c>
      <c r="F283" s="158" t="n">
        <f aca="false">F282-E282</f>
        <v>4457</v>
      </c>
      <c r="G283" s="158" t="n">
        <f aca="false">G282-F282</f>
        <v>5797</v>
      </c>
      <c r="H283" s="116" t="n">
        <f aca="false">H282-G282</f>
        <v>4620</v>
      </c>
      <c r="I283" s="158" t="n">
        <f aca="false">I282-H282</f>
        <v>1002</v>
      </c>
      <c r="J283" s="158" t="n">
        <f aca="false">J282-I282</f>
        <v>579</v>
      </c>
      <c r="K283" s="158" t="n">
        <f aca="false">K282-J282</f>
        <v>2243</v>
      </c>
      <c r="L283" s="158" t="n">
        <f aca="false">L282-K282</f>
        <v>4582</v>
      </c>
      <c r="M283" s="158" t="n">
        <f aca="false">M282-L282</f>
        <v>5116</v>
      </c>
      <c r="N283" s="158" t="n">
        <f aca="false">N282-M282</f>
        <v>5116</v>
      </c>
      <c r="O283" s="102" t="n">
        <f aca="false">SUM(C283:N283)</f>
        <v>40999</v>
      </c>
      <c r="P283" s="97"/>
    </row>
    <row r="284" customFormat="false" ht="20.25" hidden="false" customHeight="false" outlineLevel="0" collapsed="false">
      <c r="A284" s="92"/>
      <c r="B284" s="124" t="s">
        <v>119</v>
      </c>
      <c r="C284" s="144" t="n">
        <v>123948</v>
      </c>
      <c r="D284" s="101" t="n">
        <v>124635</v>
      </c>
      <c r="E284" s="101" t="n">
        <v>128134</v>
      </c>
      <c r="F284" s="101" t="n">
        <v>133028</v>
      </c>
      <c r="G284" s="101" t="n">
        <v>137766</v>
      </c>
      <c r="H284" s="106" t="n">
        <v>142070</v>
      </c>
      <c r="I284" s="101" t="n">
        <v>142631</v>
      </c>
      <c r="J284" s="101" t="n">
        <v>143716</v>
      </c>
      <c r="K284" s="101" t="n">
        <v>147120</v>
      </c>
      <c r="L284" s="101" t="n">
        <v>151478</v>
      </c>
      <c r="M284" s="101" t="n">
        <v>155836</v>
      </c>
      <c r="N284" s="101" t="n">
        <v>162509</v>
      </c>
      <c r="O284" s="102"/>
      <c r="P284" s="97"/>
    </row>
    <row r="285" customFormat="false" ht="20.25" hidden="false" customHeight="false" outlineLevel="0" collapsed="false">
      <c r="A285" s="92"/>
      <c r="B285" s="153" t="s">
        <v>115</v>
      </c>
      <c r="C285" s="114" t="n">
        <f aca="false">C284-N282</f>
        <v>4132</v>
      </c>
      <c r="D285" s="120" t="n">
        <f aca="false">D284-C284</f>
        <v>687</v>
      </c>
      <c r="E285" s="120" t="n">
        <f aca="false">E284-D284</f>
        <v>3499</v>
      </c>
      <c r="F285" s="120" t="n">
        <f aca="false">F284-E284</f>
        <v>4894</v>
      </c>
      <c r="G285" s="120" t="n">
        <f aca="false">G284-F284</f>
        <v>4738</v>
      </c>
      <c r="H285" s="121" t="n">
        <f aca="false">H284-G284</f>
        <v>4304</v>
      </c>
      <c r="I285" s="110" t="n">
        <f aca="false">I284-H284</f>
        <v>561</v>
      </c>
      <c r="J285" s="110" t="n">
        <f aca="false">J284-I284</f>
        <v>1085</v>
      </c>
      <c r="K285" s="110" t="n">
        <f aca="false">K284-J284</f>
        <v>3404</v>
      </c>
      <c r="L285" s="110" t="n">
        <f aca="false">L284-K284</f>
        <v>4358</v>
      </c>
      <c r="M285" s="110" t="n">
        <f aca="false">M284-L284</f>
        <v>4358</v>
      </c>
      <c r="N285" s="110" t="n">
        <f aca="false">N284-M284</f>
        <v>6673</v>
      </c>
      <c r="O285" s="107" t="n">
        <f aca="false">SUM(C285:N285)</f>
        <v>42693</v>
      </c>
      <c r="P285" s="97"/>
    </row>
    <row r="286" customFormat="false" ht="20.25" hidden="false" customHeight="false" outlineLevel="0" collapsed="false">
      <c r="A286" s="92"/>
      <c r="B286" s="124" t="s">
        <v>120</v>
      </c>
      <c r="C286" s="144" t="n">
        <f aca="false">N284+C287</f>
        <v>163647</v>
      </c>
      <c r="D286" s="101" t="n">
        <f aca="false">D287+C286</f>
        <v>164785</v>
      </c>
      <c r="E286" s="101" t="n">
        <f aca="false">E287+D286</f>
        <v>168435</v>
      </c>
      <c r="F286" s="101" t="n">
        <f aca="false">F287+E286</f>
        <v>172085</v>
      </c>
      <c r="G286" s="101" t="n">
        <f aca="false">G287+F286</f>
        <v>177587</v>
      </c>
      <c r="H286" s="101" t="n">
        <f aca="false">H287+G286</f>
        <v>181527</v>
      </c>
      <c r="I286" s="101" t="n">
        <f aca="false">I287+H286</f>
        <v>181632</v>
      </c>
      <c r="J286" s="101" t="n">
        <f aca="false">J287+I286</f>
        <v>181852</v>
      </c>
      <c r="K286" s="101" t="n">
        <f aca="false">K287+J286</f>
        <v>182512</v>
      </c>
      <c r="L286" s="101" t="n">
        <f aca="false">L287+K286</f>
        <v>186257</v>
      </c>
      <c r="M286" s="101" t="n">
        <f aca="false">M287+L286</f>
        <v>190171</v>
      </c>
      <c r="N286" s="101" t="n">
        <f aca="false">N287+M286</f>
        <v>194644</v>
      </c>
      <c r="O286" s="107"/>
      <c r="P286" s="97"/>
    </row>
    <row r="287" customFormat="false" ht="20.25" hidden="false" customHeight="false" outlineLevel="0" collapsed="false">
      <c r="A287" s="92"/>
      <c r="B287" s="153" t="s">
        <v>115</v>
      </c>
      <c r="C287" s="144" t="n">
        <v>1138</v>
      </c>
      <c r="D287" s="101" t="n">
        <v>1138</v>
      </c>
      <c r="E287" s="101" t="n">
        <v>3650</v>
      </c>
      <c r="F287" s="101" t="n">
        <v>3650</v>
      </c>
      <c r="G287" s="101" t="n">
        <v>5502</v>
      </c>
      <c r="H287" s="106" t="n">
        <v>3940</v>
      </c>
      <c r="I287" s="106" t="n">
        <v>105</v>
      </c>
      <c r="J287" s="106" t="n">
        <v>220</v>
      </c>
      <c r="K287" s="106" t="n">
        <v>660</v>
      </c>
      <c r="L287" s="106" t="n">
        <v>3745</v>
      </c>
      <c r="M287" s="110" t="n">
        <v>3914</v>
      </c>
      <c r="N287" s="110" t="n">
        <v>4473</v>
      </c>
      <c r="O287" s="107" t="n">
        <f aca="false">SUM(C287:N287)</f>
        <v>32135</v>
      </c>
      <c r="P287" s="97"/>
    </row>
    <row r="288" customFormat="false" ht="20.25" hidden="false" customHeight="false" outlineLevel="0" collapsed="false">
      <c r="A288" s="92"/>
      <c r="B288" s="124" t="s">
        <v>123</v>
      </c>
      <c r="C288" s="144" t="n">
        <f aca="false">N286+C289</f>
        <v>198902</v>
      </c>
      <c r="D288" s="158"/>
      <c r="E288" s="158"/>
      <c r="F288" s="158"/>
      <c r="G288" s="158"/>
      <c r="H288" s="158"/>
      <c r="I288" s="158"/>
      <c r="J288" s="158"/>
      <c r="K288" s="158"/>
      <c r="L288" s="158"/>
      <c r="M288" s="106"/>
      <c r="N288" s="106"/>
      <c r="O288" s="102"/>
      <c r="P288" s="97"/>
    </row>
    <row r="289" customFormat="false" ht="20.25" hidden="false" customHeight="false" outlineLevel="0" collapsed="false">
      <c r="A289" s="92"/>
      <c r="B289" s="153" t="s">
        <v>115</v>
      </c>
      <c r="C289" s="154" t="n">
        <v>4258</v>
      </c>
      <c r="D289" s="129"/>
      <c r="E289" s="129"/>
      <c r="F289" s="129"/>
      <c r="G289" s="129"/>
      <c r="H289" s="130"/>
      <c r="I289" s="130"/>
      <c r="J289" s="130"/>
      <c r="K289" s="130"/>
      <c r="L289" s="130"/>
      <c r="M289" s="130"/>
      <c r="N289" s="130"/>
      <c r="O289" s="131"/>
      <c r="P289" s="97"/>
    </row>
    <row r="290" customFormat="false" ht="21" hidden="false" customHeight="false" outlineLevel="0" collapsed="false">
      <c r="A290" s="92" t="s">
        <v>145</v>
      </c>
      <c r="B290" s="93" t="s">
        <v>114</v>
      </c>
      <c r="C290" s="149"/>
      <c r="D290" s="150"/>
      <c r="E290" s="150"/>
      <c r="F290" s="150"/>
      <c r="G290" s="150"/>
      <c r="H290" s="151"/>
      <c r="I290" s="150"/>
      <c r="J290" s="150"/>
      <c r="K290" s="150"/>
      <c r="L290" s="150"/>
      <c r="M290" s="150"/>
      <c r="N290" s="150" t="n">
        <v>2107</v>
      </c>
      <c r="O290" s="164"/>
      <c r="P290" s="97" t="s">
        <v>145</v>
      </c>
    </row>
    <row r="291" customFormat="false" ht="21" hidden="false" customHeight="false" outlineLevel="0" collapsed="false">
      <c r="A291" s="92"/>
      <c r="B291" s="98" t="s">
        <v>115</v>
      </c>
      <c r="C291" s="104"/>
      <c r="D291" s="105"/>
      <c r="E291" s="105"/>
      <c r="F291" s="105"/>
      <c r="G291" s="105"/>
      <c r="H291" s="106"/>
      <c r="I291" s="105"/>
      <c r="J291" s="105"/>
      <c r="K291" s="105"/>
      <c r="L291" s="105"/>
      <c r="M291" s="105"/>
      <c r="N291" s="161" t="n">
        <v>2107</v>
      </c>
      <c r="O291" s="160"/>
      <c r="P291" s="97"/>
    </row>
    <row r="292" customFormat="false" ht="21" hidden="false" customHeight="false" outlineLevel="0" collapsed="false">
      <c r="A292" s="92"/>
      <c r="B292" s="103" t="s">
        <v>116</v>
      </c>
      <c r="C292" s="104" t="n">
        <v>4184</v>
      </c>
      <c r="D292" s="105" t="n">
        <v>4189</v>
      </c>
      <c r="E292" s="105" t="n">
        <v>6078</v>
      </c>
      <c r="F292" s="105" t="n">
        <v>9002</v>
      </c>
      <c r="G292" s="105" t="n">
        <v>11393</v>
      </c>
      <c r="H292" s="106" t="n">
        <v>14262</v>
      </c>
      <c r="I292" s="105" t="n">
        <v>14296</v>
      </c>
      <c r="J292" s="105" t="n">
        <v>14309</v>
      </c>
      <c r="K292" s="105" t="n">
        <v>16024</v>
      </c>
      <c r="L292" s="105" t="n">
        <v>17765</v>
      </c>
      <c r="M292" s="105" t="n">
        <v>20597</v>
      </c>
      <c r="N292" s="105" t="n">
        <v>23209</v>
      </c>
      <c r="O292" s="160"/>
      <c r="P292" s="97"/>
    </row>
    <row r="293" customFormat="false" ht="21" hidden="false" customHeight="false" outlineLevel="0" collapsed="false">
      <c r="A293" s="92"/>
      <c r="B293" s="98" t="s">
        <v>115</v>
      </c>
      <c r="C293" s="136" t="n">
        <v>2080</v>
      </c>
      <c r="D293" s="101" t="n">
        <f aca="false">D292-C292</f>
        <v>5</v>
      </c>
      <c r="E293" s="101" t="n">
        <f aca="false">E292-D292</f>
        <v>1889</v>
      </c>
      <c r="F293" s="101" t="n">
        <f aca="false">F292-E292</f>
        <v>2924</v>
      </c>
      <c r="G293" s="101" t="n">
        <f aca="false">G292-F292</f>
        <v>2391</v>
      </c>
      <c r="H293" s="106" t="n">
        <f aca="false">H292-G292</f>
        <v>2869</v>
      </c>
      <c r="I293" s="101" t="n">
        <f aca="false">I292-H292</f>
        <v>34</v>
      </c>
      <c r="J293" s="101" t="n">
        <f aca="false">J292-I292</f>
        <v>13</v>
      </c>
      <c r="K293" s="101" t="n">
        <f aca="false">K292-J292</f>
        <v>1715</v>
      </c>
      <c r="L293" s="101" t="n">
        <f aca="false">L292-K292</f>
        <v>1741</v>
      </c>
      <c r="M293" s="101" t="n">
        <f aca="false">M292-L292</f>
        <v>2832</v>
      </c>
      <c r="N293" s="101" t="n">
        <f aca="false">N292-M292</f>
        <v>2612</v>
      </c>
      <c r="O293" s="102" t="n">
        <f aca="false">SUM(C293:N293)</f>
        <v>21105</v>
      </c>
      <c r="P293" s="97"/>
    </row>
    <row r="294" customFormat="false" ht="21" hidden="false" customHeight="false" outlineLevel="0" collapsed="false">
      <c r="A294" s="92"/>
      <c r="B294" s="140" t="s">
        <v>122</v>
      </c>
      <c r="C294" s="136" t="n">
        <v>25289</v>
      </c>
      <c r="D294" s="101" t="n">
        <v>25442</v>
      </c>
      <c r="E294" s="101" t="n">
        <v>27283</v>
      </c>
      <c r="F294" s="101" t="n">
        <v>31515</v>
      </c>
      <c r="G294" s="101" t="n">
        <v>35646</v>
      </c>
      <c r="H294" s="106" t="n">
        <v>36847</v>
      </c>
      <c r="I294" s="101" t="n">
        <v>37713</v>
      </c>
      <c r="J294" s="101" t="n">
        <v>39001</v>
      </c>
      <c r="K294" s="101" t="n">
        <v>41335</v>
      </c>
      <c r="L294" s="101" t="n">
        <v>43535</v>
      </c>
      <c r="M294" s="101" t="n">
        <v>45642</v>
      </c>
      <c r="N294" s="101" t="n">
        <v>47872</v>
      </c>
      <c r="O294" s="160"/>
      <c r="P294" s="97"/>
    </row>
    <row r="295" customFormat="false" ht="21" hidden="false" customHeight="false" outlineLevel="0" collapsed="false">
      <c r="A295" s="92"/>
      <c r="B295" s="141" t="s">
        <v>115</v>
      </c>
      <c r="C295" s="142" t="n">
        <v>2080</v>
      </c>
      <c r="D295" s="101" t="n">
        <f aca="false">D294-C294</f>
        <v>153</v>
      </c>
      <c r="E295" s="101" t="n">
        <f aca="false">E294-D294</f>
        <v>1841</v>
      </c>
      <c r="F295" s="101" t="n">
        <f aca="false">F294-E294</f>
        <v>4232</v>
      </c>
      <c r="G295" s="101" t="n">
        <f aca="false">G294-F294</f>
        <v>4131</v>
      </c>
      <c r="H295" s="106" t="n">
        <f aca="false">H294-G294</f>
        <v>1201</v>
      </c>
      <c r="I295" s="101" t="n">
        <f aca="false">I294-H294</f>
        <v>866</v>
      </c>
      <c r="J295" s="101" t="n">
        <f aca="false">J294-I294</f>
        <v>1288</v>
      </c>
      <c r="K295" s="101" t="n">
        <f aca="false">K294-J294</f>
        <v>2334</v>
      </c>
      <c r="L295" s="101" t="n">
        <f aca="false">L294-K294</f>
        <v>2200</v>
      </c>
      <c r="M295" s="101" t="n">
        <f aca="false">M294-L294</f>
        <v>2107</v>
      </c>
      <c r="N295" s="101" t="n">
        <f aca="false">N294-M294</f>
        <v>2230</v>
      </c>
      <c r="O295" s="102" t="n">
        <f aca="false">SUM(C295:N295)</f>
        <v>24663</v>
      </c>
      <c r="P295" s="97"/>
    </row>
    <row r="296" customFormat="false" ht="21" hidden="false" customHeight="false" outlineLevel="0" collapsed="false">
      <c r="A296" s="92"/>
      <c r="B296" s="143" t="s">
        <v>118</v>
      </c>
      <c r="C296" s="144" t="n">
        <v>49879</v>
      </c>
      <c r="D296" s="158" t="n">
        <v>50099</v>
      </c>
      <c r="E296" s="158" t="n">
        <v>52054</v>
      </c>
      <c r="F296" s="158" t="n">
        <v>54324</v>
      </c>
      <c r="G296" s="158" t="n">
        <v>56641</v>
      </c>
      <c r="H296" s="116" t="n">
        <v>58118</v>
      </c>
      <c r="I296" s="158" t="n">
        <v>58920</v>
      </c>
      <c r="J296" s="158" t="n">
        <v>59652</v>
      </c>
      <c r="K296" s="158" t="n">
        <v>61055</v>
      </c>
      <c r="L296" s="158" t="n">
        <v>62989</v>
      </c>
      <c r="M296" s="158" t="n">
        <v>65395</v>
      </c>
      <c r="N296" s="158" t="n">
        <v>66854</v>
      </c>
      <c r="O296" s="102"/>
      <c r="P296" s="97"/>
    </row>
    <row r="297" customFormat="false" ht="21" hidden="false" customHeight="false" outlineLevel="0" collapsed="false">
      <c r="A297" s="92"/>
      <c r="B297" s="145" t="s">
        <v>115</v>
      </c>
      <c r="C297" s="119" t="n">
        <f aca="false">C296-N294</f>
        <v>2007</v>
      </c>
      <c r="D297" s="158" t="n">
        <f aca="false">D296-C296</f>
        <v>220</v>
      </c>
      <c r="E297" s="158" t="n">
        <f aca="false">E296-D296</f>
        <v>1955</v>
      </c>
      <c r="F297" s="158" t="n">
        <f aca="false">F296-E296</f>
        <v>2270</v>
      </c>
      <c r="G297" s="158" t="n">
        <f aca="false">G296-F296</f>
        <v>2317</v>
      </c>
      <c r="H297" s="116" t="n">
        <f aca="false">H296-G296</f>
        <v>1477</v>
      </c>
      <c r="I297" s="158" t="n">
        <f aca="false">I296-H296</f>
        <v>802</v>
      </c>
      <c r="J297" s="158" t="n">
        <f aca="false">J296-I296</f>
        <v>732</v>
      </c>
      <c r="K297" s="158" t="n">
        <f aca="false">K296-J296</f>
        <v>1403</v>
      </c>
      <c r="L297" s="158" t="n">
        <f aca="false">L296-K296</f>
        <v>1934</v>
      </c>
      <c r="M297" s="158" t="n">
        <f aca="false">M296-L296</f>
        <v>2406</v>
      </c>
      <c r="N297" s="158" t="n">
        <f aca="false">N296-M296</f>
        <v>1459</v>
      </c>
      <c r="O297" s="102" t="n">
        <f aca="false">SUM(C297:N297)</f>
        <v>18982</v>
      </c>
      <c r="P297" s="97"/>
    </row>
    <row r="298" customFormat="false" ht="20.25" hidden="false" customHeight="false" outlineLevel="0" collapsed="false">
      <c r="A298" s="92"/>
      <c r="B298" s="124" t="s">
        <v>119</v>
      </c>
      <c r="C298" s="144" t="n">
        <v>69239</v>
      </c>
      <c r="D298" s="101" t="n">
        <v>69600</v>
      </c>
      <c r="E298" s="101" t="n">
        <v>71766</v>
      </c>
      <c r="F298" s="101" t="n">
        <v>73970</v>
      </c>
      <c r="G298" s="101" t="n">
        <v>76231</v>
      </c>
      <c r="H298" s="106" t="n">
        <v>78347</v>
      </c>
      <c r="I298" s="101" t="n">
        <v>78864</v>
      </c>
      <c r="J298" s="101" t="n">
        <v>79743</v>
      </c>
      <c r="K298" s="101" t="n">
        <v>81611</v>
      </c>
      <c r="L298" s="101" t="n">
        <v>83931</v>
      </c>
      <c r="M298" s="101" t="n">
        <v>86251</v>
      </c>
      <c r="N298" s="101" t="n">
        <v>89747</v>
      </c>
      <c r="O298" s="102"/>
      <c r="P298" s="97"/>
    </row>
    <row r="299" customFormat="false" ht="20.25" hidden="false" customHeight="false" outlineLevel="0" collapsed="false">
      <c r="A299" s="92"/>
      <c r="B299" s="153" t="s">
        <v>115</v>
      </c>
      <c r="C299" s="114" t="n">
        <f aca="false">C298-N296</f>
        <v>2385</v>
      </c>
      <c r="D299" s="120" t="n">
        <f aca="false">D298-C298</f>
        <v>361</v>
      </c>
      <c r="E299" s="120" t="n">
        <f aca="false">E298-D298</f>
        <v>2166</v>
      </c>
      <c r="F299" s="120" t="n">
        <f aca="false">F298-E298</f>
        <v>2204</v>
      </c>
      <c r="G299" s="120" t="n">
        <f aca="false">G298-F298</f>
        <v>2261</v>
      </c>
      <c r="H299" s="121" t="n">
        <f aca="false">H298-G298</f>
        <v>2116</v>
      </c>
      <c r="I299" s="110" t="n">
        <f aca="false">I298-H298</f>
        <v>517</v>
      </c>
      <c r="J299" s="110" t="n">
        <f aca="false">J298-I298</f>
        <v>879</v>
      </c>
      <c r="K299" s="110" t="n">
        <f aca="false">K298-J298</f>
        <v>1868</v>
      </c>
      <c r="L299" s="110" t="n">
        <f aca="false">L298-K298</f>
        <v>2320</v>
      </c>
      <c r="M299" s="110" t="n">
        <f aca="false">M298-L298</f>
        <v>2320</v>
      </c>
      <c r="N299" s="110" t="n">
        <f aca="false">N298-M298</f>
        <v>3496</v>
      </c>
      <c r="O299" s="107" t="n">
        <f aca="false">SUM(C299:N299)</f>
        <v>22893</v>
      </c>
      <c r="P299" s="97"/>
    </row>
    <row r="300" customFormat="false" ht="20.25" hidden="false" customHeight="false" outlineLevel="0" collapsed="false">
      <c r="A300" s="92"/>
      <c r="B300" s="124" t="s">
        <v>120</v>
      </c>
      <c r="C300" s="144" t="n">
        <f aca="false">N298+C301</f>
        <v>90262</v>
      </c>
      <c r="D300" s="101" t="n">
        <f aca="false">C300+D301</f>
        <v>90777</v>
      </c>
      <c r="E300" s="101" t="n">
        <f aca="false">E301+D300</f>
        <v>92710</v>
      </c>
      <c r="F300" s="101" t="n">
        <f aca="false">F301+E300</f>
        <v>94643</v>
      </c>
      <c r="G300" s="101" t="n">
        <f aca="false">G301+F300</f>
        <v>97680</v>
      </c>
      <c r="H300" s="101" t="n">
        <f aca="false">H301+G300</f>
        <v>100206</v>
      </c>
      <c r="I300" s="101" t="n">
        <f aca="false">I301+H300</f>
        <v>100586</v>
      </c>
      <c r="J300" s="101" t="n">
        <f aca="false">J301+I300</f>
        <v>100876</v>
      </c>
      <c r="K300" s="101" t="n">
        <f aca="false">K301+J300</f>
        <v>100883</v>
      </c>
      <c r="L300" s="101" t="n">
        <f aca="false">L301+K300</f>
        <v>102056</v>
      </c>
      <c r="M300" s="101" t="n">
        <f aca="false">M301+L300</f>
        <v>102461</v>
      </c>
      <c r="N300" s="101" t="n">
        <f aca="false">N301+M300</f>
        <v>102482</v>
      </c>
      <c r="O300" s="107"/>
      <c r="P300" s="97"/>
    </row>
    <row r="301" customFormat="false" ht="20.25" hidden="false" customHeight="false" outlineLevel="0" collapsed="false">
      <c r="A301" s="92"/>
      <c r="B301" s="153" t="s">
        <v>115</v>
      </c>
      <c r="C301" s="125" t="n">
        <v>515</v>
      </c>
      <c r="D301" s="110" t="n">
        <v>515</v>
      </c>
      <c r="E301" s="110" t="n">
        <v>1933</v>
      </c>
      <c r="F301" s="110" t="n">
        <v>1933</v>
      </c>
      <c r="G301" s="110" t="n">
        <v>3037</v>
      </c>
      <c r="H301" s="111" t="n">
        <v>2526</v>
      </c>
      <c r="I301" s="111" t="n">
        <v>380</v>
      </c>
      <c r="J301" s="111" t="n">
        <v>290</v>
      </c>
      <c r="K301" s="111" t="n">
        <v>7</v>
      </c>
      <c r="L301" s="111" t="n">
        <v>1173</v>
      </c>
      <c r="M301" s="110" t="n">
        <v>405</v>
      </c>
      <c r="N301" s="110" t="n">
        <v>21</v>
      </c>
      <c r="O301" s="107" t="n">
        <f aca="false">SUM(C301:N301)</f>
        <v>12735</v>
      </c>
      <c r="P301" s="97"/>
    </row>
    <row r="302" customFormat="false" ht="20.25" hidden="false" customHeight="false" outlineLevel="0" collapsed="false">
      <c r="A302" s="92"/>
      <c r="B302" s="165" t="s">
        <v>123</v>
      </c>
      <c r="C302" s="144" t="n">
        <f aca="false">N300+C303</f>
        <v>102587</v>
      </c>
      <c r="D302" s="101"/>
      <c r="E302" s="101"/>
      <c r="F302" s="101"/>
      <c r="G302" s="101"/>
      <c r="H302" s="101"/>
      <c r="I302" s="101"/>
      <c r="J302" s="101"/>
      <c r="K302" s="101"/>
      <c r="L302" s="101"/>
      <c r="M302" s="106"/>
      <c r="N302" s="106"/>
      <c r="O302" s="102"/>
      <c r="P302" s="97"/>
    </row>
    <row r="303" customFormat="false" ht="20.25" hidden="false" customHeight="false" outlineLevel="0" collapsed="false">
      <c r="A303" s="92"/>
      <c r="B303" s="153" t="s">
        <v>115</v>
      </c>
      <c r="C303" s="154" t="n">
        <v>105</v>
      </c>
      <c r="D303" s="129"/>
      <c r="E303" s="129"/>
      <c r="F303" s="129"/>
      <c r="G303" s="129"/>
      <c r="H303" s="130"/>
      <c r="I303" s="130"/>
      <c r="J303" s="130"/>
      <c r="K303" s="130"/>
      <c r="L303" s="130"/>
      <c r="M303" s="130"/>
      <c r="N303" s="130"/>
      <c r="O303" s="131"/>
      <c r="P303" s="97"/>
    </row>
    <row r="304" customFormat="false" ht="21" hidden="false" customHeight="false" outlineLevel="0" collapsed="false">
      <c r="A304" s="92" t="s">
        <v>146</v>
      </c>
      <c r="B304" s="93" t="s">
        <v>114</v>
      </c>
      <c r="C304" s="149"/>
      <c r="D304" s="150"/>
      <c r="E304" s="150"/>
      <c r="F304" s="150"/>
      <c r="G304" s="150"/>
      <c r="H304" s="151"/>
      <c r="I304" s="150"/>
      <c r="J304" s="150"/>
      <c r="K304" s="150"/>
      <c r="L304" s="150"/>
      <c r="M304" s="150"/>
      <c r="N304" s="150" t="n">
        <v>770</v>
      </c>
      <c r="O304" s="96"/>
      <c r="P304" s="97" t="s">
        <v>146</v>
      </c>
    </row>
    <row r="305" customFormat="false" ht="21" hidden="false" customHeight="false" outlineLevel="0" collapsed="false">
      <c r="A305" s="92"/>
      <c r="B305" s="98" t="s">
        <v>115</v>
      </c>
      <c r="C305" s="104"/>
      <c r="D305" s="105"/>
      <c r="E305" s="105"/>
      <c r="F305" s="105"/>
      <c r="G305" s="105"/>
      <c r="H305" s="106"/>
      <c r="I305" s="105"/>
      <c r="J305" s="105"/>
      <c r="K305" s="105"/>
      <c r="L305" s="105"/>
      <c r="M305" s="105"/>
      <c r="N305" s="161" t="n">
        <v>770</v>
      </c>
      <c r="O305" s="102"/>
      <c r="P305" s="97"/>
    </row>
    <row r="306" customFormat="false" ht="21" hidden="false" customHeight="false" outlineLevel="0" collapsed="false">
      <c r="A306" s="92"/>
      <c r="B306" s="103" t="s">
        <v>116</v>
      </c>
      <c r="C306" s="104" t="n">
        <v>1598</v>
      </c>
      <c r="D306" s="105" t="n">
        <v>2355</v>
      </c>
      <c r="E306" s="105" t="n">
        <v>2954</v>
      </c>
      <c r="F306" s="105" t="n">
        <v>3175</v>
      </c>
      <c r="G306" s="105" t="n">
        <v>3421</v>
      </c>
      <c r="H306" s="106" t="n">
        <v>3789</v>
      </c>
      <c r="I306" s="105" t="n">
        <v>4275</v>
      </c>
      <c r="J306" s="105" t="n">
        <v>4620</v>
      </c>
      <c r="K306" s="105" t="n">
        <v>5116</v>
      </c>
      <c r="L306" s="105" t="n">
        <v>5589</v>
      </c>
      <c r="M306" s="105" t="n">
        <v>6559</v>
      </c>
      <c r="N306" s="105" t="n">
        <v>6867</v>
      </c>
      <c r="O306" s="102"/>
      <c r="P306" s="97"/>
    </row>
    <row r="307" customFormat="false" ht="21" hidden="false" customHeight="false" outlineLevel="0" collapsed="false">
      <c r="A307" s="92"/>
      <c r="B307" s="98" t="s">
        <v>115</v>
      </c>
      <c r="C307" s="136" t="n">
        <v>828</v>
      </c>
      <c r="D307" s="101" t="n">
        <f aca="false">D306-C306</f>
        <v>757</v>
      </c>
      <c r="E307" s="101" t="n">
        <f aca="false">E306-D306</f>
        <v>599</v>
      </c>
      <c r="F307" s="101" t="n">
        <f aca="false">F306-E306</f>
        <v>221</v>
      </c>
      <c r="G307" s="101" t="n">
        <f aca="false">G306-F306</f>
        <v>246</v>
      </c>
      <c r="H307" s="106" t="n">
        <f aca="false">H306-G306</f>
        <v>368</v>
      </c>
      <c r="I307" s="101" t="n">
        <f aca="false">I306-H306</f>
        <v>486</v>
      </c>
      <c r="J307" s="101" t="n">
        <f aca="false">J306-I306</f>
        <v>345</v>
      </c>
      <c r="K307" s="101" t="n">
        <f aca="false">K306-J306</f>
        <v>496</v>
      </c>
      <c r="L307" s="101" t="n">
        <f aca="false">L306-K306</f>
        <v>473</v>
      </c>
      <c r="M307" s="101" t="n">
        <f aca="false">M306-L306</f>
        <v>970</v>
      </c>
      <c r="N307" s="101" t="n">
        <f aca="false">N306-M306</f>
        <v>308</v>
      </c>
      <c r="O307" s="102" t="n">
        <f aca="false">SUM(C307:N307)</f>
        <v>6097</v>
      </c>
      <c r="P307" s="97"/>
    </row>
    <row r="308" customFormat="false" ht="21" hidden="false" customHeight="false" outlineLevel="0" collapsed="false">
      <c r="A308" s="92"/>
      <c r="B308" s="140" t="s">
        <v>122</v>
      </c>
      <c r="C308" s="136" t="n">
        <v>7386</v>
      </c>
      <c r="D308" s="101" t="n">
        <v>7938</v>
      </c>
      <c r="E308" s="101" t="n">
        <v>8262</v>
      </c>
      <c r="F308" s="101" t="n">
        <v>8769</v>
      </c>
      <c r="G308" s="101" t="n">
        <v>9906</v>
      </c>
      <c r="H308" s="106" t="n">
        <v>10731</v>
      </c>
      <c r="I308" s="101" t="n">
        <v>11178</v>
      </c>
      <c r="J308" s="101" t="n">
        <v>11821</v>
      </c>
      <c r="K308" s="101" t="n">
        <v>12372</v>
      </c>
      <c r="L308" s="101" t="n">
        <v>12682</v>
      </c>
      <c r="M308" s="101" t="n">
        <v>13090</v>
      </c>
      <c r="N308" s="101" t="n">
        <v>13414</v>
      </c>
      <c r="O308" s="102"/>
      <c r="P308" s="97"/>
    </row>
    <row r="309" customFormat="false" ht="21" hidden="false" customHeight="false" outlineLevel="0" collapsed="false">
      <c r="A309" s="92"/>
      <c r="B309" s="166" t="s">
        <v>115</v>
      </c>
      <c r="C309" s="142" t="n">
        <v>519</v>
      </c>
      <c r="D309" s="101" t="n">
        <f aca="false">D308-C308</f>
        <v>552</v>
      </c>
      <c r="E309" s="101" t="n">
        <f aca="false">E308-D308</f>
        <v>324</v>
      </c>
      <c r="F309" s="101" t="n">
        <f aca="false">F308-E308</f>
        <v>507</v>
      </c>
      <c r="G309" s="101" t="n">
        <f aca="false">G308-F308</f>
        <v>1137</v>
      </c>
      <c r="H309" s="106" t="n">
        <f aca="false">H308-G308</f>
        <v>825</v>
      </c>
      <c r="I309" s="101" t="n">
        <f aca="false">I308-H308</f>
        <v>447</v>
      </c>
      <c r="J309" s="101" t="n">
        <f aca="false">J308-I308</f>
        <v>643</v>
      </c>
      <c r="K309" s="101" t="n">
        <f aca="false">K308-J308</f>
        <v>551</v>
      </c>
      <c r="L309" s="101" t="n">
        <f aca="false">L308-K308</f>
        <v>310</v>
      </c>
      <c r="M309" s="101" t="n">
        <f aca="false">M308-L308</f>
        <v>408</v>
      </c>
      <c r="N309" s="101" t="n">
        <f aca="false">N308-M308</f>
        <v>324</v>
      </c>
      <c r="O309" s="102" t="n">
        <f aca="false">SUM(C309:N309)</f>
        <v>6547</v>
      </c>
      <c r="P309" s="97"/>
    </row>
    <row r="310" customFormat="false" ht="21" hidden="false" customHeight="false" outlineLevel="0" collapsed="false">
      <c r="A310" s="92"/>
      <c r="B310" s="143" t="s">
        <v>118</v>
      </c>
      <c r="C310" s="144" t="n">
        <v>13754</v>
      </c>
      <c r="D310" s="158" t="n">
        <v>14054</v>
      </c>
      <c r="E310" s="158" t="n">
        <v>14343</v>
      </c>
      <c r="F310" s="158" t="n">
        <v>14644</v>
      </c>
      <c r="G310" s="158" t="n">
        <v>15015</v>
      </c>
      <c r="H310" s="116" t="n">
        <v>15335</v>
      </c>
      <c r="I310" s="158" t="n">
        <v>15840</v>
      </c>
      <c r="J310" s="158" t="n">
        <v>16272</v>
      </c>
      <c r="K310" s="158" t="n">
        <v>16602</v>
      </c>
      <c r="L310" s="158" t="n">
        <v>16798</v>
      </c>
      <c r="M310" s="158" t="n">
        <v>17083</v>
      </c>
      <c r="N310" s="158" t="n">
        <v>17252</v>
      </c>
      <c r="O310" s="160"/>
      <c r="P310" s="97"/>
    </row>
    <row r="311" customFormat="false" ht="21" hidden="false" customHeight="false" outlineLevel="0" collapsed="false">
      <c r="A311" s="92"/>
      <c r="B311" s="108" t="s">
        <v>115</v>
      </c>
      <c r="C311" s="119" t="n">
        <f aca="false">C310-N308</f>
        <v>340</v>
      </c>
      <c r="D311" s="158" t="n">
        <f aca="false">D310-C310</f>
        <v>300</v>
      </c>
      <c r="E311" s="158" t="n">
        <f aca="false">E310-D310</f>
        <v>289</v>
      </c>
      <c r="F311" s="158" t="n">
        <f aca="false">F310-E310</f>
        <v>301</v>
      </c>
      <c r="G311" s="158" t="n">
        <f aca="false">G310-F310</f>
        <v>371</v>
      </c>
      <c r="H311" s="116" t="n">
        <f aca="false">H310-G310</f>
        <v>320</v>
      </c>
      <c r="I311" s="158" t="n">
        <f aca="false">I310-H310</f>
        <v>505</v>
      </c>
      <c r="J311" s="158" t="n">
        <f aca="false">J310-I310</f>
        <v>432</v>
      </c>
      <c r="K311" s="158" t="n">
        <f aca="false">K310-J310</f>
        <v>330</v>
      </c>
      <c r="L311" s="158" t="n">
        <f aca="false">L310-K310</f>
        <v>196</v>
      </c>
      <c r="M311" s="158" t="n">
        <f aca="false">M310-L310</f>
        <v>285</v>
      </c>
      <c r="N311" s="158" t="n">
        <f aca="false">N310-M310</f>
        <v>169</v>
      </c>
      <c r="O311" s="102" t="n">
        <f aca="false">SUM(C311:N311)</f>
        <v>3838</v>
      </c>
      <c r="P311" s="97"/>
    </row>
    <row r="312" customFormat="false" ht="20.25" hidden="false" customHeight="false" outlineLevel="0" collapsed="false">
      <c r="A312" s="92"/>
      <c r="B312" s="124" t="s">
        <v>119</v>
      </c>
      <c r="C312" s="104" t="n">
        <v>17384</v>
      </c>
      <c r="D312" s="101" t="n">
        <v>17455</v>
      </c>
      <c r="E312" s="101" t="n">
        <v>17584</v>
      </c>
      <c r="F312" s="101" t="n">
        <v>17847</v>
      </c>
      <c r="G312" s="101" t="n">
        <v>18076</v>
      </c>
      <c r="H312" s="106" t="n">
        <v>18187</v>
      </c>
      <c r="I312" s="101" t="n">
        <v>18250</v>
      </c>
      <c r="J312" s="101" t="n">
        <v>18291</v>
      </c>
      <c r="K312" s="101" t="n">
        <v>18338</v>
      </c>
      <c r="L312" s="101" t="n">
        <v>18412</v>
      </c>
      <c r="M312" s="101" t="n">
        <v>18485</v>
      </c>
      <c r="N312" s="101" t="n">
        <v>18541</v>
      </c>
      <c r="O312" s="102"/>
      <c r="P312" s="97"/>
    </row>
    <row r="313" customFormat="false" ht="20.25" hidden="false" customHeight="false" outlineLevel="0" collapsed="false">
      <c r="A313" s="92"/>
      <c r="B313" s="153" t="s">
        <v>115</v>
      </c>
      <c r="C313" s="114" t="n">
        <f aca="false">C312-N310</f>
        <v>132</v>
      </c>
      <c r="D313" s="120" t="n">
        <f aca="false">D312-C312</f>
        <v>71</v>
      </c>
      <c r="E313" s="120" t="n">
        <f aca="false">E312-D312</f>
        <v>129</v>
      </c>
      <c r="F313" s="120" t="n">
        <f aca="false">F312-E312</f>
        <v>263</v>
      </c>
      <c r="G313" s="120" t="n">
        <f aca="false">G312-F312</f>
        <v>229</v>
      </c>
      <c r="H313" s="121" t="n">
        <f aca="false">H312-G312</f>
        <v>111</v>
      </c>
      <c r="I313" s="110" t="n">
        <f aca="false">I312-H312</f>
        <v>63</v>
      </c>
      <c r="J313" s="110" t="n">
        <f aca="false">J312-I312</f>
        <v>41</v>
      </c>
      <c r="K313" s="110" t="n">
        <f aca="false">K312-J312</f>
        <v>47</v>
      </c>
      <c r="L313" s="110" t="n">
        <f aca="false">L312-K312</f>
        <v>74</v>
      </c>
      <c r="M313" s="110" t="n">
        <f aca="false">M312-L312</f>
        <v>73</v>
      </c>
      <c r="N313" s="110" t="n">
        <f aca="false">N312-M312</f>
        <v>56</v>
      </c>
      <c r="O313" s="107" t="n">
        <f aca="false">SUM(C313:N313)</f>
        <v>1289</v>
      </c>
      <c r="P313" s="97"/>
    </row>
    <row r="314" customFormat="false" ht="20.25" hidden="false" customHeight="false" outlineLevel="0" collapsed="false">
      <c r="A314" s="92"/>
      <c r="B314" s="124" t="s">
        <v>120</v>
      </c>
      <c r="C314" s="144" t="n">
        <f aca="false">N312+C315</f>
        <v>18575</v>
      </c>
      <c r="D314" s="101" t="n">
        <f aca="false">D315+C314</f>
        <v>18609</v>
      </c>
      <c r="E314" s="101" t="n">
        <f aca="false">E315+D314</f>
        <v>18654</v>
      </c>
      <c r="F314" s="101" t="n">
        <f aca="false">F315+E314</f>
        <v>18699</v>
      </c>
      <c r="G314" s="101" t="n">
        <f aca="false">G315+F314</f>
        <v>18756</v>
      </c>
      <c r="H314" s="101" t="n">
        <f aca="false">H315+G314</f>
        <v>18801</v>
      </c>
      <c r="I314" s="101" t="n">
        <f aca="false">I315+H314</f>
        <v>18834</v>
      </c>
      <c r="J314" s="101" t="n">
        <f aca="false">J315+I314</f>
        <v>18865</v>
      </c>
      <c r="K314" s="101" t="n">
        <f aca="false">K315+J314</f>
        <v>18897</v>
      </c>
      <c r="L314" s="101" t="n">
        <f aca="false">L315+K314</f>
        <v>18933</v>
      </c>
      <c r="M314" s="101" t="n">
        <f aca="false">M315+L314</f>
        <v>18974</v>
      </c>
      <c r="N314" s="101" t="n">
        <f aca="false">N315+M314</f>
        <v>19010</v>
      </c>
      <c r="O314" s="107"/>
      <c r="P314" s="97"/>
    </row>
    <row r="315" customFormat="false" ht="20.25" hidden="false" customHeight="false" outlineLevel="0" collapsed="false">
      <c r="A315" s="92"/>
      <c r="B315" s="153" t="s">
        <v>115</v>
      </c>
      <c r="C315" s="144" t="n">
        <v>34</v>
      </c>
      <c r="D315" s="101" t="n">
        <v>34</v>
      </c>
      <c r="E315" s="101" t="n">
        <v>45</v>
      </c>
      <c r="F315" s="101" t="n">
        <v>45</v>
      </c>
      <c r="G315" s="101" t="n">
        <v>57</v>
      </c>
      <c r="H315" s="106" t="n">
        <v>45</v>
      </c>
      <c r="I315" s="106" t="n">
        <v>33</v>
      </c>
      <c r="J315" s="106" t="n">
        <v>31</v>
      </c>
      <c r="K315" s="106" t="n">
        <v>32</v>
      </c>
      <c r="L315" s="106" t="n">
        <v>36</v>
      </c>
      <c r="M315" s="110" t="n">
        <v>41</v>
      </c>
      <c r="N315" s="110" t="n">
        <v>36</v>
      </c>
      <c r="O315" s="107" t="n">
        <f aca="false">SUM(C315:N315)</f>
        <v>469</v>
      </c>
      <c r="P315" s="97"/>
    </row>
    <row r="316" customFormat="false" ht="20.25" hidden="false" customHeight="false" outlineLevel="0" collapsed="false">
      <c r="A316" s="92"/>
      <c r="B316" s="124" t="s">
        <v>123</v>
      </c>
      <c r="C316" s="144" t="n">
        <f aca="false">N314+C317</f>
        <v>19058</v>
      </c>
      <c r="D316" s="158"/>
      <c r="E316" s="158"/>
      <c r="F316" s="158"/>
      <c r="G316" s="158"/>
      <c r="H316" s="158"/>
      <c r="I316" s="158"/>
      <c r="J316" s="158"/>
      <c r="K316" s="158"/>
      <c r="L316" s="158"/>
      <c r="M316" s="106"/>
      <c r="N316" s="106"/>
      <c r="O316" s="102"/>
      <c r="P316" s="97"/>
    </row>
    <row r="317" customFormat="false" ht="20.25" hidden="false" customHeight="false" outlineLevel="0" collapsed="false">
      <c r="A317" s="92"/>
      <c r="B317" s="153" t="s">
        <v>115</v>
      </c>
      <c r="C317" s="154" t="n">
        <v>48</v>
      </c>
      <c r="D317" s="129"/>
      <c r="E317" s="129"/>
      <c r="F317" s="129"/>
      <c r="G317" s="129"/>
      <c r="H317" s="130"/>
      <c r="I317" s="130"/>
      <c r="J317" s="130"/>
      <c r="K317" s="130"/>
      <c r="L317" s="130"/>
      <c r="M317" s="130"/>
      <c r="N317" s="130"/>
      <c r="O317" s="131"/>
      <c r="P317" s="97"/>
    </row>
    <row r="318" s="3" customFormat="true" ht="20.25" hidden="false" customHeight="false" outlineLevel="0" collapsed="false">
      <c r="A318" s="92" t="s">
        <v>147</v>
      </c>
      <c r="B318" s="167" t="s">
        <v>114</v>
      </c>
      <c r="C318" s="168"/>
      <c r="D318" s="169"/>
      <c r="E318" s="169"/>
      <c r="F318" s="169"/>
      <c r="G318" s="169"/>
      <c r="H318" s="170"/>
      <c r="I318" s="169"/>
      <c r="J318" s="169"/>
      <c r="K318" s="169"/>
      <c r="L318" s="169"/>
      <c r="M318" s="169"/>
      <c r="N318" s="169" t="n">
        <v>152</v>
      </c>
      <c r="O318" s="171"/>
      <c r="P318" s="97" t="s">
        <v>147</v>
      </c>
    </row>
    <row r="319" s="3" customFormat="true" ht="19.5" hidden="false" customHeight="false" outlineLevel="0" collapsed="false">
      <c r="A319" s="92"/>
      <c r="B319" s="172" t="s">
        <v>115</v>
      </c>
      <c r="C319" s="104"/>
      <c r="D319" s="105"/>
      <c r="E319" s="105"/>
      <c r="F319" s="105"/>
      <c r="G319" s="105"/>
      <c r="H319" s="106"/>
      <c r="I319" s="105"/>
      <c r="J319" s="105"/>
      <c r="K319" s="105"/>
      <c r="L319" s="105"/>
      <c r="M319" s="105"/>
      <c r="N319" s="161" t="n">
        <v>152</v>
      </c>
      <c r="O319" s="102"/>
      <c r="P319" s="97"/>
    </row>
    <row r="320" s="3" customFormat="true" ht="19.5" hidden="false" customHeight="false" outlineLevel="0" collapsed="false">
      <c r="A320" s="92"/>
      <c r="B320" s="173" t="s">
        <v>116</v>
      </c>
      <c r="C320" s="104"/>
      <c r="D320" s="105" t="n">
        <v>220</v>
      </c>
      <c r="E320" s="105" t="n">
        <v>251</v>
      </c>
      <c r="F320" s="105" t="n">
        <v>367</v>
      </c>
      <c r="G320" s="105" t="n">
        <v>416</v>
      </c>
      <c r="H320" s="106" t="n">
        <v>549</v>
      </c>
      <c r="I320" s="105" t="n">
        <v>1420</v>
      </c>
      <c r="J320" s="105" t="n">
        <v>1563</v>
      </c>
      <c r="K320" s="105" t="n">
        <v>1698</v>
      </c>
      <c r="L320" s="105" t="n">
        <v>1792</v>
      </c>
      <c r="M320" s="105" t="n">
        <v>1901</v>
      </c>
      <c r="N320" s="105" t="n">
        <v>1962</v>
      </c>
      <c r="O320" s="102"/>
      <c r="P320" s="97"/>
    </row>
    <row r="321" s="3" customFormat="true" ht="19.5" hidden="false" customHeight="false" outlineLevel="0" collapsed="false">
      <c r="A321" s="92"/>
      <c r="B321" s="172" t="s">
        <v>115</v>
      </c>
      <c r="C321" s="136"/>
      <c r="D321" s="101"/>
      <c r="E321" s="101" t="n">
        <f aca="false">E320-D320</f>
        <v>31</v>
      </c>
      <c r="F321" s="101" t="n">
        <f aca="false">F320-E320</f>
        <v>116</v>
      </c>
      <c r="G321" s="101" t="n">
        <f aca="false">G320-F320</f>
        <v>49</v>
      </c>
      <c r="H321" s="106" t="n">
        <f aca="false">H320-G320</f>
        <v>133</v>
      </c>
      <c r="I321" s="101" t="n">
        <f aca="false">I320-H320</f>
        <v>871</v>
      </c>
      <c r="J321" s="101" t="n">
        <f aca="false">J320-I320</f>
        <v>143</v>
      </c>
      <c r="K321" s="101" t="n">
        <f aca="false">K320-J320</f>
        <v>135</v>
      </c>
      <c r="L321" s="101" t="n">
        <f aca="false">L320-K320</f>
        <v>94</v>
      </c>
      <c r="M321" s="101" t="n">
        <f aca="false">M320-L320</f>
        <v>109</v>
      </c>
      <c r="N321" s="101" t="n">
        <f aca="false">N320-M320</f>
        <v>61</v>
      </c>
      <c r="O321" s="102" t="n">
        <f aca="false">SUM(C321:N321)</f>
        <v>1742</v>
      </c>
      <c r="P321" s="97"/>
    </row>
    <row r="322" s="3" customFormat="true" ht="20.25" hidden="false" customHeight="false" outlineLevel="0" collapsed="false">
      <c r="A322" s="92"/>
      <c r="B322" s="174" t="s">
        <v>148</v>
      </c>
      <c r="C322" s="139" t="n">
        <v>2015</v>
      </c>
      <c r="D322" s="158" t="n">
        <v>2053</v>
      </c>
      <c r="E322" s="158" t="n">
        <v>2086</v>
      </c>
      <c r="F322" s="158" t="n">
        <v>2133</v>
      </c>
      <c r="G322" s="158" t="n">
        <v>2273</v>
      </c>
      <c r="H322" s="116" t="n">
        <v>2400</v>
      </c>
      <c r="I322" s="158" t="n">
        <v>2538</v>
      </c>
      <c r="J322" s="158" t="n">
        <v>2746</v>
      </c>
      <c r="K322" s="158" t="n">
        <v>3109</v>
      </c>
      <c r="L322" s="158" t="n">
        <v>3305</v>
      </c>
      <c r="M322" s="158" t="n">
        <v>3461</v>
      </c>
      <c r="N322" s="158" t="n">
        <v>3580</v>
      </c>
      <c r="O322" s="117"/>
      <c r="P322" s="97"/>
    </row>
    <row r="323" s="3" customFormat="true" ht="21" hidden="false" customHeight="false" outlineLevel="0" collapsed="false">
      <c r="A323" s="92"/>
      <c r="B323" s="108" t="s">
        <v>115</v>
      </c>
      <c r="C323" s="175" t="n">
        <v>53</v>
      </c>
      <c r="D323" s="110" t="n">
        <f aca="false">D322-C322</f>
        <v>38</v>
      </c>
      <c r="E323" s="110" t="n">
        <f aca="false">E322-D322</f>
        <v>33</v>
      </c>
      <c r="F323" s="110" t="n">
        <f aca="false">F322-E322</f>
        <v>47</v>
      </c>
      <c r="G323" s="110" t="n">
        <f aca="false">G322-F322</f>
        <v>140</v>
      </c>
      <c r="H323" s="111" t="n">
        <f aca="false">H322-G322</f>
        <v>127</v>
      </c>
      <c r="I323" s="110" t="n">
        <f aca="false">I322-H322</f>
        <v>138</v>
      </c>
      <c r="J323" s="110" t="n">
        <f aca="false">J322-I322</f>
        <v>208</v>
      </c>
      <c r="K323" s="110" t="n">
        <f aca="false">K322-J322</f>
        <v>363</v>
      </c>
      <c r="L323" s="110" t="n">
        <f aca="false">L322-K322</f>
        <v>196</v>
      </c>
      <c r="M323" s="110" t="n">
        <f aca="false">M322-L322</f>
        <v>156</v>
      </c>
      <c r="N323" s="110" t="n">
        <f aca="false">N322-M322</f>
        <v>119</v>
      </c>
      <c r="O323" s="102" t="n">
        <f aca="false">SUM(C323:N323)</f>
        <v>1618</v>
      </c>
      <c r="P323" s="97"/>
    </row>
    <row r="324" s="3" customFormat="true" ht="21" hidden="false" customHeight="false" outlineLevel="0" collapsed="false">
      <c r="A324" s="92"/>
      <c r="B324" s="143" t="s">
        <v>118</v>
      </c>
      <c r="C324" s="144" t="n">
        <v>3693</v>
      </c>
      <c r="D324" s="101" t="n">
        <v>3727</v>
      </c>
      <c r="E324" s="101" t="n">
        <v>3874</v>
      </c>
      <c r="F324" s="101" t="n">
        <v>3984</v>
      </c>
      <c r="G324" s="101" t="n">
        <v>4115</v>
      </c>
      <c r="H324" s="106" t="n">
        <v>4259</v>
      </c>
      <c r="I324" s="101" t="n">
        <v>4410</v>
      </c>
      <c r="J324" s="101" t="n">
        <v>4520</v>
      </c>
      <c r="K324" s="101" t="n">
        <v>4618</v>
      </c>
      <c r="L324" s="101" t="n">
        <v>4762</v>
      </c>
      <c r="M324" s="101" t="n">
        <v>4855</v>
      </c>
      <c r="N324" s="101" t="n">
        <v>4901</v>
      </c>
      <c r="O324" s="102"/>
      <c r="P324" s="97"/>
    </row>
    <row r="325" s="3" customFormat="true" ht="21" hidden="false" customHeight="false" outlineLevel="0" collapsed="false">
      <c r="A325" s="92"/>
      <c r="B325" s="108" t="s">
        <v>115</v>
      </c>
      <c r="C325" s="119" t="n">
        <f aca="false">C324-N322</f>
        <v>113</v>
      </c>
      <c r="D325" s="110" t="n">
        <f aca="false">D324-C324</f>
        <v>34</v>
      </c>
      <c r="E325" s="110" t="n">
        <f aca="false">E324-D324</f>
        <v>147</v>
      </c>
      <c r="F325" s="110" t="n">
        <f aca="false">F324-E324</f>
        <v>110</v>
      </c>
      <c r="G325" s="110" t="n">
        <f aca="false">G324-F324</f>
        <v>131</v>
      </c>
      <c r="H325" s="111" t="n">
        <f aca="false">H324-G324</f>
        <v>144</v>
      </c>
      <c r="I325" s="110" t="n">
        <f aca="false">I324-H324</f>
        <v>151</v>
      </c>
      <c r="J325" s="110" t="n">
        <f aca="false">J324-I324</f>
        <v>110</v>
      </c>
      <c r="K325" s="110" t="n">
        <f aca="false">K324-J324</f>
        <v>98</v>
      </c>
      <c r="L325" s="110" t="n">
        <f aca="false">L324-K324</f>
        <v>144</v>
      </c>
      <c r="M325" s="110" t="n">
        <f aca="false">M324-L324</f>
        <v>93</v>
      </c>
      <c r="N325" s="110" t="n">
        <f aca="false">N324-M324</f>
        <v>46</v>
      </c>
      <c r="O325" s="107" t="n">
        <f aca="false">SUM(C325:N325)</f>
        <v>1321</v>
      </c>
      <c r="P325" s="97"/>
    </row>
    <row r="326" s="3" customFormat="true" ht="20.25" hidden="false" customHeight="false" outlineLevel="0" collapsed="false">
      <c r="A326" s="92"/>
      <c r="B326" s="124" t="s">
        <v>119</v>
      </c>
      <c r="C326" s="104" t="n">
        <v>4995</v>
      </c>
      <c r="D326" s="101" t="n">
        <v>5045</v>
      </c>
      <c r="E326" s="101" t="n">
        <v>5151</v>
      </c>
      <c r="F326" s="101" t="n">
        <v>5229</v>
      </c>
      <c r="G326" s="101" t="n">
        <v>5332</v>
      </c>
      <c r="H326" s="106" t="n">
        <v>5453</v>
      </c>
      <c r="I326" s="101" t="n">
        <v>6079</v>
      </c>
      <c r="J326" s="101" t="n">
        <v>6486</v>
      </c>
      <c r="K326" s="101" t="n">
        <v>6682</v>
      </c>
      <c r="L326" s="101" t="n">
        <v>6823</v>
      </c>
      <c r="M326" s="101" t="n">
        <v>6963</v>
      </c>
      <c r="N326" s="101" t="n">
        <v>8234</v>
      </c>
      <c r="O326" s="102"/>
      <c r="P326" s="97"/>
    </row>
    <row r="327" s="3" customFormat="true" ht="20.25" hidden="false" customHeight="false" outlineLevel="0" collapsed="false">
      <c r="A327" s="92"/>
      <c r="B327" s="153" t="s">
        <v>115</v>
      </c>
      <c r="C327" s="125" t="n">
        <f aca="false">C326-N324</f>
        <v>94</v>
      </c>
      <c r="D327" s="110" t="n">
        <f aca="false">D326-C326</f>
        <v>50</v>
      </c>
      <c r="E327" s="110" t="n">
        <f aca="false">E326-D326</f>
        <v>106</v>
      </c>
      <c r="F327" s="110" t="n">
        <f aca="false">F326-E326</f>
        <v>78</v>
      </c>
      <c r="G327" s="110" t="n">
        <f aca="false">G326-F326</f>
        <v>103</v>
      </c>
      <c r="H327" s="111" t="n">
        <f aca="false">H326-G326</f>
        <v>121</v>
      </c>
      <c r="I327" s="110" t="n">
        <f aca="false">I326-H326</f>
        <v>626</v>
      </c>
      <c r="J327" s="110" t="n">
        <f aca="false">J326-I326</f>
        <v>407</v>
      </c>
      <c r="K327" s="110" t="n">
        <f aca="false">K326-J326</f>
        <v>196</v>
      </c>
      <c r="L327" s="110" t="n">
        <f aca="false">L326-K326</f>
        <v>141</v>
      </c>
      <c r="M327" s="110" t="n">
        <f aca="false">M326-L326</f>
        <v>140</v>
      </c>
      <c r="N327" s="110" t="n">
        <f aca="false">N326-M326</f>
        <v>1271</v>
      </c>
      <c r="O327" s="107" t="n">
        <f aca="false">SUM(C327:N327)</f>
        <v>3333</v>
      </c>
      <c r="P327" s="97"/>
    </row>
    <row r="328" s="3" customFormat="true" ht="20.25" hidden="false" customHeight="false" outlineLevel="0" collapsed="false">
      <c r="A328" s="92"/>
      <c r="B328" s="124" t="s">
        <v>120</v>
      </c>
      <c r="C328" s="144" t="n">
        <f aca="false">N326+C329</f>
        <v>8872</v>
      </c>
      <c r="D328" s="101" t="n">
        <f aca="false">D329+C328</f>
        <v>9510</v>
      </c>
      <c r="E328" s="101" t="n">
        <f aca="false">E329+D328</f>
        <v>10373</v>
      </c>
      <c r="F328" s="101" t="n">
        <f aca="false">F329+E328</f>
        <v>11236</v>
      </c>
      <c r="G328" s="101" t="n">
        <f aca="false">G329+F328</f>
        <v>13198</v>
      </c>
      <c r="H328" s="101" t="n">
        <f aca="false">H329+G328</f>
        <v>14819</v>
      </c>
      <c r="I328" s="101" t="n">
        <f aca="false">I329+H328</f>
        <v>15760</v>
      </c>
      <c r="J328" s="101" t="n">
        <f aca="false">J329+I328</f>
        <v>16613</v>
      </c>
      <c r="K328" s="101" t="n">
        <f aca="false">K329+J328</f>
        <v>20623</v>
      </c>
      <c r="L328" s="101" t="n">
        <f aca="false">L329+K328</f>
        <v>24698</v>
      </c>
      <c r="M328" s="101" t="n">
        <f aca="false">M329+L328</f>
        <v>25517</v>
      </c>
      <c r="N328" s="101" t="n">
        <f aca="false">N329+M328</f>
        <v>25581</v>
      </c>
      <c r="O328" s="107"/>
      <c r="P328" s="97"/>
    </row>
    <row r="329" s="3" customFormat="true" ht="20.25" hidden="false" customHeight="false" outlineLevel="0" collapsed="false">
      <c r="A329" s="92"/>
      <c r="B329" s="153" t="s">
        <v>115</v>
      </c>
      <c r="C329" s="125" t="n">
        <v>638</v>
      </c>
      <c r="D329" s="101" t="n">
        <v>638</v>
      </c>
      <c r="E329" s="101" t="n">
        <v>863</v>
      </c>
      <c r="F329" s="101" t="n">
        <v>863</v>
      </c>
      <c r="G329" s="101" t="n">
        <v>1962</v>
      </c>
      <c r="H329" s="106" t="n">
        <v>1621</v>
      </c>
      <c r="I329" s="106" t="n">
        <v>941</v>
      </c>
      <c r="J329" s="106" t="n">
        <v>853</v>
      </c>
      <c r="K329" s="106" t="n">
        <v>4010</v>
      </c>
      <c r="L329" s="106" t="n">
        <v>4075</v>
      </c>
      <c r="M329" s="101" t="n">
        <v>819</v>
      </c>
      <c r="N329" s="110" t="n">
        <v>64</v>
      </c>
      <c r="O329" s="107" t="n">
        <f aca="false">SUM(C329:N329)</f>
        <v>17347</v>
      </c>
      <c r="P329" s="97"/>
    </row>
    <row r="330" s="3" customFormat="true" ht="20.25" hidden="false" customHeight="false" outlineLevel="0" collapsed="false">
      <c r="A330" s="92"/>
      <c r="B330" s="124" t="s">
        <v>123</v>
      </c>
      <c r="C330" s="144" t="n">
        <f aca="false">N328+C331</f>
        <v>25664</v>
      </c>
      <c r="D330" s="101"/>
      <c r="E330" s="101"/>
      <c r="F330" s="101"/>
      <c r="G330" s="101"/>
      <c r="H330" s="101"/>
      <c r="I330" s="101"/>
      <c r="J330" s="101"/>
      <c r="K330" s="101"/>
      <c r="L330" s="101"/>
      <c r="M330" s="106"/>
      <c r="N330" s="106"/>
      <c r="O330" s="102"/>
      <c r="P330" s="97"/>
    </row>
    <row r="331" s="3" customFormat="true" ht="20.25" hidden="false" customHeight="false" outlineLevel="0" collapsed="false">
      <c r="A331" s="92"/>
      <c r="B331" s="153" t="s">
        <v>115</v>
      </c>
      <c r="C331" s="154" t="n">
        <v>83</v>
      </c>
      <c r="D331" s="129"/>
      <c r="E331" s="129"/>
      <c r="F331" s="129"/>
      <c r="G331" s="129"/>
      <c r="H331" s="130"/>
      <c r="I331" s="130"/>
      <c r="J331" s="130"/>
      <c r="K331" s="130"/>
      <c r="L331" s="130"/>
      <c r="M331" s="130"/>
      <c r="N331" s="130"/>
      <c r="O331" s="131"/>
      <c r="P331" s="97"/>
    </row>
    <row r="332" customFormat="false" ht="17.25" hidden="false" customHeight="false" outlineLevel="0" collapsed="false">
      <c r="A332" s="71"/>
      <c r="B332" s="79"/>
      <c r="C332" s="71"/>
      <c r="D332" s="71"/>
      <c r="E332" s="71"/>
      <c r="F332" s="71"/>
      <c r="G332" s="71"/>
      <c r="I332" s="71"/>
      <c r="J332" s="71"/>
      <c r="K332" s="71"/>
      <c r="L332" s="71"/>
      <c r="M332" s="71"/>
      <c r="N332" s="71"/>
      <c r="O332" s="71"/>
      <c r="P332" s="71"/>
    </row>
    <row r="333" customFormat="false" ht="16.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2"/>
      <c r="I333" s="79"/>
      <c r="J333" s="79"/>
      <c r="K333" s="79"/>
      <c r="L333" s="79"/>
      <c r="M333" s="79"/>
      <c r="N333" s="79"/>
      <c r="O333" s="79"/>
      <c r="P333" s="71"/>
    </row>
    <row r="334" customFormat="false" ht="16.5" hidden="false" customHeight="false" outlineLevel="0" collapsed="false">
      <c r="O334" s="71"/>
    </row>
    <row r="335" customFormat="false" ht="16.5" hidden="false" customHeight="false" outlineLevel="0" collapsed="false">
      <c r="O335" s="71"/>
    </row>
    <row r="336" customFormat="false" ht="16.5" hidden="false" customHeight="false" outlineLevel="0" collapsed="false">
      <c r="O336" s="71"/>
    </row>
    <row r="337" customFormat="false" ht="16.5" hidden="false" customHeight="false" outlineLevel="0" collapsed="false">
      <c r="O337" s="71"/>
    </row>
    <row r="338" customFormat="false" ht="16.5" hidden="false" customHeight="false" outlineLevel="0" collapsed="false">
      <c r="O338" s="71"/>
    </row>
    <row r="339" customFormat="false" ht="16.5" hidden="false" customHeight="false" outlineLevel="0" collapsed="false">
      <c r="O339" s="71"/>
    </row>
    <row r="340" customFormat="false" ht="16.5" hidden="false" customHeight="false" outlineLevel="0" collapsed="false">
      <c r="O340" s="71"/>
    </row>
    <row r="341" customFormat="false" ht="16.5" hidden="false" customHeight="false" outlineLevel="0" collapsed="false">
      <c r="O341" s="71"/>
    </row>
    <row r="342" customFormat="false" ht="16.5" hidden="false" customHeight="false" outlineLevel="0" collapsed="false">
      <c r="O342" s="71"/>
    </row>
    <row r="343" customFormat="false" ht="16.5" hidden="false" customHeight="false" outlineLevel="0" collapsed="false">
      <c r="O343" s="71"/>
    </row>
    <row r="344" customFormat="false" ht="16.5" hidden="false" customHeight="false" outlineLevel="0" collapsed="false">
      <c r="O344" s="71"/>
    </row>
    <row r="345" customFormat="false" ht="16.5" hidden="false" customHeight="false" outlineLevel="0" collapsed="false">
      <c r="O345" s="71"/>
    </row>
    <row r="346" customFormat="false" ht="16.5" hidden="false" customHeight="false" outlineLevel="0" collapsed="false">
      <c r="O346" s="71"/>
    </row>
    <row r="347" customFormat="false" ht="16.5" hidden="false" customHeight="false" outlineLevel="0" collapsed="false">
      <c r="O347" s="71"/>
    </row>
    <row r="348" customFormat="false" ht="16.5" hidden="false" customHeight="false" outlineLevel="0" collapsed="false">
      <c r="O348" s="71"/>
    </row>
    <row r="349" customFormat="false" ht="16.5" hidden="false" customHeight="false" outlineLevel="0" collapsed="false">
      <c r="O349" s="71"/>
    </row>
    <row r="350" customFormat="false" ht="16.5" hidden="false" customHeight="false" outlineLevel="0" collapsed="false">
      <c r="O350" s="71"/>
    </row>
    <row r="351" customFormat="false" ht="16.5" hidden="false" customHeight="false" outlineLevel="0" collapsed="false">
      <c r="O351" s="71"/>
    </row>
    <row r="352" customFormat="false" ht="16.5" hidden="false" customHeight="false" outlineLevel="0" collapsed="false">
      <c r="O352" s="71"/>
    </row>
    <row r="353" customFormat="false" ht="16.5" hidden="false" customHeight="false" outlineLevel="0" collapsed="false">
      <c r="O353" s="71"/>
    </row>
    <row r="354" customFormat="false" ht="16.5" hidden="false" customHeight="false" outlineLevel="0" collapsed="false">
      <c r="O354" s="71"/>
    </row>
    <row r="355" customFormat="false" ht="16.5" hidden="false" customHeight="false" outlineLevel="0" collapsed="false">
      <c r="O355" s="71"/>
    </row>
    <row r="356" customFormat="false" ht="16.5" hidden="false" customHeight="false" outlineLevel="0" collapsed="false">
      <c r="O356" s="71"/>
    </row>
    <row r="357" customFormat="false" ht="16.5" hidden="false" customHeight="false" outlineLevel="0" collapsed="false">
      <c r="O357" s="71"/>
    </row>
    <row r="358" customFormat="false" ht="16.5" hidden="false" customHeight="false" outlineLevel="0" collapsed="false">
      <c r="O358" s="71"/>
    </row>
    <row r="359" customFormat="false" ht="16.5" hidden="false" customHeight="false" outlineLevel="0" collapsed="false">
      <c r="O359" s="71"/>
    </row>
    <row r="360" customFormat="false" ht="16.5" hidden="false" customHeight="false" outlineLevel="0" collapsed="false">
      <c r="O360" s="71"/>
    </row>
    <row r="361" customFormat="false" ht="16.5" hidden="false" customHeight="false" outlineLevel="0" collapsed="false">
      <c r="O361" s="71"/>
    </row>
    <row r="362" customFormat="false" ht="16.5" hidden="false" customHeight="false" outlineLevel="0" collapsed="false">
      <c r="O362" s="71"/>
    </row>
    <row r="363" customFormat="false" ht="16.5" hidden="false" customHeight="false" outlineLevel="0" collapsed="false">
      <c r="O363" s="71"/>
    </row>
    <row r="364" customFormat="false" ht="16.5" hidden="false" customHeight="false" outlineLevel="0" collapsed="false">
      <c r="O364" s="71"/>
    </row>
    <row r="365" customFormat="false" ht="16.5" hidden="false" customHeight="false" outlineLevel="0" collapsed="false">
      <c r="O365" s="71"/>
    </row>
    <row r="366" customFormat="false" ht="16.5" hidden="false" customHeight="false" outlineLevel="0" collapsed="false">
      <c r="O366" s="71"/>
    </row>
    <row r="367" customFormat="false" ht="16.5" hidden="false" customHeight="false" outlineLevel="0" collapsed="false">
      <c r="O367" s="71"/>
    </row>
    <row r="368" customFormat="false" ht="16.5" hidden="false" customHeight="false" outlineLevel="0" collapsed="false">
      <c r="O368" s="71"/>
    </row>
    <row r="369" customFormat="false" ht="16.5" hidden="false" customHeight="false" outlineLevel="0" collapsed="false">
      <c r="O369" s="71"/>
    </row>
    <row r="370" customFormat="false" ht="16.5" hidden="false" customHeight="false" outlineLevel="0" collapsed="false">
      <c r="O370" s="71"/>
    </row>
    <row r="371" customFormat="false" ht="16.5" hidden="false" customHeight="false" outlineLevel="0" collapsed="false">
      <c r="O371" s="71"/>
    </row>
    <row r="372" customFormat="false" ht="16.5" hidden="false" customHeight="false" outlineLevel="0" collapsed="false">
      <c r="O372" s="71"/>
    </row>
    <row r="373" customFormat="false" ht="16.5" hidden="false" customHeight="false" outlineLevel="0" collapsed="false">
      <c r="O373" s="71"/>
    </row>
    <row r="374" customFormat="false" ht="16.5" hidden="false" customHeight="false" outlineLevel="0" collapsed="false">
      <c r="O374" s="71"/>
    </row>
    <row r="375" customFormat="false" ht="16.5" hidden="false" customHeight="false" outlineLevel="0" collapsed="false">
      <c r="O375" s="71"/>
    </row>
    <row r="376" customFormat="false" ht="16.5" hidden="false" customHeight="false" outlineLevel="0" collapsed="false">
      <c r="O376" s="71"/>
    </row>
    <row r="377" customFormat="false" ht="16.5" hidden="false" customHeight="false" outlineLevel="0" collapsed="false">
      <c r="O377" s="71"/>
    </row>
    <row r="378" customFormat="false" ht="16.5" hidden="false" customHeight="false" outlineLevel="0" collapsed="false">
      <c r="O378" s="71"/>
    </row>
    <row r="379" customFormat="false" ht="16.5" hidden="false" customHeight="false" outlineLevel="0" collapsed="false">
      <c r="O379" s="71"/>
    </row>
    <row r="380" customFormat="false" ht="16.5" hidden="false" customHeight="false" outlineLevel="0" collapsed="false">
      <c r="O380" s="71"/>
    </row>
    <row r="381" customFormat="false" ht="16.5" hidden="false" customHeight="false" outlineLevel="0" collapsed="false">
      <c r="O381" s="71"/>
    </row>
    <row r="382" customFormat="false" ht="16.5" hidden="false" customHeight="false" outlineLevel="0" collapsed="false">
      <c r="O382" s="71"/>
    </row>
    <row r="383" customFormat="false" ht="16.5" hidden="false" customHeight="false" outlineLevel="0" collapsed="false">
      <c r="O383" s="71"/>
    </row>
    <row r="384" customFormat="false" ht="16.5" hidden="false" customHeight="false" outlineLevel="0" collapsed="false">
      <c r="O384" s="71"/>
    </row>
    <row r="385" customFormat="false" ht="16.5" hidden="false" customHeight="false" outlineLevel="0" collapsed="false">
      <c r="O385" s="71"/>
    </row>
    <row r="386" customFormat="false" ht="16.5" hidden="false" customHeight="false" outlineLevel="0" collapsed="false">
      <c r="O386" s="71"/>
    </row>
    <row r="387" customFormat="false" ht="16.5" hidden="false" customHeight="false" outlineLevel="0" collapsed="false">
      <c r="O387" s="71"/>
    </row>
    <row r="388" customFormat="false" ht="16.5" hidden="false" customHeight="false" outlineLevel="0" collapsed="false">
      <c r="O388" s="71"/>
    </row>
    <row r="389" customFormat="false" ht="16.5" hidden="false" customHeight="false" outlineLevel="0" collapsed="false">
      <c r="O389" s="71"/>
    </row>
    <row r="390" customFormat="false" ht="16.5" hidden="false" customHeight="false" outlineLevel="0" collapsed="false">
      <c r="O390" s="71"/>
    </row>
    <row r="391" customFormat="false" ht="16.5" hidden="false" customHeight="false" outlineLevel="0" collapsed="false">
      <c r="O391" s="71"/>
    </row>
    <row r="392" customFormat="false" ht="16.5" hidden="false" customHeight="false" outlineLevel="0" collapsed="false">
      <c r="O392" s="71"/>
    </row>
    <row r="393" customFormat="false" ht="16.5" hidden="false" customHeight="false" outlineLevel="0" collapsed="false">
      <c r="O393" s="71"/>
    </row>
    <row r="394" customFormat="false" ht="16.5" hidden="false" customHeight="false" outlineLevel="0" collapsed="false">
      <c r="O394" s="71"/>
    </row>
    <row r="395" customFormat="false" ht="16.5" hidden="false" customHeight="false" outlineLevel="0" collapsed="false">
      <c r="O395" s="71"/>
    </row>
    <row r="396" customFormat="false" ht="16.5" hidden="false" customHeight="false" outlineLevel="0" collapsed="false">
      <c r="O396" s="71"/>
    </row>
    <row r="397" customFormat="false" ht="16.5" hidden="false" customHeight="false" outlineLevel="0" collapsed="false">
      <c r="O397" s="71"/>
    </row>
    <row r="398" customFormat="false" ht="16.5" hidden="false" customHeight="false" outlineLevel="0" collapsed="false">
      <c r="O398" s="71"/>
    </row>
    <row r="399" customFormat="false" ht="16.5" hidden="false" customHeight="false" outlineLevel="0" collapsed="false">
      <c r="O399" s="71"/>
    </row>
    <row r="400" customFormat="false" ht="16.5" hidden="false" customHeight="false" outlineLevel="0" collapsed="false">
      <c r="O400" s="71"/>
    </row>
    <row r="401" customFormat="false" ht="16.5" hidden="false" customHeight="false" outlineLevel="0" collapsed="false">
      <c r="O401" s="71"/>
    </row>
    <row r="402" customFormat="false" ht="16.5" hidden="false" customHeight="false" outlineLevel="0" collapsed="false">
      <c r="O402" s="71"/>
    </row>
    <row r="403" customFormat="false" ht="16.5" hidden="false" customHeight="false" outlineLevel="0" collapsed="false">
      <c r="O403" s="71"/>
    </row>
    <row r="404" customFormat="false" ht="16.5" hidden="false" customHeight="false" outlineLevel="0" collapsed="false">
      <c r="O404" s="71"/>
    </row>
    <row r="405" customFormat="false" ht="16.5" hidden="false" customHeight="false" outlineLevel="0" collapsed="false">
      <c r="O405" s="71"/>
    </row>
    <row r="406" customFormat="false" ht="16.5" hidden="false" customHeight="false" outlineLevel="0" collapsed="false">
      <c r="O406" s="71"/>
    </row>
    <row r="407" customFormat="false" ht="16.5" hidden="false" customHeight="false" outlineLevel="0" collapsed="false">
      <c r="O407" s="71"/>
    </row>
    <row r="408" customFormat="false" ht="16.5" hidden="false" customHeight="false" outlineLevel="0" collapsed="false">
      <c r="O408" s="71"/>
    </row>
    <row r="409" customFormat="false" ht="16.5" hidden="false" customHeight="false" outlineLevel="0" collapsed="false">
      <c r="O409" s="71"/>
    </row>
    <row r="410" customFormat="false" ht="16.5" hidden="false" customHeight="false" outlineLevel="0" collapsed="false">
      <c r="O410" s="71"/>
    </row>
    <row r="411" customFormat="false" ht="16.5" hidden="false" customHeight="false" outlineLevel="0" collapsed="false">
      <c r="O411" s="71"/>
    </row>
    <row r="412" customFormat="false" ht="16.5" hidden="false" customHeight="false" outlineLevel="0" collapsed="false">
      <c r="O412" s="71"/>
    </row>
    <row r="413" customFormat="false" ht="16.5" hidden="false" customHeight="false" outlineLevel="0" collapsed="false">
      <c r="O413" s="71"/>
    </row>
    <row r="414" customFormat="false" ht="16.5" hidden="false" customHeight="false" outlineLevel="0" collapsed="false">
      <c r="O414" s="71"/>
    </row>
    <row r="415" customFormat="false" ht="16.5" hidden="false" customHeight="false" outlineLevel="0" collapsed="false">
      <c r="O415" s="71"/>
    </row>
    <row r="416" customFormat="false" ht="16.5" hidden="false" customHeight="false" outlineLevel="0" collapsed="false">
      <c r="O416" s="71"/>
    </row>
    <row r="417" customFormat="false" ht="16.5" hidden="false" customHeight="false" outlineLevel="0" collapsed="false">
      <c r="O417" s="71"/>
    </row>
    <row r="418" customFormat="false" ht="16.5" hidden="false" customHeight="false" outlineLevel="0" collapsed="false">
      <c r="O418" s="71"/>
    </row>
    <row r="419" customFormat="false" ht="16.5" hidden="false" customHeight="false" outlineLevel="0" collapsed="false">
      <c r="O419" s="71"/>
    </row>
    <row r="420" customFormat="false" ht="16.5" hidden="false" customHeight="false" outlineLevel="0" collapsed="false">
      <c r="O420" s="71"/>
    </row>
    <row r="421" customFormat="false" ht="16.5" hidden="false" customHeight="false" outlineLevel="0" collapsed="false">
      <c r="O421" s="71"/>
    </row>
    <row r="422" customFormat="false" ht="16.5" hidden="false" customHeight="false" outlineLevel="0" collapsed="false">
      <c r="O422" s="71"/>
    </row>
    <row r="423" customFormat="false" ht="16.5" hidden="false" customHeight="false" outlineLevel="0" collapsed="false">
      <c r="O423" s="71"/>
    </row>
    <row r="424" customFormat="false" ht="16.5" hidden="false" customHeight="false" outlineLevel="0" collapsed="false">
      <c r="O424" s="71"/>
    </row>
    <row r="425" customFormat="false" ht="16.5" hidden="false" customHeight="false" outlineLevel="0" collapsed="false">
      <c r="O425" s="71"/>
    </row>
    <row r="426" customFormat="false" ht="16.5" hidden="false" customHeight="false" outlineLevel="0" collapsed="false">
      <c r="O426" s="71"/>
    </row>
    <row r="427" customFormat="false" ht="16.5" hidden="false" customHeight="false" outlineLevel="0" collapsed="false">
      <c r="O427" s="71"/>
    </row>
    <row r="428" customFormat="false" ht="16.5" hidden="false" customHeight="false" outlineLevel="0" collapsed="false">
      <c r="O428" s="71"/>
    </row>
    <row r="429" customFormat="false" ht="16.5" hidden="false" customHeight="false" outlineLevel="0" collapsed="false">
      <c r="O429" s="71"/>
    </row>
    <row r="430" customFormat="false" ht="16.5" hidden="false" customHeight="false" outlineLevel="0" collapsed="false">
      <c r="O430" s="71"/>
    </row>
    <row r="431" customFormat="false" ht="16.5" hidden="false" customHeight="false" outlineLevel="0" collapsed="false">
      <c r="O431" s="71"/>
    </row>
    <row r="432" customFormat="false" ht="16.5" hidden="false" customHeight="false" outlineLevel="0" collapsed="false">
      <c r="O432" s="71"/>
    </row>
    <row r="433" customFormat="false" ht="16.5" hidden="false" customHeight="false" outlineLevel="0" collapsed="false">
      <c r="O433" s="71"/>
    </row>
    <row r="434" customFormat="false" ht="16.5" hidden="false" customHeight="false" outlineLevel="0" collapsed="false">
      <c r="O434" s="71"/>
    </row>
    <row r="435" customFormat="false" ht="16.5" hidden="false" customHeight="false" outlineLevel="0" collapsed="false">
      <c r="O435" s="71"/>
    </row>
    <row r="436" customFormat="false" ht="16.5" hidden="false" customHeight="false" outlineLevel="0" collapsed="false">
      <c r="O436" s="71"/>
    </row>
    <row r="437" customFormat="false" ht="16.5" hidden="false" customHeight="false" outlineLevel="0" collapsed="false">
      <c r="O437" s="71"/>
    </row>
    <row r="438" customFormat="false" ht="16.5" hidden="false" customHeight="false" outlineLevel="0" collapsed="false">
      <c r="O438" s="71"/>
    </row>
    <row r="439" customFormat="false" ht="16.5" hidden="false" customHeight="false" outlineLevel="0" collapsed="false">
      <c r="O439" s="71"/>
    </row>
    <row r="440" customFormat="false" ht="16.5" hidden="false" customHeight="false" outlineLevel="0" collapsed="false">
      <c r="O440" s="71"/>
    </row>
    <row r="441" customFormat="false" ht="16.5" hidden="false" customHeight="false" outlineLevel="0" collapsed="false">
      <c r="O441" s="71"/>
    </row>
    <row r="442" customFormat="false" ht="16.5" hidden="false" customHeight="false" outlineLevel="0" collapsed="false">
      <c r="O442" s="71"/>
    </row>
    <row r="443" customFormat="false" ht="16.5" hidden="false" customHeight="false" outlineLevel="0" collapsed="false">
      <c r="O443" s="71"/>
    </row>
    <row r="444" customFormat="false" ht="16.5" hidden="false" customHeight="false" outlineLevel="0" collapsed="false">
      <c r="O444" s="71"/>
    </row>
    <row r="445" customFormat="false" ht="16.5" hidden="false" customHeight="false" outlineLevel="0" collapsed="false">
      <c r="O445" s="71"/>
    </row>
    <row r="446" customFormat="false" ht="16.5" hidden="false" customHeight="false" outlineLevel="0" collapsed="false">
      <c r="O446" s="71"/>
    </row>
    <row r="447" customFormat="false" ht="16.5" hidden="false" customHeight="false" outlineLevel="0" collapsed="false">
      <c r="O447" s="71"/>
    </row>
    <row r="448" customFormat="false" ht="16.5" hidden="false" customHeight="false" outlineLevel="0" collapsed="false">
      <c r="O448" s="71"/>
    </row>
    <row r="449" customFormat="false" ht="16.5" hidden="false" customHeight="false" outlineLevel="0" collapsed="false">
      <c r="O449" s="71"/>
    </row>
    <row r="450" customFormat="false" ht="16.5" hidden="false" customHeight="false" outlineLevel="0" collapsed="false">
      <c r="O450" s="71"/>
    </row>
    <row r="451" customFormat="false" ht="16.5" hidden="false" customHeight="false" outlineLevel="0" collapsed="false">
      <c r="O451" s="71"/>
    </row>
    <row r="452" customFormat="false" ht="16.5" hidden="false" customHeight="false" outlineLevel="0" collapsed="false">
      <c r="O452" s="71"/>
    </row>
    <row r="453" customFormat="false" ht="16.5" hidden="false" customHeight="false" outlineLevel="0" collapsed="false">
      <c r="O453" s="71"/>
    </row>
    <row r="454" customFormat="false" ht="16.5" hidden="false" customHeight="false" outlineLevel="0" collapsed="false">
      <c r="O454" s="71"/>
    </row>
    <row r="455" customFormat="false" ht="16.5" hidden="false" customHeight="false" outlineLevel="0" collapsed="false">
      <c r="O455" s="71"/>
    </row>
    <row r="456" customFormat="false" ht="16.5" hidden="false" customHeight="false" outlineLevel="0" collapsed="false">
      <c r="O456" s="71"/>
    </row>
    <row r="457" customFormat="false" ht="16.5" hidden="false" customHeight="false" outlineLevel="0" collapsed="false">
      <c r="O457" s="71"/>
    </row>
    <row r="458" customFormat="false" ht="16.5" hidden="false" customHeight="false" outlineLevel="0" collapsed="false">
      <c r="O458" s="71"/>
    </row>
    <row r="459" customFormat="false" ht="16.5" hidden="false" customHeight="false" outlineLevel="0" collapsed="false">
      <c r="O459" s="71"/>
    </row>
    <row r="460" customFormat="false" ht="16.5" hidden="false" customHeight="false" outlineLevel="0" collapsed="false">
      <c r="O460" s="71"/>
    </row>
    <row r="461" customFormat="false" ht="16.5" hidden="false" customHeight="false" outlineLevel="0" collapsed="false">
      <c r="O461" s="71"/>
    </row>
    <row r="462" customFormat="false" ht="16.5" hidden="false" customHeight="false" outlineLevel="0" collapsed="false">
      <c r="O462" s="71"/>
    </row>
    <row r="463" customFormat="false" ht="16.5" hidden="false" customHeight="false" outlineLevel="0" collapsed="false">
      <c r="O463" s="71"/>
    </row>
    <row r="464" customFormat="false" ht="16.5" hidden="false" customHeight="false" outlineLevel="0" collapsed="false">
      <c r="O464" s="71"/>
    </row>
    <row r="465" customFormat="false" ht="16.5" hidden="false" customHeight="false" outlineLevel="0" collapsed="false">
      <c r="O465" s="71"/>
    </row>
    <row r="466" customFormat="false" ht="16.5" hidden="false" customHeight="false" outlineLevel="0" collapsed="false">
      <c r="O466" s="71"/>
    </row>
    <row r="467" customFormat="false" ht="16.5" hidden="false" customHeight="false" outlineLevel="0" collapsed="false">
      <c r="O467" s="71"/>
    </row>
    <row r="468" customFormat="false" ht="16.5" hidden="false" customHeight="false" outlineLevel="0" collapsed="false">
      <c r="O468" s="71"/>
    </row>
    <row r="469" customFormat="false" ht="16.5" hidden="false" customHeight="false" outlineLevel="0" collapsed="false">
      <c r="O469" s="71"/>
    </row>
    <row r="470" customFormat="false" ht="16.5" hidden="false" customHeight="false" outlineLevel="0" collapsed="false">
      <c r="O470" s="71"/>
    </row>
    <row r="471" customFormat="false" ht="16.5" hidden="false" customHeight="false" outlineLevel="0" collapsed="false">
      <c r="O471" s="71"/>
    </row>
    <row r="472" customFormat="false" ht="16.5" hidden="false" customHeight="false" outlineLevel="0" collapsed="false">
      <c r="O472" s="71"/>
    </row>
    <row r="473" customFormat="false" ht="16.5" hidden="false" customHeight="false" outlineLevel="0" collapsed="false">
      <c r="O473" s="71"/>
    </row>
    <row r="474" customFormat="false" ht="16.5" hidden="false" customHeight="false" outlineLevel="0" collapsed="false">
      <c r="O474" s="71"/>
    </row>
    <row r="475" customFormat="false" ht="16.5" hidden="false" customHeight="false" outlineLevel="0" collapsed="false">
      <c r="O475" s="71"/>
    </row>
    <row r="476" customFormat="false" ht="16.5" hidden="false" customHeight="false" outlineLevel="0" collapsed="false">
      <c r="O476" s="71"/>
    </row>
    <row r="477" customFormat="false" ht="16.5" hidden="false" customHeight="false" outlineLevel="0" collapsed="false">
      <c r="O477" s="71"/>
    </row>
    <row r="478" customFormat="false" ht="16.5" hidden="false" customHeight="false" outlineLevel="0" collapsed="false">
      <c r="O478" s="71"/>
    </row>
    <row r="479" customFormat="false" ht="16.5" hidden="false" customHeight="false" outlineLevel="0" collapsed="false">
      <c r="O479" s="71"/>
    </row>
    <row r="480" customFormat="false" ht="16.5" hidden="false" customHeight="false" outlineLevel="0" collapsed="false">
      <c r="O480" s="71"/>
    </row>
    <row r="481" customFormat="false" ht="16.5" hidden="false" customHeight="false" outlineLevel="0" collapsed="false">
      <c r="O481" s="71"/>
    </row>
    <row r="482" customFormat="false" ht="16.5" hidden="false" customHeight="false" outlineLevel="0" collapsed="false">
      <c r="O482" s="71"/>
    </row>
    <row r="483" customFormat="false" ht="16.5" hidden="false" customHeight="false" outlineLevel="0" collapsed="false">
      <c r="O483" s="71"/>
    </row>
    <row r="484" customFormat="false" ht="16.5" hidden="false" customHeight="false" outlineLevel="0" collapsed="false">
      <c r="O484" s="71"/>
    </row>
    <row r="485" customFormat="false" ht="16.5" hidden="false" customHeight="false" outlineLevel="0" collapsed="false">
      <c r="O485" s="71"/>
    </row>
    <row r="486" customFormat="false" ht="16.5" hidden="false" customHeight="false" outlineLevel="0" collapsed="false">
      <c r="O486" s="71"/>
    </row>
    <row r="487" customFormat="false" ht="16.5" hidden="false" customHeight="false" outlineLevel="0" collapsed="false">
      <c r="O487" s="71"/>
    </row>
    <row r="488" customFormat="false" ht="16.5" hidden="false" customHeight="false" outlineLevel="0" collapsed="false">
      <c r="O488" s="71"/>
    </row>
    <row r="489" customFormat="false" ht="16.5" hidden="false" customHeight="false" outlineLevel="0" collapsed="false">
      <c r="O489" s="71"/>
    </row>
    <row r="490" customFormat="false" ht="16.5" hidden="false" customHeight="false" outlineLevel="0" collapsed="false">
      <c r="O490" s="71"/>
    </row>
    <row r="491" customFormat="false" ht="16.5" hidden="false" customHeight="false" outlineLevel="0" collapsed="false">
      <c r="O491" s="71"/>
    </row>
    <row r="492" customFormat="false" ht="16.5" hidden="false" customHeight="false" outlineLevel="0" collapsed="false">
      <c r="O492" s="71"/>
    </row>
    <row r="493" customFormat="false" ht="16.5" hidden="false" customHeight="false" outlineLevel="0" collapsed="false">
      <c r="O493" s="71"/>
    </row>
    <row r="494" customFormat="false" ht="16.5" hidden="false" customHeight="false" outlineLevel="0" collapsed="false">
      <c r="O494" s="71"/>
    </row>
    <row r="495" customFormat="false" ht="16.5" hidden="false" customHeight="false" outlineLevel="0" collapsed="false">
      <c r="O495" s="71"/>
    </row>
    <row r="496" customFormat="false" ht="16.5" hidden="false" customHeight="false" outlineLevel="0" collapsed="false">
      <c r="O496" s="71"/>
    </row>
    <row r="497" customFormat="false" ht="16.5" hidden="false" customHeight="false" outlineLevel="0" collapsed="false">
      <c r="O497" s="71"/>
    </row>
    <row r="498" customFormat="false" ht="16.5" hidden="false" customHeight="false" outlineLevel="0" collapsed="false">
      <c r="O498" s="71"/>
    </row>
    <row r="499" customFormat="false" ht="16.5" hidden="false" customHeight="false" outlineLevel="0" collapsed="false">
      <c r="O499" s="71"/>
    </row>
    <row r="500" customFormat="false" ht="16.5" hidden="false" customHeight="false" outlineLevel="0" collapsed="false">
      <c r="O500" s="71"/>
    </row>
    <row r="501" customFormat="false" ht="16.5" hidden="false" customHeight="false" outlineLevel="0" collapsed="false">
      <c r="O501" s="71"/>
    </row>
    <row r="502" customFormat="false" ht="16.5" hidden="false" customHeight="false" outlineLevel="0" collapsed="false">
      <c r="O502" s="71"/>
    </row>
    <row r="503" customFormat="false" ht="16.5" hidden="false" customHeight="false" outlineLevel="0" collapsed="false">
      <c r="O503" s="71"/>
    </row>
    <row r="504" customFormat="false" ht="16.5" hidden="false" customHeight="false" outlineLevel="0" collapsed="false">
      <c r="O504" s="71"/>
    </row>
    <row r="505" customFormat="false" ht="16.5" hidden="false" customHeight="false" outlineLevel="0" collapsed="false">
      <c r="O505" s="71"/>
    </row>
    <row r="506" customFormat="false" ht="16.5" hidden="false" customHeight="false" outlineLevel="0" collapsed="false">
      <c r="O506" s="71"/>
    </row>
    <row r="507" customFormat="false" ht="16.5" hidden="false" customHeight="false" outlineLevel="0" collapsed="false">
      <c r="O507" s="71"/>
    </row>
    <row r="508" customFormat="false" ht="16.5" hidden="false" customHeight="false" outlineLevel="0" collapsed="false">
      <c r="O508" s="71"/>
    </row>
    <row r="509" customFormat="false" ht="16.5" hidden="false" customHeight="false" outlineLevel="0" collapsed="false">
      <c r="O509" s="71"/>
    </row>
    <row r="510" customFormat="false" ht="16.5" hidden="false" customHeight="false" outlineLevel="0" collapsed="false">
      <c r="O510" s="71"/>
    </row>
    <row r="511" customFormat="false" ht="16.5" hidden="false" customHeight="false" outlineLevel="0" collapsed="false">
      <c r="O511" s="71"/>
    </row>
    <row r="512" customFormat="false" ht="16.5" hidden="false" customHeight="false" outlineLevel="0" collapsed="false">
      <c r="O512" s="71"/>
    </row>
    <row r="513" customFormat="false" ht="16.5" hidden="false" customHeight="false" outlineLevel="0" collapsed="false">
      <c r="O513" s="71"/>
    </row>
    <row r="514" customFormat="false" ht="16.5" hidden="false" customHeight="false" outlineLevel="0" collapsed="false">
      <c r="O514" s="71"/>
    </row>
    <row r="515" customFormat="false" ht="16.5" hidden="false" customHeight="false" outlineLevel="0" collapsed="false">
      <c r="O515" s="71"/>
    </row>
    <row r="516" customFormat="false" ht="16.5" hidden="false" customHeight="false" outlineLevel="0" collapsed="false">
      <c r="O516" s="71"/>
    </row>
    <row r="517" customFormat="false" ht="16.5" hidden="false" customHeight="false" outlineLevel="0" collapsed="false">
      <c r="O517" s="71"/>
    </row>
    <row r="518" customFormat="false" ht="16.5" hidden="false" customHeight="false" outlineLevel="0" collapsed="false">
      <c r="O518" s="71"/>
    </row>
    <row r="519" customFormat="false" ht="16.5" hidden="false" customHeight="false" outlineLevel="0" collapsed="false">
      <c r="O519" s="71"/>
    </row>
    <row r="520" customFormat="false" ht="16.5" hidden="false" customHeight="false" outlineLevel="0" collapsed="false">
      <c r="O520" s="71"/>
    </row>
    <row r="521" customFormat="false" ht="16.5" hidden="false" customHeight="false" outlineLevel="0" collapsed="false">
      <c r="O521" s="71"/>
    </row>
    <row r="522" customFormat="false" ht="16.5" hidden="false" customHeight="false" outlineLevel="0" collapsed="false">
      <c r="O522" s="71"/>
    </row>
    <row r="523" customFormat="false" ht="16.5" hidden="false" customHeight="false" outlineLevel="0" collapsed="false">
      <c r="O523" s="71"/>
    </row>
    <row r="524" customFormat="false" ht="16.5" hidden="false" customHeight="false" outlineLevel="0" collapsed="false">
      <c r="O524" s="71"/>
    </row>
    <row r="525" customFormat="false" ht="16.5" hidden="false" customHeight="false" outlineLevel="0" collapsed="false">
      <c r="O525" s="71"/>
    </row>
    <row r="526" customFormat="false" ht="16.5" hidden="false" customHeight="false" outlineLevel="0" collapsed="false">
      <c r="O526" s="71"/>
    </row>
    <row r="527" customFormat="false" ht="16.5" hidden="false" customHeight="false" outlineLevel="0" collapsed="false">
      <c r="O527" s="71"/>
    </row>
    <row r="528" customFormat="false" ht="16.5" hidden="false" customHeight="false" outlineLevel="0" collapsed="false">
      <c r="O528" s="71"/>
    </row>
    <row r="529" customFormat="false" ht="16.5" hidden="false" customHeight="false" outlineLevel="0" collapsed="false">
      <c r="O529" s="71"/>
    </row>
    <row r="530" customFormat="false" ht="16.5" hidden="false" customHeight="false" outlineLevel="0" collapsed="false">
      <c r="O530" s="71"/>
    </row>
    <row r="531" customFormat="false" ht="16.5" hidden="false" customHeight="false" outlineLevel="0" collapsed="false">
      <c r="O531" s="71"/>
    </row>
    <row r="532" customFormat="false" ht="16.5" hidden="false" customHeight="false" outlineLevel="0" collapsed="false">
      <c r="O532" s="71"/>
    </row>
    <row r="533" customFormat="false" ht="16.5" hidden="false" customHeight="false" outlineLevel="0" collapsed="false">
      <c r="O533" s="71"/>
    </row>
    <row r="534" customFormat="false" ht="16.5" hidden="false" customHeight="false" outlineLevel="0" collapsed="false">
      <c r="O534" s="71"/>
    </row>
    <row r="535" customFormat="false" ht="16.5" hidden="false" customHeight="false" outlineLevel="0" collapsed="false">
      <c r="O535" s="71"/>
    </row>
    <row r="536" customFormat="false" ht="16.5" hidden="false" customHeight="false" outlineLevel="0" collapsed="false">
      <c r="O536" s="71"/>
    </row>
    <row r="537" customFormat="false" ht="16.5" hidden="false" customHeight="false" outlineLevel="0" collapsed="false">
      <c r="O537" s="71"/>
    </row>
    <row r="538" customFormat="false" ht="16.5" hidden="false" customHeight="false" outlineLevel="0" collapsed="false">
      <c r="O538" s="71"/>
    </row>
    <row r="539" customFormat="false" ht="16.5" hidden="false" customHeight="false" outlineLevel="0" collapsed="false">
      <c r="O539" s="71"/>
    </row>
    <row r="540" customFormat="false" ht="16.5" hidden="false" customHeight="false" outlineLevel="0" collapsed="false">
      <c r="O540" s="71"/>
    </row>
    <row r="541" customFormat="false" ht="16.5" hidden="false" customHeight="false" outlineLevel="0" collapsed="false">
      <c r="O541" s="71"/>
    </row>
    <row r="542" customFormat="false" ht="16.5" hidden="false" customHeight="false" outlineLevel="0" collapsed="false">
      <c r="O542" s="71"/>
    </row>
    <row r="543" customFormat="false" ht="16.5" hidden="false" customHeight="false" outlineLevel="0" collapsed="false">
      <c r="O543" s="71"/>
    </row>
    <row r="544" customFormat="false" ht="16.5" hidden="false" customHeight="false" outlineLevel="0" collapsed="false">
      <c r="O544" s="71"/>
    </row>
    <row r="545" customFormat="false" ht="16.5" hidden="false" customHeight="false" outlineLevel="0" collapsed="false">
      <c r="O545" s="71"/>
    </row>
    <row r="546" customFormat="false" ht="16.5" hidden="false" customHeight="false" outlineLevel="0" collapsed="false">
      <c r="O546" s="71"/>
    </row>
    <row r="547" customFormat="false" ht="16.5" hidden="false" customHeight="false" outlineLevel="0" collapsed="false">
      <c r="O547" s="71"/>
    </row>
    <row r="548" customFormat="false" ht="16.5" hidden="false" customHeight="false" outlineLevel="0" collapsed="false">
      <c r="O548" s="71"/>
    </row>
    <row r="549" customFormat="false" ht="16.5" hidden="false" customHeight="false" outlineLevel="0" collapsed="false">
      <c r="O549" s="71"/>
    </row>
    <row r="550" customFormat="false" ht="16.5" hidden="false" customHeight="false" outlineLevel="0" collapsed="false">
      <c r="O550" s="71"/>
    </row>
    <row r="551" customFormat="false" ht="16.5" hidden="false" customHeight="false" outlineLevel="0" collapsed="false">
      <c r="O551" s="71"/>
    </row>
    <row r="552" customFormat="false" ht="16.5" hidden="false" customHeight="false" outlineLevel="0" collapsed="false">
      <c r="O552" s="71"/>
    </row>
    <row r="553" customFormat="false" ht="16.5" hidden="false" customHeight="false" outlineLevel="0" collapsed="false">
      <c r="O553" s="71"/>
    </row>
    <row r="554" customFormat="false" ht="16.5" hidden="false" customHeight="false" outlineLevel="0" collapsed="false">
      <c r="O554" s="71"/>
    </row>
    <row r="555" customFormat="false" ht="16.5" hidden="false" customHeight="false" outlineLevel="0" collapsed="false">
      <c r="O555" s="71"/>
    </row>
    <row r="556" customFormat="false" ht="16.5" hidden="false" customHeight="false" outlineLevel="0" collapsed="false">
      <c r="O556" s="71"/>
    </row>
    <row r="557" customFormat="false" ht="16.5" hidden="false" customHeight="false" outlineLevel="0" collapsed="false">
      <c r="O557" s="71"/>
    </row>
    <row r="558" customFormat="false" ht="16.5" hidden="false" customHeight="false" outlineLevel="0" collapsed="false">
      <c r="O558" s="71"/>
    </row>
    <row r="559" customFormat="false" ht="16.5" hidden="false" customHeight="false" outlineLevel="0" collapsed="false">
      <c r="O559" s="71"/>
    </row>
    <row r="560" customFormat="false" ht="16.5" hidden="false" customHeight="false" outlineLevel="0" collapsed="false">
      <c r="O560" s="71"/>
    </row>
    <row r="561" customFormat="false" ht="16.5" hidden="false" customHeight="false" outlineLevel="0" collapsed="false">
      <c r="O561" s="71"/>
    </row>
    <row r="562" customFormat="false" ht="16.5" hidden="false" customHeight="false" outlineLevel="0" collapsed="false">
      <c r="O562" s="71"/>
    </row>
    <row r="563" customFormat="false" ht="16.5" hidden="false" customHeight="false" outlineLevel="0" collapsed="false">
      <c r="O563" s="71"/>
    </row>
    <row r="564" customFormat="false" ht="16.5" hidden="false" customHeight="false" outlineLevel="0" collapsed="false">
      <c r="O564" s="71"/>
    </row>
    <row r="565" customFormat="false" ht="16.5" hidden="false" customHeight="false" outlineLevel="0" collapsed="false">
      <c r="O565" s="71"/>
    </row>
    <row r="566" customFormat="false" ht="16.5" hidden="false" customHeight="false" outlineLevel="0" collapsed="false">
      <c r="O566" s="71"/>
    </row>
    <row r="567" customFormat="false" ht="16.5" hidden="false" customHeight="false" outlineLevel="0" collapsed="false">
      <c r="O567" s="71"/>
    </row>
    <row r="568" customFormat="false" ht="16.5" hidden="false" customHeight="false" outlineLevel="0" collapsed="false">
      <c r="O568" s="71"/>
    </row>
    <row r="569" customFormat="false" ht="16.5" hidden="false" customHeight="false" outlineLevel="0" collapsed="false">
      <c r="O569" s="71"/>
    </row>
    <row r="570" customFormat="false" ht="16.5" hidden="false" customHeight="false" outlineLevel="0" collapsed="false">
      <c r="O570" s="71"/>
    </row>
    <row r="571" customFormat="false" ht="16.5" hidden="false" customHeight="false" outlineLevel="0" collapsed="false">
      <c r="O571" s="71"/>
    </row>
    <row r="572" customFormat="false" ht="16.5" hidden="false" customHeight="false" outlineLevel="0" collapsed="false">
      <c r="O572" s="71"/>
    </row>
    <row r="573" customFormat="false" ht="16.5" hidden="false" customHeight="false" outlineLevel="0" collapsed="false">
      <c r="O573" s="71"/>
    </row>
    <row r="574" customFormat="false" ht="16.5" hidden="false" customHeight="false" outlineLevel="0" collapsed="false">
      <c r="O574" s="71"/>
    </row>
    <row r="575" customFormat="false" ht="16.5" hidden="false" customHeight="false" outlineLevel="0" collapsed="false">
      <c r="O575" s="71"/>
    </row>
    <row r="576" customFormat="false" ht="16.5" hidden="false" customHeight="false" outlineLevel="0" collapsed="false">
      <c r="O576" s="71"/>
    </row>
    <row r="577" customFormat="false" ht="16.5" hidden="false" customHeight="false" outlineLevel="0" collapsed="false">
      <c r="O577" s="71"/>
    </row>
    <row r="578" customFormat="false" ht="16.5" hidden="false" customHeight="false" outlineLevel="0" collapsed="false">
      <c r="O578" s="71"/>
    </row>
    <row r="579" customFormat="false" ht="16.5" hidden="false" customHeight="false" outlineLevel="0" collapsed="false">
      <c r="O579" s="71"/>
    </row>
    <row r="580" customFormat="false" ht="16.5" hidden="false" customHeight="false" outlineLevel="0" collapsed="false">
      <c r="O580" s="71"/>
    </row>
    <row r="581" customFormat="false" ht="16.5" hidden="false" customHeight="false" outlineLevel="0" collapsed="false">
      <c r="O581" s="71"/>
    </row>
    <row r="582" customFormat="false" ht="16.5" hidden="false" customHeight="false" outlineLevel="0" collapsed="false">
      <c r="O582" s="71"/>
    </row>
    <row r="583" customFormat="false" ht="16.5" hidden="false" customHeight="false" outlineLevel="0" collapsed="false">
      <c r="O583" s="71"/>
    </row>
    <row r="584" customFormat="false" ht="16.5" hidden="false" customHeight="false" outlineLevel="0" collapsed="false">
      <c r="O584" s="71"/>
    </row>
    <row r="585" customFormat="false" ht="16.5" hidden="false" customHeight="false" outlineLevel="0" collapsed="false">
      <c r="O585" s="71"/>
    </row>
    <row r="586" customFormat="false" ht="16.5" hidden="false" customHeight="false" outlineLevel="0" collapsed="false">
      <c r="O586" s="71"/>
    </row>
    <row r="587" customFormat="false" ht="16.5" hidden="false" customHeight="false" outlineLevel="0" collapsed="false">
      <c r="O587" s="71"/>
    </row>
    <row r="588" customFormat="false" ht="16.5" hidden="false" customHeight="false" outlineLevel="0" collapsed="false">
      <c r="O588" s="71"/>
    </row>
    <row r="589" customFormat="false" ht="16.5" hidden="false" customHeight="false" outlineLevel="0" collapsed="false">
      <c r="O589" s="71"/>
    </row>
    <row r="590" customFormat="false" ht="16.5" hidden="false" customHeight="false" outlineLevel="0" collapsed="false">
      <c r="O590" s="71"/>
    </row>
    <row r="591" customFormat="false" ht="16.5" hidden="false" customHeight="false" outlineLevel="0" collapsed="false">
      <c r="O591" s="71"/>
    </row>
    <row r="592" customFormat="false" ht="16.5" hidden="false" customHeight="false" outlineLevel="0" collapsed="false">
      <c r="O592" s="71"/>
    </row>
    <row r="593" customFormat="false" ht="16.5" hidden="false" customHeight="false" outlineLevel="0" collapsed="false">
      <c r="O593" s="71"/>
    </row>
    <row r="594" customFormat="false" ht="16.5" hidden="false" customHeight="false" outlineLevel="0" collapsed="false">
      <c r="O594" s="71"/>
    </row>
    <row r="595" customFormat="false" ht="16.5" hidden="false" customHeight="false" outlineLevel="0" collapsed="false">
      <c r="O595" s="71"/>
    </row>
    <row r="596" customFormat="false" ht="16.5" hidden="false" customHeight="false" outlineLevel="0" collapsed="false">
      <c r="O596" s="71"/>
    </row>
    <row r="597" customFormat="false" ht="16.5" hidden="false" customHeight="false" outlineLevel="0" collapsed="false">
      <c r="O597" s="71"/>
    </row>
    <row r="598" customFormat="false" ht="16.5" hidden="false" customHeight="false" outlineLevel="0" collapsed="false">
      <c r="O598" s="71"/>
    </row>
    <row r="599" customFormat="false" ht="16.5" hidden="false" customHeight="false" outlineLevel="0" collapsed="false">
      <c r="O599" s="71"/>
    </row>
    <row r="600" customFormat="false" ht="16.5" hidden="false" customHeight="false" outlineLevel="0" collapsed="false">
      <c r="O600" s="71"/>
    </row>
    <row r="601" customFormat="false" ht="16.5" hidden="false" customHeight="false" outlineLevel="0" collapsed="false">
      <c r="O601" s="71"/>
    </row>
    <row r="602" customFormat="false" ht="16.5" hidden="false" customHeight="false" outlineLevel="0" collapsed="false">
      <c r="O602" s="71"/>
    </row>
    <row r="603" customFormat="false" ht="16.5" hidden="false" customHeight="false" outlineLevel="0" collapsed="false">
      <c r="O603" s="71"/>
    </row>
    <row r="604" customFormat="false" ht="16.5" hidden="false" customHeight="false" outlineLevel="0" collapsed="false">
      <c r="O604" s="71"/>
    </row>
    <row r="605" customFormat="false" ht="16.5" hidden="false" customHeight="false" outlineLevel="0" collapsed="false">
      <c r="O605" s="71"/>
    </row>
    <row r="606" customFormat="false" ht="16.5" hidden="false" customHeight="false" outlineLevel="0" collapsed="false">
      <c r="O606" s="71"/>
    </row>
    <row r="607" customFormat="false" ht="16.5" hidden="false" customHeight="false" outlineLevel="0" collapsed="false">
      <c r="O607" s="71"/>
    </row>
    <row r="608" customFormat="false" ht="16.5" hidden="false" customHeight="false" outlineLevel="0" collapsed="false">
      <c r="O608" s="71"/>
    </row>
    <row r="609" customFormat="false" ht="16.5" hidden="false" customHeight="false" outlineLevel="0" collapsed="false">
      <c r="O609" s="71"/>
    </row>
    <row r="610" customFormat="false" ht="16.5" hidden="false" customHeight="false" outlineLevel="0" collapsed="false">
      <c r="O610" s="71"/>
    </row>
    <row r="611" customFormat="false" ht="16.5" hidden="false" customHeight="false" outlineLevel="0" collapsed="false">
      <c r="O611" s="71"/>
    </row>
    <row r="612" customFormat="false" ht="16.5" hidden="false" customHeight="false" outlineLevel="0" collapsed="false">
      <c r="O612" s="71"/>
    </row>
    <row r="613" customFormat="false" ht="16.5" hidden="false" customHeight="false" outlineLevel="0" collapsed="false">
      <c r="O613" s="71"/>
    </row>
    <row r="614" customFormat="false" ht="16.5" hidden="false" customHeight="false" outlineLevel="0" collapsed="false">
      <c r="O614" s="71"/>
    </row>
    <row r="615" customFormat="false" ht="16.5" hidden="false" customHeight="false" outlineLevel="0" collapsed="false">
      <c r="O615" s="71"/>
    </row>
    <row r="616" customFormat="false" ht="16.5" hidden="false" customHeight="false" outlineLevel="0" collapsed="false">
      <c r="O616" s="71"/>
    </row>
    <row r="617" customFormat="false" ht="16.5" hidden="false" customHeight="false" outlineLevel="0" collapsed="false">
      <c r="O617" s="71"/>
    </row>
    <row r="618" customFormat="false" ht="16.5" hidden="false" customHeight="false" outlineLevel="0" collapsed="false">
      <c r="O618" s="71"/>
    </row>
    <row r="619" customFormat="false" ht="16.5" hidden="false" customHeight="false" outlineLevel="0" collapsed="false">
      <c r="O619" s="71"/>
    </row>
    <row r="620" customFormat="false" ht="16.5" hidden="false" customHeight="false" outlineLevel="0" collapsed="false">
      <c r="O620" s="71"/>
    </row>
    <row r="621" customFormat="false" ht="16.5" hidden="false" customHeight="false" outlineLevel="0" collapsed="false">
      <c r="O621" s="71"/>
    </row>
    <row r="622" customFormat="false" ht="16.5" hidden="false" customHeight="false" outlineLevel="0" collapsed="false">
      <c r="O622" s="71"/>
    </row>
    <row r="623" customFormat="false" ht="16.5" hidden="false" customHeight="false" outlineLevel="0" collapsed="false">
      <c r="O623" s="71"/>
    </row>
    <row r="624" customFormat="false" ht="16.5" hidden="false" customHeight="false" outlineLevel="0" collapsed="false">
      <c r="O624" s="71"/>
    </row>
    <row r="625" customFormat="false" ht="16.5" hidden="false" customHeight="false" outlineLevel="0" collapsed="false">
      <c r="O625" s="71"/>
    </row>
    <row r="626" customFormat="false" ht="16.5" hidden="false" customHeight="false" outlineLevel="0" collapsed="false">
      <c r="O626" s="71"/>
    </row>
    <row r="627" customFormat="false" ht="16.5" hidden="false" customHeight="false" outlineLevel="0" collapsed="false">
      <c r="O627" s="71"/>
    </row>
    <row r="628" customFormat="false" ht="16.5" hidden="false" customHeight="false" outlineLevel="0" collapsed="false">
      <c r="O628" s="71"/>
    </row>
    <row r="629" customFormat="false" ht="16.5" hidden="false" customHeight="false" outlineLevel="0" collapsed="false">
      <c r="O629" s="71"/>
    </row>
    <row r="630" customFormat="false" ht="16.5" hidden="false" customHeight="false" outlineLevel="0" collapsed="false">
      <c r="O630" s="71"/>
    </row>
    <row r="631" customFormat="false" ht="16.5" hidden="false" customHeight="false" outlineLevel="0" collapsed="false">
      <c r="O631" s="71"/>
    </row>
    <row r="632" customFormat="false" ht="16.5" hidden="false" customHeight="false" outlineLevel="0" collapsed="false">
      <c r="O632" s="71"/>
    </row>
    <row r="633" customFormat="false" ht="16.5" hidden="false" customHeight="false" outlineLevel="0" collapsed="false">
      <c r="O633" s="71"/>
    </row>
    <row r="634" customFormat="false" ht="16.5" hidden="false" customHeight="false" outlineLevel="0" collapsed="false">
      <c r="O634" s="71"/>
    </row>
    <row r="635" customFormat="false" ht="16.5" hidden="false" customHeight="false" outlineLevel="0" collapsed="false">
      <c r="O635" s="71"/>
    </row>
    <row r="636" customFormat="false" ht="16.5" hidden="false" customHeight="false" outlineLevel="0" collapsed="false">
      <c r="O636" s="71"/>
    </row>
    <row r="637" customFormat="false" ht="16.5" hidden="false" customHeight="false" outlineLevel="0" collapsed="false">
      <c r="O637" s="71"/>
    </row>
    <row r="638" customFormat="false" ht="16.5" hidden="false" customHeight="false" outlineLevel="0" collapsed="false">
      <c r="O638" s="71"/>
    </row>
    <row r="639" customFormat="false" ht="16.5" hidden="false" customHeight="false" outlineLevel="0" collapsed="false">
      <c r="O639" s="71"/>
    </row>
    <row r="640" customFormat="false" ht="16.5" hidden="false" customHeight="false" outlineLevel="0" collapsed="false">
      <c r="O640" s="71"/>
    </row>
    <row r="641" customFormat="false" ht="16.5" hidden="false" customHeight="false" outlineLevel="0" collapsed="false">
      <c r="O641" s="71"/>
    </row>
    <row r="642" customFormat="false" ht="16.5" hidden="false" customHeight="false" outlineLevel="0" collapsed="false">
      <c r="O642" s="71"/>
    </row>
    <row r="643" customFormat="false" ht="16.5" hidden="false" customHeight="false" outlineLevel="0" collapsed="false">
      <c r="O643" s="71"/>
    </row>
    <row r="644" customFormat="false" ht="16.5" hidden="false" customHeight="false" outlineLevel="0" collapsed="false">
      <c r="O644" s="71"/>
    </row>
    <row r="645" customFormat="false" ht="16.5" hidden="false" customHeight="false" outlineLevel="0" collapsed="false">
      <c r="O645" s="71"/>
    </row>
    <row r="646" customFormat="false" ht="16.5" hidden="false" customHeight="false" outlineLevel="0" collapsed="false">
      <c r="O646" s="71"/>
    </row>
    <row r="647" customFormat="false" ht="16.5" hidden="false" customHeight="false" outlineLevel="0" collapsed="false">
      <c r="O647" s="71"/>
    </row>
    <row r="648" customFormat="false" ht="16.5" hidden="false" customHeight="false" outlineLevel="0" collapsed="false">
      <c r="O648" s="71"/>
    </row>
    <row r="649" customFormat="false" ht="16.5" hidden="false" customHeight="false" outlineLevel="0" collapsed="false">
      <c r="O649" s="71"/>
    </row>
    <row r="650" customFormat="false" ht="16.5" hidden="false" customHeight="false" outlineLevel="0" collapsed="false">
      <c r="O650" s="71"/>
    </row>
    <row r="651" customFormat="false" ht="16.5" hidden="false" customHeight="false" outlineLevel="0" collapsed="false">
      <c r="O651" s="71"/>
    </row>
    <row r="652" customFormat="false" ht="16.5" hidden="false" customHeight="false" outlineLevel="0" collapsed="false">
      <c r="O652" s="71"/>
    </row>
    <row r="653" customFormat="false" ht="16.5" hidden="false" customHeight="false" outlineLevel="0" collapsed="false">
      <c r="O653" s="71"/>
    </row>
    <row r="654" customFormat="false" ht="16.5" hidden="false" customHeight="false" outlineLevel="0" collapsed="false">
      <c r="O654" s="71"/>
    </row>
    <row r="655" customFormat="false" ht="16.5" hidden="false" customHeight="false" outlineLevel="0" collapsed="false">
      <c r="O655" s="71"/>
    </row>
    <row r="656" customFormat="false" ht="16.5" hidden="false" customHeight="false" outlineLevel="0" collapsed="false">
      <c r="O656" s="71"/>
    </row>
    <row r="657" customFormat="false" ht="16.5" hidden="false" customHeight="false" outlineLevel="0" collapsed="false">
      <c r="O657" s="71"/>
    </row>
    <row r="658" customFormat="false" ht="16.5" hidden="false" customHeight="false" outlineLevel="0" collapsed="false">
      <c r="O658" s="71"/>
    </row>
    <row r="659" customFormat="false" ht="16.5" hidden="false" customHeight="false" outlineLevel="0" collapsed="false">
      <c r="O659" s="71"/>
    </row>
    <row r="660" customFormat="false" ht="16.5" hidden="false" customHeight="false" outlineLevel="0" collapsed="false">
      <c r="O660" s="71"/>
    </row>
    <row r="661" customFormat="false" ht="16.5" hidden="false" customHeight="false" outlineLevel="0" collapsed="false">
      <c r="O661" s="71"/>
    </row>
    <row r="662" customFormat="false" ht="16.5" hidden="false" customHeight="false" outlineLevel="0" collapsed="false">
      <c r="O662" s="71"/>
    </row>
    <row r="663" customFormat="false" ht="16.5" hidden="false" customHeight="false" outlineLevel="0" collapsed="false">
      <c r="O663" s="71"/>
    </row>
    <row r="664" customFormat="false" ht="16.5" hidden="false" customHeight="false" outlineLevel="0" collapsed="false">
      <c r="O664" s="71"/>
    </row>
    <row r="665" customFormat="false" ht="16.5" hidden="false" customHeight="false" outlineLevel="0" collapsed="false">
      <c r="O665" s="71"/>
    </row>
    <row r="666" customFormat="false" ht="16.5" hidden="false" customHeight="false" outlineLevel="0" collapsed="false">
      <c r="O666" s="71"/>
    </row>
    <row r="667" customFormat="false" ht="16.5" hidden="false" customHeight="false" outlineLevel="0" collapsed="false">
      <c r="O667" s="71"/>
    </row>
    <row r="668" customFormat="false" ht="16.5" hidden="false" customHeight="false" outlineLevel="0" collapsed="false">
      <c r="O668" s="71"/>
    </row>
    <row r="669" customFormat="false" ht="16.5" hidden="false" customHeight="false" outlineLevel="0" collapsed="false">
      <c r="O669" s="71"/>
    </row>
    <row r="670" customFormat="false" ht="16.5" hidden="false" customHeight="false" outlineLevel="0" collapsed="false">
      <c r="O670" s="71"/>
    </row>
    <row r="671" customFormat="false" ht="16.5" hidden="false" customHeight="false" outlineLevel="0" collapsed="false">
      <c r="O671" s="71"/>
    </row>
    <row r="672" customFormat="false" ht="16.5" hidden="false" customHeight="false" outlineLevel="0" collapsed="false">
      <c r="O672" s="71"/>
    </row>
    <row r="673" customFormat="false" ht="16.5" hidden="false" customHeight="false" outlineLevel="0" collapsed="false">
      <c r="O673" s="71"/>
    </row>
    <row r="674" customFormat="false" ht="16.5" hidden="false" customHeight="false" outlineLevel="0" collapsed="false">
      <c r="O674" s="71"/>
    </row>
    <row r="675" customFormat="false" ht="16.5" hidden="false" customHeight="false" outlineLevel="0" collapsed="false">
      <c r="O675" s="71"/>
    </row>
    <row r="676" customFormat="false" ht="16.5" hidden="false" customHeight="false" outlineLevel="0" collapsed="false">
      <c r="O676" s="71"/>
    </row>
    <row r="677" customFormat="false" ht="16.5" hidden="false" customHeight="false" outlineLevel="0" collapsed="false">
      <c r="O677" s="71"/>
    </row>
    <row r="678" customFormat="false" ht="16.5" hidden="false" customHeight="false" outlineLevel="0" collapsed="false">
      <c r="O678" s="71"/>
    </row>
    <row r="679" customFormat="false" ht="16.5" hidden="false" customHeight="false" outlineLevel="0" collapsed="false">
      <c r="O679" s="71"/>
    </row>
    <row r="680" customFormat="false" ht="16.5" hidden="false" customHeight="false" outlineLevel="0" collapsed="false">
      <c r="O680" s="71"/>
    </row>
    <row r="681" customFormat="false" ht="16.5" hidden="false" customHeight="false" outlineLevel="0" collapsed="false">
      <c r="O681" s="71"/>
    </row>
    <row r="682" customFormat="false" ht="16.5" hidden="false" customHeight="false" outlineLevel="0" collapsed="false">
      <c r="O682" s="71"/>
    </row>
    <row r="683" customFormat="false" ht="16.5" hidden="false" customHeight="false" outlineLevel="0" collapsed="false">
      <c r="O683" s="71"/>
    </row>
    <row r="684" customFormat="false" ht="16.5" hidden="false" customHeight="false" outlineLevel="0" collapsed="false">
      <c r="O684" s="71"/>
    </row>
    <row r="685" customFormat="false" ht="16.5" hidden="false" customHeight="false" outlineLevel="0" collapsed="false">
      <c r="O685" s="71"/>
    </row>
    <row r="686" customFormat="false" ht="16.5" hidden="false" customHeight="false" outlineLevel="0" collapsed="false">
      <c r="O686" s="71"/>
    </row>
    <row r="687" customFormat="false" ht="16.5" hidden="false" customHeight="false" outlineLevel="0" collapsed="false">
      <c r="O687" s="71"/>
    </row>
    <row r="688" customFormat="false" ht="16.5" hidden="false" customHeight="false" outlineLevel="0" collapsed="false">
      <c r="O688" s="71"/>
    </row>
    <row r="689" customFormat="false" ht="16.5" hidden="false" customHeight="false" outlineLevel="0" collapsed="false">
      <c r="O689" s="71"/>
    </row>
    <row r="690" customFormat="false" ht="16.5" hidden="false" customHeight="false" outlineLevel="0" collapsed="false">
      <c r="O690" s="71"/>
    </row>
    <row r="691" customFormat="false" ht="16.5" hidden="false" customHeight="false" outlineLevel="0" collapsed="false">
      <c r="O691" s="71"/>
    </row>
    <row r="692" customFormat="false" ht="16.5" hidden="false" customHeight="false" outlineLevel="0" collapsed="false">
      <c r="O692" s="71"/>
    </row>
    <row r="693" customFormat="false" ht="16.5" hidden="false" customHeight="false" outlineLevel="0" collapsed="false">
      <c r="O693" s="71"/>
    </row>
    <row r="694" customFormat="false" ht="16.5" hidden="false" customHeight="false" outlineLevel="0" collapsed="false">
      <c r="O694" s="71"/>
    </row>
    <row r="695" customFormat="false" ht="16.5" hidden="false" customHeight="false" outlineLevel="0" collapsed="false">
      <c r="O695" s="71"/>
    </row>
    <row r="696" customFormat="false" ht="16.5" hidden="false" customHeight="false" outlineLevel="0" collapsed="false">
      <c r="O696" s="71"/>
    </row>
    <row r="697" customFormat="false" ht="16.5" hidden="false" customHeight="false" outlineLevel="0" collapsed="false">
      <c r="O697" s="71"/>
    </row>
    <row r="698" customFormat="false" ht="16.5" hidden="false" customHeight="false" outlineLevel="0" collapsed="false">
      <c r="O698" s="71"/>
    </row>
    <row r="699" customFormat="false" ht="16.5" hidden="false" customHeight="false" outlineLevel="0" collapsed="false">
      <c r="O699" s="71"/>
    </row>
    <row r="700" customFormat="false" ht="16.5" hidden="false" customHeight="false" outlineLevel="0" collapsed="false">
      <c r="O700" s="71"/>
    </row>
    <row r="701" customFormat="false" ht="16.5" hidden="false" customHeight="false" outlineLevel="0" collapsed="false">
      <c r="O701" s="71"/>
    </row>
    <row r="702" customFormat="false" ht="16.5" hidden="false" customHeight="false" outlineLevel="0" collapsed="false">
      <c r="O702" s="71"/>
    </row>
    <row r="703" customFormat="false" ht="16.5" hidden="false" customHeight="false" outlineLevel="0" collapsed="false">
      <c r="O703" s="71"/>
    </row>
    <row r="704" customFormat="false" ht="16.5" hidden="false" customHeight="false" outlineLevel="0" collapsed="false">
      <c r="O704" s="71"/>
    </row>
    <row r="705" customFormat="false" ht="16.5" hidden="false" customHeight="false" outlineLevel="0" collapsed="false">
      <c r="O705" s="71"/>
    </row>
    <row r="706" customFormat="false" ht="16.5" hidden="false" customHeight="false" outlineLevel="0" collapsed="false">
      <c r="O706" s="71"/>
    </row>
    <row r="707" customFormat="false" ht="16.5" hidden="false" customHeight="false" outlineLevel="0" collapsed="false">
      <c r="O707" s="71"/>
    </row>
    <row r="708" customFormat="false" ht="16.5" hidden="false" customHeight="false" outlineLevel="0" collapsed="false">
      <c r="O708" s="71"/>
    </row>
    <row r="709" customFormat="false" ht="16.5" hidden="false" customHeight="false" outlineLevel="0" collapsed="false">
      <c r="O709" s="71"/>
    </row>
    <row r="710" customFormat="false" ht="16.5" hidden="false" customHeight="false" outlineLevel="0" collapsed="false">
      <c r="O710" s="71"/>
    </row>
    <row r="711" customFormat="false" ht="16.5" hidden="false" customHeight="false" outlineLevel="0" collapsed="false">
      <c r="O711" s="71"/>
    </row>
    <row r="712" customFormat="false" ht="16.5" hidden="false" customHeight="false" outlineLevel="0" collapsed="false">
      <c r="O712" s="71"/>
    </row>
    <row r="713" customFormat="false" ht="16.5" hidden="false" customHeight="false" outlineLevel="0" collapsed="false">
      <c r="O713" s="71"/>
    </row>
    <row r="714" customFormat="false" ht="16.5" hidden="false" customHeight="false" outlineLevel="0" collapsed="false">
      <c r="O714" s="71"/>
    </row>
    <row r="715" customFormat="false" ht="16.5" hidden="false" customHeight="false" outlineLevel="0" collapsed="false">
      <c r="O715" s="71"/>
    </row>
    <row r="716" customFormat="false" ht="16.5" hidden="false" customHeight="false" outlineLevel="0" collapsed="false">
      <c r="O716" s="71"/>
    </row>
    <row r="717" customFormat="false" ht="16.5" hidden="false" customHeight="false" outlineLevel="0" collapsed="false">
      <c r="O717" s="71"/>
    </row>
    <row r="718" customFormat="false" ht="16.5" hidden="false" customHeight="false" outlineLevel="0" collapsed="false">
      <c r="O718" s="71"/>
    </row>
    <row r="719" customFormat="false" ht="16.5" hidden="false" customHeight="false" outlineLevel="0" collapsed="false">
      <c r="O719" s="71"/>
    </row>
    <row r="720" customFormat="false" ht="16.5" hidden="false" customHeight="false" outlineLevel="0" collapsed="false">
      <c r="O720" s="71"/>
    </row>
    <row r="721" customFormat="false" ht="16.5" hidden="false" customHeight="false" outlineLevel="0" collapsed="false">
      <c r="O721" s="71"/>
    </row>
    <row r="722" customFormat="false" ht="16.5" hidden="false" customHeight="false" outlineLevel="0" collapsed="false">
      <c r="O722" s="71"/>
    </row>
    <row r="723" customFormat="false" ht="16.5" hidden="false" customHeight="false" outlineLevel="0" collapsed="false">
      <c r="O723" s="71"/>
    </row>
    <row r="724" customFormat="false" ht="16.5" hidden="false" customHeight="false" outlineLevel="0" collapsed="false">
      <c r="O724" s="71"/>
    </row>
    <row r="725" customFormat="false" ht="16.5" hidden="false" customHeight="false" outlineLevel="0" collapsed="false">
      <c r="O725" s="71"/>
    </row>
    <row r="726" customFormat="false" ht="16.5" hidden="false" customHeight="false" outlineLevel="0" collapsed="false">
      <c r="O726" s="71"/>
    </row>
    <row r="727" customFormat="false" ht="16.5" hidden="false" customHeight="false" outlineLevel="0" collapsed="false">
      <c r="O727" s="71"/>
    </row>
    <row r="728" customFormat="false" ht="16.5" hidden="false" customHeight="false" outlineLevel="0" collapsed="false">
      <c r="O728" s="71"/>
    </row>
    <row r="729" customFormat="false" ht="16.5" hidden="false" customHeight="false" outlineLevel="0" collapsed="false">
      <c r="O729" s="71"/>
    </row>
    <row r="730" customFormat="false" ht="16.5" hidden="false" customHeight="false" outlineLevel="0" collapsed="false">
      <c r="O730" s="71"/>
    </row>
    <row r="731" customFormat="false" ht="16.5" hidden="false" customHeight="false" outlineLevel="0" collapsed="false">
      <c r="O731" s="71"/>
    </row>
    <row r="732" customFormat="false" ht="16.5" hidden="false" customHeight="false" outlineLevel="0" collapsed="false">
      <c r="O732" s="71"/>
    </row>
    <row r="733" customFormat="false" ht="16.5" hidden="false" customHeight="false" outlineLevel="0" collapsed="false">
      <c r="O733" s="71"/>
    </row>
    <row r="734" customFormat="false" ht="16.5" hidden="false" customHeight="false" outlineLevel="0" collapsed="false">
      <c r="O734" s="71"/>
    </row>
    <row r="735" customFormat="false" ht="16.5" hidden="false" customHeight="false" outlineLevel="0" collapsed="false">
      <c r="O735" s="71"/>
    </row>
    <row r="736" customFormat="false" ht="16.5" hidden="false" customHeight="false" outlineLevel="0" collapsed="false">
      <c r="O736" s="71"/>
    </row>
    <row r="737" customFormat="false" ht="16.5" hidden="false" customHeight="false" outlineLevel="0" collapsed="false">
      <c r="O737" s="71"/>
    </row>
    <row r="738" customFormat="false" ht="16.5" hidden="false" customHeight="false" outlineLevel="0" collapsed="false">
      <c r="O738" s="71"/>
    </row>
    <row r="739" customFormat="false" ht="16.5" hidden="false" customHeight="false" outlineLevel="0" collapsed="false">
      <c r="O739" s="71"/>
    </row>
    <row r="740" customFormat="false" ht="16.5" hidden="false" customHeight="false" outlineLevel="0" collapsed="false">
      <c r="O740" s="71"/>
    </row>
    <row r="741" customFormat="false" ht="16.5" hidden="false" customHeight="false" outlineLevel="0" collapsed="false">
      <c r="O741" s="71"/>
    </row>
    <row r="742" customFormat="false" ht="16.5" hidden="false" customHeight="false" outlineLevel="0" collapsed="false">
      <c r="O742" s="71"/>
    </row>
    <row r="743" customFormat="false" ht="16.5" hidden="false" customHeight="false" outlineLevel="0" collapsed="false">
      <c r="O743" s="71"/>
    </row>
    <row r="744" customFormat="false" ht="16.5" hidden="false" customHeight="false" outlineLevel="0" collapsed="false">
      <c r="O744" s="71"/>
    </row>
    <row r="745" customFormat="false" ht="16.5" hidden="false" customHeight="false" outlineLevel="0" collapsed="false">
      <c r="O745" s="71"/>
    </row>
    <row r="746" customFormat="false" ht="16.5" hidden="false" customHeight="false" outlineLevel="0" collapsed="false">
      <c r="O746" s="71"/>
    </row>
    <row r="747" customFormat="false" ht="16.5" hidden="false" customHeight="false" outlineLevel="0" collapsed="false">
      <c r="O747" s="71"/>
    </row>
    <row r="748" customFormat="false" ht="16.5" hidden="false" customHeight="false" outlineLevel="0" collapsed="false">
      <c r="O748" s="71"/>
    </row>
    <row r="749" customFormat="false" ht="16.5" hidden="false" customHeight="false" outlineLevel="0" collapsed="false">
      <c r="O749" s="71"/>
    </row>
    <row r="750" customFormat="false" ht="16.5" hidden="false" customHeight="false" outlineLevel="0" collapsed="false">
      <c r="O750" s="71"/>
    </row>
    <row r="751" customFormat="false" ht="16.5" hidden="false" customHeight="false" outlineLevel="0" collapsed="false">
      <c r="O751" s="71"/>
    </row>
    <row r="752" customFormat="false" ht="16.5" hidden="false" customHeight="false" outlineLevel="0" collapsed="false">
      <c r="O752" s="71"/>
    </row>
    <row r="753" customFormat="false" ht="16.5" hidden="false" customHeight="false" outlineLevel="0" collapsed="false">
      <c r="O753" s="71"/>
    </row>
    <row r="754" customFormat="false" ht="16.5" hidden="false" customHeight="false" outlineLevel="0" collapsed="false">
      <c r="O754" s="71"/>
    </row>
    <row r="755" customFormat="false" ht="16.5" hidden="false" customHeight="false" outlineLevel="0" collapsed="false">
      <c r="O755" s="71"/>
    </row>
    <row r="756" customFormat="false" ht="16.5" hidden="false" customHeight="false" outlineLevel="0" collapsed="false">
      <c r="O756" s="71"/>
    </row>
    <row r="757" customFormat="false" ht="16.5" hidden="false" customHeight="false" outlineLevel="0" collapsed="false">
      <c r="O757" s="71"/>
    </row>
    <row r="758" customFormat="false" ht="16.5" hidden="false" customHeight="false" outlineLevel="0" collapsed="false">
      <c r="O758" s="71"/>
    </row>
    <row r="759" customFormat="false" ht="16.5" hidden="false" customHeight="false" outlineLevel="0" collapsed="false">
      <c r="O759" s="71"/>
    </row>
    <row r="760" customFormat="false" ht="16.5" hidden="false" customHeight="false" outlineLevel="0" collapsed="false">
      <c r="O760" s="71"/>
    </row>
    <row r="761" customFormat="false" ht="16.5" hidden="false" customHeight="false" outlineLevel="0" collapsed="false">
      <c r="O761" s="71"/>
    </row>
    <row r="762" customFormat="false" ht="16.5" hidden="false" customHeight="false" outlineLevel="0" collapsed="false">
      <c r="O762" s="71"/>
    </row>
    <row r="763" customFormat="false" ht="16.5" hidden="false" customHeight="false" outlineLevel="0" collapsed="false">
      <c r="O763" s="71"/>
    </row>
    <row r="764" customFormat="false" ht="16.5" hidden="false" customHeight="false" outlineLevel="0" collapsed="false">
      <c r="O764" s="71"/>
    </row>
    <row r="765" customFormat="false" ht="16.5" hidden="false" customHeight="false" outlineLevel="0" collapsed="false">
      <c r="O765" s="71"/>
    </row>
    <row r="766" customFormat="false" ht="16.5" hidden="false" customHeight="false" outlineLevel="0" collapsed="false">
      <c r="O766" s="71"/>
    </row>
    <row r="767" customFormat="false" ht="16.5" hidden="false" customHeight="false" outlineLevel="0" collapsed="false">
      <c r="O767" s="71"/>
    </row>
    <row r="768" customFormat="false" ht="16.5" hidden="false" customHeight="false" outlineLevel="0" collapsed="false">
      <c r="O768" s="71"/>
    </row>
    <row r="769" customFormat="false" ht="16.5" hidden="false" customHeight="false" outlineLevel="0" collapsed="false">
      <c r="O769" s="71"/>
    </row>
    <row r="770" customFormat="false" ht="16.5" hidden="false" customHeight="false" outlineLevel="0" collapsed="false">
      <c r="O770" s="71"/>
    </row>
    <row r="771" customFormat="false" ht="16.5" hidden="false" customHeight="false" outlineLevel="0" collapsed="false">
      <c r="O771" s="71"/>
    </row>
    <row r="772" customFormat="false" ht="16.5" hidden="false" customHeight="false" outlineLevel="0" collapsed="false">
      <c r="O772" s="71"/>
    </row>
    <row r="773" customFormat="false" ht="16.5" hidden="false" customHeight="false" outlineLevel="0" collapsed="false">
      <c r="O773" s="71"/>
    </row>
    <row r="774" customFormat="false" ht="16.5" hidden="false" customHeight="false" outlineLevel="0" collapsed="false">
      <c r="O774" s="71"/>
    </row>
    <row r="775" customFormat="false" ht="16.5" hidden="false" customHeight="false" outlineLevel="0" collapsed="false">
      <c r="O775" s="71"/>
    </row>
    <row r="776" customFormat="false" ht="16.5" hidden="false" customHeight="false" outlineLevel="0" collapsed="false">
      <c r="O776" s="71"/>
    </row>
    <row r="777" customFormat="false" ht="16.5" hidden="false" customHeight="false" outlineLevel="0" collapsed="false">
      <c r="O777" s="71"/>
    </row>
    <row r="778" customFormat="false" ht="16.5" hidden="false" customHeight="false" outlineLevel="0" collapsed="false">
      <c r="O778" s="71"/>
    </row>
    <row r="779" customFormat="false" ht="16.5" hidden="false" customHeight="false" outlineLevel="0" collapsed="false">
      <c r="O779" s="71"/>
    </row>
    <row r="780" customFormat="false" ht="16.5" hidden="false" customHeight="false" outlineLevel="0" collapsed="false">
      <c r="O780" s="71"/>
    </row>
    <row r="781" customFormat="false" ht="16.5" hidden="false" customHeight="false" outlineLevel="0" collapsed="false">
      <c r="O781" s="71"/>
    </row>
    <row r="782" customFormat="false" ht="16.5" hidden="false" customHeight="false" outlineLevel="0" collapsed="false">
      <c r="O782" s="71"/>
    </row>
    <row r="783" customFormat="false" ht="16.5" hidden="false" customHeight="false" outlineLevel="0" collapsed="false">
      <c r="O783" s="71"/>
    </row>
    <row r="784" customFormat="false" ht="16.5" hidden="false" customHeight="false" outlineLevel="0" collapsed="false">
      <c r="O784" s="71"/>
    </row>
    <row r="785" customFormat="false" ht="16.5" hidden="false" customHeight="false" outlineLevel="0" collapsed="false">
      <c r="O785" s="71"/>
    </row>
    <row r="786" customFormat="false" ht="16.5" hidden="false" customHeight="false" outlineLevel="0" collapsed="false">
      <c r="O786" s="71"/>
    </row>
    <row r="787" customFormat="false" ht="16.5" hidden="false" customHeight="false" outlineLevel="0" collapsed="false">
      <c r="O787" s="71"/>
    </row>
    <row r="788" customFormat="false" ht="16.5" hidden="false" customHeight="false" outlineLevel="0" collapsed="false">
      <c r="O788" s="71"/>
    </row>
    <row r="789" customFormat="false" ht="16.5" hidden="false" customHeight="false" outlineLevel="0" collapsed="false">
      <c r="O789" s="71"/>
    </row>
    <row r="790" customFormat="false" ht="16.5" hidden="false" customHeight="false" outlineLevel="0" collapsed="false">
      <c r="O790" s="71"/>
    </row>
    <row r="791" customFormat="false" ht="16.5" hidden="false" customHeight="false" outlineLevel="0" collapsed="false">
      <c r="O791" s="71"/>
    </row>
    <row r="792" customFormat="false" ht="16.5" hidden="false" customHeight="false" outlineLevel="0" collapsed="false">
      <c r="O792" s="71"/>
    </row>
    <row r="793" customFormat="false" ht="16.5" hidden="false" customHeight="false" outlineLevel="0" collapsed="false">
      <c r="O793" s="71"/>
    </row>
    <row r="794" customFormat="false" ht="16.5" hidden="false" customHeight="false" outlineLevel="0" collapsed="false">
      <c r="O794" s="71"/>
    </row>
    <row r="795" customFormat="false" ht="16.5" hidden="false" customHeight="false" outlineLevel="0" collapsed="false">
      <c r="O795" s="71"/>
    </row>
    <row r="796" customFormat="false" ht="16.5" hidden="false" customHeight="false" outlineLevel="0" collapsed="false">
      <c r="O796" s="71"/>
    </row>
    <row r="797" customFormat="false" ht="16.5" hidden="false" customHeight="false" outlineLevel="0" collapsed="false">
      <c r="O797" s="71"/>
    </row>
    <row r="798" customFormat="false" ht="16.5" hidden="false" customHeight="false" outlineLevel="0" collapsed="false">
      <c r="O798" s="71"/>
    </row>
    <row r="799" customFormat="false" ht="16.5" hidden="false" customHeight="false" outlineLevel="0" collapsed="false">
      <c r="O799" s="71"/>
    </row>
    <row r="800" customFormat="false" ht="16.5" hidden="false" customHeight="false" outlineLevel="0" collapsed="false">
      <c r="O800" s="71"/>
    </row>
    <row r="801" customFormat="false" ht="16.5" hidden="false" customHeight="false" outlineLevel="0" collapsed="false">
      <c r="O801" s="71"/>
    </row>
    <row r="802" customFormat="false" ht="16.5" hidden="false" customHeight="false" outlineLevel="0" collapsed="false">
      <c r="O802" s="71"/>
    </row>
    <row r="803" customFormat="false" ht="16.5" hidden="false" customHeight="false" outlineLevel="0" collapsed="false">
      <c r="O803" s="71"/>
    </row>
    <row r="804" customFormat="false" ht="16.5" hidden="false" customHeight="false" outlineLevel="0" collapsed="false">
      <c r="O804" s="71"/>
    </row>
    <row r="805" customFormat="false" ht="16.5" hidden="false" customHeight="false" outlineLevel="0" collapsed="false">
      <c r="O805" s="71"/>
    </row>
    <row r="806" customFormat="false" ht="16.5" hidden="false" customHeight="false" outlineLevel="0" collapsed="false">
      <c r="O806" s="71"/>
    </row>
    <row r="807" customFormat="false" ht="16.5" hidden="false" customHeight="false" outlineLevel="0" collapsed="false">
      <c r="O807" s="71"/>
    </row>
    <row r="808" customFormat="false" ht="16.5" hidden="false" customHeight="false" outlineLevel="0" collapsed="false">
      <c r="O808" s="71"/>
    </row>
    <row r="809" customFormat="false" ht="16.5" hidden="false" customHeight="false" outlineLevel="0" collapsed="false">
      <c r="O809" s="71"/>
    </row>
    <row r="810" customFormat="false" ht="16.5" hidden="false" customHeight="false" outlineLevel="0" collapsed="false">
      <c r="O810" s="71"/>
    </row>
    <row r="811" customFormat="false" ht="16.5" hidden="false" customHeight="false" outlineLevel="0" collapsed="false">
      <c r="O811" s="71"/>
    </row>
    <row r="812" customFormat="false" ht="16.5" hidden="false" customHeight="false" outlineLevel="0" collapsed="false">
      <c r="O812" s="71"/>
    </row>
    <row r="813" customFormat="false" ht="16.5" hidden="false" customHeight="false" outlineLevel="0" collapsed="false">
      <c r="O813" s="71"/>
    </row>
    <row r="814" customFormat="false" ht="16.5" hidden="false" customHeight="false" outlineLevel="0" collapsed="false">
      <c r="O814" s="71"/>
    </row>
    <row r="815" customFormat="false" ht="16.5" hidden="false" customHeight="false" outlineLevel="0" collapsed="false">
      <c r="O815" s="71"/>
    </row>
    <row r="816" customFormat="false" ht="16.5" hidden="false" customHeight="false" outlineLevel="0" collapsed="false">
      <c r="O816" s="71"/>
    </row>
    <row r="817" customFormat="false" ht="16.5" hidden="false" customHeight="false" outlineLevel="0" collapsed="false">
      <c r="O817" s="71"/>
    </row>
    <row r="818" customFormat="false" ht="16.5" hidden="false" customHeight="false" outlineLevel="0" collapsed="false">
      <c r="O818" s="71"/>
    </row>
    <row r="819" customFormat="false" ht="16.5" hidden="false" customHeight="false" outlineLevel="0" collapsed="false">
      <c r="O819" s="71"/>
    </row>
    <row r="820" customFormat="false" ht="16.5" hidden="false" customHeight="false" outlineLevel="0" collapsed="false">
      <c r="O820" s="71"/>
    </row>
    <row r="821" customFormat="false" ht="16.5" hidden="false" customHeight="false" outlineLevel="0" collapsed="false">
      <c r="O821" s="71"/>
    </row>
    <row r="822" customFormat="false" ht="16.5" hidden="false" customHeight="false" outlineLevel="0" collapsed="false">
      <c r="O822" s="71"/>
    </row>
    <row r="823" customFormat="false" ht="16.5" hidden="false" customHeight="false" outlineLevel="0" collapsed="false">
      <c r="O823" s="71"/>
    </row>
    <row r="824" customFormat="false" ht="16.5" hidden="false" customHeight="false" outlineLevel="0" collapsed="false">
      <c r="O824" s="71"/>
    </row>
    <row r="825" customFormat="false" ht="16.5" hidden="false" customHeight="false" outlineLevel="0" collapsed="false">
      <c r="O825" s="71"/>
    </row>
    <row r="826" customFormat="false" ht="16.5" hidden="false" customHeight="false" outlineLevel="0" collapsed="false">
      <c r="O826" s="71"/>
    </row>
    <row r="827" customFormat="false" ht="16.5" hidden="false" customHeight="false" outlineLevel="0" collapsed="false">
      <c r="O827" s="71"/>
    </row>
    <row r="828" customFormat="false" ht="16.5" hidden="false" customHeight="false" outlineLevel="0" collapsed="false">
      <c r="O828" s="71"/>
    </row>
    <row r="829" customFormat="false" ht="16.5" hidden="false" customHeight="false" outlineLevel="0" collapsed="false">
      <c r="O829" s="71"/>
    </row>
    <row r="830" customFormat="false" ht="16.5" hidden="false" customHeight="false" outlineLevel="0" collapsed="false">
      <c r="O830" s="71"/>
    </row>
    <row r="831" customFormat="false" ht="16.5" hidden="false" customHeight="false" outlineLevel="0" collapsed="false">
      <c r="O831" s="71"/>
    </row>
    <row r="832" customFormat="false" ht="16.5" hidden="false" customHeight="false" outlineLevel="0" collapsed="false">
      <c r="O832" s="71"/>
    </row>
    <row r="833" customFormat="false" ht="16.5" hidden="false" customHeight="false" outlineLevel="0" collapsed="false">
      <c r="O833" s="71"/>
    </row>
    <row r="834" customFormat="false" ht="16.5" hidden="false" customHeight="false" outlineLevel="0" collapsed="false">
      <c r="O834" s="71"/>
    </row>
    <row r="835" customFormat="false" ht="16.5" hidden="false" customHeight="false" outlineLevel="0" collapsed="false">
      <c r="O835" s="71"/>
    </row>
    <row r="836" customFormat="false" ht="16.5" hidden="false" customHeight="false" outlineLevel="0" collapsed="false">
      <c r="O836" s="71"/>
    </row>
    <row r="837" customFormat="false" ht="16.5" hidden="false" customHeight="false" outlineLevel="0" collapsed="false">
      <c r="O837" s="71"/>
    </row>
    <row r="838" customFormat="false" ht="16.5" hidden="false" customHeight="false" outlineLevel="0" collapsed="false">
      <c r="O838" s="71"/>
    </row>
    <row r="839" customFormat="false" ht="16.5" hidden="false" customHeight="false" outlineLevel="0" collapsed="false">
      <c r="O839" s="71"/>
    </row>
    <row r="840" customFormat="false" ht="16.5" hidden="false" customHeight="false" outlineLevel="0" collapsed="false">
      <c r="O840" s="71"/>
    </row>
    <row r="841" customFormat="false" ht="16.5" hidden="false" customHeight="false" outlineLevel="0" collapsed="false">
      <c r="O841" s="71"/>
    </row>
    <row r="842" customFormat="false" ht="16.5" hidden="false" customHeight="false" outlineLevel="0" collapsed="false">
      <c r="O842" s="71"/>
    </row>
    <row r="843" customFormat="false" ht="16.5" hidden="false" customHeight="false" outlineLevel="0" collapsed="false">
      <c r="O843" s="71"/>
    </row>
    <row r="844" customFormat="false" ht="16.5" hidden="false" customHeight="false" outlineLevel="0" collapsed="false">
      <c r="O844" s="71"/>
    </row>
    <row r="845" customFormat="false" ht="16.5" hidden="false" customHeight="false" outlineLevel="0" collapsed="false">
      <c r="O845" s="71"/>
    </row>
    <row r="846" customFormat="false" ht="16.5" hidden="false" customHeight="false" outlineLevel="0" collapsed="false">
      <c r="O846" s="71"/>
    </row>
    <row r="847" customFormat="false" ht="16.5" hidden="false" customHeight="false" outlineLevel="0" collapsed="false">
      <c r="O847" s="71"/>
    </row>
    <row r="848" customFormat="false" ht="16.5" hidden="false" customHeight="false" outlineLevel="0" collapsed="false">
      <c r="O848" s="71"/>
    </row>
    <row r="849" customFormat="false" ht="16.5" hidden="false" customHeight="false" outlineLevel="0" collapsed="false">
      <c r="O849" s="71"/>
    </row>
    <row r="850" customFormat="false" ht="16.5" hidden="false" customHeight="false" outlineLevel="0" collapsed="false">
      <c r="O850" s="71"/>
    </row>
    <row r="851" customFormat="false" ht="16.5" hidden="false" customHeight="false" outlineLevel="0" collapsed="false">
      <c r="O851" s="71"/>
    </row>
    <row r="852" customFormat="false" ht="16.5" hidden="false" customHeight="false" outlineLevel="0" collapsed="false">
      <c r="O852" s="71"/>
    </row>
    <row r="853" customFormat="false" ht="16.5" hidden="false" customHeight="false" outlineLevel="0" collapsed="false">
      <c r="O853" s="71"/>
    </row>
    <row r="854" customFormat="false" ht="16.5" hidden="false" customHeight="false" outlineLevel="0" collapsed="false">
      <c r="O854" s="71"/>
    </row>
    <row r="855" customFormat="false" ht="16.5" hidden="false" customHeight="false" outlineLevel="0" collapsed="false">
      <c r="O855" s="71"/>
    </row>
    <row r="856" customFormat="false" ht="16.5" hidden="false" customHeight="false" outlineLevel="0" collapsed="false">
      <c r="O856" s="71"/>
    </row>
    <row r="857" customFormat="false" ht="16.5" hidden="false" customHeight="false" outlineLevel="0" collapsed="false">
      <c r="O857" s="71"/>
    </row>
    <row r="858" customFormat="false" ht="16.5" hidden="false" customHeight="false" outlineLevel="0" collapsed="false">
      <c r="O858" s="71"/>
    </row>
    <row r="859" customFormat="false" ht="16.5" hidden="false" customHeight="false" outlineLevel="0" collapsed="false">
      <c r="O859" s="71"/>
    </row>
    <row r="860" customFormat="false" ht="16.5" hidden="false" customHeight="false" outlineLevel="0" collapsed="false">
      <c r="O860" s="71"/>
    </row>
    <row r="861" customFormat="false" ht="16.5" hidden="false" customHeight="false" outlineLevel="0" collapsed="false">
      <c r="O861" s="71"/>
    </row>
    <row r="862" customFormat="false" ht="16.5" hidden="false" customHeight="false" outlineLevel="0" collapsed="false">
      <c r="O862" s="71"/>
    </row>
    <row r="863" customFormat="false" ht="16.5" hidden="false" customHeight="false" outlineLevel="0" collapsed="false">
      <c r="O863" s="71"/>
    </row>
    <row r="864" customFormat="false" ht="16.5" hidden="false" customHeight="false" outlineLevel="0" collapsed="false">
      <c r="O864" s="71"/>
    </row>
    <row r="865" customFormat="false" ht="16.5" hidden="false" customHeight="false" outlineLevel="0" collapsed="false">
      <c r="O865" s="71"/>
    </row>
    <row r="866" customFormat="false" ht="16.5" hidden="false" customHeight="false" outlineLevel="0" collapsed="false">
      <c r="O866" s="71"/>
    </row>
    <row r="867" customFormat="false" ht="16.5" hidden="false" customHeight="false" outlineLevel="0" collapsed="false">
      <c r="O867" s="71"/>
    </row>
    <row r="868" customFormat="false" ht="16.5" hidden="false" customHeight="false" outlineLevel="0" collapsed="false">
      <c r="O868" s="71"/>
    </row>
    <row r="869" customFormat="false" ht="16.5" hidden="false" customHeight="false" outlineLevel="0" collapsed="false">
      <c r="O869" s="71"/>
    </row>
    <row r="870" customFormat="false" ht="16.5" hidden="false" customHeight="false" outlineLevel="0" collapsed="false">
      <c r="O870" s="71"/>
    </row>
    <row r="871" customFormat="false" ht="16.5" hidden="false" customHeight="false" outlineLevel="0" collapsed="false">
      <c r="O871" s="71"/>
    </row>
    <row r="872" customFormat="false" ht="16.5" hidden="false" customHeight="false" outlineLevel="0" collapsed="false">
      <c r="O872" s="71"/>
    </row>
    <row r="873" customFormat="false" ht="16.5" hidden="false" customHeight="false" outlineLevel="0" collapsed="false">
      <c r="O873" s="71"/>
    </row>
    <row r="874" customFormat="false" ht="16.5" hidden="false" customHeight="false" outlineLevel="0" collapsed="false">
      <c r="O874" s="71"/>
    </row>
    <row r="875" customFormat="false" ht="16.5" hidden="false" customHeight="false" outlineLevel="0" collapsed="false">
      <c r="O875" s="71"/>
    </row>
    <row r="876" customFormat="false" ht="16.5" hidden="false" customHeight="false" outlineLevel="0" collapsed="false">
      <c r="O876" s="71"/>
    </row>
    <row r="877" customFormat="false" ht="16.5" hidden="false" customHeight="false" outlineLevel="0" collapsed="false">
      <c r="O877" s="71"/>
    </row>
    <row r="878" customFormat="false" ht="16.5" hidden="false" customHeight="false" outlineLevel="0" collapsed="false">
      <c r="O878" s="71"/>
    </row>
    <row r="879" customFormat="false" ht="16.5" hidden="false" customHeight="false" outlineLevel="0" collapsed="false">
      <c r="O879" s="71"/>
    </row>
    <row r="880" customFormat="false" ht="16.5" hidden="false" customHeight="false" outlineLevel="0" collapsed="false">
      <c r="O880" s="71"/>
    </row>
    <row r="881" customFormat="false" ht="16.5" hidden="false" customHeight="false" outlineLevel="0" collapsed="false">
      <c r="O881" s="71"/>
    </row>
    <row r="882" customFormat="false" ht="16.5" hidden="false" customHeight="false" outlineLevel="0" collapsed="false">
      <c r="O882" s="71"/>
    </row>
    <row r="883" customFormat="false" ht="16.5" hidden="false" customHeight="false" outlineLevel="0" collapsed="false">
      <c r="O883" s="71"/>
    </row>
    <row r="884" customFormat="false" ht="16.5" hidden="false" customHeight="false" outlineLevel="0" collapsed="false">
      <c r="O884" s="71"/>
    </row>
    <row r="885" customFormat="false" ht="16.5" hidden="false" customHeight="false" outlineLevel="0" collapsed="false">
      <c r="O885" s="71"/>
    </row>
    <row r="886" customFormat="false" ht="16.5" hidden="false" customHeight="false" outlineLevel="0" collapsed="false">
      <c r="O886" s="71"/>
    </row>
    <row r="887" customFormat="false" ht="16.5" hidden="false" customHeight="false" outlineLevel="0" collapsed="false">
      <c r="O887" s="71"/>
    </row>
    <row r="888" customFormat="false" ht="16.5" hidden="false" customHeight="false" outlineLevel="0" collapsed="false">
      <c r="O888" s="71"/>
    </row>
    <row r="889" customFormat="false" ht="16.5" hidden="false" customHeight="false" outlineLevel="0" collapsed="false">
      <c r="O889" s="71"/>
    </row>
    <row r="890" customFormat="false" ht="16.5" hidden="false" customHeight="false" outlineLevel="0" collapsed="false">
      <c r="O890" s="71"/>
    </row>
    <row r="891" customFormat="false" ht="16.5" hidden="false" customHeight="false" outlineLevel="0" collapsed="false">
      <c r="O891" s="71"/>
    </row>
    <row r="892" customFormat="false" ht="16.5" hidden="false" customHeight="false" outlineLevel="0" collapsed="false">
      <c r="O892" s="71"/>
    </row>
    <row r="893" customFormat="false" ht="16.5" hidden="false" customHeight="false" outlineLevel="0" collapsed="false">
      <c r="O893" s="71"/>
    </row>
    <row r="894" customFormat="false" ht="16.5" hidden="false" customHeight="false" outlineLevel="0" collapsed="false">
      <c r="O894" s="71"/>
    </row>
    <row r="895" customFormat="false" ht="16.5" hidden="false" customHeight="false" outlineLevel="0" collapsed="false">
      <c r="O895" s="71"/>
    </row>
    <row r="896" customFormat="false" ht="16.5" hidden="false" customHeight="false" outlineLevel="0" collapsed="false">
      <c r="O896" s="71"/>
    </row>
    <row r="897" customFormat="false" ht="16.5" hidden="false" customHeight="false" outlineLevel="0" collapsed="false">
      <c r="O897" s="71"/>
    </row>
    <row r="898" customFormat="false" ht="16.5" hidden="false" customHeight="false" outlineLevel="0" collapsed="false">
      <c r="O898" s="71"/>
    </row>
    <row r="899" customFormat="false" ht="16.5" hidden="false" customHeight="false" outlineLevel="0" collapsed="false">
      <c r="O899" s="71"/>
    </row>
    <row r="900" customFormat="false" ht="16.5" hidden="false" customHeight="false" outlineLevel="0" collapsed="false">
      <c r="O900" s="71"/>
    </row>
    <row r="901" customFormat="false" ht="16.5" hidden="false" customHeight="false" outlineLevel="0" collapsed="false">
      <c r="O901" s="71"/>
    </row>
    <row r="902" customFormat="false" ht="16.5" hidden="false" customHeight="false" outlineLevel="0" collapsed="false">
      <c r="O902" s="71"/>
    </row>
    <row r="903" customFormat="false" ht="16.5" hidden="false" customHeight="false" outlineLevel="0" collapsed="false">
      <c r="O903" s="71"/>
    </row>
    <row r="904" customFormat="false" ht="16.5" hidden="false" customHeight="false" outlineLevel="0" collapsed="false">
      <c r="O904" s="71"/>
    </row>
    <row r="905" customFormat="false" ht="16.5" hidden="false" customHeight="false" outlineLevel="0" collapsed="false">
      <c r="O905" s="71"/>
    </row>
    <row r="906" customFormat="false" ht="16.5" hidden="false" customHeight="false" outlineLevel="0" collapsed="false">
      <c r="O906" s="71"/>
    </row>
    <row r="907" customFormat="false" ht="16.5" hidden="false" customHeight="false" outlineLevel="0" collapsed="false">
      <c r="O907" s="71"/>
    </row>
    <row r="908" customFormat="false" ht="16.5" hidden="false" customHeight="false" outlineLevel="0" collapsed="false">
      <c r="O908" s="71"/>
    </row>
    <row r="909" customFormat="false" ht="16.5" hidden="false" customHeight="false" outlineLevel="0" collapsed="false">
      <c r="O909" s="71"/>
    </row>
    <row r="910" customFormat="false" ht="16.5" hidden="false" customHeight="false" outlineLevel="0" collapsed="false">
      <c r="O910" s="71"/>
    </row>
    <row r="911" customFormat="false" ht="16.5" hidden="false" customHeight="false" outlineLevel="0" collapsed="false">
      <c r="O911" s="71"/>
    </row>
    <row r="912" customFormat="false" ht="16.5" hidden="false" customHeight="false" outlineLevel="0" collapsed="false">
      <c r="O912" s="71"/>
    </row>
    <row r="913" customFormat="false" ht="16.5" hidden="false" customHeight="false" outlineLevel="0" collapsed="false">
      <c r="O913" s="71"/>
    </row>
    <row r="914" customFormat="false" ht="16.5" hidden="false" customHeight="false" outlineLevel="0" collapsed="false">
      <c r="O914" s="71"/>
    </row>
    <row r="915" customFormat="false" ht="16.5" hidden="false" customHeight="false" outlineLevel="0" collapsed="false">
      <c r="O915" s="71"/>
    </row>
    <row r="916" customFormat="false" ht="16.5" hidden="false" customHeight="false" outlineLevel="0" collapsed="false">
      <c r="O916" s="71"/>
    </row>
    <row r="917" customFormat="false" ht="16.5" hidden="false" customHeight="false" outlineLevel="0" collapsed="false">
      <c r="O917" s="71"/>
    </row>
    <row r="918" customFormat="false" ht="16.5" hidden="false" customHeight="false" outlineLevel="0" collapsed="false">
      <c r="O918" s="71"/>
    </row>
    <row r="919" customFormat="false" ht="16.5" hidden="false" customHeight="false" outlineLevel="0" collapsed="false">
      <c r="O919" s="71"/>
    </row>
    <row r="920" customFormat="false" ht="16.5" hidden="false" customHeight="false" outlineLevel="0" collapsed="false">
      <c r="O920" s="71"/>
    </row>
    <row r="921" customFormat="false" ht="16.5" hidden="false" customHeight="false" outlineLevel="0" collapsed="false">
      <c r="O921" s="71"/>
    </row>
    <row r="922" customFormat="false" ht="16.5" hidden="false" customHeight="false" outlineLevel="0" collapsed="false">
      <c r="O922" s="71"/>
    </row>
    <row r="923" customFormat="false" ht="16.5" hidden="false" customHeight="false" outlineLevel="0" collapsed="false">
      <c r="O923" s="71"/>
    </row>
    <row r="924" customFormat="false" ht="16.5" hidden="false" customHeight="false" outlineLevel="0" collapsed="false">
      <c r="O924" s="71"/>
    </row>
    <row r="925" customFormat="false" ht="16.5" hidden="false" customHeight="false" outlineLevel="0" collapsed="false">
      <c r="O925" s="71"/>
    </row>
    <row r="926" customFormat="false" ht="16.5" hidden="false" customHeight="false" outlineLevel="0" collapsed="false">
      <c r="O926" s="71"/>
    </row>
    <row r="927" customFormat="false" ht="16.5" hidden="false" customHeight="false" outlineLevel="0" collapsed="false">
      <c r="O927" s="71"/>
    </row>
    <row r="928" customFormat="false" ht="16.5" hidden="false" customHeight="false" outlineLevel="0" collapsed="false">
      <c r="O928" s="71"/>
    </row>
    <row r="929" customFormat="false" ht="16.5" hidden="false" customHeight="false" outlineLevel="0" collapsed="false">
      <c r="O929" s="71"/>
    </row>
    <row r="930" customFormat="false" ht="16.5" hidden="false" customHeight="false" outlineLevel="0" collapsed="false">
      <c r="O930" s="71"/>
    </row>
    <row r="931" customFormat="false" ht="16.5" hidden="false" customHeight="false" outlineLevel="0" collapsed="false">
      <c r="O931" s="71"/>
    </row>
    <row r="932" customFormat="false" ht="16.5" hidden="false" customHeight="false" outlineLevel="0" collapsed="false">
      <c r="O932" s="71"/>
    </row>
    <row r="933" customFormat="false" ht="16.5" hidden="false" customHeight="false" outlineLevel="0" collapsed="false">
      <c r="O933" s="71"/>
    </row>
    <row r="934" customFormat="false" ht="16.5" hidden="false" customHeight="false" outlineLevel="0" collapsed="false">
      <c r="O934" s="71"/>
    </row>
    <row r="935" customFormat="false" ht="16.5" hidden="false" customHeight="false" outlineLevel="0" collapsed="false">
      <c r="O935" s="71"/>
    </row>
    <row r="936" customFormat="false" ht="16.5" hidden="false" customHeight="false" outlineLevel="0" collapsed="false">
      <c r="O936" s="71"/>
    </row>
    <row r="937" customFormat="false" ht="16.5" hidden="false" customHeight="false" outlineLevel="0" collapsed="false">
      <c r="O937" s="71"/>
    </row>
    <row r="938" customFormat="false" ht="16.5" hidden="false" customHeight="false" outlineLevel="0" collapsed="false">
      <c r="O938" s="71"/>
    </row>
    <row r="939" customFormat="false" ht="16.5" hidden="false" customHeight="false" outlineLevel="0" collapsed="false">
      <c r="O939" s="71"/>
    </row>
    <row r="940" customFormat="false" ht="16.5" hidden="false" customHeight="false" outlineLevel="0" collapsed="false">
      <c r="O940" s="71"/>
    </row>
    <row r="941" customFormat="false" ht="16.5" hidden="false" customHeight="false" outlineLevel="0" collapsed="false">
      <c r="O941" s="71"/>
    </row>
    <row r="942" customFormat="false" ht="16.5" hidden="false" customHeight="false" outlineLevel="0" collapsed="false">
      <c r="O942" s="71"/>
    </row>
    <row r="943" customFormat="false" ht="16.5" hidden="false" customHeight="false" outlineLevel="0" collapsed="false">
      <c r="O943" s="71"/>
    </row>
    <row r="944" customFormat="false" ht="16.5" hidden="false" customHeight="false" outlineLevel="0" collapsed="false">
      <c r="O944" s="71"/>
    </row>
    <row r="945" customFormat="false" ht="16.5" hidden="false" customHeight="false" outlineLevel="0" collapsed="false">
      <c r="O945" s="71"/>
    </row>
    <row r="946" customFormat="false" ht="16.5" hidden="false" customHeight="false" outlineLevel="0" collapsed="false">
      <c r="O946" s="71"/>
    </row>
    <row r="947" customFormat="false" ht="16.5" hidden="false" customHeight="false" outlineLevel="0" collapsed="false">
      <c r="O947" s="71"/>
    </row>
    <row r="948" customFormat="false" ht="16.5" hidden="false" customHeight="false" outlineLevel="0" collapsed="false">
      <c r="O948" s="71"/>
    </row>
    <row r="949" customFormat="false" ht="16.5" hidden="false" customHeight="false" outlineLevel="0" collapsed="false">
      <c r="O949" s="71"/>
    </row>
    <row r="950" customFormat="false" ht="16.5" hidden="false" customHeight="false" outlineLevel="0" collapsed="false">
      <c r="O950" s="71"/>
    </row>
    <row r="951" customFormat="false" ht="16.5" hidden="false" customHeight="false" outlineLevel="0" collapsed="false">
      <c r="O951" s="71"/>
    </row>
    <row r="952" customFormat="false" ht="16.5" hidden="false" customHeight="false" outlineLevel="0" collapsed="false">
      <c r="O952" s="71"/>
    </row>
    <row r="953" customFormat="false" ht="16.5" hidden="false" customHeight="false" outlineLevel="0" collapsed="false">
      <c r="O953" s="71"/>
    </row>
    <row r="954" customFormat="false" ht="16.5" hidden="false" customHeight="false" outlineLevel="0" collapsed="false">
      <c r="O954" s="71"/>
    </row>
    <row r="955" customFormat="false" ht="16.5" hidden="false" customHeight="false" outlineLevel="0" collapsed="false">
      <c r="O955" s="71"/>
    </row>
    <row r="956" customFormat="false" ht="16.5" hidden="false" customHeight="false" outlineLevel="0" collapsed="false">
      <c r="O956" s="71"/>
    </row>
    <row r="957" customFormat="false" ht="16.5" hidden="false" customHeight="false" outlineLevel="0" collapsed="false">
      <c r="O957" s="71"/>
    </row>
    <row r="958" customFormat="false" ht="16.5" hidden="false" customHeight="false" outlineLevel="0" collapsed="false">
      <c r="O958" s="71"/>
    </row>
    <row r="959" customFormat="false" ht="16.5" hidden="false" customHeight="false" outlineLevel="0" collapsed="false">
      <c r="O959" s="71"/>
    </row>
    <row r="960" customFormat="false" ht="16.5" hidden="false" customHeight="false" outlineLevel="0" collapsed="false">
      <c r="O960" s="71"/>
    </row>
    <row r="961" customFormat="false" ht="16.5" hidden="false" customHeight="false" outlineLevel="0" collapsed="false">
      <c r="O961" s="71"/>
    </row>
    <row r="962" customFormat="false" ht="16.5" hidden="false" customHeight="false" outlineLevel="0" collapsed="false">
      <c r="O962" s="71"/>
    </row>
    <row r="963" customFormat="false" ht="16.5" hidden="false" customHeight="false" outlineLevel="0" collapsed="false">
      <c r="O963" s="71"/>
    </row>
    <row r="964" customFormat="false" ht="16.5" hidden="false" customHeight="false" outlineLevel="0" collapsed="false">
      <c r="O964" s="71"/>
    </row>
    <row r="965" customFormat="false" ht="16.5" hidden="false" customHeight="false" outlineLevel="0" collapsed="false">
      <c r="O965" s="71"/>
    </row>
    <row r="966" customFormat="false" ht="16.5" hidden="false" customHeight="false" outlineLevel="0" collapsed="false">
      <c r="O966" s="71"/>
    </row>
    <row r="967" customFormat="false" ht="16.5" hidden="false" customHeight="false" outlineLevel="0" collapsed="false">
      <c r="O967" s="71"/>
    </row>
    <row r="968" customFormat="false" ht="16.5" hidden="false" customHeight="false" outlineLevel="0" collapsed="false">
      <c r="O968" s="71"/>
    </row>
    <row r="969" customFormat="false" ht="16.5" hidden="false" customHeight="false" outlineLevel="0" collapsed="false">
      <c r="O969" s="71"/>
    </row>
    <row r="970" customFormat="false" ht="16.5" hidden="false" customHeight="false" outlineLevel="0" collapsed="false">
      <c r="O970" s="71"/>
    </row>
    <row r="971" customFormat="false" ht="16.5" hidden="false" customHeight="false" outlineLevel="0" collapsed="false">
      <c r="O971" s="71"/>
    </row>
    <row r="972" customFormat="false" ht="16.5" hidden="false" customHeight="false" outlineLevel="0" collapsed="false">
      <c r="O972" s="71"/>
    </row>
    <row r="973" customFormat="false" ht="16.5" hidden="false" customHeight="false" outlineLevel="0" collapsed="false">
      <c r="O973" s="71"/>
    </row>
    <row r="974" customFormat="false" ht="16.5" hidden="false" customHeight="false" outlineLevel="0" collapsed="false">
      <c r="O974" s="71"/>
    </row>
    <row r="975" customFormat="false" ht="16.5" hidden="false" customHeight="false" outlineLevel="0" collapsed="false">
      <c r="O975" s="71"/>
    </row>
    <row r="976" customFormat="false" ht="16.5" hidden="false" customHeight="false" outlineLevel="0" collapsed="false">
      <c r="O976" s="71"/>
    </row>
    <row r="977" customFormat="false" ht="16.5" hidden="false" customHeight="false" outlineLevel="0" collapsed="false">
      <c r="O977" s="71"/>
    </row>
    <row r="978" customFormat="false" ht="16.5" hidden="false" customHeight="false" outlineLevel="0" collapsed="false">
      <c r="O978" s="71"/>
    </row>
    <row r="979" customFormat="false" ht="16.5" hidden="false" customHeight="false" outlineLevel="0" collapsed="false">
      <c r="O979" s="71"/>
    </row>
    <row r="980" customFormat="false" ht="16.5" hidden="false" customHeight="false" outlineLevel="0" collapsed="false">
      <c r="O980" s="71"/>
    </row>
    <row r="981" customFormat="false" ht="16.5" hidden="false" customHeight="false" outlineLevel="0" collapsed="false">
      <c r="O981" s="71"/>
    </row>
    <row r="982" customFormat="false" ht="16.5" hidden="false" customHeight="false" outlineLevel="0" collapsed="false">
      <c r="O982" s="71"/>
    </row>
    <row r="983" customFormat="false" ht="16.5" hidden="false" customHeight="false" outlineLevel="0" collapsed="false">
      <c r="O983" s="71"/>
    </row>
    <row r="984" customFormat="false" ht="16.5" hidden="false" customHeight="false" outlineLevel="0" collapsed="false">
      <c r="O984" s="71"/>
    </row>
    <row r="985" customFormat="false" ht="16.5" hidden="false" customHeight="false" outlineLevel="0" collapsed="false">
      <c r="O985" s="71"/>
    </row>
    <row r="986" customFormat="false" ht="16.5" hidden="false" customHeight="false" outlineLevel="0" collapsed="false">
      <c r="O986" s="71"/>
    </row>
    <row r="987" customFormat="false" ht="16.5" hidden="false" customHeight="false" outlineLevel="0" collapsed="false">
      <c r="O987" s="71"/>
    </row>
    <row r="988" customFormat="false" ht="16.5" hidden="false" customHeight="false" outlineLevel="0" collapsed="false">
      <c r="O988" s="71"/>
    </row>
    <row r="989" customFormat="false" ht="16.5" hidden="false" customHeight="false" outlineLevel="0" collapsed="false">
      <c r="O989" s="71"/>
    </row>
    <row r="990" customFormat="false" ht="16.5" hidden="false" customHeight="false" outlineLevel="0" collapsed="false">
      <c r="O990" s="71"/>
    </row>
    <row r="991" customFormat="false" ht="16.5" hidden="false" customHeight="false" outlineLevel="0" collapsed="false">
      <c r="O991" s="71"/>
    </row>
    <row r="992" customFormat="false" ht="16.5" hidden="false" customHeight="false" outlineLevel="0" collapsed="false">
      <c r="O992" s="71"/>
    </row>
    <row r="993" customFormat="false" ht="16.5" hidden="false" customHeight="false" outlineLevel="0" collapsed="false">
      <c r="O993" s="71"/>
    </row>
    <row r="994" customFormat="false" ht="16.5" hidden="false" customHeight="false" outlineLevel="0" collapsed="false">
      <c r="O994" s="71"/>
    </row>
    <row r="995" customFormat="false" ht="16.5" hidden="false" customHeight="false" outlineLevel="0" collapsed="false">
      <c r="O995" s="71"/>
    </row>
    <row r="996" customFormat="false" ht="16.5" hidden="false" customHeight="false" outlineLevel="0" collapsed="false">
      <c r="O996" s="71"/>
    </row>
    <row r="997" customFormat="false" ht="16.5" hidden="false" customHeight="false" outlineLevel="0" collapsed="false">
      <c r="O997" s="71"/>
    </row>
    <row r="998" customFormat="false" ht="16.5" hidden="false" customHeight="false" outlineLevel="0" collapsed="false">
      <c r="O998" s="71"/>
    </row>
    <row r="999" customFormat="false" ht="16.5" hidden="false" customHeight="false" outlineLevel="0" collapsed="false">
      <c r="O999" s="71"/>
    </row>
    <row r="1000" customFormat="false" ht="16.5" hidden="false" customHeight="false" outlineLevel="0" collapsed="false">
      <c r="O1000" s="71"/>
    </row>
    <row r="1001" customFormat="false" ht="16.5" hidden="false" customHeight="false" outlineLevel="0" collapsed="false">
      <c r="O1001" s="71"/>
    </row>
    <row r="1002" customFormat="false" ht="16.5" hidden="false" customHeight="false" outlineLevel="0" collapsed="false">
      <c r="O1002" s="71"/>
    </row>
    <row r="1003" customFormat="false" ht="16.5" hidden="false" customHeight="false" outlineLevel="0" collapsed="false">
      <c r="O1003" s="71"/>
    </row>
    <row r="1004" customFormat="false" ht="16.5" hidden="false" customHeight="false" outlineLevel="0" collapsed="false">
      <c r="O1004" s="71"/>
    </row>
    <row r="1005" customFormat="false" ht="16.5" hidden="false" customHeight="false" outlineLevel="0" collapsed="false">
      <c r="O1005" s="71"/>
    </row>
    <row r="1006" customFormat="false" ht="16.5" hidden="false" customHeight="false" outlineLevel="0" collapsed="false">
      <c r="O1006" s="71"/>
    </row>
    <row r="1007" customFormat="false" ht="16.5" hidden="false" customHeight="false" outlineLevel="0" collapsed="false">
      <c r="O1007" s="71"/>
    </row>
    <row r="1008" customFormat="false" ht="16.5" hidden="false" customHeight="false" outlineLevel="0" collapsed="false">
      <c r="O1008" s="71"/>
    </row>
    <row r="1009" customFormat="false" ht="16.5" hidden="false" customHeight="false" outlineLevel="0" collapsed="false">
      <c r="O1009" s="71"/>
    </row>
    <row r="1010" customFormat="false" ht="16.5" hidden="false" customHeight="false" outlineLevel="0" collapsed="false">
      <c r="O1010" s="71"/>
    </row>
    <row r="1011" customFormat="false" ht="16.5" hidden="false" customHeight="false" outlineLevel="0" collapsed="false">
      <c r="O1011" s="71"/>
    </row>
    <row r="1012" customFormat="false" ht="16.5" hidden="false" customHeight="false" outlineLevel="0" collapsed="false">
      <c r="O1012" s="71"/>
    </row>
    <row r="1013" customFormat="false" ht="16.5" hidden="false" customHeight="false" outlineLevel="0" collapsed="false">
      <c r="O1013" s="71"/>
    </row>
    <row r="1014" customFormat="false" ht="16.5" hidden="false" customHeight="false" outlineLevel="0" collapsed="false">
      <c r="O1014" s="71"/>
    </row>
    <row r="1015" customFormat="false" ht="16.5" hidden="false" customHeight="false" outlineLevel="0" collapsed="false">
      <c r="O1015" s="71"/>
    </row>
    <row r="1016" customFormat="false" ht="16.5" hidden="false" customHeight="false" outlineLevel="0" collapsed="false">
      <c r="O1016" s="71"/>
    </row>
    <row r="1017" customFormat="false" ht="16.5" hidden="false" customHeight="false" outlineLevel="0" collapsed="false">
      <c r="O1017" s="71"/>
    </row>
    <row r="1018" customFormat="false" ht="16.5" hidden="false" customHeight="false" outlineLevel="0" collapsed="false">
      <c r="O1018" s="71"/>
    </row>
    <row r="1019" customFormat="false" ht="16.5" hidden="false" customHeight="false" outlineLevel="0" collapsed="false">
      <c r="O1019" s="71"/>
    </row>
    <row r="1020" customFormat="false" ht="16.5" hidden="false" customHeight="false" outlineLevel="0" collapsed="false">
      <c r="O1020" s="71"/>
    </row>
    <row r="1021" customFormat="false" ht="16.5" hidden="false" customHeight="false" outlineLevel="0" collapsed="false">
      <c r="O1021" s="71"/>
    </row>
    <row r="1022" customFormat="false" ht="16.5" hidden="false" customHeight="false" outlineLevel="0" collapsed="false">
      <c r="O1022" s="71"/>
    </row>
    <row r="1023" customFormat="false" ht="16.5" hidden="false" customHeight="false" outlineLevel="0" collapsed="false">
      <c r="O1023" s="71"/>
    </row>
    <row r="1024" customFormat="false" ht="16.5" hidden="false" customHeight="false" outlineLevel="0" collapsed="false">
      <c r="O1024" s="71"/>
    </row>
    <row r="1025" customFormat="false" ht="16.5" hidden="false" customHeight="false" outlineLevel="0" collapsed="false">
      <c r="O1025" s="71"/>
    </row>
    <row r="1026" customFormat="false" ht="16.5" hidden="false" customHeight="false" outlineLevel="0" collapsed="false">
      <c r="O1026" s="71"/>
    </row>
    <row r="1027" customFormat="false" ht="16.5" hidden="false" customHeight="false" outlineLevel="0" collapsed="false">
      <c r="O1027" s="71"/>
    </row>
    <row r="1028" customFormat="false" ht="16.5" hidden="false" customHeight="false" outlineLevel="0" collapsed="false">
      <c r="O1028" s="71"/>
    </row>
    <row r="1029" customFormat="false" ht="16.5" hidden="false" customHeight="false" outlineLevel="0" collapsed="false">
      <c r="O1029" s="71"/>
    </row>
    <row r="1030" customFormat="false" ht="16.5" hidden="false" customHeight="false" outlineLevel="0" collapsed="false">
      <c r="O1030" s="71"/>
    </row>
    <row r="1031" customFormat="false" ht="16.5" hidden="false" customHeight="false" outlineLevel="0" collapsed="false">
      <c r="O1031" s="71"/>
    </row>
    <row r="1032" customFormat="false" ht="16.5" hidden="false" customHeight="false" outlineLevel="0" collapsed="false">
      <c r="O1032" s="71"/>
    </row>
    <row r="1033" customFormat="false" ht="16.5" hidden="false" customHeight="false" outlineLevel="0" collapsed="false">
      <c r="O1033" s="71"/>
    </row>
    <row r="1034" customFormat="false" ht="16.5" hidden="false" customHeight="false" outlineLevel="0" collapsed="false">
      <c r="O1034" s="71"/>
    </row>
    <row r="1035" customFormat="false" ht="16.5" hidden="false" customHeight="false" outlineLevel="0" collapsed="false">
      <c r="O1035" s="71"/>
    </row>
    <row r="1036" customFormat="false" ht="16.5" hidden="false" customHeight="false" outlineLevel="0" collapsed="false">
      <c r="O1036" s="71"/>
    </row>
    <row r="1037" customFormat="false" ht="16.5" hidden="false" customHeight="false" outlineLevel="0" collapsed="false">
      <c r="O1037" s="71"/>
    </row>
    <row r="1038" customFormat="false" ht="16.5" hidden="false" customHeight="false" outlineLevel="0" collapsed="false">
      <c r="O1038" s="71"/>
    </row>
    <row r="1039" customFormat="false" ht="16.5" hidden="false" customHeight="false" outlineLevel="0" collapsed="false">
      <c r="O1039" s="71"/>
    </row>
    <row r="1040" customFormat="false" ht="16.5" hidden="false" customHeight="false" outlineLevel="0" collapsed="false">
      <c r="O1040" s="71"/>
    </row>
    <row r="1041" customFormat="false" ht="16.5" hidden="false" customHeight="false" outlineLevel="0" collapsed="false">
      <c r="O1041" s="71"/>
    </row>
    <row r="1042" customFormat="false" ht="16.5" hidden="false" customHeight="false" outlineLevel="0" collapsed="false">
      <c r="O1042" s="71"/>
    </row>
    <row r="1043" customFormat="false" ht="16.5" hidden="false" customHeight="false" outlineLevel="0" collapsed="false">
      <c r="O1043" s="71"/>
    </row>
    <row r="1044" customFormat="false" ht="16.5" hidden="false" customHeight="false" outlineLevel="0" collapsed="false">
      <c r="O1044" s="71"/>
    </row>
    <row r="1045" customFormat="false" ht="16.5" hidden="false" customHeight="false" outlineLevel="0" collapsed="false">
      <c r="O1045" s="71"/>
    </row>
    <row r="1046" customFormat="false" ht="16.5" hidden="false" customHeight="false" outlineLevel="0" collapsed="false">
      <c r="O1046" s="71"/>
    </row>
    <row r="1047" customFormat="false" ht="16.5" hidden="false" customHeight="false" outlineLevel="0" collapsed="false">
      <c r="O1047" s="71"/>
    </row>
    <row r="1048" customFormat="false" ht="16.5" hidden="false" customHeight="false" outlineLevel="0" collapsed="false">
      <c r="O1048" s="71"/>
    </row>
    <row r="1049" customFormat="false" ht="16.5" hidden="false" customHeight="false" outlineLevel="0" collapsed="false">
      <c r="O1049" s="71"/>
    </row>
    <row r="1050" customFormat="false" ht="16.5" hidden="false" customHeight="false" outlineLevel="0" collapsed="false">
      <c r="O1050" s="71"/>
    </row>
    <row r="1051" customFormat="false" ht="16.5" hidden="false" customHeight="false" outlineLevel="0" collapsed="false">
      <c r="O1051" s="71"/>
    </row>
    <row r="1052" customFormat="false" ht="16.5" hidden="false" customHeight="false" outlineLevel="0" collapsed="false">
      <c r="O1052" s="71"/>
    </row>
    <row r="1053" customFormat="false" ht="16.5" hidden="false" customHeight="false" outlineLevel="0" collapsed="false">
      <c r="O1053" s="71"/>
    </row>
    <row r="1054" customFormat="false" ht="16.5" hidden="false" customHeight="false" outlineLevel="0" collapsed="false">
      <c r="O1054" s="71"/>
    </row>
    <row r="1055" customFormat="false" ht="16.5" hidden="false" customHeight="false" outlineLevel="0" collapsed="false">
      <c r="O1055" s="71"/>
    </row>
    <row r="1056" customFormat="false" ht="16.5" hidden="false" customHeight="false" outlineLevel="0" collapsed="false">
      <c r="O1056" s="71"/>
    </row>
    <row r="1057" customFormat="false" ht="16.5" hidden="false" customHeight="false" outlineLevel="0" collapsed="false">
      <c r="O1057" s="71"/>
    </row>
    <row r="1058" customFormat="false" ht="16.5" hidden="false" customHeight="false" outlineLevel="0" collapsed="false">
      <c r="O1058" s="71"/>
    </row>
    <row r="1059" customFormat="false" ht="16.5" hidden="false" customHeight="false" outlineLevel="0" collapsed="false">
      <c r="O1059" s="71"/>
    </row>
    <row r="1060" customFormat="false" ht="16.5" hidden="false" customHeight="false" outlineLevel="0" collapsed="false">
      <c r="O1060" s="71"/>
    </row>
    <row r="1061" customFormat="false" ht="16.5" hidden="false" customHeight="false" outlineLevel="0" collapsed="false">
      <c r="O1061" s="71"/>
    </row>
    <row r="1062" customFormat="false" ht="16.5" hidden="false" customHeight="false" outlineLevel="0" collapsed="false">
      <c r="O1062" s="71"/>
    </row>
    <row r="1063" customFormat="false" ht="16.5" hidden="false" customHeight="false" outlineLevel="0" collapsed="false">
      <c r="O1063" s="71"/>
    </row>
    <row r="1064" customFormat="false" ht="16.5" hidden="false" customHeight="false" outlineLevel="0" collapsed="false">
      <c r="O1064" s="71"/>
    </row>
    <row r="1065" customFormat="false" ht="16.5" hidden="false" customHeight="false" outlineLevel="0" collapsed="false">
      <c r="O1065" s="71"/>
    </row>
    <row r="1066" customFormat="false" ht="16.5" hidden="false" customHeight="false" outlineLevel="0" collapsed="false">
      <c r="O1066" s="71"/>
    </row>
    <row r="1067" customFormat="false" ht="16.5" hidden="false" customHeight="false" outlineLevel="0" collapsed="false">
      <c r="O1067" s="71"/>
    </row>
    <row r="1068" customFormat="false" ht="16.5" hidden="false" customHeight="false" outlineLevel="0" collapsed="false">
      <c r="O1068" s="71"/>
    </row>
    <row r="1069" customFormat="false" ht="16.5" hidden="false" customHeight="false" outlineLevel="0" collapsed="false">
      <c r="O1069" s="71"/>
    </row>
    <row r="1070" customFormat="false" ht="16.5" hidden="false" customHeight="false" outlineLevel="0" collapsed="false">
      <c r="O1070" s="71"/>
    </row>
    <row r="1071" customFormat="false" ht="16.5" hidden="false" customHeight="false" outlineLevel="0" collapsed="false">
      <c r="O1071" s="71"/>
    </row>
    <row r="1072" customFormat="false" ht="16.5" hidden="false" customHeight="false" outlineLevel="0" collapsed="false">
      <c r="O1072" s="71"/>
    </row>
    <row r="1073" customFormat="false" ht="16.5" hidden="false" customHeight="false" outlineLevel="0" collapsed="false">
      <c r="O1073" s="71"/>
    </row>
    <row r="1074" customFormat="false" ht="16.5" hidden="false" customHeight="false" outlineLevel="0" collapsed="false">
      <c r="O1074" s="71"/>
    </row>
    <row r="1075" customFormat="false" ht="16.5" hidden="false" customHeight="false" outlineLevel="0" collapsed="false">
      <c r="O1075" s="71"/>
    </row>
    <row r="1076" customFormat="false" ht="16.5" hidden="false" customHeight="false" outlineLevel="0" collapsed="false">
      <c r="O1076" s="71"/>
    </row>
    <row r="1077" customFormat="false" ht="16.5" hidden="false" customHeight="false" outlineLevel="0" collapsed="false">
      <c r="O1077" s="71"/>
    </row>
    <row r="1078" customFormat="false" ht="16.5" hidden="false" customHeight="false" outlineLevel="0" collapsed="false">
      <c r="O1078" s="71"/>
    </row>
    <row r="1079" customFormat="false" ht="16.5" hidden="false" customHeight="false" outlineLevel="0" collapsed="false">
      <c r="O1079" s="71"/>
    </row>
    <row r="1080" customFormat="false" ht="16.5" hidden="false" customHeight="false" outlineLevel="0" collapsed="false">
      <c r="O1080" s="71"/>
    </row>
    <row r="1081" customFormat="false" ht="16.5" hidden="false" customHeight="false" outlineLevel="0" collapsed="false">
      <c r="O1081" s="71"/>
    </row>
    <row r="1082" customFormat="false" ht="16.5" hidden="false" customHeight="false" outlineLevel="0" collapsed="false">
      <c r="O1082" s="71"/>
    </row>
    <row r="1083" customFormat="false" ht="16.5" hidden="false" customHeight="false" outlineLevel="0" collapsed="false">
      <c r="O1083" s="71"/>
    </row>
    <row r="1084" customFormat="false" ht="16.5" hidden="false" customHeight="false" outlineLevel="0" collapsed="false">
      <c r="O1084" s="71"/>
    </row>
    <row r="1085" customFormat="false" ht="16.5" hidden="false" customHeight="false" outlineLevel="0" collapsed="false">
      <c r="O1085" s="71"/>
    </row>
    <row r="1086" customFormat="false" ht="16.5" hidden="false" customHeight="false" outlineLevel="0" collapsed="false">
      <c r="O1086" s="71"/>
    </row>
    <row r="1087" customFormat="false" ht="16.5" hidden="false" customHeight="false" outlineLevel="0" collapsed="false">
      <c r="O1087" s="71"/>
    </row>
    <row r="1088" customFormat="false" ht="16.5" hidden="false" customHeight="false" outlineLevel="0" collapsed="false">
      <c r="O1088" s="71"/>
    </row>
    <row r="1089" customFormat="false" ht="16.5" hidden="false" customHeight="false" outlineLevel="0" collapsed="false">
      <c r="O1089" s="71"/>
    </row>
    <row r="1090" customFormat="false" ht="16.5" hidden="false" customHeight="false" outlineLevel="0" collapsed="false">
      <c r="O1090" s="71"/>
    </row>
    <row r="1091" customFormat="false" ht="16.5" hidden="false" customHeight="false" outlineLevel="0" collapsed="false">
      <c r="O1091" s="71"/>
    </row>
    <row r="1092" customFormat="false" ht="16.5" hidden="false" customHeight="false" outlineLevel="0" collapsed="false">
      <c r="O1092" s="71"/>
    </row>
    <row r="1093" customFormat="false" ht="16.5" hidden="false" customHeight="false" outlineLevel="0" collapsed="false">
      <c r="O1093" s="71"/>
    </row>
    <row r="1094" customFormat="false" ht="16.5" hidden="false" customHeight="false" outlineLevel="0" collapsed="false">
      <c r="O1094" s="71"/>
    </row>
    <row r="1095" customFormat="false" ht="16.5" hidden="false" customHeight="false" outlineLevel="0" collapsed="false">
      <c r="O1095" s="71"/>
    </row>
    <row r="1096" customFormat="false" ht="16.5" hidden="false" customHeight="false" outlineLevel="0" collapsed="false">
      <c r="O1096" s="71"/>
    </row>
    <row r="1097" customFormat="false" ht="16.5" hidden="false" customHeight="false" outlineLevel="0" collapsed="false">
      <c r="O1097" s="71"/>
    </row>
    <row r="1098" customFormat="false" ht="16.5" hidden="false" customHeight="false" outlineLevel="0" collapsed="false">
      <c r="O1098" s="71"/>
    </row>
    <row r="1099" customFormat="false" ht="16.5" hidden="false" customHeight="false" outlineLevel="0" collapsed="false">
      <c r="O1099" s="71"/>
    </row>
    <row r="1100" customFormat="false" ht="16.5" hidden="false" customHeight="false" outlineLevel="0" collapsed="false">
      <c r="O1100" s="71"/>
    </row>
    <row r="1101" customFormat="false" ht="16.5" hidden="false" customHeight="false" outlineLevel="0" collapsed="false">
      <c r="O1101" s="71"/>
    </row>
    <row r="1102" customFormat="false" ht="16.5" hidden="false" customHeight="false" outlineLevel="0" collapsed="false">
      <c r="O1102" s="71"/>
    </row>
    <row r="1103" customFormat="false" ht="16.5" hidden="false" customHeight="false" outlineLevel="0" collapsed="false">
      <c r="O1103" s="71"/>
    </row>
    <row r="1104" customFormat="false" ht="16.5" hidden="false" customHeight="false" outlineLevel="0" collapsed="false">
      <c r="O1104" s="71"/>
    </row>
    <row r="1105" customFormat="false" ht="16.5" hidden="false" customHeight="false" outlineLevel="0" collapsed="false">
      <c r="O1105" s="71"/>
    </row>
    <row r="1106" customFormat="false" ht="16.5" hidden="false" customHeight="false" outlineLevel="0" collapsed="false">
      <c r="O1106" s="71"/>
    </row>
    <row r="1107" customFormat="false" ht="16.5" hidden="false" customHeight="false" outlineLevel="0" collapsed="false">
      <c r="O1107" s="71"/>
    </row>
    <row r="1108" customFormat="false" ht="16.5" hidden="false" customHeight="false" outlineLevel="0" collapsed="false">
      <c r="O1108" s="71"/>
    </row>
    <row r="1109" customFormat="false" ht="16.5" hidden="false" customHeight="false" outlineLevel="0" collapsed="false">
      <c r="O1109" s="71"/>
    </row>
    <row r="1110" customFormat="false" ht="16.5" hidden="false" customHeight="false" outlineLevel="0" collapsed="false">
      <c r="O1110" s="71"/>
    </row>
    <row r="1111" customFormat="false" ht="16.5" hidden="false" customHeight="false" outlineLevel="0" collapsed="false">
      <c r="O1111" s="71"/>
    </row>
    <row r="1112" customFormat="false" ht="16.5" hidden="false" customHeight="false" outlineLevel="0" collapsed="false">
      <c r="O1112" s="71"/>
    </row>
    <row r="1113" customFormat="false" ht="16.5" hidden="false" customHeight="false" outlineLevel="0" collapsed="false">
      <c r="O1113" s="71"/>
    </row>
    <row r="1114" customFormat="false" ht="16.5" hidden="false" customHeight="false" outlineLevel="0" collapsed="false">
      <c r="O1114" s="71"/>
    </row>
    <row r="1115" customFormat="false" ht="16.5" hidden="false" customHeight="false" outlineLevel="0" collapsed="false">
      <c r="O1115" s="71"/>
    </row>
    <row r="1116" customFormat="false" ht="16.5" hidden="false" customHeight="false" outlineLevel="0" collapsed="false">
      <c r="O1116" s="71"/>
    </row>
    <row r="1117" customFormat="false" ht="16.5" hidden="false" customHeight="false" outlineLevel="0" collapsed="false">
      <c r="O1117" s="71"/>
    </row>
    <row r="1118" customFormat="false" ht="16.5" hidden="false" customHeight="false" outlineLevel="0" collapsed="false">
      <c r="O1118" s="71"/>
    </row>
    <row r="1119" customFormat="false" ht="16.5" hidden="false" customHeight="false" outlineLevel="0" collapsed="false">
      <c r="O1119" s="71"/>
    </row>
    <row r="1120" customFormat="false" ht="16.5" hidden="false" customHeight="false" outlineLevel="0" collapsed="false">
      <c r="O1120" s="71"/>
    </row>
    <row r="1121" customFormat="false" ht="16.5" hidden="false" customHeight="false" outlineLevel="0" collapsed="false">
      <c r="O1121" s="71"/>
    </row>
    <row r="1122" customFormat="false" ht="16.5" hidden="false" customHeight="false" outlineLevel="0" collapsed="false">
      <c r="O1122" s="71"/>
    </row>
    <row r="1123" customFormat="false" ht="16.5" hidden="false" customHeight="false" outlineLevel="0" collapsed="false">
      <c r="O1123" s="71"/>
    </row>
    <row r="1124" customFormat="false" ht="16.5" hidden="false" customHeight="false" outlineLevel="0" collapsed="false">
      <c r="O1124" s="71"/>
    </row>
    <row r="1125" customFormat="false" ht="16.5" hidden="false" customHeight="false" outlineLevel="0" collapsed="false">
      <c r="O1125" s="71"/>
    </row>
    <row r="1126" customFormat="false" ht="16.5" hidden="false" customHeight="false" outlineLevel="0" collapsed="false">
      <c r="O1126" s="71"/>
    </row>
    <row r="1127" customFormat="false" ht="16.5" hidden="false" customHeight="false" outlineLevel="0" collapsed="false">
      <c r="O1127" s="71"/>
    </row>
    <row r="1128" customFormat="false" ht="16.5" hidden="false" customHeight="false" outlineLevel="0" collapsed="false">
      <c r="O1128" s="71"/>
    </row>
    <row r="1129" customFormat="false" ht="16.5" hidden="false" customHeight="false" outlineLevel="0" collapsed="false">
      <c r="O1129" s="71"/>
    </row>
    <row r="1130" customFormat="false" ht="16.5" hidden="false" customHeight="false" outlineLevel="0" collapsed="false">
      <c r="O1130" s="71"/>
    </row>
    <row r="1131" customFormat="false" ht="16.5" hidden="false" customHeight="false" outlineLevel="0" collapsed="false">
      <c r="O1131" s="71"/>
    </row>
    <row r="1132" customFormat="false" ht="16.5" hidden="false" customHeight="false" outlineLevel="0" collapsed="false">
      <c r="O1132" s="71"/>
    </row>
    <row r="1133" customFormat="false" ht="16.5" hidden="false" customHeight="false" outlineLevel="0" collapsed="false">
      <c r="O1133" s="71"/>
    </row>
    <row r="1134" customFormat="false" ht="16.5" hidden="false" customHeight="false" outlineLevel="0" collapsed="false">
      <c r="O1134" s="71"/>
    </row>
    <row r="1135" customFormat="false" ht="16.5" hidden="false" customHeight="false" outlineLevel="0" collapsed="false">
      <c r="O1135" s="71"/>
    </row>
    <row r="1136" customFormat="false" ht="16.5" hidden="false" customHeight="false" outlineLevel="0" collapsed="false">
      <c r="O1136" s="71"/>
    </row>
    <row r="1137" customFormat="false" ht="16.5" hidden="false" customHeight="false" outlineLevel="0" collapsed="false">
      <c r="O1137" s="71"/>
    </row>
    <row r="1138" customFormat="false" ht="16.5" hidden="false" customHeight="false" outlineLevel="0" collapsed="false">
      <c r="O1138" s="71"/>
    </row>
    <row r="1139" customFormat="false" ht="16.5" hidden="false" customHeight="false" outlineLevel="0" collapsed="false">
      <c r="O1139" s="71"/>
    </row>
    <row r="1140" customFormat="false" ht="16.5" hidden="false" customHeight="false" outlineLevel="0" collapsed="false">
      <c r="O1140" s="71"/>
    </row>
    <row r="1141" customFormat="false" ht="16.5" hidden="false" customHeight="false" outlineLevel="0" collapsed="false">
      <c r="O1141" s="71"/>
    </row>
    <row r="1142" customFormat="false" ht="16.5" hidden="false" customHeight="false" outlineLevel="0" collapsed="false">
      <c r="O1142" s="71"/>
    </row>
    <row r="1143" customFormat="false" ht="16.5" hidden="false" customHeight="false" outlineLevel="0" collapsed="false">
      <c r="O1143" s="71"/>
    </row>
    <row r="1144" customFormat="false" ht="16.5" hidden="false" customHeight="false" outlineLevel="0" collapsed="false">
      <c r="O1144" s="71"/>
    </row>
    <row r="1145" customFormat="false" ht="16.5" hidden="false" customHeight="false" outlineLevel="0" collapsed="false">
      <c r="O1145" s="71"/>
    </row>
    <row r="1146" customFormat="false" ht="16.5" hidden="false" customHeight="false" outlineLevel="0" collapsed="false">
      <c r="O1146" s="71"/>
    </row>
    <row r="1147" customFormat="false" ht="16.5" hidden="false" customHeight="false" outlineLevel="0" collapsed="false">
      <c r="O1147" s="71"/>
    </row>
    <row r="1148" customFormat="false" ht="16.5" hidden="false" customHeight="false" outlineLevel="0" collapsed="false">
      <c r="O1148" s="71"/>
    </row>
    <row r="1149" customFormat="false" ht="16.5" hidden="false" customHeight="false" outlineLevel="0" collapsed="false">
      <c r="O1149" s="71"/>
    </row>
    <row r="1150" customFormat="false" ht="16.5" hidden="false" customHeight="false" outlineLevel="0" collapsed="false">
      <c r="O1150" s="71"/>
    </row>
    <row r="1151" customFormat="false" ht="16.5" hidden="false" customHeight="false" outlineLevel="0" collapsed="false">
      <c r="O1151" s="71"/>
    </row>
    <row r="1152" customFormat="false" ht="16.5" hidden="false" customHeight="false" outlineLevel="0" collapsed="false">
      <c r="O1152" s="71"/>
    </row>
    <row r="1153" customFormat="false" ht="16.5" hidden="false" customHeight="false" outlineLevel="0" collapsed="false">
      <c r="O1153" s="71"/>
    </row>
    <row r="1154" customFormat="false" ht="16.5" hidden="false" customHeight="false" outlineLevel="0" collapsed="false">
      <c r="O1154" s="71"/>
    </row>
    <row r="1155" customFormat="false" ht="16.5" hidden="false" customHeight="false" outlineLevel="0" collapsed="false">
      <c r="O1155" s="71"/>
    </row>
    <row r="1156" customFormat="false" ht="16.5" hidden="false" customHeight="false" outlineLevel="0" collapsed="false">
      <c r="O1156" s="71"/>
    </row>
    <row r="1157" customFormat="false" ht="16.5" hidden="false" customHeight="false" outlineLevel="0" collapsed="false">
      <c r="O1157" s="71"/>
    </row>
    <row r="1158" customFormat="false" ht="16.5" hidden="false" customHeight="false" outlineLevel="0" collapsed="false">
      <c r="O1158" s="71"/>
    </row>
    <row r="1159" customFormat="false" ht="16.5" hidden="false" customHeight="false" outlineLevel="0" collapsed="false">
      <c r="O1159" s="71"/>
    </row>
    <row r="1160" customFormat="false" ht="16.5" hidden="false" customHeight="false" outlineLevel="0" collapsed="false">
      <c r="O1160" s="71"/>
    </row>
    <row r="1161" customFormat="false" ht="16.5" hidden="false" customHeight="false" outlineLevel="0" collapsed="false">
      <c r="O1161" s="71"/>
    </row>
    <row r="1162" customFormat="false" ht="16.5" hidden="false" customHeight="false" outlineLevel="0" collapsed="false">
      <c r="O1162" s="71"/>
    </row>
    <row r="1163" customFormat="false" ht="16.5" hidden="false" customHeight="false" outlineLevel="0" collapsed="false">
      <c r="O1163" s="71"/>
    </row>
    <row r="1164" customFormat="false" ht="16.5" hidden="false" customHeight="false" outlineLevel="0" collapsed="false">
      <c r="O1164" s="71"/>
    </row>
    <row r="1165" customFormat="false" ht="16.5" hidden="false" customHeight="false" outlineLevel="0" collapsed="false">
      <c r="O1165" s="71"/>
    </row>
    <row r="1166" customFormat="false" ht="16.5" hidden="false" customHeight="false" outlineLevel="0" collapsed="false">
      <c r="O1166" s="71"/>
    </row>
    <row r="1167" customFormat="false" ht="16.5" hidden="false" customHeight="false" outlineLevel="0" collapsed="false">
      <c r="O1167" s="71"/>
    </row>
    <row r="1168" customFormat="false" ht="16.5" hidden="false" customHeight="false" outlineLevel="0" collapsed="false">
      <c r="O1168" s="71"/>
    </row>
    <row r="1169" customFormat="false" ht="16.5" hidden="false" customHeight="false" outlineLevel="0" collapsed="false">
      <c r="O1169" s="71"/>
    </row>
    <row r="1170" customFormat="false" ht="16.5" hidden="false" customHeight="false" outlineLevel="0" collapsed="false">
      <c r="O1170" s="71"/>
    </row>
    <row r="1171" customFormat="false" ht="16.5" hidden="false" customHeight="false" outlineLevel="0" collapsed="false">
      <c r="O1171" s="71"/>
    </row>
    <row r="1172" customFormat="false" ht="16.5" hidden="false" customHeight="false" outlineLevel="0" collapsed="false">
      <c r="O1172" s="71"/>
    </row>
    <row r="1173" customFormat="false" ht="16.5" hidden="false" customHeight="false" outlineLevel="0" collapsed="false">
      <c r="O1173" s="71"/>
    </row>
    <row r="1174" customFormat="false" ht="16.5" hidden="false" customHeight="false" outlineLevel="0" collapsed="false">
      <c r="O1174" s="71"/>
    </row>
    <row r="1175" customFormat="false" ht="16.5" hidden="false" customHeight="false" outlineLevel="0" collapsed="false">
      <c r="O1175" s="71"/>
    </row>
    <row r="1176" customFormat="false" ht="16.5" hidden="false" customHeight="false" outlineLevel="0" collapsed="false">
      <c r="O1176" s="71"/>
    </row>
    <row r="1177" customFormat="false" ht="16.5" hidden="false" customHeight="false" outlineLevel="0" collapsed="false">
      <c r="O1177" s="71"/>
    </row>
    <row r="1178" customFormat="false" ht="16.5" hidden="false" customHeight="false" outlineLevel="0" collapsed="false">
      <c r="O1178" s="71"/>
    </row>
    <row r="1179" customFormat="false" ht="16.5" hidden="false" customHeight="false" outlineLevel="0" collapsed="false">
      <c r="O1179" s="71"/>
    </row>
    <row r="1180" customFormat="false" ht="16.5" hidden="false" customHeight="false" outlineLevel="0" collapsed="false">
      <c r="O1180" s="71"/>
    </row>
    <row r="1181" customFormat="false" ht="16.5" hidden="false" customHeight="false" outlineLevel="0" collapsed="false">
      <c r="O1181" s="71"/>
    </row>
    <row r="1182" customFormat="false" ht="16.5" hidden="false" customHeight="false" outlineLevel="0" collapsed="false">
      <c r="O1182" s="71"/>
    </row>
    <row r="1183" customFormat="false" ht="16.5" hidden="false" customHeight="false" outlineLevel="0" collapsed="false">
      <c r="O1183" s="71"/>
    </row>
    <row r="1184" customFormat="false" ht="16.5" hidden="false" customHeight="false" outlineLevel="0" collapsed="false">
      <c r="O1184" s="71"/>
    </row>
    <row r="1185" customFormat="false" ht="16.5" hidden="false" customHeight="false" outlineLevel="0" collapsed="false">
      <c r="O1185" s="71"/>
    </row>
    <row r="1186" customFormat="false" ht="16.5" hidden="false" customHeight="false" outlineLevel="0" collapsed="false">
      <c r="O1186" s="71"/>
    </row>
    <row r="1187" customFormat="false" ht="16.5" hidden="false" customHeight="false" outlineLevel="0" collapsed="false">
      <c r="O1187" s="71"/>
    </row>
    <row r="1188" customFormat="false" ht="16.5" hidden="false" customHeight="false" outlineLevel="0" collapsed="false">
      <c r="O1188" s="71"/>
    </row>
    <row r="1189" customFormat="false" ht="16.5" hidden="false" customHeight="false" outlineLevel="0" collapsed="false">
      <c r="O1189" s="71"/>
    </row>
    <row r="1190" customFormat="false" ht="16.5" hidden="false" customHeight="false" outlineLevel="0" collapsed="false">
      <c r="O1190" s="71"/>
    </row>
    <row r="1191" customFormat="false" ht="16.5" hidden="false" customHeight="false" outlineLevel="0" collapsed="false">
      <c r="O1191" s="71"/>
    </row>
    <row r="1192" customFormat="false" ht="16.5" hidden="false" customHeight="false" outlineLevel="0" collapsed="false">
      <c r="O1192" s="71"/>
    </row>
    <row r="1193" customFormat="false" ht="16.5" hidden="false" customHeight="false" outlineLevel="0" collapsed="false">
      <c r="O1193" s="71"/>
    </row>
    <row r="1194" customFormat="false" ht="16.5" hidden="false" customHeight="false" outlineLevel="0" collapsed="false">
      <c r="O1194" s="71"/>
    </row>
    <row r="1195" customFormat="false" ht="16.5" hidden="false" customHeight="false" outlineLevel="0" collapsed="false">
      <c r="O1195" s="71"/>
    </row>
    <row r="1196" customFormat="false" ht="16.5" hidden="false" customHeight="false" outlineLevel="0" collapsed="false">
      <c r="O1196" s="71"/>
    </row>
    <row r="1197" customFormat="false" ht="16.5" hidden="false" customHeight="false" outlineLevel="0" collapsed="false">
      <c r="O1197" s="71"/>
    </row>
    <row r="1198" customFormat="false" ht="16.5" hidden="false" customHeight="false" outlineLevel="0" collapsed="false">
      <c r="O1198" s="71"/>
    </row>
    <row r="1199" customFormat="false" ht="16.5" hidden="false" customHeight="false" outlineLevel="0" collapsed="false">
      <c r="O1199" s="71"/>
    </row>
    <row r="1200" customFormat="false" ht="16.5" hidden="false" customHeight="false" outlineLevel="0" collapsed="false">
      <c r="O1200" s="71"/>
    </row>
    <row r="1201" customFormat="false" ht="16.5" hidden="false" customHeight="false" outlineLevel="0" collapsed="false">
      <c r="O1201" s="71"/>
    </row>
    <row r="1202" customFormat="false" ht="16.5" hidden="false" customHeight="false" outlineLevel="0" collapsed="false">
      <c r="O1202" s="71"/>
    </row>
    <row r="1203" customFormat="false" ht="16.5" hidden="false" customHeight="false" outlineLevel="0" collapsed="false">
      <c r="O1203" s="71"/>
    </row>
    <row r="1204" customFormat="false" ht="16.5" hidden="false" customHeight="false" outlineLevel="0" collapsed="false">
      <c r="O1204" s="71"/>
    </row>
    <row r="1205" customFormat="false" ht="16.5" hidden="false" customHeight="false" outlineLevel="0" collapsed="false">
      <c r="O1205" s="71"/>
    </row>
    <row r="1206" customFormat="false" ht="16.5" hidden="false" customHeight="false" outlineLevel="0" collapsed="false">
      <c r="O1206" s="71"/>
    </row>
    <row r="1207" customFormat="false" ht="16.5" hidden="false" customHeight="false" outlineLevel="0" collapsed="false">
      <c r="O1207" s="71"/>
    </row>
    <row r="1208" customFormat="false" ht="16.5" hidden="false" customHeight="false" outlineLevel="0" collapsed="false">
      <c r="O1208" s="71"/>
    </row>
    <row r="1209" customFormat="false" ht="16.5" hidden="false" customHeight="false" outlineLevel="0" collapsed="false">
      <c r="O1209" s="71"/>
    </row>
    <row r="1210" customFormat="false" ht="16.5" hidden="false" customHeight="false" outlineLevel="0" collapsed="false">
      <c r="O1210" s="71"/>
    </row>
    <row r="1211" customFormat="false" ht="16.5" hidden="false" customHeight="false" outlineLevel="0" collapsed="false">
      <c r="O1211" s="71"/>
    </row>
    <row r="1212" customFormat="false" ht="16.5" hidden="false" customHeight="false" outlineLevel="0" collapsed="false">
      <c r="O1212" s="71"/>
    </row>
    <row r="1213" customFormat="false" ht="16.5" hidden="false" customHeight="false" outlineLevel="0" collapsed="false">
      <c r="O1213" s="71"/>
    </row>
    <row r="1214" customFormat="false" ht="16.5" hidden="false" customHeight="false" outlineLevel="0" collapsed="false">
      <c r="O1214" s="71"/>
    </row>
    <row r="1215" customFormat="false" ht="16.5" hidden="false" customHeight="false" outlineLevel="0" collapsed="false">
      <c r="O1215" s="71"/>
    </row>
    <row r="1216" customFormat="false" ht="16.5" hidden="false" customHeight="false" outlineLevel="0" collapsed="false">
      <c r="O1216" s="71"/>
    </row>
    <row r="1217" customFormat="false" ht="16.5" hidden="false" customHeight="false" outlineLevel="0" collapsed="false">
      <c r="O1217" s="71"/>
    </row>
    <row r="1218" customFormat="false" ht="16.5" hidden="false" customHeight="false" outlineLevel="0" collapsed="false">
      <c r="O1218" s="71"/>
    </row>
    <row r="1219" customFormat="false" ht="16.5" hidden="false" customHeight="false" outlineLevel="0" collapsed="false">
      <c r="O1219" s="71"/>
    </row>
    <row r="1220" customFormat="false" ht="16.5" hidden="false" customHeight="false" outlineLevel="0" collapsed="false">
      <c r="O1220" s="71"/>
    </row>
    <row r="1221" customFormat="false" ht="16.5" hidden="false" customHeight="false" outlineLevel="0" collapsed="false">
      <c r="O1221" s="71"/>
    </row>
    <row r="1222" customFormat="false" ht="16.5" hidden="false" customHeight="false" outlineLevel="0" collapsed="false">
      <c r="O1222" s="71"/>
    </row>
    <row r="1223" customFormat="false" ht="16.5" hidden="false" customHeight="false" outlineLevel="0" collapsed="false">
      <c r="O1223" s="71"/>
    </row>
    <row r="1224" customFormat="false" ht="16.5" hidden="false" customHeight="false" outlineLevel="0" collapsed="false">
      <c r="O1224" s="71"/>
    </row>
    <row r="1225" customFormat="false" ht="16.5" hidden="false" customHeight="false" outlineLevel="0" collapsed="false">
      <c r="O1225" s="71"/>
    </row>
    <row r="1226" customFormat="false" ht="16.5" hidden="false" customHeight="false" outlineLevel="0" collapsed="false">
      <c r="O1226" s="71"/>
    </row>
    <row r="1227" customFormat="false" ht="16.5" hidden="false" customHeight="false" outlineLevel="0" collapsed="false">
      <c r="O1227" s="71"/>
    </row>
    <row r="1228" customFormat="false" ht="16.5" hidden="false" customHeight="false" outlineLevel="0" collapsed="false">
      <c r="O1228" s="71"/>
    </row>
    <row r="1229" customFormat="false" ht="16.5" hidden="false" customHeight="false" outlineLevel="0" collapsed="false">
      <c r="O1229" s="71"/>
    </row>
    <row r="1230" customFormat="false" ht="16.5" hidden="false" customHeight="false" outlineLevel="0" collapsed="false">
      <c r="O1230" s="71"/>
    </row>
    <row r="1231" customFormat="false" ht="16.5" hidden="false" customHeight="false" outlineLevel="0" collapsed="false">
      <c r="O1231" s="71"/>
    </row>
    <row r="1232" customFormat="false" ht="16.5" hidden="false" customHeight="false" outlineLevel="0" collapsed="false">
      <c r="O1232" s="71"/>
    </row>
    <row r="1233" customFormat="false" ht="16.5" hidden="false" customHeight="false" outlineLevel="0" collapsed="false">
      <c r="O1233" s="71"/>
    </row>
    <row r="1234" customFormat="false" ht="16.5" hidden="false" customHeight="false" outlineLevel="0" collapsed="false">
      <c r="O1234" s="71"/>
    </row>
    <row r="1235" customFormat="false" ht="16.5" hidden="false" customHeight="false" outlineLevel="0" collapsed="false">
      <c r="O1235" s="71"/>
    </row>
    <row r="1236" customFormat="false" ht="16.5" hidden="false" customHeight="false" outlineLevel="0" collapsed="false">
      <c r="O1236" s="71"/>
    </row>
    <row r="1237" customFormat="false" ht="16.5" hidden="false" customHeight="false" outlineLevel="0" collapsed="false">
      <c r="O1237" s="71"/>
    </row>
    <row r="1238" customFormat="false" ht="16.5" hidden="false" customHeight="false" outlineLevel="0" collapsed="false">
      <c r="O1238" s="71"/>
    </row>
    <row r="1239" customFormat="false" ht="16.5" hidden="false" customHeight="false" outlineLevel="0" collapsed="false">
      <c r="O1239" s="71"/>
    </row>
    <row r="1240" customFormat="false" ht="16.5" hidden="false" customHeight="false" outlineLevel="0" collapsed="false">
      <c r="O1240" s="71"/>
    </row>
    <row r="1241" customFormat="false" ht="16.5" hidden="false" customHeight="false" outlineLevel="0" collapsed="false">
      <c r="O1241" s="71"/>
    </row>
    <row r="1242" customFormat="false" ht="16.5" hidden="false" customHeight="false" outlineLevel="0" collapsed="false">
      <c r="O1242" s="71"/>
    </row>
    <row r="1243" customFormat="false" ht="16.5" hidden="false" customHeight="false" outlineLevel="0" collapsed="false">
      <c r="O1243" s="71"/>
    </row>
    <row r="1244" customFormat="false" ht="16.5" hidden="false" customHeight="false" outlineLevel="0" collapsed="false">
      <c r="O1244" s="71"/>
    </row>
    <row r="1245" customFormat="false" ht="16.5" hidden="false" customHeight="false" outlineLevel="0" collapsed="false">
      <c r="O1245" s="71"/>
    </row>
    <row r="1246" customFormat="false" ht="16.5" hidden="false" customHeight="false" outlineLevel="0" collapsed="false">
      <c r="O1246" s="71"/>
    </row>
    <row r="1247" customFormat="false" ht="16.5" hidden="false" customHeight="false" outlineLevel="0" collapsed="false">
      <c r="O1247" s="71"/>
    </row>
    <row r="1248" customFormat="false" ht="16.5" hidden="false" customHeight="false" outlineLevel="0" collapsed="false">
      <c r="O1248" s="71"/>
    </row>
    <row r="1249" customFormat="false" ht="16.5" hidden="false" customHeight="false" outlineLevel="0" collapsed="false">
      <c r="O1249" s="71"/>
    </row>
    <row r="1250" customFormat="false" ht="16.5" hidden="false" customHeight="false" outlineLevel="0" collapsed="false">
      <c r="O1250" s="71"/>
    </row>
    <row r="1251" customFormat="false" ht="16.5" hidden="false" customHeight="false" outlineLevel="0" collapsed="false">
      <c r="O1251" s="71"/>
    </row>
    <row r="1252" customFormat="false" ht="16.5" hidden="false" customHeight="false" outlineLevel="0" collapsed="false">
      <c r="O1252" s="71"/>
    </row>
    <row r="1253" customFormat="false" ht="16.5" hidden="false" customHeight="false" outlineLevel="0" collapsed="false">
      <c r="O1253" s="71"/>
    </row>
    <row r="1254" customFormat="false" ht="16.5" hidden="false" customHeight="false" outlineLevel="0" collapsed="false">
      <c r="O1254" s="71"/>
    </row>
    <row r="1255" customFormat="false" ht="16.5" hidden="false" customHeight="false" outlineLevel="0" collapsed="false">
      <c r="O1255" s="71"/>
    </row>
    <row r="1256" customFormat="false" ht="16.5" hidden="false" customHeight="false" outlineLevel="0" collapsed="false">
      <c r="O1256" s="71"/>
    </row>
    <row r="1257" customFormat="false" ht="16.5" hidden="false" customHeight="false" outlineLevel="0" collapsed="false">
      <c r="O1257" s="71"/>
    </row>
    <row r="1258" customFormat="false" ht="16.5" hidden="false" customHeight="false" outlineLevel="0" collapsed="false">
      <c r="O1258" s="71"/>
    </row>
    <row r="1259" customFormat="false" ht="16.5" hidden="false" customHeight="false" outlineLevel="0" collapsed="false">
      <c r="O1259" s="71"/>
    </row>
    <row r="1260" customFormat="false" ht="16.5" hidden="false" customHeight="false" outlineLevel="0" collapsed="false">
      <c r="O1260" s="71"/>
    </row>
    <row r="1261" customFormat="false" ht="16.5" hidden="false" customHeight="false" outlineLevel="0" collapsed="false">
      <c r="O1261" s="71"/>
    </row>
    <row r="1262" customFormat="false" ht="16.5" hidden="false" customHeight="false" outlineLevel="0" collapsed="false">
      <c r="O1262" s="71"/>
    </row>
    <row r="1263" customFormat="false" ht="16.5" hidden="false" customHeight="false" outlineLevel="0" collapsed="false">
      <c r="O1263" s="71"/>
    </row>
    <row r="1264" customFormat="false" ht="16.5" hidden="false" customHeight="false" outlineLevel="0" collapsed="false">
      <c r="O1264" s="71"/>
    </row>
    <row r="1265" customFormat="false" ht="16.5" hidden="false" customHeight="false" outlineLevel="0" collapsed="false">
      <c r="O1265" s="71"/>
    </row>
    <row r="1266" customFormat="false" ht="16.5" hidden="false" customHeight="false" outlineLevel="0" collapsed="false">
      <c r="O1266" s="71"/>
    </row>
    <row r="1267" customFormat="false" ht="16.5" hidden="false" customHeight="false" outlineLevel="0" collapsed="false">
      <c r="O1267" s="71"/>
    </row>
    <row r="1268" customFormat="false" ht="16.5" hidden="false" customHeight="false" outlineLevel="0" collapsed="false">
      <c r="O1268" s="71"/>
    </row>
    <row r="1269" customFormat="false" ht="16.5" hidden="false" customHeight="false" outlineLevel="0" collapsed="false">
      <c r="O1269" s="71"/>
    </row>
    <row r="1270" customFormat="false" ht="16.5" hidden="false" customHeight="false" outlineLevel="0" collapsed="false">
      <c r="O1270" s="71"/>
    </row>
    <row r="1271" customFormat="false" ht="16.5" hidden="false" customHeight="false" outlineLevel="0" collapsed="false">
      <c r="O1271" s="71"/>
    </row>
    <row r="1272" customFormat="false" ht="16.5" hidden="false" customHeight="false" outlineLevel="0" collapsed="false">
      <c r="O1272" s="71"/>
    </row>
    <row r="1273" customFormat="false" ht="16.5" hidden="false" customHeight="false" outlineLevel="0" collapsed="false">
      <c r="O1273" s="71"/>
    </row>
    <row r="1274" customFormat="false" ht="16.5" hidden="false" customHeight="false" outlineLevel="0" collapsed="false">
      <c r="O1274" s="71"/>
    </row>
    <row r="1275" customFormat="false" ht="16.5" hidden="false" customHeight="false" outlineLevel="0" collapsed="false">
      <c r="O1275" s="71"/>
    </row>
    <row r="1276" customFormat="false" ht="16.5" hidden="false" customHeight="false" outlineLevel="0" collapsed="false">
      <c r="O1276" s="71"/>
    </row>
    <row r="1277" customFormat="false" ht="16.5" hidden="false" customHeight="false" outlineLevel="0" collapsed="false">
      <c r="O1277" s="71"/>
    </row>
    <row r="1278" customFormat="false" ht="16.5" hidden="false" customHeight="false" outlineLevel="0" collapsed="false">
      <c r="O1278" s="71"/>
    </row>
    <row r="1279" customFormat="false" ht="16.5" hidden="false" customHeight="false" outlineLevel="0" collapsed="false">
      <c r="O1279" s="71"/>
    </row>
    <row r="1280" customFormat="false" ht="16.5" hidden="false" customHeight="false" outlineLevel="0" collapsed="false">
      <c r="O1280" s="71"/>
    </row>
    <row r="1281" customFormat="false" ht="16.5" hidden="false" customHeight="false" outlineLevel="0" collapsed="false">
      <c r="O1281" s="71"/>
    </row>
    <row r="1282" customFormat="false" ht="16.5" hidden="false" customHeight="false" outlineLevel="0" collapsed="false">
      <c r="O1282" s="71"/>
    </row>
    <row r="1283" customFormat="false" ht="16.5" hidden="false" customHeight="false" outlineLevel="0" collapsed="false">
      <c r="O1283" s="71"/>
    </row>
    <row r="1284" customFormat="false" ht="16.5" hidden="false" customHeight="false" outlineLevel="0" collapsed="false">
      <c r="O1284" s="71"/>
    </row>
    <row r="1285" customFormat="false" ht="16.5" hidden="false" customHeight="false" outlineLevel="0" collapsed="false">
      <c r="O1285" s="71"/>
    </row>
    <row r="1286" customFormat="false" ht="16.5" hidden="false" customHeight="false" outlineLevel="0" collapsed="false">
      <c r="O1286" s="71"/>
    </row>
    <row r="1287" customFormat="false" ht="16.5" hidden="false" customHeight="false" outlineLevel="0" collapsed="false">
      <c r="O1287" s="71"/>
    </row>
    <row r="1288" customFormat="false" ht="16.5" hidden="false" customHeight="false" outlineLevel="0" collapsed="false">
      <c r="O1288" s="71"/>
    </row>
    <row r="1289" customFormat="false" ht="16.5" hidden="false" customHeight="false" outlineLevel="0" collapsed="false">
      <c r="O1289" s="71"/>
    </row>
    <row r="1290" customFormat="false" ht="16.5" hidden="false" customHeight="false" outlineLevel="0" collapsed="false">
      <c r="O1290" s="71"/>
    </row>
    <row r="1291" customFormat="false" ht="16.5" hidden="false" customHeight="false" outlineLevel="0" collapsed="false">
      <c r="O1291" s="71"/>
    </row>
    <row r="1292" customFormat="false" ht="16.5" hidden="false" customHeight="false" outlineLevel="0" collapsed="false">
      <c r="O1292" s="71"/>
    </row>
    <row r="1293" customFormat="false" ht="16.5" hidden="false" customHeight="false" outlineLevel="0" collapsed="false">
      <c r="O1293" s="71"/>
    </row>
    <row r="1294" customFormat="false" ht="16.5" hidden="false" customHeight="false" outlineLevel="0" collapsed="false">
      <c r="O1294" s="71"/>
    </row>
    <row r="1295" customFormat="false" ht="16.5" hidden="false" customHeight="false" outlineLevel="0" collapsed="false">
      <c r="O1295" s="71"/>
    </row>
    <row r="1296" customFormat="false" ht="16.5" hidden="false" customHeight="false" outlineLevel="0" collapsed="false">
      <c r="O1296" s="71"/>
    </row>
    <row r="1297" customFormat="false" ht="16.5" hidden="false" customHeight="false" outlineLevel="0" collapsed="false">
      <c r="O1297" s="71"/>
    </row>
    <row r="1298" customFormat="false" ht="16.5" hidden="false" customHeight="false" outlineLevel="0" collapsed="false">
      <c r="O1298" s="71"/>
    </row>
    <row r="1299" customFormat="false" ht="16.5" hidden="false" customHeight="false" outlineLevel="0" collapsed="false">
      <c r="O1299" s="71"/>
    </row>
    <row r="1300" customFormat="false" ht="16.5" hidden="false" customHeight="false" outlineLevel="0" collapsed="false">
      <c r="O1300" s="71"/>
    </row>
    <row r="1301" customFormat="false" ht="16.5" hidden="false" customHeight="false" outlineLevel="0" collapsed="false">
      <c r="O1301" s="71"/>
    </row>
    <row r="1302" customFormat="false" ht="16.5" hidden="false" customHeight="false" outlineLevel="0" collapsed="false">
      <c r="O1302" s="71"/>
    </row>
    <row r="1303" customFormat="false" ht="16.5" hidden="false" customHeight="false" outlineLevel="0" collapsed="false">
      <c r="O1303" s="71"/>
    </row>
    <row r="1304" customFormat="false" ht="16.5" hidden="false" customHeight="false" outlineLevel="0" collapsed="false">
      <c r="O1304" s="71"/>
    </row>
    <row r="1305" customFormat="false" ht="16.5" hidden="false" customHeight="false" outlineLevel="0" collapsed="false">
      <c r="O1305" s="71"/>
    </row>
    <row r="1306" customFormat="false" ht="16.5" hidden="false" customHeight="false" outlineLevel="0" collapsed="false">
      <c r="O1306" s="71"/>
    </row>
    <row r="1307" customFormat="false" ht="16.5" hidden="false" customHeight="false" outlineLevel="0" collapsed="false">
      <c r="O1307" s="71"/>
    </row>
    <row r="1308" customFormat="false" ht="16.5" hidden="false" customHeight="false" outlineLevel="0" collapsed="false">
      <c r="O1308" s="71"/>
    </row>
    <row r="1309" customFormat="false" ht="16.5" hidden="false" customHeight="false" outlineLevel="0" collapsed="false">
      <c r="O1309" s="71"/>
    </row>
    <row r="1310" customFormat="false" ht="16.5" hidden="false" customHeight="false" outlineLevel="0" collapsed="false">
      <c r="O1310" s="71"/>
    </row>
    <row r="1311" customFormat="false" ht="16.5" hidden="false" customHeight="false" outlineLevel="0" collapsed="false">
      <c r="O1311" s="71"/>
    </row>
    <row r="1312" customFormat="false" ht="16.5" hidden="false" customHeight="false" outlineLevel="0" collapsed="false">
      <c r="O1312" s="71"/>
    </row>
    <row r="1313" customFormat="false" ht="16.5" hidden="false" customHeight="false" outlineLevel="0" collapsed="false">
      <c r="O1313" s="71"/>
    </row>
    <row r="1314" customFormat="false" ht="16.5" hidden="false" customHeight="false" outlineLevel="0" collapsed="false">
      <c r="O1314" s="71"/>
    </row>
    <row r="1315" customFormat="false" ht="16.5" hidden="false" customHeight="false" outlineLevel="0" collapsed="false">
      <c r="O1315" s="71"/>
    </row>
    <row r="1316" customFormat="false" ht="16.5" hidden="false" customHeight="false" outlineLevel="0" collapsed="false">
      <c r="O1316" s="71"/>
    </row>
    <row r="1317" customFormat="false" ht="16.5" hidden="false" customHeight="false" outlineLevel="0" collapsed="false">
      <c r="O1317" s="71"/>
    </row>
    <row r="1318" customFormat="false" ht="16.5" hidden="false" customHeight="false" outlineLevel="0" collapsed="false">
      <c r="O1318" s="71"/>
    </row>
    <row r="1319" customFormat="false" ht="16.5" hidden="false" customHeight="false" outlineLevel="0" collapsed="false">
      <c r="O1319" s="71"/>
    </row>
    <row r="1320" customFormat="false" ht="16.5" hidden="false" customHeight="false" outlineLevel="0" collapsed="false">
      <c r="O1320" s="71"/>
    </row>
    <row r="1321" customFormat="false" ht="16.5" hidden="false" customHeight="false" outlineLevel="0" collapsed="false">
      <c r="O1321" s="71"/>
    </row>
    <row r="1322" customFormat="false" ht="16.5" hidden="false" customHeight="false" outlineLevel="0" collapsed="false">
      <c r="O1322" s="71"/>
    </row>
    <row r="1323" customFormat="false" ht="16.5" hidden="false" customHeight="false" outlineLevel="0" collapsed="false">
      <c r="O1323" s="71"/>
    </row>
    <row r="1324" customFormat="false" ht="16.5" hidden="false" customHeight="false" outlineLevel="0" collapsed="false">
      <c r="O1324" s="71"/>
    </row>
    <row r="1325" customFormat="false" ht="16.5" hidden="false" customHeight="false" outlineLevel="0" collapsed="false">
      <c r="O1325" s="71"/>
    </row>
    <row r="1326" customFormat="false" ht="16.5" hidden="false" customHeight="false" outlineLevel="0" collapsed="false">
      <c r="O1326" s="71"/>
    </row>
    <row r="1327" customFormat="false" ht="16.5" hidden="false" customHeight="false" outlineLevel="0" collapsed="false">
      <c r="O1327" s="71"/>
    </row>
    <row r="1328" customFormat="false" ht="16.5" hidden="false" customHeight="false" outlineLevel="0" collapsed="false">
      <c r="O1328" s="71"/>
    </row>
    <row r="1329" customFormat="false" ht="16.5" hidden="false" customHeight="false" outlineLevel="0" collapsed="false">
      <c r="O1329" s="71"/>
    </row>
    <row r="1330" customFormat="false" ht="16.5" hidden="false" customHeight="false" outlineLevel="0" collapsed="false">
      <c r="O1330" s="71"/>
    </row>
    <row r="1331" customFormat="false" ht="16.5" hidden="false" customHeight="false" outlineLevel="0" collapsed="false">
      <c r="O1331" s="71"/>
    </row>
  </sheetData>
  <mergeCells count="48">
    <mergeCell ref="A2:A15"/>
    <mergeCell ref="P2:P15"/>
    <mergeCell ref="A16:A29"/>
    <mergeCell ref="P16:P29"/>
    <mergeCell ref="A30:A43"/>
    <mergeCell ref="P30:P43"/>
    <mergeCell ref="A44:A51"/>
    <mergeCell ref="P44:P51"/>
    <mergeCell ref="A52:A65"/>
    <mergeCell ref="P52:P65"/>
    <mergeCell ref="A66:A79"/>
    <mergeCell ref="P66:P79"/>
    <mergeCell ref="A80:A93"/>
    <mergeCell ref="P80:P93"/>
    <mergeCell ref="A94:A107"/>
    <mergeCell ref="P94:P107"/>
    <mergeCell ref="A108:A121"/>
    <mergeCell ref="P108:P121"/>
    <mergeCell ref="A122:A135"/>
    <mergeCell ref="P122:P135"/>
    <mergeCell ref="A136:A149"/>
    <mergeCell ref="P136:P149"/>
    <mergeCell ref="A150:A163"/>
    <mergeCell ref="P150:P163"/>
    <mergeCell ref="A164:A177"/>
    <mergeCell ref="P164:P177"/>
    <mergeCell ref="A178:A191"/>
    <mergeCell ref="P178:P191"/>
    <mergeCell ref="A192:A205"/>
    <mergeCell ref="P192:P205"/>
    <mergeCell ref="A206:A219"/>
    <mergeCell ref="P206:P219"/>
    <mergeCell ref="A220:A233"/>
    <mergeCell ref="P220:P233"/>
    <mergeCell ref="A234:A247"/>
    <mergeCell ref="P234:P247"/>
    <mergeCell ref="A248:A261"/>
    <mergeCell ref="P248:P261"/>
    <mergeCell ref="A262:A275"/>
    <mergeCell ref="P262:P275"/>
    <mergeCell ref="A276:A289"/>
    <mergeCell ref="P276:P289"/>
    <mergeCell ref="A290:A303"/>
    <mergeCell ref="P290:P303"/>
    <mergeCell ref="A304:A317"/>
    <mergeCell ref="P304:P317"/>
    <mergeCell ref="A318:A331"/>
    <mergeCell ref="P318:P331"/>
  </mergeCells>
  <printOptions headings="false" gridLines="false" gridLinesSet="true" horizontalCentered="false" verticalCentered="false"/>
  <pageMargins left="0.409722222222222" right="0.340277777777778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205" man="true" max="16383" min="0"/>
    <brk id="30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>
    <row r="1" customFormat="false" ht="16.5" hidden="false" customHeight="false" outlineLevel="0" collapsed="false"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6.5" hidden="false" customHeight="false" outlineLevel="0" collapsed="false"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6.5" hidden="false" customHeight="false" outlineLevel="0" collapsed="false"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6.5" hidden="false" customHeight="false" outlineLevel="0" collapsed="false"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</row>
    <row r="5" customFormat="false" ht="16.5" hidden="false" customHeight="false" outlineLevel="0" collapsed="false"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6" customFormat="false" ht="16.5" hidden="false" customHeight="false" outlineLevel="0" collapsed="false"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</row>
    <row r="7" customFormat="false" ht="16.5" hidden="false" customHeight="false" outlineLevel="0" collapsed="false">
      <c r="D7" s="2"/>
      <c r="E7" s="2"/>
      <c r="F7" s="2"/>
      <c r="G7" s="2"/>
      <c r="H7" s="2"/>
      <c r="I7" s="2"/>
      <c r="J7" s="2"/>
      <c r="K7" s="3"/>
      <c r="L7" s="3"/>
      <c r="M7" s="3"/>
      <c r="N7" s="3"/>
      <c r="O7" s="3"/>
    </row>
    <row r="8" customFormat="false" ht="16.5" hidden="false" customHeight="false" outlineLevel="0" collapsed="false">
      <c r="D8" s="2"/>
      <c r="E8" s="2"/>
      <c r="F8" s="2"/>
      <c r="G8" s="2"/>
      <c r="H8" s="2"/>
      <c r="I8" s="2"/>
      <c r="J8" s="2"/>
      <c r="K8" s="3"/>
      <c r="L8" s="3"/>
      <c r="M8" s="3"/>
      <c r="N8" s="3"/>
      <c r="O8" s="3"/>
    </row>
    <row r="9" customFormat="false" ht="16.5" hidden="false" customHeight="false" outlineLevel="0" collapsed="false">
      <c r="D9" s="2"/>
      <c r="E9" s="2"/>
      <c r="F9" s="2"/>
      <c r="G9" s="2"/>
      <c r="H9" s="2"/>
      <c r="I9" s="2"/>
      <c r="J9" s="2"/>
      <c r="K9" s="3"/>
      <c r="L9" s="3"/>
      <c r="M9" s="3"/>
      <c r="N9" s="3"/>
      <c r="O9" s="3"/>
    </row>
    <row r="10" customFormat="false" ht="16.5" hidden="false" customHeight="false" outlineLevel="0" collapsed="false">
      <c r="D10" s="2"/>
      <c r="E10" s="2"/>
      <c r="F10" s="2"/>
      <c r="G10" s="2"/>
      <c r="H10" s="2"/>
      <c r="I10" s="2"/>
      <c r="J10" s="2"/>
      <c r="K10" s="3"/>
      <c r="L10" s="3"/>
      <c r="M10" s="3"/>
      <c r="N10" s="3"/>
      <c r="O10" s="3"/>
    </row>
    <row r="11" customFormat="false" ht="16.5" hidden="false" customHeight="false" outlineLevel="0" collapsed="false">
      <c r="D11" s="2"/>
      <c r="E11" s="2"/>
      <c r="F11" s="2"/>
      <c r="G11" s="2"/>
      <c r="H11" s="2"/>
      <c r="I11" s="2"/>
      <c r="J11" s="2"/>
      <c r="K11" s="3"/>
      <c r="L11" s="3"/>
      <c r="M11" s="3"/>
      <c r="N11" s="3"/>
      <c r="O11" s="3"/>
    </row>
    <row r="12" customFormat="false" ht="16.5" hidden="false" customHeight="false" outlineLevel="0" collapsed="false">
      <c r="D12" s="2"/>
      <c r="E12" s="2"/>
      <c r="F12" s="2"/>
      <c r="G12" s="2"/>
      <c r="H12" s="2"/>
      <c r="I12" s="2"/>
      <c r="J12" s="2"/>
      <c r="K12" s="3"/>
      <c r="L12" s="3"/>
      <c r="M12" s="3"/>
      <c r="N12" s="3"/>
      <c r="O12" s="3"/>
    </row>
    <row r="13" customFormat="false" ht="16.5" hidden="false" customHeight="false" outlineLevel="0" collapsed="false">
      <c r="D13" s="2"/>
      <c r="E13" s="2"/>
      <c r="F13" s="2"/>
      <c r="G13" s="2"/>
      <c r="H13" s="2"/>
      <c r="I13" s="2"/>
      <c r="J13" s="2"/>
      <c r="K13" s="3"/>
      <c r="L13" s="3"/>
      <c r="M13" s="3"/>
      <c r="N13" s="3"/>
      <c r="O13" s="3"/>
    </row>
    <row r="14" customFormat="false" ht="16.5" hidden="false" customHeight="false" outlineLevel="0" collapsed="false">
      <c r="D14" s="2"/>
      <c r="E14" s="2"/>
      <c r="F14" s="2"/>
      <c r="G14" s="2"/>
      <c r="H14" s="2"/>
      <c r="I14" s="2"/>
      <c r="J14" s="2"/>
      <c r="K14" s="3"/>
      <c r="L14" s="3"/>
      <c r="M14" s="3"/>
      <c r="N14" s="3"/>
      <c r="O14" s="3"/>
    </row>
    <row r="15" customFormat="false" ht="16.5" hidden="false" customHeight="false" outlineLevel="0" collapsed="false">
      <c r="D15" s="2"/>
      <c r="E15" s="2"/>
      <c r="F15" s="2"/>
      <c r="G15" s="2"/>
      <c r="H15" s="2"/>
      <c r="I15" s="2"/>
      <c r="J15" s="2"/>
      <c r="K15" s="3"/>
      <c r="L15" s="3"/>
      <c r="M15" s="3"/>
      <c r="N15" s="3"/>
      <c r="O15" s="3"/>
    </row>
    <row r="16" customFormat="false" ht="16.5" hidden="false" customHeight="false" outlineLevel="0" collapsed="false">
      <c r="D16" s="2"/>
      <c r="E16" s="2"/>
      <c r="F16" s="2"/>
      <c r="G16" s="2"/>
      <c r="H16" s="2"/>
      <c r="I16" s="2"/>
      <c r="J16" s="2"/>
      <c r="K16" s="3"/>
      <c r="L16" s="3"/>
      <c r="M16" s="3"/>
      <c r="N16" s="3"/>
      <c r="O16" s="3"/>
    </row>
    <row r="17" customFormat="false" ht="16.5" hidden="false" customHeight="false" outlineLevel="0" collapsed="false">
      <c r="D17" s="2"/>
      <c r="E17" s="2"/>
      <c r="F17" s="2"/>
      <c r="G17" s="2"/>
      <c r="H17" s="2"/>
      <c r="I17" s="2"/>
      <c r="J17" s="2"/>
      <c r="K17" s="3"/>
      <c r="L17" s="3"/>
      <c r="M17" s="3"/>
      <c r="N17" s="3"/>
      <c r="O17" s="3"/>
    </row>
    <row r="18" customFormat="false" ht="16.5" hidden="false" customHeight="false" outlineLevel="0" collapsed="false">
      <c r="D18" s="2"/>
      <c r="E18" s="2"/>
      <c r="F18" s="2"/>
      <c r="G18" s="2"/>
      <c r="H18" s="2"/>
      <c r="I18" s="2"/>
      <c r="J18" s="2"/>
      <c r="K18" s="3"/>
      <c r="L18" s="3"/>
      <c r="M18" s="3"/>
      <c r="N18" s="3"/>
      <c r="O18" s="3"/>
    </row>
    <row r="19" customFormat="false" ht="16.5" hidden="false" customHeight="false" outlineLevel="0" collapsed="false">
      <c r="D19" s="2"/>
      <c r="E19" s="2"/>
      <c r="F19" s="2"/>
      <c r="G19" s="2"/>
      <c r="H19" s="2"/>
      <c r="I19" s="2"/>
      <c r="J19" s="2"/>
      <c r="K19" s="3"/>
      <c r="L19" s="3"/>
      <c r="M19" s="3"/>
      <c r="N19" s="3"/>
      <c r="O19" s="3"/>
    </row>
    <row r="20" customFormat="false" ht="16.5" hidden="false" customHeight="false" outlineLevel="0" collapsed="false">
      <c r="D20" s="2"/>
      <c r="E20" s="2"/>
      <c r="F20" s="2"/>
      <c r="G20" s="2"/>
      <c r="H20" s="2"/>
      <c r="I20" s="2"/>
      <c r="J20" s="2"/>
      <c r="K20" s="3"/>
      <c r="L20" s="3"/>
      <c r="M20" s="3"/>
      <c r="N20" s="3"/>
      <c r="O20" s="3"/>
    </row>
    <row r="21" customFormat="false" ht="16.5" hidden="false" customHeight="false" outlineLevel="0" collapsed="false">
      <c r="D21" s="2"/>
      <c r="E21" s="2"/>
      <c r="F21" s="2"/>
      <c r="G21" s="2"/>
      <c r="H21" s="2"/>
      <c r="I21" s="2"/>
      <c r="J21" s="2"/>
      <c r="K21" s="3"/>
      <c r="L21" s="3"/>
      <c r="M21" s="3"/>
      <c r="N21" s="3"/>
      <c r="O21" s="3"/>
    </row>
    <row r="22" customFormat="false" ht="16.5" hidden="false" customHeight="false" outlineLevel="0" collapsed="false">
      <c r="D22" s="2"/>
      <c r="E22" s="2"/>
      <c r="F22" s="2"/>
      <c r="G22" s="2"/>
      <c r="H22" s="2"/>
      <c r="I22" s="2"/>
      <c r="J22" s="2"/>
      <c r="K22" s="3"/>
      <c r="L22" s="3"/>
      <c r="M22" s="3"/>
      <c r="N22" s="3"/>
      <c r="O22" s="3"/>
    </row>
    <row r="23" customFormat="false" ht="16.5" hidden="false" customHeight="false" outlineLevel="0" collapsed="false">
      <c r="D23" s="2"/>
      <c r="E23" s="2"/>
      <c r="F23" s="2"/>
      <c r="G23" s="2"/>
      <c r="H23" s="2"/>
      <c r="I23" s="2"/>
      <c r="J23" s="2"/>
      <c r="K23" s="3"/>
      <c r="L23" s="3"/>
      <c r="M23" s="3"/>
      <c r="N23" s="3"/>
      <c r="O23" s="3"/>
    </row>
    <row r="24" customFormat="false" ht="16.5" hidden="false" customHeight="false" outlineLevel="0" collapsed="false">
      <c r="D24" s="2"/>
      <c r="E24" s="2"/>
      <c r="F24" s="2"/>
      <c r="G24" s="2"/>
      <c r="H24" s="2"/>
      <c r="I24" s="2"/>
      <c r="J24" s="2"/>
      <c r="K24" s="3"/>
      <c r="L24" s="3"/>
      <c r="M24" s="3"/>
      <c r="N24" s="3"/>
      <c r="O24" s="3"/>
    </row>
    <row r="25" customFormat="false" ht="16.5" hidden="false" customHeight="false" outlineLevel="0" collapsed="false">
      <c r="D25" s="2"/>
      <c r="E25" s="2"/>
      <c r="F25" s="2"/>
      <c r="G25" s="2"/>
      <c r="H25" s="2"/>
      <c r="I25" s="2"/>
      <c r="J25" s="2"/>
      <c r="K25" s="3"/>
      <c r="L25" s="3"/>
      <c r="M25" s="3"/>
      <c r="N25" s="3"/>
      <c r="O25" s="3"/>
    </row>
    <row r="26" customFormat="false" ht="16.5" hidden="false" customHeight="false" outlineLevel="0" collapsed="false"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3"/>
    </row>
    <row r="27" customFormat="false" ht="16.5" hidden="false" customHeight="false" outlineLevel="0" collapsed="false">
      <c r="D27" s="2"/>
      <c r="E27" s="2"/>
      <c r="F27" s="2"/>
      <c r="G27" s="2"/>
      <c r="H27" s="2"/>
      <c r="I27" s="2"/>
      <c r="J27" s="2"/>
      <c r="K27" s="3"/>
      <c r="L27" s="3"/>
      <c r="M27" s="3"/>
      <c r="N27" s="3"/>
      <c r="O27" s="3"/>
    </row>
    <row r="28" customFormat="false" ht="16.5" hidden="false" customHeight="false" outlineLevel="0" collapsed="false">
      <c r="D28" s="2"/>
      <c r="E28" s="2"/>
      <c r="F28" s="2"/>
      <c r="G28" s="2"/>
      <c r="H28" s="2"/>
      <c r="I28" s="2"/>
      <c r="J28" s="2"/>
      <c r="K28" s="3"/>
      <c r="L28" s="3"/>
      <c r="M28" s="3"/>
      <c r="N28" s="3"/>
      <c r="O28" s="3"/>
    </row>
    <row r="29" customFormat="false" ht="16.5" hidden="false" customHeight="false" outlineLevel="0" collapsed="false">
      <c r="D29" s="2"/>
      <c r="E29" s="2"/>
      <c r="F29" s="2"/>
      <c r="G29" s="2"/>
      <c r="H29" s="2"/>
      <c r="I29" s="2"/>
      <c r="J29" s="2"/>
      <c r="K29" s="3"/>
      <c r="L29" s="3"/>
      <c r="M29" s="3"/>
      <c r="N29" s="3"/>
      <c r="O29" s="3"/>
    </row>
    <row r="30" customFormat="false" ht="16.5" hidden="false" customHeight="false" outlineLevel="0" collapsed="false">
      <c r="D30" s="2"/>
      <c r="E30" s="2"/>
      <c r="F30" s="2"/>
      <c r="G30" s="2"/>
      <c r="H30" s="2"/>
      <c r="I30" s="2"/>
      <c r="J30" s="2"/>
      <c r="K30" s="3"/>
      <c r="L30" s="3"/>
      <c r="M30" s="3"/>
      <c r="N30" s="3"/>
      <c r="O30" s="3"/>
    </row>
    <row r="31" customFormat="false" ht="16.5" hidden="false" customHeight="false" outlineLevel="0" collapsed="false">
      <c r="D31" s="2"/>
      <c r="E31" s="2"/>
      <c r="F31" s="2"/>
      <c r="G31" s="2"/>
      <c r="H31" s="2"/>
      <c r="I31" s="2"/>
      <c r="J31" s="2"/>
      <c r="K31" s="3"/>
      <c r="L31" s="3"/>
      <c r="M31" s="3"/>
      <c r="N31" s="3"/>
      <c r="O31" s="3"/>
    </row>
    <row r="32" customFormat="false" ht="16.5" hidden="false" customHeight="false" outlineLevel="0" collapsed="false">
      <c r="D32" s="2"/>
      <c r="E32" s="2"/>
      <c r="F32" s="2"/>
      <c r="G32" s="2"/>
      <c r="H32" s="2"/>
      <c r="I32" s="2"/>
      <c r="J32" s="2"/>
      <c r="K32" s="3"/>
      <c r="L32" s="3"/>
      <c r="M32" s="3"/>
      <c r="N32" s="3"/>
      <c r="O3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0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8710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0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0:35:53Z</dcterms:created>
  <dc:creator>user</dc:creator>
  <dc:description/>
  <dc:language>en-US</dc:language>
  <cp:lastModifiedBy>TKU</cp:lastModifiedBy>
  <cp:lastPrinted>2010-03-10T01:49:16Z</cp:lastPrinted>
  <dcterms:modified xsi:type="dcterms:W3CDTF">2022-01-20T08:48:21Z</dcterms:modified>
  <cp:revision>0</cp:revision>
  <dc:subject/>
  <dc:title/>
</cp:coreProperties>
</file>