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2"/>
  </bookViews>
  <sheets>
    <sheet name="1-台北" sheetId="1" state="visible" r:id="rId2"/>
    <sheet name="2-淡水" sheetId="2" state="visible" r:id="rId3"/>
    <sheet name="1-台北(人)" sheetId="3" state="visible" r:id="rId4"/>
    <sheet name="2-淡水(人)" sheetId="4" state="visible" r:id="rId5"/>
    <sheet name="3-蘭陽" sheetId="5" state="visible" r:id="rId6"/>
    <sheet name="3-蘭陽(人)" sheetId="6" state="visible" r:id="rId7"/>
    <sheet name="4-ARH行政大樓、活動中心、宮燈教室、瀛苑、警衛宿舍" sheetId="7" state="visible" r:id="rId8"/>
    <sheet name="5-B商管大樓" sheetId="8" state="visible" r:id="rId9"/>
    <sheet name="6-C化學館" sheetId="9" state="visible" r:id="rId10"/>
    <sheet name="7-E工學大樓" sheetId="10" state="visible" r:id="rId11"/>
    <sheet name="8-F會文館" sheetId="11" state="visible" r:id="rId12"/>
    <sheet name="9-G工學館" sheetId="12" state="visible" r:id="rId13"/>
    <sheet name="10-J麗澤國際學舍" sheetId="13" state="visible" r:id="rId14"/>
    <sheet name="11-L文學館" sheetId="14" state="visible" r:id="rId15"/>
    <sheet name="12-M海博館" sheetId="15" state="visible" r:id="rId16"/>
    <sheet name="13-NP游泳館、體育場周圍" sheetId="16" state="visible" r:id="rId17"/>
    <sheet name="14-OQ傳播館、教育館" sheetId="17" state="visible" r:id="rId18"/>
    <sheet name="15-S科學館" sheetId="18" state="visible" r:id="rId19"/>
    <sheet name="16-T驚聲大樓" sheetId="19" state="visible" r:id="rId20"/>
    <sheet name="17-UI圖書館前後棟" sheetId="20" state="visible" r:id="rId21"/>
    <sheet name="18-ED教育館" sheetId="21" state="visible" r:id="rId22"/>
    <sheet name="19-Z松濤館" sheetId="22" state="visible" r:id="rId23"/>
    <sheet name="20-總表" sheetId="23" state="visible" r:id="rId24"/>
    <sheet name="21-蘭陽表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3">
  <si>
    <r>
      <rPr>
        <b val="true"/>
        <sz val="20"/>
        <rFont val="Noto Sans"/>
        <family val="2"/>
      </rPr>
      <t xml:space="preserve">淡江大學淡水校園</t>
    </r>
    <r>
      <rPr>
        <b val="true"/>
        <sz val="20"/>
        <rFont val="Times New Roman"/>
        <family val="1"/>
      </rPr>
      <t xml:space="preserve">(A</t>
    </r>
    <r>
      <rPr>
        <b val="true"/>
        <sz val="20"/>
        <rFont val="Noto Sans"/>
        <family val="2"/>
      </rPr>
      <t xml:space="preserve">校區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各樓館用電記錄表</t>
    </r>
  </si>
  <si>
    <r>
      <rPr>
        <sz val="16"/>
        <rFont val="Noto Sans"/>
        <family val="2"/>
      </rPr>
      <t xml:space="preserve">樓館別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份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 計</t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週圍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</t>
    </r>
  </si>
  <si>
    <t xml:space="preserve">T</t>
  </si>
  <si>
    <t xml:space="preserve">B</t>
  </si>
  <si>
    <t xml:space="preserve">U</t>
  </si>
  <si>
    <t xml:space="preserve">E</t>
  </si>
  <si>
    <t xml:space="preserve">G</t>
  </si>
  <si>
    <t xml:space="preserve">S</t>
  </si>
  <si>
    <t xml:space="preserve">C</t>
  </si>
  <si>
    <t xml:space="preserve">L</t>
  </si>
  <si>
    <t xml:space="preserve">O</t>
  </si>
  <si>
    <t xml:space="preserve">F</t>
  </si>
  <si>
    <t xml:space="preserve">M</t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P</t>
    </r>
  </si>
  <si>
    <t xml:space="preserve">Z</t>
  </si>
  <si>
    <t xml:space="preserve">ED</t>
  </si>
  <si>
    <t xml:space="preserve">J</t>
  </si>
  <si>
    <t xml:space="preserve">合計</t>
  </si>
  <si>
    <t xml:space="preserve">平均</t>
  </si>
  <si>
    <t xml:space="preserve">台北校園</t>
  </si>
  <si>
    <t xml:space="preserve">備註：</t>
  </si>
  <si>
    <r>
      <rPr>
        <sz val="14"/>
        <rFont val="Noto Sans"/>
        <family val="2"/>
      </rPr>
      <t xml:space="preserve">   一、九十二年六月起全校用電量區分為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校區及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校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商管大樓及麗澤國際學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二、九十二年十月起將文學館及會文館用電量劃入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校區內。</t>
    </r>
  </si>
  <si>
    <r>
      <rPr>
        <sz val="14"/>
        <color rgb="FFFF0000"/>
        <rFont val="Noto Sans"/>
        <family val="2"/>
      </rPr>
      <t xml:space="preserve">參、</t>
    </r>
    <r>
      <rPr>
        <sz val="14"/>
        <color rgb="FFFF0000"/>
        <rFont val="Times New Roman"/>
        <family val="1"/>
      </rPr>
      <t xml:space="preserve">9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月起，度數變為</t>
    </r>
    <r>
      <rPr>
        <sz val="14"/>
        <color rgb="FFFF0000"/>
        <rFont val="細明體"/>
        <family val="3"/>
        <charset val="136"/>
      </rPr>
      <t xml:space="preserve">"</t>
    </r>
    <r>
      <rPr>
        <sz val="14"/>
        <color rgb="FFFF0000"/>
        <rFont val="Noto Sans"/>
        <family val="2"/>
      </rPr>
      <t xml:space="preserve">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半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週六半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離峰用電度</t>
    </r>
    <r>
      <rPr>
        <sz val="14"/>
        <color rgb="FFFF0000"/>
        <rFont val="細明體"/>
        <family val="3"/>
        <charset val="136"/>
      </rPr>
      <t xml:space="preserve">"</t>
    </r>
  </si>
  <si>
    <t xml:space="preserve">淡江大學各校園用電記錄表</t>
  </si>
  <si>
    <t xml:space="preserve">年度</t>
  </si>
  <si>
    <r>
      <rPr>
        <b val="true"/>
        <sz val="12"/>
        <rFont val="Arial"/>
        <family val="2"/>
      </rPr>
      <t xml:space="preserve">A </t>
    </r>
    <r>
      <rPr>
        <b val="true"/>
        <sz val="12"/>
        <rFont val="Noto Sans"/>
        <family val="2"/>
      </rPr>
      <t xml:space="preserve">區度數</t>
    </r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</t>
    </r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區度數</t>
    </r>
  </si>
  <si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淡水校園度數總和
</t>
    </r>
    <r>
      <rPr>
        <b val="true"/>
        <sz val="12"/>
        <rFont val="細明體"/>
        <family val="3"/>
        <charset val="136"/>
      </rPr>
      <t xml:space="preserve">(A</t>
    </r>
    <r>
      <rPr>
        <b val="true"/>
        <sz val="12"/>
        <rFont val="Noto Sans"/>
        <family val="2"/>
      </rPr>
      <t xml:space="preserve">區</t>
    </r>
    <r>
      <rPr>
        <b val="true"/>
        <sz val="12"/>
        <rFont val="細明體"/>
        <family val="3"/>
        <charset val="136"/>
      </rPr>
      <t xml:space="preserve">+B</t>
    </r>
    <r>
      <rPr>
        <b val="true"/>
        <sz val="12"/>
        <rFont val="Noto Sans"/>
        <family val="2"/>
      </rPr>
      <t xml:space="preserve">區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FF0000"/>
        <rFont val="Noto Sans"/>
        <family val="2"/>
      </rPr>
      <t xml:space="preserve">區電費</t>
    </r>
  </si>
  <si>
    <r>
      <rPr>
        <b val="true"/>
        <sz val="12"/>
        <color rgb="FFFF0000"/>
        <rFont val="Arial"/>
        <family val="2"/>
      </rPr>
      <t xml:space="preserve">95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6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7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8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1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6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7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8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9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10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B</t>
    </r>
    <r>
      <rPr>
        <b val="true"/>
        <sz val="12"/>
        <color rgb="FFFF0000"/>
        <rFont val="Noto Sans"/>
        <family val="2"/>
      </rPr>
      <t xml:space="preserve">區電費</t>
    </r>
  </si>
  <si>
    <t xml:space="preserve"> </t>
  </si>
  <si>
    <r>
      <rPr>
        <b val="true"/>
        <sz val="12"/>
        <color rgb="FFFF0000"/>
        <rFont val="Noto Sans"/>
        <family val="2"/>
      </rPr>
      <t xml:space="preserve">淡水校園電費總和
</t>
    </r>
    <r>
      <rPr>
        <b val="true"/>
        <sz val="12"/>
        <color rgb="FFFF0000"/>
        <rFont val="Arial"/>
        <family val="2"/>
      </rPr>
      <t xml:space="preserve">(A</t>
    </r>
    <r>
      <rPr>
        <b val="true"/>
        <sz val="12"/>
        <color rgb="FFFF0000"/>
        <rFont val="Noto Sans"/>
        <family val="2"/>
      </rPr>
      <t xml:space="preserve">區</t>
    </r>
    <r>
      <rPr>
        <b val="true"/>
        <sz val="12"/>
        <color rgb="FFFF0000"/>
        <rFont val="Arial"/>
        <family val="2"/>
      </rPr>
      <t xml:space="preserve">+B</t>
    </r>
    <r>
      <rPr>
        <b val="true"/>
        <sz val="12"/>
        <color rgb="FFFF0000"/>
        <rFont val="Noto Sans"/>
        <family val="2"/>
      </rPr>
      <t xml:space="preserve">區</t>
    </r>
    <r>
      <rPr>
        <b val="true"/>
        <sz val="12"/>
        <color rgb="FFFF0000"/>
        <rFont val="Arial"/>
        <family val="2"/>
      </rPr>
      <t xml:space="preserve">)</t>
    </r>
  </si>
  <si>
    <t xml:space="preserve">台北校園用電度數</t>
  </si>
  <si>
    <t xml:space="preserve">台北校園電費</t>
  </si>
  <si>
    <t xml:space="preserve">蘭陽校園總度數</t>
  </si>
  <si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蘭陽校園電費</t>
  </si>
  <si>
    <r>
      <rPr>
        <sz val="12"/>
        <rFont val="Noto Sans"/>
        <family val="2"/>
      </rPr>
      <t xml:space="preserve">淡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臺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蘭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t xml:space="preserve">淡江大學蘭陽校園用電記錄表</t>
  </si>
  <si>
    <t xml:space="preserve">蘭陽電錶度數及電費</t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-41-0590-03-9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000000"/>
        <rFont val="新細明體"/>
        <family val="1"/>
        <charset val="136"/>
      </rPr>
      <t xml:space="preserve">95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7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8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3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sz val="12"/>
        <rFont val="Noto Sans"/>
        <family val="2"/>
      </rPr>
      <t xml:space="preserve">蘭陽總度數</t>
    </r>
    <r>
      <rPr>
        <sz val="12"/>
        <rFont val="Times New Roman"/>
        <family val="1"/>
      </rPr>
      <t xml:space="preserve">/400000</t>
    </r>
    <r>
      <rPr>
        <sz val="12"/>
        <rFont val="Noto Sans"/>
        <family val="2"/>
      </rPr>
      <t xml:space="preserve">平方公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0_);[RED]\(0\)"/>
    <numFmt numFmtId="169" formatCode="0.00_);[RED]\(0.00\)"/>
    <numFmt numFmtId="170" formatCode="_-\$* #,##0_-;&quot;-$&quot;* #,##0_-;_-\$* \-_-;_-@_-"/>
    <numFmt numFmtId="171" formatCode="_-* #,##0_-;\-* #,##0_-;_-* \-??_-;_-@_-"/>
    <numFmt numFmtId="172" formatCode="_-* #,##0_-;\-* #,##0_-;_-* \-_-;_-@_-"/>
    <numFmt numFmtId="173" formatCode="#,##0.00_ "/>
    <numFmt numFmtId="174" formatCode="#,##0.00_);[RED]\(#,##0.00\)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0.55"/>
      <color rgb="FF000000"/>
      <name val="新細明體"/>
      <family val="2"/>
    </font>
    <font>
      <sz val="11.5"/>
      <color rgb="FF000000"/>
      <name val="標楷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.75"/>
      <color rgb="FF000000"/>
      <name val="Noto Sans"/>
      <family val="2"/>
    </font>
    <font>
      <sz val="16.5"/>
      <color rgb="FF000000"/>
      <name val="新細明體"/>
      <family val="2"/>
    </font>
    <font>
      <sz val="16.5"/>
      <color rgb="FF000000"/>
      <name val="Noto Sans"/>
      <family val="2"/>
    </font>
    <font>
      <sz val="13.55"/>
      <color rgb="FF000000"/>
      <name val="新細明體"/>
      <family val="2"/>
    </font>
    <font>
      <sz val="17.25"/>
      <color rgb="FF000000"/>
      <name val="新細明體"/>
      <family val="2"/>
    </font>
    <font>
      <sz val="18.75"/>
      <color rgb="FF000000"/>
      <name val="Noto Sans"/>
      <family val="2"/>
    </font>
    <font>
      <sz val="17.25"/>
      <color rgb="FF000000"/>
      <name val="Noto Sans"/>
      <family val="2"/>
    </font>
    <font>
      <sz val="19.75"/>
      <color rgb="FF000000"/>
      <name val="新細明體"/>
      <family val="2"/>
    </font>
    <font>
      <sz val="19.75"/>
      <color rgb="FF000000"/>
      <name val="Noto Sans"/>
      <family val="2"/>
    </font>
    <font>
      <sz val="16.75"/>
      <color rgb="FF000000"/>
      <name val="新細明體"/>
      <family val="2"/>
    </font>
    <font>
      <sz val="16.75"/>
      <color rgb="FF000000"/>
      <name val="Noto Sans"/>
      <family val="2"/>
    </font>
    <font>
      <sz val="15.5"/>
      <color rgb="FF000000"/>
      <name val="新細明體"/>
      <family val="2"/>
    </font>
    <font>
      <sz val="15.5"/>
      <color rgb="FF000000"/>
      <name val="Noto Sans"/>
      <family val="2"/>
    </font>
    <font>
      <sz val="12.85"/>
      <color rgb="FF000000"/>
      <name val="新細明體"/>
      <family val="2"/>
    </font>
    <font>
      <sz val="18.5"/>
      <color rgb="FF000000"/>
      <name val="新細明體"/>
      <family val="2"/>
    </font>
    <font>
      <sz val="18.5"/>
      <color rgb="FF000000"/>
      <name val="Noto Sans"/>
      <family val="2"/>
    </font>
    <font>
      <sz val="20.5"/>
      <color rgb="FF000000"/>
      <name val="新細明體"/>
      <family val="2"/>
    </font>
    <font>
      <sz val="20.5"/>
      <color rgb="FF000000"/>
      <name val="Noto Sans"/>
      <family val="2"/>
    </font>
    <font>
      <sz val="19.5"/>
      <color rgb="FF000000"/>
      <name val="新細明體"/>
      <family val="2"/>
    </font>
    <font>
      <sz val="19.5"/>
      <color rgb="FF000000"/>
      <name val="Noto Sans"/>
      <family val="2"/>
    </font>
    <font>
      <sz val="20"/>
      <color rgb="FF000000"/>
      <name val="新細明體"/>
      <family val="2"/>
    </font>
    <font>
      <sz val="20"/>
      <color rgb="FF000000"/>
      <name val="Noto Sans"/>
      <family val="2"/>
    </font>
    <font>
      <sz val="14.5"/>
      <color rgb="FF000000"/>
      <name val="新細明體"/>
      <family val="2"/>
    </font>
    <font>
      <sz val="14.5"/>
      <color rgb="FF000000"/>
      <name val="Noto Sans"/>
      <family val="2"/>
    </font>
    <font>
      <sz val="11"/>
      <color rgb="FF000000"/>
      <name val="Noto Sans"/>
      <family val="2"/>
    </font>
    <font>
      <sz val="20.75"/>
      <color rgb="FF000000"/>
      <name val="新細明體"/>
      <family val="2"/>
    </font>
    <font>
      <sz val="20.75"/>
      <color rgb="FF000000"/>
      <name val="Noto Sans"/>
      <family val="2"/>
    </font>
    <font>
      <sz val="21"/>
      <color rgb="FF000000"/>
      <name val="新細明體"/>
      <family val="2"/>
    </font>
    <font>
      <sz val="2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Unicode MS"/>
      <family val="2"/>
      <charset val="136"/>
    </font>
    <font>
      <b val="true"/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color rgb="FF00FFFF"/>
      <name val="Arial"/>
      <family val="2"/>
    </font>
    <font>
      <sz val="11"/>
      <color rgb="FFFF0000"/>
      <name val="Arial Narrow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Verdana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台北校園總用電量</a:t>
            </a:r>
          </a:p>
        </c:rich>
      </c:tx>
      <c:layout>
        <c:manualLayout>
          <c:xMode val="edge"/>
          <c:yMode val="edge"/>
          <c:x val="0.432771273807444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585869791305553"/>
          <c:w val="0.892713611742093"/>
          <c:h val="0.94141302086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2:$N$242</c:f>
              <c:numCache>
                <c:formatCode>General</c:formatCode>
                <c:ptCount val="12"/>
                <c:pt idx="0">
                  <c:v>48830</c:v>
                </c:pt>
                <c:pt idx="1">
                  <c:v>33370</c:v>
                </c:pt>
                <c:pt idx="2">
                  <c:v>54950</c:v>
                </c:pt>
                <c:pt idx="3">
                  <c:v>61260</c:v>
                </c:pt>
                <c:pt idx="4">
                  <c:v>79350</c:v>
                </c:pt>
                <c:pt idx="5">
                  <c:v>102940</c:v>
                </c:pt>
                <c:pt idx="6">
                  <c:v>128010</c:v>
                </c:pt>
                <c:pt idx="7">
                  <c:v>119330</c:v>
                </c:pt>
                <c:pt idx="8">
                  <c:v>110240</c:v>
                </c:pt>
                <c:pt idx="9">
                  <c:v>89600</c:v>
                </c:pt>
                <c:pt idx="10">
                  <c:v>66370</c:v>
                </c:pt>
                <c:pt idx="11">
                  <c:v>596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3:$N$243</c:f>
              <c:numCache>
                <c:formatCode>General</c:formatCode>
                <c:ptCount val="12"/>
                <c:pt idx="0">
                  <c:v>41110</c:v>
                </c:pt>
                <c:pt idx="1">
                  <c:v>33180</c:v>
                </c:pt>
                <c:pt idx="2">
                  <c:v>51570</c:v>
                </c:pt>
                <c:pt idx="3">
                  <c:v>46880</c:v>
                </c:pt>
                <c:pt idx="4">
                  <c:v>84400</c:v>
                </c:pt>
                <c:pt idx="5">
                  <c:v>96240</c:v>
                </c:pt>
                <c:pt idx="6">
                  <c:v>105100</c:v>
                </c:pt>
                <c:pt idx="7">
                  <c:v>116450</c:v>
                </c:pt>
                <c:pt idx="8">
                  <c:v>95670</c:v>
                </c:pt>
                <c:pt idx="9">
                  <c:v>75660</c:v>
                </c:pt>
                <c:pt idx="10">
                  <c:v>81570</c:v>
                </c:pt>
                <c:pt idx="11">
                  <c:v>4873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4:$N$244</c:f>
              <c:numCache>
                <c:formatCode>General</c:formatCode>
                <c:ptCount val="12"/>
                <c:pt idx="0">
                  <c:v>41100</c:v>
                </c:pt>
                <c:pt idx="1">
                  <c:v>35390</c:v>
                </c:pt>
                <c:pt idx="2">
                  <c:v>53110</c:v>
                </c:pt>
                <c:pt idx="3">
                  <c:v>51180</c:v>
                </c:pt>
                <c:pt idx="4">
                  <c:v>91210</c:v>
                </c:pt>
                <c:pt idx="5">
                  <c:v>76010</c:v>
                </c:pt>
                <c:pt idx="6">
                  <c:v>98020</c:v>
                </c:pt>
                <c:pt idx="7">
                  <c:v>105020</c:v>
                </c:pt>
                <c:pt idx="8">
                  <c:v>85400</c:v>
                </c:pt>
                <c:pt idx="9">
                  <c:v>79500</c:v>
                </c:pt>
                <c:pt idx="10">
                  <c:v>59800</c:v>
                </c:pt>
                <c:pt idx="11">
                  <c:v>4810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5:$N$245</c:f>
              <c:numCache>
                <c:formatCode>General</c:formatCode>
                <c:ptCount val="12"/>
                <c:pt idx="0">
                  <c:v>47700</c:v>
                </c:pt>
                <c:pt idx="1">
                  <c:v>25400</c:v>
                </c:pt>
                <c:pt idx="2">
                  <c:v>47400</c:v>
                </c:pt>
                <c:pt idx="3">
                  <c:v>48400</c:v>
                </c:pt>
                <c:pt idx="4">
                  <c:v>73500</c:v>
                </c:pt>
                <c:pt idx="5">
                  <c:v>91900</c:v>
                </c:pt>
                <c:pt idx="6">
                  <c:v>85400</c:v>
                </c:pt>
                <c:pt idx="7">
                  <c:v>79900</c:v>
                </c:pt>
                <c:pt idx="8">
                  <c:v>72900</c:v>
                </c:pt>
                <c:pt idx="9">
                  <c:v>65100</c:v>
                </c:pt>
                <c:pt idx="10">
                  <c:v>55700</c:v>
                </c:pt>
                <c:pt idx="11">
                  <c:v>4580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6:$N$246</c:f>
              <c:numCache>
                <c:formatCode>General</c:formatCode>
                <c:ptCount val="12"/>
                <c:pt idx="0">
                  <c:v>37300</c:v>
                </c:pt>
                <c:pt idx="1">
                  <c:v>30300</c:v>
                </c:pt>
                <c:pt idx="2">
                  <c:v>48500</c:v>
                </c:pt>
                <c:pt idx="3">
                  <c:v>51600</c:v>
                </c:pt>
                <c:pt idx="4">
                  <c:v>68700</c:v>
                </c:pt>
                <c:pt idx="5">
                  <c:v>76100</c:v>
                </c:pt>
                <c:pt idx="6">
                  <c:v>88900</c:v>
                </c:pt>
                <c:pt idx="7">
                  <c:v>82900</c:v>
                </c:pt>
                <c:pt idx="8">
                  <c:v>83700</c:v>
                </c:pt>
                <c:pt idx="9">
                  <c:v>63100</c:v>
                </c:pt>
                <c:pt idx="10">
                  <c:v>51600</c:v>
                </c:pt>
                <c:pt idx="11">
                  <c:v>4270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7:$N$247</c:f>
              <c:numCache>
                <c:formatCode>General</c:formatCode>
                <c:ptCount val="12"/>
                <c:pt idx="0">
                  <c:v>36400</c:v>
                </c:pt>
                <c:pt idx="1">
                  <c:v>24400</c:v>
                </c:pt>
                <c:pt idx="2">
                  <c:v>43000</c:v>
                </c:pt>
                <c:pt idx="3">
                  <c:v>44000</c:v>
                </c:pt>
                <c:pt idx="4">
                  <c:v>66300</c:v>
                </c:pt>
                <c:pt idx="5">
                  <c:v>91800</c:v>
                </c:pt>
                <c:pt idx="6">
                  <c:v>82500</c:v>
                </c:pt>
                <c:pt idx="7">
                  <c:v>69900</c:v>
                </c:pt>
                <c:pt idx="8">
                  <c:v>64800</c:v>
                </c:pt>
                <c:pt idx="9">
                  <c:v>62600</c:v>
                </c:pt>
                <c:pt idx="10">
                  <c:v>56100</c:v>
                </c:pt>
                <c:pt idx="11">
                  <c:v>42000</c:v>
                </c:pt>
              </c:numCache>
            </c:numRef>
          </c:val>
        </c:ser>
        <c:ser>
          <c:idx val="6"/>
          <c:order val="6"/>
          <c:tx>
            <c:strRef>
              <c:f>'20-總表'!$B$250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50:$N$250</c:f>
              <c:numCache>
                <c:formatCode>General</c:formatCode>
                <c:ptCount val="12"/>
                <c:pt idx="0">
                  <c:v>38100</c:v>
                </c:pt>
                <c:pt idx="1">
                  <c:v>29300</c:v>
                </c:pt>
                <c:pt idx="2">
                  <c:v>57700</c:v>
                </c:pt>
                <c:pt idx="3">
                  <c:v>92700</c:v>
                </c:pt>
                <c:pt idx="4">
                  <c:v>136000</c:v>
                </c:pt>
                <c:pt idx="5">
                  <c:v>152100</c:v>
                </c:pt>
                <c:pt idx="6">
                  <c:v>169800</c:v>
                </c:pt>
                <c:pt idx="7">
                  <c:v>161300</c:v>
                </c:pt>
                <c:pt idx="8">
                  <c:v>154300</c:v>
                </c:pt>
                <c:pt idx="9">
                  <c:v>118100</c:v>
                </c:pt>
                <c:pt idx="10">
                  <c:v>112700</c:v>
                </c:pt>
                <c:pt idx="11">
                  <c:v>99800</c:v>
                </c:pt>
              </c:numCache>
            </c:numRef>
          </c:val>
        </c:ser>
        <c:gapWidth val="150"/>
        <c:overlap val="0"/>
        <c:axId val="84035345"/>
        <c:axId val="84190014"/>
      </c:barChart>
      <c:catAx>
        <c:axId val="84035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90014"/>
        <c:crossesAt val="0"/>
        <c:auto val="1"/>
        <c:lblAlgn val="ctr"/>
        <c:lblOffset val="100"/>
        <c:noMultiLvlLbl val="0"/>
      </c:catAx>
      <c:valAx>
        <c:axId val="8419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35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580115324131"/>
          <c:y val="0.398876794009568"/>
          <c:w val="0.0785864057312598"/>
          <c:h val="0.27886015392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大樓</a:t>
            </a:r>
          </a:p>
        </c:rich>
      </c:tx>
      <c:layout>
        <c:manualLayout>
          <c:xMode val="edge"/>
          <c:yMode val="edge"/>
          <c:x val="0.334745762711864"/>
          <c:y val="0.042016224086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27851348540526"/>
          <c:w val="0.781714135942687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6:$N$56</c:f>
              <c:numCache>
                <c:formatCode>General</c:formatCode>
                <c:ptCount val="12"/>
                <c:pt idx="0">
                  <c:v>209244</c:v>
                </c:pt>
                <c:pt idx="1">
                  <c:v>168448</c:v>
                </c:pt>
                <c:pt idx="2">
                  <c:v>290836</c:v>
                </c:pt>
                <c:pt idx="3">
                  <c:v>250040</c:v>
                </c:pt>
                <c:pt idx="4">
                  <c:v>344792</c:v>
                </c:pt>
                <c:pt idx="5">
                  <c:v>389536</c:v>
                </c:pt>
                <c:pt idx="6">
                  <c:v>222404</c:v>
                </c:pt>
                <c:pt idx="7">
                  <c:v>315840</c:v>
                </c:pt>
                <c:pt idx="8">
                  <c:v>327684</c:v>
                </c:pt>
                <c:pt idx="9">
                  <c:v>340844</c:v>
                </c:pt>
                <c:pt idx="10">
                  <c:v>318472</c:v>
                </c:pt>
                <c:pt idx="11">
                  <c:v>28820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7:$N$57</c:f>
              <c:numCache>
                <c:formatCode>General</c:formatCode>
                <c:ptCount val="12"/>
                <c:pt idx="0">
                  <c:v>250040</c:v>
                </c:pt>
                <c:pt idx="1">
                  <c:v>161868</c:v>
                </c:pt>
                <c:pt idx="2">
                  <c:v>272412</c:v>
                </c:pt>
                <c:pt idx="3">
                  <c:v>232932</c:v>
                </c:pt>
                <c:pt idx="4">
                  <c:v>326368</c:v>
                </c:pt>
                <c:pt idx="5">
                  <c:v>327684</c:v>
                </c:pt>
                <c:pt idx="6">
                  <c:v>196939.4</c:v>
                </c:pt>
                <c:pt idx="7">
                  <c:v>272412</c:v>
                </c:pt>
                <c:pt idx="8">
                  <c:v>257936</c:v>
                </c:pt>
                <c:pt idx="9">
                  <c:v>302680</c:v>
                </c:pt>
                <c:pt idx="10">
                  <c:v>232932</c:v>
                </c:pt>
                <c:pt idx="11">
                  <c:v>21977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8:$N$58</c:f>
              <c:numCache>
                <c:formatCode>General</c:formatCode>
                <c:ptCount val="12"/>
                <c:pt idx="0">
                  <c:v>211876</c:v>
                </c:pt>
                <c:pt idx="1">
                  <c:v>130284</c:v>
                </c:pt>
                <c:pt idx="2">
                  <c:v>217140</c:v>
                </c:pt>
                <c:pt idx="3">
                  <c:v>263200</c:v>
                </c:pt>
                <c:pt idx="4">
                  <c:v>282545.2</c:v>
                </c:pt>
                <c:pt idx="5">
                  <c:v>344792</c:v>
                </c:pt>
                <c:pt idx="6">
                  <c:v>244776</c:v>
                </c:pt>
                <c:pt idx="7">
                  <c:v>251092.8</c:v>
                </c:pt>
                <c:pt idx="8">
                  <c:v>343739.2</c:v>
                </c:pt>
                <c:pt idx="9">
                  <c:v>291230.8</c:v>
                </c:pt>
                <c:pt idx="10">
                  <c:v>239512</c:v>
                </c:pt>
                <c:pt idx="11">
                  <c:v>231747.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9:$N$59</c:f>
              <c:numCache>
                <c:formatCode>General</c:formatCode>
                <c:ptCount val="12"/>
                <c:pt idx="0">
                  <c:v>115150</c:v>
                </c:pt>
                <c:pt idx="1">
                  <c:v>166605.6</c:v>
                </c:pt>
                <c:pt idx="2">
                  <c:v>225694</c:v>
                </c:pt>
                <c:pt idx="3">
                  <c:v>208980.8</c:v>
                </c:pt>
                <c:pt idx="4">
                  <c:v>264647.6</c:v>
                </c:pt>
                <c:pt idx="5">
                  <c:v>343476</c:v>
                </c:pt>
                <c:pt idx="6">
                  <c:v>281229.2</c:v>
                </c:pt>
                <c:pt idx="7">
                  <c:v>249513.6</c:v>
                </c:pt>
                <c:pt idx="8">
                  <c:v>307812.4</c:v>
                </c:pt>
                <c:pt idx="9">
                  <c:v>268200.8</c:v>
                </c:pt>
                <c:pt idx="10">
                  <c:v>224772.8</c:v>
                </c:pt>
                <c:pt idx="11">
                  <c:v>222140.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0:$N$60</c:f>
              <c:numCache>
                <c:formatCode>General</c:formatCode>
                <c:ptCount val="12"/>
                <c:pt idx="0">
                  <c:v>161210</c:v>
                </c:pt>
                <c:pt idx="1">
                  <c:v>123835.6</c:v>
                </c:pt>
                <c:pt idx="2">
                  <c:v>225562.4</c:v>
                </c:pt>
                <c:pt idx="3">
                  <c:v>197005.2</c:v>
                </c:pt>
                <c:pt idx="4">
                  <c:v>263726.4</c:v>
                </c:pt>
                <c:pt idx="5">
                  <c:v>279123.6</c:v>
                </c:pt>
                <c:pt idx="6">
                  <c:v>252014</c:v>
                </c:pt>
                <c:pt idx="7">
                  <c:v>260436.4</c:v>
                </c:pt>
                <c:pt idx="8">
                  <c:v>277018</c:v>
                </c:pt>
                <c:pt idx="9">
                  <c:v>267806</c:v>
                </c:pt>
                <c:pt idx="10">
                  <c:v>217929.6</c:v>
                </c:pt>
                <c:pt idx="11">
                  <c:v>206085.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1:$N$61</c:f>
              <c:numCache>
                <c:formatCode>General</c:formatCode>
                <c:ptCount val="12"/>
                <c:pt idx="0">
                  <c:v>161078.4</c:v>
                </c:pt>
                <c:pt idx="1">
                  <c:v>128836.4</c:v>
                </c:pt>
                <c:pt idx="2">
                  <c:v>210428.4</c:v>
                </c:pt>
                <c:pt idx="3">
                  <c:v>183187.2</c:v>
                </c:pt>
                <c:pt idx="4">
                  <c:v>170948.4</c:v>
                </c:pt>
                <c:pt idx="5">
                  <c:v>293468</c:v>
                </c:pt>
                <c:pt idx="6">
                  <c:v>235169.2</c:v>
                </c:pt>
                <c:pt idx="7">
                  <c:v>270306.4</c:v>
                </c:pt>
                <c:pt idx="8">
                  <c:v>286361.6</c:v>
                </c:pt>
                <c:pt idx="9">
                  <c:v>213850</c:v>
                </c:pt>
                <c:pt idx="10">
                  <c:v>243460</c:v>
                </c:pt>
                <c:pt idx="11">
                  <c:v>1974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2:$N$62</c:f>
              <c:numCache>
                <c:formatCode>General</c:formatCode>
                <c:ptCount val="12"/>
                <c:pt idx="0">
                  <c:v>149629.2</c:v>
                </c:pt>
                <c:pt idx="1">
                  <c:v>126994</c:v>
                </c:pt>
                <c:pt idx="2">
                  <c:v>215692.4</c:v>
                </c:pt>
                <c:pt idx="3">
                  <c:v>209902</c:v>
                </c:pt>
                <c:pt idx="4">
                  <c:v>302811.6</c:v>
                </c:pt>
                <c:pt idx="5">
                  <c:v>253856.4</c:v>
                </c:pt>
                <c:pt idx="6">
                  <c:v>259383.6</c:v>
                </c:pt>
                <c:pt idx="7">
                  <c:v>246223.6</c:v>
                </c:pt>
                <c:pt idx="8">
                  <c:v>249382</c:v>
                </c:pt>
                <c:pt idx="9">
                  <c:v>261226</c:v>
                </c:pt>
                <c:pt idx="10">
                  <c:v>215297.6</c:v>
                </c:pt>
                <c:pt idx="11">
                  <c:v>190951.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3:$N$63</c:f>
              <c:numCache>
                <c:formatCode>General</c:formatCode>
                <c:ptCount val="12"/>
                <c:pt idx="0">
                  <c:v>149629.2</c:v>
                </c:pt>
                <c:pt idx="1">
                  <c:v>134363.6</c:v>
                </c:pt>
                <c:pt idx="2">
                  <c:v>206612</c:v>
                </c:pt>
                <c:pt idx="3">
                  <c:v>208586</c:v>
                </c:pt>
                <c:pt idx="4">
                  <c:v>289125.2</c:v>
                </c:pt>
                <c:pt idx="5">
                  <c:v>311628.8</c:v>
                </c:pt>
                <c:pt idx="6">
                  <c:v>243328.4</c:v>
                </c:pt>
                <c:pt idx="7">
                  <c:v>243065.2</c:v>
                </c:pt>
                <c:pt idx="8">
                  <c:v>252145.6</c:v>
                </c:pt>
                <c:pt idx="9">
                  <c:v>246092</c:v>
                </c:pt>
                <c:pt idx="10">
                  <c:v>207270</c:v>
                </c:pt>
                <c:pt idx="11">
                  <c:v>194636.4</c:v>
                </c:pt>
              </c:numCache>
            </c:numRef>
          </c:val>
        </c:ser>
        <c:ser>
          <c:idx val="8"/>
          <c:order val="8"/>
          <c:tx>
            <c:strRef>
              <c:f>'20-總表'!$B$64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4:$N$64</c:f>
              <c:numCache>
                <c:formatCode>General</c:formatCode>
                <c:ptCount val="12"/>
                <c:pt idx="0">
                  <c:v>161473.2</c:v>
                </c:pt>
                <c:pt idx="1">
                  <c:v>137127.2</c:v>
                </c:pt>
                <c:pt idx="2">
                  <c:v>197794.8</c:v>
                </c:pt>
                <c:pt idx="3">
                  <c:v>207401.6</c:v>
                </c:pt>
                <c:pt idx="4">
                  <c:v>267937.6</c:v>
                </c:pt>
                <c:pt idx="5">
                  <c:v>264910.8</c:v>
                </c:pt>
                <c:pt idx="6">
                  <c:v>250434.8</c:v>
                </c:pt>
                <c:pt idx="7">
                  <c:v>249118.8</c:v>
                </c:pt>
                <c:pt idx="8">
                  <c:v>282018.8</c:v>
                </c:pt>
                <c:pt idx="9">
                  <c:v>243328.4</c:v>
                </c:pt>
                <c:pt idx="10">
                  <c:v>199505.6</c:v>
                </c:pt>
                <c:pt idx="11">
                  <c:v>191346.4</c:v>
                </c:pt>
              </c:numCache>
            </c:numRef>
          </c:val>
        </c:ser>
        <c:ser>
          <c:idx val="9"/>
          <c:order val="9"/>
          <c:tx>
            <c:strRef>
              <c:f>'20-總表'!$B$6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5:$N$65</c:f>
              <c:numCache>
                <c:formatCode>General</c:formatCode>
                <c:ptCount val="12"/>
                <c:pt idx="0">
                  <c:v>155156.4</c:v>
                </c:pt>
                <c:pt idx="1">
                  <c:v>122124.8</c:v>
                </c:pt>
                <c:pt idx="2">
                  <c:v>184898</c:v>
                </c:pt>
                <c:pt idx="3">
                  <c:v>196347.2</c:v>
                </c:pt>
                <c:pt idx="4">
                  <c:v>264121.2</c:v>
                </c:pt>
                <c:pt idx="5">
                  <c:v>297547.6</c:v>
                </c:pt>
                <c:pt idx="6">
                  <c:v>237801.2</c:v>
                </c:pt>
                <c:pt idx="7">
                  <c:v>212007.6</c:v>
                </c:pt>
                <c:pt idx="8">
                  <c:v>233195.2</c:v>
                </c:pt>
                <c:pt idx="9">
                  <c:v>240959.6</c:v>
                </c:pt>
                <c:pt idx="10">
                  <c:v>210033.6</c:v>
                </c:pt>
                <c:pt idx="11">
                  <c:v>187924.8</c:v>
                </c:pt>
              </c:numCache>
            </c:numRef>
          </c:val>
        </c:ser>
        <c:ser>
          <c:idx val="10"/>
          <c:order val="10"/>
          <c:tx>
            <c:strRef>
              <c:f>'20-總表'!$B$6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8:$N$68</c:f>
              <c:numCache>
                <c:formatCode>General</c:formatCode>
                <c:ptCount val="12"/>
                <c:pt idx="0">
                  <c:v>150024</c:v>
                </c:pt>
                <c:pt idx="1">
                  <c:v>102121.6</c:v>
                </c:pt>
                <c:pt idx="2">
                  <c:v>165289.6</c:v>
                </c:pt>
                <c:pt idx="3">
                  <c:v>174896.4</c:v>
                </c:pt>
                <c:pt idx="4">
                  <c:v>250829.6</c:v>
                </c:pt>
                <c:pt idx="5">
                  <c:v>247408</c:v>
                </c:pt>
                <c:pt idx="6">
                  <c:v>214113.2</c:v>
                </c:pt>
                <c:pt idx="7">
                  <c:v>213586.8</c:v>
                </c:pt>
                <c:pt idx="8">
                  <c:v>231616</c:v>
                </c:pt>
                <c:pt idx="9">
                  <c:v>201874.4</c:v>
                </c:pt>
                <c:pt idx="10">
                  <c:v>184240</c:v>
                </c:pt>
                <c:pt idx="11">
                  <c:v>163973.6</c:v>
                </c:pt>
              </c:numCache>
            </c:numRef>
          </c:val>
        </c:ser>
        <c:gapWidth val="150"/>
        <c:overlap val="0"/>
        <c:axId val="84713106"/>
        <c:axId val="48737016"/>
      </c:barChart>
      <c:catAx>
        <c:axId val="8471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37016"/>
        <c:crossesAt val="0"/>
        <c:auto val="1"/>
        <c:lblAlgn val="ctr"/>
        <c:lblOffset val="100"/>
        <c:noMultiLvlLbl val="0"/>
      </c:catAx>
      <c:valAx>
        <c:axId val="4873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66047285585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13106"/>
        <c:crossesAt val="1"/>
        <c:crossBetween val="midCat"/>
        <c:majorUnit val="5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89131574349"/>
          <c:y val="0.327948415724884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會文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15271710641"/>
          <c:y val="0.129792692227692"/>
          <c:w val="0.685130176480867"/>
          <c:h val="0.773209457117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4:$N$134</c:f>
              <c:numCache>
                <c:formatCode>General</c:formatCode>
                <c:ptCount val="12"/>
                <c:pt idx="0">
                  <c:v>11956.8</c:v>
                </c:pt>
                <c:pt idx="1">
                  <c:v>9625.6</c:v>
                </c:pt>
                <c:pt idx="2">
                  <c:v>16619.2</c:v>
                </c:pt>
                <c:pt idx="3">
                  <c:v>14288</c:v>
                </c:pt>
                <c:pt idx="4">
                  <c:v>19702.4</c:v>
                </c:pt>
                <c:pt idx="5">
                  <c:v>22259.2</c:v>
                </c:pt>
                <c:pt idx="6">
                  <c:v>12708.8</c:v>
                </c:pt>
                <c:pt idx="7">
                  <c:v>18048</c:v>
                </c:pt>
                <c:pt idx="8">
                  <c:v>18724.8</c:v>
                </c:pt>
                <c:pt idx="9">
                  <c:v>19476.8</c:v>
                </c:pt>
                <c:pt idx="10">
                  <c:v>18198.4</c:v>
                </c:pt>
                <c:pt idx="11">
                  <c:v>16468.8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5:$N$135</c:f>
              <c:numCache>
                <c:formatCode>General</c:formatCode>
                <c:ptCount val="12"/>
                <c:pt idx="0">
                  <c:v>14288</c:v>
                </c:pt>
                <c:pt idx="1">
                  <c:v>9249.6</c:v>
                </c:pt>
                <c:pt idx="2">
                  <c:v>15566.4</c:v>
                </c:pt>
                <c:pt idx="3">
                  <c:v>13310.4</c:v>
                </c:pt>
                <c:pt idx="4">
                  <c:v>18649.6</c:v>
                </c:pt>
                <c:pt idx="5">
                  <c:v>18724.8</c:v>
                </c:pt>
                <c:pt idx="6">
                  <c:v>11253.68</c:v>
                </c:pt>
                <c:pt idx="7">
                  <c:v>15566.4</c:v>
                </c:pt>
                <c:pt idx="8">
                  <c:v>14739.2</c:v>
                </c:pt>
                <c:pt idx="9">
                  <c:v>17296</c:v>
                </c:pt>
                <c:pt idx="10">
                  <c:v>13310.4</c:v>
                </c:pt>
                <c:pt idx="11">
                  <c:v>12558.4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6:$N$136</c:f>
              <c:numCache>
                <c:formatCode>General</c:formatCode>
                <c:ptCount val="12"/>
                <c:pt idx="0">
                  <c:v>12107.2</c:v>
                </c:pt>
                <c:pt idx="1">
                  <c:v>7444.8</c:v>
                </c:pt>
                <c:pt idx="2">
                  <c:v>12408</c:v>
                </c:pt>
                <c:pt idx="3">
                  <c:v>15040</c:v>
                </c:pt>
                <c:pt idx="4">
                  <c:v>16145.44</c:v>
                </c:pt>
                <c:pt idx="5">
                  <c:v>19702.4</c:v>
                </c:pt>
                <c:pt idx="6">
                  <c:v>13987.2</c:v>
                </c:pt>
                <c:pt idx="7">
                  <c:v>14348.16</c:v>
                </c:pt>
                <c:pt idx="8">
                  <c:v>19642.24</c:v>
                </c:pt>
                <c:pt idx="9">
                  <c:v>16641.76</c:v>
                </c:pt>
                <c:pt idx="10">
                  <c:v>13686.4</c:v>
                </c:pt>
                <c:pt idx="11">
                  <c:v>13242.72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7:$N$137</c:f>
              <c:numCache>
                <c:formatCode>General</c:formatCode>
                <c:ptCount val="12"/>
                <c:pt idx="0">
                  <c:v>6580</c:v>
                </c:pt>
                <c:pt idx="1">
                  <c:v>9520.32</c:v>
                </c:pt>
                <c:pt idx="2">
                  <c:v>12896.8</c:v>
                </c:pt>
                <c:pt idx="3">
                  <c:v>11941.76</c:v>
                </c:pt>
                <c:pt idx="4">
                  <c:v>15122.72</c:v>
                </c:pt>
                <c:pt idx="5">
                  <c:v>19627.2</c:v>
                </c:pt>
                <c:pt idx="6">
                  <c:v>16070.24</c:v>
                </c:pt>
                <c:pt idx="7">
                  <c:v>14257.92</c:v>
                </c:pt>
                <c:pt idx="8">
                  <c:v>17589.28</c:v>
                </c:pt>
                <c:pt idx="9">
                  <c:v>15325.76</c:v>
                </c:pt>
                <c:pt idx="10">
                  <c:v>12844.16</c:v>
                </c:pt>
                <c:pt idx="11">
                  <c:v>12693.76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8:$N$138</c:f>
              <c:numCache>
                <c:formatCode>General</c:formatCode>
                <c:ptCount val="12"/>
                <c:pt idx="0">
                  <c:v>9212</c:v>
                </c:pt>
                <c:pt idx="1">
                  <c:v>7076.32</c:v>
                </c:pt>
                <c:pt idx="2">
                  <c:v>12889.28</c:v>
                </c:pt>
                <c:pt idx="3">
                  <c:v>11257.44</c:v>
                </c:pt>
                <c:pt idx="4">
                  <c:v>15070.08</c:v>
                </c:pt>
                <c:pt idx="5">
                  <c:v>15949.92</c:v>
                </c:pt>
                <c:pt idx="6">
                  <c:v>14400.8</c:v>
                </c:pt>
                <c:pt idx="7">
                  <c:v>14882.08</c:v>
                </c:pt>
                <c:pt idx="8">
                  <c:v>15829.6</c:v>
                </c:pt>
                <c:pt idx="9">
                  <c:v>15303.2</c:v>
                </c:pt>
                <c:pt idx="10">
                  <c:v>12453.12</c:v>
                </c:pt>
                <c:pt idx="11">
                  <c:v>11776.32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9:$N$139</c:f>
              <c:numCache>
                <c:formatCode>General</c:formatCode>
                <c:ptCount val="12"/>
                <c:pt idx="0">
                  <c:v>9204.48</c:v>
                </c:pt>
                <c:pt idx="1">
                  <c:v>7362.08</c:v>
                </c:pt>
                <c:pt idx="2">
                  <c:v>12024.48</c:v>
                </c:pt>
                <c:pt idx="3">
                  <c:v>10467.84</c:v>
                </c:pt>
                <c:pt idx="4">
                  <c:v>9768.48</c:v>
                </c:pt>
                <c:pt idx="5">
                  <c:v>16769.6</c:v>
                </c:pt>
                <c:pt idx="6">
                  <c:v>13438.24</c:v>
                </c:pt>
                <c:pt idx="7">
                  <c:v>15446.08</c:v>
                </c:pt>
                <c:pt idx="8">
                  <c:v>16363.52</c:v>
                </c:pt>
                <c:pt idx="9">
                  <c:v>12220</c:v>
                </c:pt>
                <c:pt idx="10">
                  <c:v>13912</c:v>
                </c:pt>
                <c:pt idx="11">
                  <c:v>1128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0:$N$140</c:f>
              <c:numCache>
                <c:formatCode>General</c:formatCode>
                <c:ptCount val="12"/>
                <c:pt idx="0">
                  <c:v>8550.24</c:v>
                </c:pt>
                <c:pt idx="1">
                  <c:v>7256.8</c:v>
                </c:pt>
                <c:pt idx="2">
                  <c:v>12325.28</c:v>
                </c:pt>
                <c:pt idx="3">
                  <c:v>11994.4</c:v>
                </c:pt>
                <c:pt idx="4">
                  <c:v>17303.52</c:v>
                </c:pt>
                <c:pt idx="5">
                  <c:v>14506.08</c:v>
                </c:pt>
                <c:pt idx="6">
                  <c:v>14821.92</c:v>
                </c:pt>
                <c:pt idx="7">
                  <c:v>14069.92</c:v>
                </c:pt>
                <c:pt idx="8">
                  <c:v>14250.4</c:v>
                </c:pt>
                <c:pt idx="9">
                  <c:v>14927.2</c:v>
                </c:pt>
                <c:pt idx="10">
                  <c:v>12302.72</c:v>
                </c:pt>
                <c:pt idx="11">
                  <c:v>10911.52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1:$N$141</c:f>
              <c:numCache>
                <c:formatCode>General</c:formatCode>
                <c:ptCount val="12"/>
                <c:pt idx="0">
                  <c:v>8550.24</c:v>
                </c:pt>
                <c:pt idx="1">
                  <c:v>7677.92</c:v>
                </c:pt>
                <c:pt idx="2">
                  <c:v>11806.4</c:v>
                </c:pt>
                <c:pt idx="3">
                  <c:v>11919.2</c:v>
                </c:pt>
                <c:pt idx="4">
                  <c:v>16521.44</c:v>
                </c:pt>
                <c:pt idx="5">
                  <c:v>17807.36</c:v>
                </c:pt>
                <c:pt idx="6">
                  <c:v>13904.48</c:v>
                </c:pt>
                <c:pt idx="7">
                  <c:v>13889.44</c:v>
                </c:pt>
                <c:pt idx="8">
                  <c:v>14408.32</c:v>
                </c:pt>
                <c:pt idx="9">
                  <c:v>14062.4</c:v>
                </c:pt>
                <c:pt idx="10">
                  <c:v>11844</c:v>
                </c:pt>
                <c:pt idx="11">
                  <c:v>11122.08</c:v>
                </c:pt>
              </c:numCache>
            </c:numRef>
          </c:val>
        </c:ser>
        <c:ser>
          <c:idx val="8"/>
          <c:order val="8"/>
          <c:tx>
            <c:strRef>
              <c:f>'20-總表'!$B$142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2:$N$142</c:f>
              <c:numCache>
                <c:formatCode>General</c:formatCode>
                <c:ptCount val="12"/>
                <c:pt idx="0">
                  <c:v>9227.04</c:v>
                </c:pt>
                <c:pt idx="1">
                  <c:v>7835.84</c:v>
                </c:pt>
                <c:pt idx="2">
                  <c:v>11302.56</c:v>
                </c:pt>
                <c:pt idx="3">
                  <c:v>11851.52</c:v>
                </c:pt>
                <c:pt idx="4">
                  <c:v>15310.72</c:v>
                </c:pt>
                <c:pt idx="5">
                  <c:v>15137.76</c:v>
                </c:pt>
                <c:pt idx="6">
                  <c:v>14310.56</c:v>
                </c:pt>
                <c:pt idx="7">
                  <c:v>14235.36</c:v>
                </c:pt>
                <c:pt idx="8">
                  <c:v>16115.36</c:v>
                </c:pt>
                <c:pt idx="9">
                  <c:v>13904.48</c:v>
                </c:pt>
                <c:pt idx="10">
                  <c:v>11400.32</c:v>
                </c:pt>
                <c:pt idx="11">
                  <c:v>10934.08</c:v>
                </c:pt>
              </c:numCache>
            </c:numRef>
          </c:val>
        </c:ser>
        <c:ser>
          <c:idx val="9"/>
          <c:order val="9"/>
          <c:tx>
            <c:strRef>
              <c:f>'20-總表'!$B$143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3:$N$143</c:f>
              <c:numCache>
                <c:formatCode>General</c:formatCode>
                <c:ptCount val="12"/>
                <c:pt idx="0">
                  <c:v>8866.08</c:v>
                </c:pt>
                <c:pt idx="1">
                  <c:v>6978.56</c:v>
                </c:pt>
                <c:pt idx="2">
                  <c:v>10565.6</c:v>
                </c:pt>
                <c:pt idx="3">
                  <c:v>11219.84</c:v>
                </c:pt>
                <c:pt idx="4">
                  <c:v>15092.64</c:v>
                </c:pt>
                <c:pt idx="5">
                  <c:v>17002.72</c:v>
                </c:pt>
                <c:pt idx="6">
                  <c:v>13588.64</c:v>
                </c:pt>
                <c:pt idx="7">
                  <c:v>12114.72</c:v>
                </c:pt>
                <c:pt idx="8">
                  <c:v>13325.44</c:v>
                </c:pt>
                <c:pt idx="9">
                  <c:v>13769.12</c:v>
                </c:pt>
                <c:pt idx="10">
                  <c:v>12001.92</c:v>
                </c:pt>
                <c:pt idx="11">
                  <c:v>10738.56</c:v>
                </c:pt>
              </c:numCache>
            </c:numRef>
          </c:val>
        </c:ser>
        <c:ser>
          <c:idx val="10"/>
          <c:order val="10"/>
          <c:tx>
            <c:strRef>
              <c:f>'20-總表'!$B$146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6:$N$146</c:f>
              <c:numCache>
                <c:formatCode>General</c:formatCode>
                <c:ptCount val="12"/>
                <c:pt idx="0">
                  <c:v>8572.8</c:v>
                </c:pt>
                <c:pt idx="1">
                  <c:v>5835.52</c:v>
                </c:pt>
                <c:pt idx="2">
                  <c:v>9445.12</c:v>
                </c:pt>
                <c:pt idx="3">
                  <c:v>9994.08</c:v>
                </c:pt>
                <c:pt idx="4">
                  <c:v>14333.12</c:v>
                </c:pt>
                <c:pt idx="5">
                  <c:v>14137.6</c:v>
                </c:pt>
                <c:pt idx="6">
                  <c:v>12235.04</c:v>
                </c:pt>
                <c:pt idx="7">
                  <c:v>12204.96</c:v>
                </c:pt>
                <c:pt idx="8">
                  <c:v>13235.2</c:v>
                </c:pt>
                <c:pt idx="9">
                  <c:v>11535.68</c:v>
                </c:pt>
                <c:pt idx="10">
                  <c:v>10528</c:v>
                </c:pt>
                <c:pt idx="11">
                  <c:v>9369.92</c:v>
                </c:pt>
              </c:numCache>
            </c:numRef>
          </c:val>
        </c:ser>
        <c:gapWidth val="150"/>
        <c:overlap val="0"/>
        <c:axId val="60732137"/>
        <c:axId val="9189357"/>
      </c:barChart>
      <c:catAx>
        <c:axId val="6073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20836973615237"/>
              <c:y val="0.92047424252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9357"/>
        <c:crossesAt val="0"/>
        <c:auto val="1"/>
        <c:lblAlgn val="ctr"/>
        <c:lblOffset val="100"/>
        <c:noMultiLvlLbl val="0"/>
      </c:catAx>
      <c:valAx>
        <c:axId val="918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67665560020968"/>
              <c:y val="0.3796020245441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32137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5944434737"/>
          <c:y val="0.367745961311794"/>
          <c:w val="0.0940066398741919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71134020619"/>
          <c:y val="0.134854052554947"/>
          <c:w val="0.795387034771973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9:$N$69</c:f>
              <c:numCache>
                <c:formatCode>General</c:formatCode>
                <c:ptCount val="12"/>
                <c:pt idx="0">
                  <c:v>29892</c:v>
                </c:pt>
                <c:pt idx="1">
                  <c:v>24064</c:v>
                </c:pt>
                <c:pt idx="2">
                  <c:v>41548</c:v>
                </c:pt>
                <c:pt idx="3">
                  <c:v>35720</c:v>
                </c:pt>
                <c:pt idx="4">
                  <c:v>49256</c:v>
                </c:pt>
                <c:pt idx="5">
                  <c:v>55648</c:v>
                </c:pt>
                <c:pt idx="6">
                  <c:v>31772</c:v>
                </c:pt>
                <c:pt idx="7">
                  <c:v>45120</c:v>
                </c:pt>
                <c:pt idx="8">
                  <c:v>46812</c:v>
                </c:pt>
                <c:pt idx="9">
                  <c:v>48692</c:v>
                </c:pt>
                <c:pt idx="10">
                  <c:v>45496</c:v>
                </c:pt>
                <c:pt idx="11">
                  <c:v>4117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0:$N$70</c:f>
              <c:numCache>
                <c:formatCode>General</c:formatCode>
                <c:ptCount val="12"/>
                <c:pt idx="0">
                  <c:v>35720</c:v>
                </c:pt>
                <c:pt idx="1">
                  <c:v>23124</c:v>
                </c:pt>
                <c:pt idx="2">
                  <c:v>38916</c:v>
                </c:pt>
                <c:pt idx="3">
                  <c:v>33276</c:v>
                </c:pt>
                <c:pt idx="4">
                  <c:v>46624</c:v>
                </c:pt>
                <c:pt idx="5">
                  <c:v>46812</c:v>
                </c:pt>
                <c:pt idx="6">
                  <c:v>28134.2</c:v>
                </c:pt>
                <c:pt idx="7">
                  <c:v>38916</c:v>
                </c:pt>
                <c:pt idx="8">
                  <c:v>36848</c:v>
                </c:pt>
                <c:pt idx="9">
                  <c:v>43240</c:v>
                </c:pt>
                <c:pt idx="10">
                  <c:v>33276</c:v>
                </c:pt>
                <c:pt idx="11">
                  <c:v>3139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1:$N$71</c:f>
              <c:numCache>
                <c:formatCode>General</c:formatCode>
                <c:ptCount val="12"/>
                <c:pt idx="0">
                  <c:v>30268</c:v>
                </c:pt>
                <c:pt idx="1">
                  <c:v>18612</c:v>
                </c:pt>
                <c:pt idx="2">
                  <c:v>31020</c:v>
                </c:pt>
                <c:pt idx="3">
                  <c:v>37600</c:v>
                </c:pt>
                <c:pt idx="4">
                  <c:v>40363.6</c:v>
                </c:pt>
                <c:pt idx="5">
                  <c:v>49256</c:v>
                </c:pt>
                <c:pt idx="6">
                  <c:v>34968</c:v>
                </c:pt>
                <c:pt idx="7">
                  <c:v>35870.4</c:v>
                </c:pt>
                <c:pt idx="8">
                  <c:v>49105.6</c:v>
                </c:pt>
                <c:pt idx="9">
                  <c:v>41604.4</c:v>
                </c:pt>
                <c:pt idx="10">
                  <c:v>34216</c:v>
                </c:pt>
                <c:pt idx="11">
                  <c:v>33106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2:$N$72</c:f>
              <c:numCache>
                <c:formatCode>General</c:formatCode>
                <c:ptCount val="12"/>
                <c:pt idx="0">
                  <c:v>16450</c:v>
                </c:pt>
                <c:pt idx="1">
                  <c:v>23800.8</c:v>
                </c:pt>
                <c:pt idx="2">
                  <c:v>32242</c:v>
                </c:pt>
                <c:pt idx="3">
                  <c:v>29854.4</c:v>
                </c:pt>
                <c:pt idx="4">
                  <c:v>37806.8</c:v>
                </c:pt>
                <c:pt idx="5">
                  <c:v>49068</c:v>
                </c:pt>
                <c:pt idx="6">
                  <c:v>40175.6</c:v>
                </c:pt>
                <c:pt idx="7">
                  <c:v>35644.8</c:v>
                </c:pt>
                <c:pt idx="8">
                  <c:v>43973.2</c:v>
                </c:pt>
                <c:pt idx="9">
                  <c:v>38314.4</c:v>
                </c:pt>
                <c:pt idx="10">
                  <c:v>32110.4</c:v>
                </c:pt>
                <c:pt idx="11">
                  <c:v>31734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3:$N$73</c:f>
              <c:numCache>
                <c:formatCode>General</c:formatCode>
                <c:ptCount val="12"/>
                <c:pt idx="0">
                  <c:v>23030</c:v>
                </c:pt>
                <c:pt idx="1">
                  <c:v>17690.8</c:v>
                </c:pt>
                <c:pt idx="2">
                  <c:v>32223.2</c:v>
                </c:pt>
                <c:pt idx="3">
                  <c:v>28143.6</c:v>
                </c:pt>
                <c:pt idx="4">
                  <c:v>37675.2</c:v>
                </c:pt>
                <c:pt idx="5">
                  <c:v>39874.8</c:v>
                </c:pt>
                <c:pt idx="6">
                  <c:v>36002</c:v>
                </c:pt>
                <c:pt idx="7">
                  <c:v>37205.2</c:v>
                </c:pt>
                <c:pt idx="8">
                  <c:v>39574</c:v>
                </c:pt>
                <c:pt idx="9">
                  <c:v>38258</c:v>
                </c:pt>
                <c:pt idx="10">
                  <c:v>31132.8</c:v>
                </c:pt>
                <c:pt idx="11">
                  <c:v>29440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4:$N$74</c:f>
              <c:numCache>
                <c:formatCode>General</c:formatCode>
                <c:ptCount val="12"/>
                <c:pt idx="0">
                  <c:v>23011.2</c:v>
                </c:pt>
                <c:pt idx="1">
                  <c:v>18405.2</c:v>
                </c:pt>
                <c:pt idx="2">
                  <c:v>30061.2</c:v>
                </c:pt>
                <c:pt idx="3">
                  <c:v>26169.6</c:v>
                </c:pt>
                <c:pt idx="4">
                  <c:v>24421.2</c:v>
                </c:pt>
                <c:pt idx="5">
                  <c:v>41924</c:v>
                </c:pt>
                <c:pt idx="6">
                  <c:v>33595.6</c:v>
                </c:pt>
                <c:pt idx="7">
                  <c:v>38615.2</c:v>
                </c:pt>
                <c:pt idx="8">
                  <c:v>40908.8</c:v>
                </c:pt>
                <c:pt idx="9">
                  <c:v>30550</c:v>
                </c:pt>
                <c:pt idx="10">
                  <c:v>34780</c:v>
                </c:pt>
                <c:pt idx="11">
                  <c:v>282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5:$N$75</c:f>
              <c:numCache>
                <c:formatCode>General</c:formatCode>
                <c:ptCount val="12"/>
                <c:pt idx="0">
                  <c:v>21375.6</c:v>
                </c:pt>
                <c:pt idx="1">
                  <c:v>18142</c:v>
                </c:pt>
                <c:pt idx="2">
                  <c:v>30813.2</c:v>
                </c:pt>
                <c:pt idx="3">
                  <c:v>29986</c:v>
                </c:pt>
                <c:pt idx="4">
                  <c:v>43258.8</c:v>
                </c:pt>
                <c:pt idx="5">
                  <c:v>36265.2</c:v>
                </c:pt>
                <c:pt idx="6">
                  <c:v>37054.8</c:v>
                </c:pt>
                <c:pt idx="7">
                  <c:v>35174.8</c:v>
                </c:pt>
                <c:pt idx="8">
                  <c:v>35626</c:v>
                </c:pt>
                <c:pt idx="9">
                  <c:v>37318</c:v>
                </c:pt>
                <c:pt idx="10">
                  <c:v>30756.8</c:v>
                </c:pt>
                <c:pt idx="11">
                  <c:v>27278.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6:$N$76</c:f>
              <c:numCache>
                <c:formatCode>General</c:formatCode>
                <c:ptCount val="12"/>
                <c:pt idx="0">
                  <c:v>21375.6</c:v>
                </c:pt>
                <c:pt idx="1">
                  <c:v>19194.8</c:v>
                </c:pt>
                <c:pt idx="2">
                  <c:v>29516</c:v>
                </c:pt>
                <c:pt idx="3">
                  <c:v>29798</c:v>
                </c:pt>
                <c:pt idx="4">
                  <c:v>41303.6</c:v>
                </c:pt>
                <c:pt idx="5">
                  <c:v>44518.4</c:v>
                </c:pt>
                <c:pt idx="6">
                  <c:v>34761.2</c:v>
                </c:pt>
                <c:pt idx="7">
                  <c:v>34723.6</c:v>
                </c:pt>
                <c:pt idx="8">
                  <c:v>36020.8</c:v>
                </c:pt>
                <c:pt idx="9">
                  <c:v>35156</c:v>
                </c:pt>
                <c:pt idx="10">
                  <c:v>29610</c:v>
                </c:pt>
                <c:pt idx="11">
                  <c:v>27805.2</c:v>
                </c:pt>
              </c:numCache>
            </c:numRef>
          </c:val>
        </c:ser>
        <c:ser>
          <c:idx val="8"/>
          <c:order val="8"/>
          <c:tx>
            <c:strRef>
              <c:f>'20-總表'!$B$77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7:$N$77</c:f>
              <c:numCache>
                <c:formatCode>General</c:formatCode>
                <c:ptCount val="12"/>
                <c:pt idx="0">
                  <c:v>23067.6</c:v>
                </c:pt>
                <c:pt idx="1">
                  <c:v>19589.6</c:v>
                </c:pt>
                <c:pt idx="2">
                  <c:v>28256.4</c:v>
                </c:pt>
                <c:pt idx="3">
                  <c:v>29628.8</c:v>
                </c:pt>
                <c:pt idx="4">
                  <c:v>38276.8</c:v>
                </c:pt>
                <c:pt idx="5">
                  <c:v>37844.4</c:v>
                </c:pt>
                <c:pt idx="6">
                  <c:v>35776.4</c:v>
                </c:pt>
                <c:pt idx="7">
                  <c:v>35588.4</c:v>
                </c:pt>
                <c:pt idx="8">
                  <c:v>40288.4</c:v>
                </c:pt>
                <c:pt idx="9">
                  <c:v>34761.2</c:v>
                </c:pt>
                <c:pt idx="10">
                  <c:v>28500.8</c:v>
                </c:pt>
                <c:pt idx="11">
                  <c:v>27335.2</c:v>
                </c:pt>
              </c:numCache>
            </c:numRef>
          </c:val>
        </c:ser>
        <c:ser>
          <c:idx val="9"/>
          <c:order val="9"/>
          <c:tx>
            <c:strRef>
              <c:f>'20-總表'!$B$78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8:$N$78</c:f>
              <c:numCache>
                <c:formatCode>General</c:formatCode>
                <c:ptCount val="12"/>
                <c:pt idx="0">
                  <c:v>22165.2</c:v>
                </c:pt>
                <c:pt idx="1">
                  <c:v>17446.4</c:v>
                </c:pt>
                <c:pt idx="2">
                  <c:v>26414</c:v>
                </c:pt>
                <c:pt idx="3">
                  <c:v>28049.6</c:v>
                </c:pt>
                <c:pt idx="4">
                  <c:v>37731.6</c:v>
                </c:pt>
                <c:pt idx="5">
                  <c:v>42506.8</c:v>
                </c:pt>
                <c:pt idx="6">
                  <c:v>33971.6</c:v>
                </c:pt>
                <c:pt idx="7">
                  <c:v>30286.8</c:v>
                </c:pt>
                <c:pt idx="8">
                  <c:v>33313.6</c:v>
                </c:pt>
                <c:pt idx="9">
                  <c:v>34422.8</c:v>
                </c:pt>
                <c:pt idx="10">
                  <c:v>30004.8</c:v>
                </c:pt>
                <c:pt idx="11">
                  <c:v>26846.4</c:v>
                </c:pt>
              </c:numCache>
            </c:numRef>
          </c:val>
        </c:ser>
        <c:ser>
          <c:idx val="10"/>
          <c:order val="10"/>
          <c:tx>
            <c:strRef>
              <c:f>'20-總表'!$B$81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1:$N$81</c:f>
              <c:numCache>
                <c:formatCode>General</c:formatCode>
                <c:ptCount val="12"/>
                <c:pt idx="0">
                  <c:v>21432</c:v>
                </c:pt>
                <c:pt idx="1">
                  <c:v>14588.8</c:v>
                </c:pt>
                <c:pt idx="2">
                  <c:v>23612.8</c:v>
                </c:pt>
                <c:pt idx="3">
                  <c:v>24985.2</c:v>
                </c:pt>
                <c:pt idx="4">
                  <c:v>35832.8</c:v>
                </c:pt>
                <c:pt idx="5">
                  <c:v>35344</c:v>
                </c:pt>
                <c:pt idx="6">
                  <c:v>30587.6</c:v>
                </c:pt>
                <c:pt idx="7">
                  <c:v>30512.4</c:v>
                </c:pt>
                <c:pt idx="8">
                  <c:v>33088</c:v>
                </c:pt>
                <c:pt idx="9">
                  <c:v>28839.2</c:v>
                </c:pt>
                <c:pt idx="10">
                  <c:v>26320</c:v>
                </c:pt>
                <c:pt idx="11">
                  <c:v>23424.8</c:v>
                </c:pt>
              </c:numCache>
            </c:numRef>
          </c:val>
        </c:ser>
        <c:gapWidth val="150"/>
        <c:overlap val="0"/>
        <c:axId val="51660642"/>
        <c:axId val="79726894"/>
      </c:barChart>
      <c:catAx>
        <c:axId val="5166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0899877686528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26894"/>
        <c:crossesAt val="0"/>
        <c:auto val="1"/>
        <c:lblAlgn val="ctr"/>
        <c:lblOffset val="100"/>
        <c:noMultiLvlLbl val="0"/>
      </c:catAx>
      <c:valAx>
        <c:axId val="7972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933994314636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60642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75117945134"/>
          <c:y val="0.347500520002773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麗澤國際學舍</a:t>
            </a:r>
          </a:p>
        </c:rich>
      </c:tx>
      <c:layout>
        <c:manualLayout>
          <c:xMode val="edge"/>
          <c:yMode val="edge"/>
          <c:x val="0.43569806045780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2481216145"/>
          <c:y val="0.12209665118214"/>
          <c:w val="0.798575921719378"/>
          <c:h val="0.73313457671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9:$N$199</c:f>
              <c:numCache>
                <c:formatCode>General</c:formatCode>
                <c:ptCount val="12"/>
                <c:pt idx="0">
                  <c:v>5978.4</c:v>
                </c:pt>
                <c:pt idx="1">
                  <c:v>4812.8</c:v>
                </c:pt>
                <c:pt idx="2">
                  <c:v>8309.6</c:v>
                </c:pt>
                <c:pt idx="3">
                  <c:v>7144</c:v>
                </c:pt>
                <c:pt idx="4">
                  <c:v>9851.2</c:v>
                </c:pt>
                <c:pt idx="5">
                  <c:v>11129.6</c:v>
                </c:pt>
                <c:pt idx="6">
                  <c:v>6354.4</c:v>
                </c:pt>
                <c:pt idx="7">
                  <c:v>9024</c:v>
                </c:pt>
                <c:pt idx="8">
                  <c:v>9362.4</c:v>
                </c:pt>
                <c:pt idx="9">
                  <c:v>9738.4</c:v>
                </c:pt>
                <c:pt idx="10">
                  <c:v>9099.2</c:v>
                </c:pt>
                <c:pt idx="11">
                  <c:v>8234.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0:$N$200</c:f>
              <c:numCache>
                <c:formatCode>General</c:formatCode>
                <c:ptCount val="12"/>
                <c:pt idx="0">
                  <c:v>7144</c:v>
                </c:pt>
                <c:pt idx="1">
                  <c:v>4624.8</c:v>
                </c:pt>
                <c:pt idx="2">
                  <c:v>7783.2</c:v>
                </c:pt>
                <c:pt idx="3">
                  <c:v>6655.2</c:v>
                </c:pt>
                <c:pt idx="4">
                  <c:v>9324.8</c:v>
                </c:pt>
                <c:pt idx="5">
                  <c:v>9362.4</c:v>
                </c:pt>
                <c:pt idx="6">
                  <c:v>5626.84</c:v>
                </c:pt>
                <c:pt idx="7">
                  <c:v>7783.2</c:v>
                </c:pt>
                <c:pt idx="8">
                  <c:v>7369.6</c:v>
                </c:pt>
                <c:pt idx="9">
                  <c:v>8648</c:v>
                </c:pt>
                <c:pt idx="10">
                  <c:v>6655.2</c:v>
                </c:pt>
                <c:pt idx="11">
                  <c:v>6279.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1:$N$201</c:f>
              <c:numCache>
                <c:formatCode>General</c:formatCode>
                <c:ptCount val="12"/>
                <c:pt idx="0">
                  <c:v>6053.6</c:v>
                </c:pt>
                <c:pt idx="1">
                  <c:v>3722.4</c:v>
                </c:pt>
                <c:pt idx="2">
                  <c:v>6204</c:v>
                </c:pt>
                <c:pt idx="3">
                  <c:v>7520</c:v>
                </c:pt>
                <c:pt idx="4">
                  <c:v>8072.72</c:v>
                </c:pt>
                <c:pt idx="5">
                  <c:v>9851.2</c:v>
                </c:pt>
                <c:pt idx="6">
                  <c:v>6993.6</c:v>
                </c:pt>
                <c:pt idx="7">
                  <c:v>7174.08</c:v>
                </c:pt>
                <c:pt idx="8">
                  <c:v>9821.12</c:v>
                </c:pt>
                <c:pt idx="9">
                  <c:v>8320.88</c:v>
                </c:pt>
                <c:pt idx="10">
                  <c:v>6843.2</c:v>
                </c:pt>
                <c:pt idx="11">
                  <c:v>6621.3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2:$N$202</c:f>
              <c:numCache>
                <c:formatCode>General</c:formatCode>
                <c:ptCount val="12"/>
                <c:pt idx="0">
                  <c:v>3290</c:v>
                </c:pt>
                <c:pt idx="1">
                  <c:v>4760.16</c:v>
                </c:pt>
                <c:pt idx="2">
                  <c:v>6448.4</c:v>
                </c:pt>
                <c:pt idx="3">
                  <c:v>5970.88</c:v>
                </c:pt>
                <c:pt idx="4">
                  <c:v>7561.36</c:v>
                </c:pt>
                <c:pt idx="5">
                  <c:v>9813.6</c:v>
                </c:pt>
                <c:pt idx="6">
                  <c:v>8035.12</c:v>
                </c:pt>
                <c:pt idx="7">
                  <c:v>7128.96</c:v>
                </c:pt>
                <c:pt idx="8">
                  <c:v>8794.64</c:v>
                </c:pt>
                <c:pt idx="9">
                  <c:v>7662.88</c:v>
                </c:pt>
                <c:pt idx="10">
                  <c:v>6422.08</c:v>
                </c:pt>
                <c:pt idx="11">
                  <c:v>6346.8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3:$N$203</c:f>
              <c:numCache>
                <c:formatCode>General</c:formatCode>
                <c:ptCount val="12"/>
                <c:pt idx="0">
                  <c:v>4606</c:v>
                </c:pt>
                <c:pt idx="1">
                  <c:v>3538.16</c:v>
                </c:pt>
                <c:pt idx="2">
                  <c:v>6444.64</c:v>
                </c:pt>
                <c:pt idx="3">
                  <c:v>5628.72</c:v>
                </c:pt>
                <c:pt idx="4">
                  <c:v>7535.04</c:v>
                </c:pt>
                <c:pt idx="5">
                  <c:v>7974.96</c:v>
                </c:pt>
                <c:pt idx="6">
                  <c:v>7200.4</c:v>
                </c:pt>
                <c:pt idx="7">
                  <c:v>7441.04</c:v>
                </c:pt>
                <c:pt idx="8">
                  <c:v>7914.8</c:v>
                </c:pt>
                <c:pt idx="9">
                  <c:v>7651.6</c:v>
                </c:pt>
                <c:pt idx="10">
                  <c:v>6226.56</c:v>
                </c:pt>
                <c:pt idx="11">
                  <c:v>5888.1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4:$N$204</c:f>
              <c:numCache>
                <c:formatCode>General</c:formatCode>
                <c:ptCount val="12"/>
                <c:pt idx="0">
                  <c:v>4602.24</c:v>
                </c:pt>
                <c:pt idx="1">
                  <c:v>3681.04</c:v>
                </c:pt>
                <c:pt idx="2">
                  <c:v>6012.24</c:v>
                </c:pt>
                <c:pt idx="3">
                  <c:v>5233.92</c:v>
                </c:pt>
                <c:pt idx="4">
                  <c:v>4884.24</c:v>
                </c:pt>
                <c:pt idx="5">
                  <c:v>8384.8</c:v>
                </c:pt>
                <c:pt idx="6">
                  <c:v>6719.12</c:v>
                </c:pt>
                <c:pt idx="7">
                  <c:v>7723.04</c:v>
                </c:pt>
                <c:pt idx="8">
                  <c:v>8181.76</c:v>
                </c:pt>
                <c:pt idx="9">
                  <c:v>6110</c:v>
                </c:pt>
                <c:pt idx="10">
                  <c:v>6956</c:v>
                </c:pt>
                <c:pt idx="11">
                  <c:v>564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5:$N$205</c:f>
              <c:numCache>
                <c:formatCode>General</c:formatCode>
                <c:ptCount val="12"/>
                <c:pt idx="0">
                  <c:v>4275.12</c:v>
                </c:pt>
                <c:pt idx="1">
                  <c:v>3628.4</c:v>
                </c:pt>
                <c:pt idx="2">
                  <c:v>6162.64</c:v>
                </c:pt>
                <c:pt idx="3">
                  <c:v>5997.2</c:v>
                </c:pt>
                <c:pt idx="4">
                  <c:v>8651.76</c:v>
                </c:pt>
                <c:pt idx="5">
                  <c:v>7253.04</c:v>
                </c:pt>
                <c:pt idx="6">
                  <c:v>7410.96</c:v>
                </c:pt>
                <c:pt idx="7">
                  <c:v>7034.96</c:v>
                </c:pt>
                <c:pt idx="8">
                  <c:v>7125.2</c:v>
                </c:pt>
                <c:pt idx="9">
                  <c:v>7463.6</c:v>
                </c:pt>
                <c:pt idx="10">
                  <c:v>6151.36</c:v>
                </c:pt>
                <c:pt idx="11">
                  <c:v>5455.7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6:$N$206</c:f>
              <c:numCache>
                <c:formatCode>General</c:formatCode>
                <c:ptCount val="12"/>
                <c:pt idx="0">
                  <c:v>4275.12</c:v>
                </c:pt>
                <c:pt idx="1">
                  <c:v>3838.96</c:v>
                </c:pt>
                <c:pt idx="2">
                  <c:v>5903.2</c:v>
                </c:pt>
                <c:pt idx="3">
                  <c:v>5959.6</c:v>
                </c:pt>
                <c:pt idx="4">
                  <c:v>8260.72</c:v>
                </c:pt>
                <c:pt idx="5">
                  <c:v>8903.68</c:v>
                </c:pt>
                <c:pt idx="6">
                  <c:v>6952.24</c:v>
                </c:pt>
                <c:pt idx="7">
                  <c:v>6944.72</c:v>
                </c:pt>
                <c:pt idx="8">
                  <c:v>7204.16</c:v>
                </c:pt>
                <c:pt idx="9">
                  <c:v>7031.2</c:v>
                </c:pt>
                <c:pt idx="10">
                  <c:v>5922</c:v>
                </c:pt>
                <c:pt idx="11">
                  <c:v>5561.0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7:$N$207</c:f>
              <c:numCache>
                <c:formatCode>General</c:formatCode>
                <c:ptCount val="12"/>
                <c:pt idx="0">
                  <c:v>4613.52</c:v>
                </c:pt>
                <c:pt idx="1">
                  <c:v>3917.92</c:v>
                </c:pt>
                <c:pt idx="2">
                  <c:v>5651.28</c:v>
                </c:pt>
                <c:pt idx="3">
                  <c:v>5925.76</c:v>
                </c:pt>
                <c:pt idx="4">
                  <c:v>7655.36</c:v>
                </c:pt>
                <c:pt idx="5">
                  <c:v>7568.88</c:v>
                </c:pt>
                <c:pt idx="6">
                  <c:v>7155.28</c:v>
                </c:pt>
                <c:pt idx="7">
                  <c:v>7117.68</c:v>
                </c:pt>
                <c:pt idx="8">
                  <c:v>8057.68</c:v>
                </c:pt>
                <c:pt idx="9">
                  <c:v>6952.24</c:v>
                </c:pt>
                <c:pt idx="10">
                  <c:v>5700.16</c:v>
                </c:pt>
                <c:pt idx="11">
                  <c:v>5467.04</c:v>
                </c:pt>
              </c:numCache>
            </c:numRef>
          </c:val>
        </c:ser>
        <c:ser>
          <c:idx val="9"/>
          <c:order val="9"/>
          <c:tx>
            <c:strRef>
              <c:f>'20-總表'!$B$208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8:$N$208</c:f>
              <c:numCache>
                <c:formatCode>General</c:formatCode>
                <c:ptCount val="12"/>
                <c:pt idx="0">
                  <c:v>4433.04</c:v>
                </c:pt>
                <c:pt idx="1">
                  <c:v>3489.28</c:v>
                </c:pt>
                <c:pt idx="2">
                  <c:v>5282.8</c:v>
                </c:pt>
                <c:pt idx="3">
                  <c:v>5609.92</c:v>
                </c:pt>
                <c:pt idx="4">
                  <c:v>7546.32</c:v>
                </c:pt>
                <c:pt idx="5">
                  <c:v>8501.36</c:v>
                </c:pt>
                <c:pt idx="6">
                  <c:v>6794.32</c:v>
                </c:pt>
                <c:pt idx="7">
                  <c:v>6057.36</c:v>
                </c:pt>
                <c:pt idx="8">
                  <c:v>6662.72</c:v>
                </c:pt>
                <c:pt idx="9">
                  <c:v>6884.56</c:v>
                </c:pt>
                <c:pt idx="10">
                  <c:v>6000.96</c:v>
                </c:pt>
                <c:pt idx="11">
                  <c:v>5369.28</c:v>
                </c:pt>
              </c:numCache>
            </c:numRef>
          </c:val>
        </c:ser>
        <c:ser>
          <c:idx val="10"/>
          <c:order val="10"/>
          <c:tx>
            <c:strRef>
              <c:f>'20-總表'!$B$211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11:$N$211</c:f>
              <c:numCache>
                <c:formatCode>General</c:formatCode>
                <c:ptCount val="12"/>
                <c:pt idx="0">
                  <c:v>4286.4</c:v>
                </c:pt>
                <c:pt idx="1">
                  <c:v>2917.76</c:v>
                </c:pt>
                <c:pt idx="2">
                  <c:v>4722.56</c:v>
                </c:pt>
                <c:pt idx="3">
                  <c:v>4997.04</c:v>
                </c:pt>
                <c:pt idx="4">
                  <c:v>7166.56</c:v>
                </c:pt>
                <c:pt idx="5">
                  <c:v>7068.8</c:v>
                </c:pt>
                <c:pt idx="6">
                  <c:v>6117.52</c:v>
                </c:pt>
                <c:pt idx="7">
                  <c:v>6102.48</c:v>
                </c:pt>
                <c:pt idx="8">
                  <c:v>6617.6</c:v>
                </c:pt>
                <c:pt idx="9">
                  <c:v>5767.84</c:v>
                </c:pt>
                <c:pt idx="10">
                  <c:v>5264</c:v>
                </c:pt>
                <c:pt idx="11">
                  <c:v>4684.96</c:v>
                </c:pt>
              </c:numCache>
            </c:numRef>
          </c:val>
        </c:ser>
        <c:gapWidth val="150"/>
        <c:overlap val="0"/>
        <c:axId val="71124466"/>
        <c:axId val="26284704"/>
      </c:barChart>
      <c:catAx>
        <c:axId val="7112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015551284291"/>
              <c:y val="0.889482077237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84704"/>
        <c:crossesAt val="0"/>
        <c:auto val="1"/>
        <c:lblAlgn val="ctr"/>
        <c:lblOffset val="100"/>
        <c:noMultiLvlLbl val="0"/>
      </c:catAx>
      <c:valAx>
        <c:axId val="2628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7185744990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24466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25196575223"/>
          <c:y val="0.272689454343757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文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301948277057"/>
          <c:w val="0.803468460597589"/>
          <c:h val="0.8014282742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8:$N$108</c:f>
              <c:numCache>
                <c:formatCode>General</c:formatCode>
                <c:ptCount val="12"/>
                <c:pt idx="0">
                  <c:v>23913.6</c:v>
                </c:pt>
                <c:pt idx="1">
                  <c:v>19251.2</c:v>
                </c:pt>
                <c:pt idx="2">
                  <c:v>33238.4</c:v>
                </c:pt>
                <c:pt idx="3">
                  <c:v>28576</c:v>
                </c:pt>
                <c:pt idx="4">
                  <c:v>39404.8</c:v>
                </c:pt>
                <c:pt idx="5">
                  <c:v>44518.4</c:v>
                </c:pt>
                <c:pt idx="6">
                  <c:v>25417.6</c:v>
                </c:pt>
                <c:pt idx="7">
                  <c:v>36096</c:v>
                </c:pt>
                <c:pt idx="8">
                  <c:v>37449.6</c:v>
                </c:pt>
                <c:pt idx="9">
                  <c:v>38953.6</c:v>
                </c:pt>
                <c:pt idx="10">
                  <c:v>36396.8</c:v>
                </c:pt>
                <c:pt idx="11">
                  <c:v>32937.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9:$N$109</c:f>
              <c:numCache>
                <c:formatCode>General</c:formatCode>
                <c:ptCount val="12"/>
                <c:pt idx="0">
                  <c:v>28576</c:v>
                </c:pt>
                <c:pt idx="1">
                  <c:v>18499.2</c:v>
                </c:pt>
                <c:pt idx="2">
                  <c:v>31132.8</c:v>
                </c:pt>
                <c:pt idx="3">
                  <c:v>26620.8</c:v>
                </c:pt>
                <c:pt idx="4">
                  <c:v>37299.2</c:v>
                </c:pt>
                <c:pt idx="5">
                  <c:v>37449.6</c:v>
                </c:pt>
                <c:pt idx="6">
                  <c:v>22507.36</c:v>
                </c:pt>
                <c:pt idx="7">
                  <c:v>31132.8</c:v>
                </c:pt>
                <c:pt idx="8">
                  <c:v>29478.4</c:v>
                </c:pt>
                <c:pt idx="9">
                  <c:v>34592</c:v>
                </c:pt>
                <c:pt idx="10">
                  <c:v>26620.8</c:v>
                </c:pt>
                <c:pt idx="11">
                  <c:v>25116.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0:$N$110</c:f>
              <c:numCache>
                <c:formatCode>General</c:formatCode>
                <c:ptCount val="12"/>
                <c:pt idx="0">
                  <c:v>24214.4</c:v>
                </c:pt>
                <c:pt idx="1">
                  <c:v>14889.6</c:v>
                </c:pt>
                <c:pt idx="2">
                  <c:v>24816</c:v>
                </c:pt>
                <c:pt idx="3">
                  <c:v>30080</c:v>
                </c:pt>
                <c:pt idx="4">
                  <c:v>32290.88</c:v>
                </c:pt>
                <c:pt idx="5">
                  <c:v>39404.8</c:v>
                </c:pt>
                <c:pt idx="6">
                  <c:v>27974.4</c:v>
                </c:pt>
                <c:pt idx="7">
                  <c:v>28696.32</c:v>
                </c:pt>
                <c:pt idx="8">
                  <c:v>39284.48</c:v>
                </c:pt>
                <c:pt idx="9">
                  <c:v>33283.52</c:v>
                </c:pt>
                <c:pt idx="10">
                  <c:v>27372.8</c:v>
                </c:pt>
                <c:pt idx="11">
                  <c:v>26485.4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1:$N$111</c:f>
              <c:numCache>
                <c:formatCode>General</c:formatCode>
                <c:ptCount val="12"/>
                <c:pt idx="0">
                  <c:v>13160</c:v>
                </c:pt>
                <c:pt idx="1">
                  <c:v>19040.64</c:v>
                </c:pt>
                <c:pt idx="2">
                  <c:v>25793.6</c:v>
                </c:pt>
                <c:pt idx="3">
                  <c:v>23883.52</c:v>
                </c:pt>
                <c:pt idx="4">
                  <c:v>30245.44</c:v>
                </c:pt>
                <c:pt idx="5">
                  <c:v>39254.4</c:v>
                </c:pt>
                <c:pt idx="6">
                  <c:v>32140.48</c:v>
                </c:pt>
                <c:pt idx="7">
                  <c:v>28515.84</c:v>
                </c:pt>
                <c:pt idx="8">
                  <c:v>35178.56</c:v>
                </c:pt>
                <c:pt idx="9">
                  <c:v>30651.52</c:v>
                </c:pt>
                <c:pt idx="10">
                  <c:v>25688.32</c:v>
                </c:pt>
                <c:pt idx="11">
                  <c:v>25387.5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2:$N$112</c:f>
              <c:numCache>
                <c:formatCode>General</c:formatCode>
                <c:ptCount val="12"/>
                <c:pt idx="0">
                  <c:v>18424</c:v>
                </c:pt>
                <c:pt idx="1">
                  <c:v>14152.64</c:v>
                </c:pt>
                <c:pt idx="2">
                  <c:v>25778.56</c:v>
                </c:pt>
                <c:pt idx="3">
                  <c:v>22514.88</c:v>
                </c:pt>
                <c:pt idx="4">
                  <c:v>30140.16</c:v>
                </c:pt>
                <c:pt idx="5">
                  <c:v>31899.84</c:v>
                </c:pt>
                <c:pt idx="6">
                  <c:v>28801.6</c:v>
                </c:pt>
                <c:pt idx="7">
                  <c:v>29764.16</c:v>
                </c:pt>
                <c:pt idx="8">
                  <c:v>31659.2</c:v>
                </c:pt>
                <c:pt idx="9">
                  <c:v>30606.4</c:v>
                </c:pt>
                <c:pt idx="10">
                  <c:v>24906.24</c:v>
                </c:pt>
                <c:pt idx="11">
                  <c:v>23552.6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3:$N$113</c:f>
              <c:numCache>
                <c:formatCode>General</c:formatCode>
                <c:ptCount val="12"/>
                <c:pt idx="0">
                  <c:v>18408.96</c:v>
                </c:pt>
                <c:pt idx="1">
                  <c:v>14724.16</c:v>
                </c:pt>
                <c:pt idx="2">
                  <c:v>24048.96</c:v>
                </c:pt>
                <c:pt idx="3">
                  <c:v>20935.68</c:v>
                </c:pt>
                <c:pt idx="4">
                  <c:v>19536.96</c:v>
                </c:pt>
                <c:pt idx="5">
                  <c:v>33539.2</c:v>
                </c:pt>
                <c:pt idx="6">
                  <c:v>26876.48</c:v>
                </c:pt>
                <c:pt idx="7">
                  <c:v>30892.16</c:v>
                </c:pt>
                <c:pt idx="8">
                  <c:v>32727.04</c:v>
                </c:pt>
                <c:pt idx="9">
                  <c:v>24440</c:v>
                </c:pt>
                <c:pt idx="10">
                  <c:v>27824</c:v>
                </c:pt>
                <c:pt idx="11">
                  <c:v>2256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4:$N$114</c:f>
              <c:numCache>
                <c:formatCode>General</c:formatCode>
                <c:ptCount val="12"/>
                <c:pt idx="0">
                  <c:v>17100.48</c:v>
                </c:pt>
                <c:pt idx="1">
                  <c:v>14513.6</c:v>
                </c:pt>
                <c:pt idx="2">
                  <c:v>24650.56</c:v>
                </c:pt>
                <c:pt idx="3">
                  <c:v>23988.8</c:v>
                </c:pt>
                <c:pt idx="4">
                  <c:v>34607.04</c:v>
                </c:pt>
                <c:pt idx="5">
                  <c:v>29012.16</c:v>
                </c:pt>
                <c:pt idx="6">
                  <c:v>29643.84</c:v>
                </c:pt>
                <c:pt idx="7">
                  <c:v>28139.84</c:v>
                </c:pt>
                <c:pt idx="8">
                  <c:v>28500.8</c:v>
                </c:pt>
                <c:pt idx="9">
                  <c:v>29854.4</c:v>
                </c:pt>
                <c:pt idx="10">
                  <c:v>24605.44</c:v>
                </c:pt>
                <c:pt idx="11">
                  <c:v>21823.0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5:$N$115</c:f>
              <c:numCache>
                <c:formatCode>General</c:formatCode>
                <c:ptCount val="12"/>
                <c:pt idx="0">
                  <c:v>17100.48</c:v>
                </c:pt>
                <c:pt idx="1">
                  <c:v>15355.84</c:v>
                </c:pt>
                <c:pt idx="2">
                  <c:v>23612.8</c:v>
                </c:pt>
                <c:pt idx="3">
                  <c:v>23838.4</c:v>
                </c:pt>
                <c:pt idx="4">
                  <c:v>33042.88</c:v>
                </c:pt>
                <c:pt idx="5">
                  <c:v>35614.72</c:v>
                </c:pt>
                <c:pt idx="6">
                  <c:v>27808.96</c:v>
                </c:pt>
                <c:pt idx="7">
                  <c:v>27778.88</c:v>
                </c:pt>
                <c:pt idx="8">
                  <c:v>28816.64</c:v>
                </c:pt>
                <c:pt idx="9">
                  <c:v>28124.8</c:v>
                </c:pt>
                <c:pt idx="10">
                  <c:v>23688</c:v>
                </c:pt>
                <c:pt idx="11">
                  <c:v>22244.1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6:$N$116</c:f>
              <c:numCache>
                <c:formatCode>General</c:formatCode>
                <c:ptCount val="12"/>
                <c:pt idx="0">
                  <c:v>18454.08</c:v>
                </c:pt>
                <c:pt idx="1">
                  <c:v>15671.68</c:v>
                </c:pt>
                <c:pt idx="2">
                  <c:v>22605.12</c:v>
                </c:pt>
                <c:pt idx="3">
                  <c:v>23703.04</c:v>
                </c:pt>
                <c:pt idx="4">
                  <c:v>30621.44</c:v>
                </c:pt>
                <c:pt idx="5">
                  <c:v>30275.52</c:v>
                </c:pt>
                <c:pt idx="6">
                  <c:v>28621.12</c:v>
                </c:pt>
                <c:pt idx="7">
                  <c:v>28470.72</c:v>
                </c:pt>
                <c:pt idx="8">
                  <c:v>32230.72</c:v>
                </c:pt>
                <c:pt idx="9">
                  <c:v>27808.96</c:v>
                </c:pt>
                <c:pt idx="10">
                  <c:v>22800.64</c:v>
                </c:pt>
                <c:pt idx="11">
                  <c:v>21868.16</c:v>
                </c:pt>
              </c:numCache>
            </c:numRef>
          </c:val>
        </c:ser>
        <c:ser>
          <c:idx val="9"/>
          <c:order val="9"/>
          <c:tx>
            <c:strRef>
              <c:f>'20-總表'!$B$117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7:$N$117</c:f>
              <c:numCache>
                <c:formatCode>General</c:formatCode>
                <c:ptCount val="12"/>
                <c:pt idx="0">
                  <c:v>17732.16</c:v>
                </c:pt>
                <c:pt idx="1">
                  <c:v>13957.12</c:v>
                </c:pt>
                <c:pt idx="2">
                  <c:v>21131.2</c:v>
                </c:pt>
                <c:pt idx="3">
                  <c:v>22439.68</c:v>
                </c:pt>
                <c:pt idx="4">
                  <c:v>30185.28</c:v>
                </c:pt>
                <c:pt idx="5">
                  <c:v>34005.44</c:v>
                </c:pt>
                <c:pt idx="6">
                  <c:v>27177.28</c:v>
                </c:pt>
                <c:pt idx="7">
                  <c:v>24229.44</c:v>
                </c:pt>
                <c:pt idx="8">
                  <c:v>26650.88</c:v>
                </c:pt>
                <c:pt idx="9">
                  <c:v>27538.24</c:v>
                </c:pt>
                <c:pt idx="10">
                  <c:v>24003.84</c:v>
                </c:pt>
                <c:pt idx="11">
                  <c:v>21477.12</c:v>
                </c:pt>
              </c:numCache>
            </c:numRef>
          </c:val>
        </c:ser>
        <c:ser>
          <c:idx val="10"/>
          <c:order val="10"/>
          <c:tx>
            <c:strRef>
              <c:f>'20-總表'!$B$120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0:$N$120</c:f>
              <c:numCache>
                <c:formatCode>General</c:formatCode>
                <c:ptCount val="12"/>
                <c:pt idx="0">
                  <c:v>17145.6</c:v>
                </c:pt>
                <c:pt idx="1">
                  <c:v>11671.04</c:v>
                </c:pt>
                <c:pt idx="2">
                  <c:v>18890.24</c:v>
                </c:pt>
                <c:pt idx="3">
                  <c:v>19988.16</c:v>
                </c:pt>
                <c:pt idx="4">
                  <c:v>28666.24</c:v>
                </c:pt>
                <c:pt idx="5">
                  <c:v>28275.2</c:v>
                </c:pt>
                <c:pt idx="6">
                  <c:v>24470.08</c:v>
                </c:pt>
                <c:pt idx="7">
                  <c:v>24409.92</c:v>
                </c:pt>
                <c:pt idx="8">
                  <c:v>26470.4</c:v>
                </c:pt>
                <c:pt idx="9">
                  <c:v>23071.36</c:v>
                </c:pt>
                <c:pt idx="10">
                  <c:v>21056</c:v>
                </c:pt>
                <c:pt idx="11">
                  <c:v>18739.84</c:v>
                </c:pt>
              </c:numCache>
            </c:numRef>
          </c:val>
        </c:ser>
        <c:gapWidth val="150"/>
        <c:overlap val="0"/>
        <c:axId val="9626982"/>
        <c:axId val="84395591"/>
      </c:barChart>
      <c:catAx>
        <c:axId val="962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2082823693867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95591"/>
        <c:crossesAt val="0"/>
        <c:auto val="1"/>
        <c:lblAlgn val="ctr"/>
        <c:lblOffset val="100"/>
        <c:noMultiLvlLbl val="0"/>
      </c:catAx>
      <c:valAx>
        <c:axId val="8439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29938293004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6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51825965403"/>
          <c:y val="0.28711086459127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海博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15953171414"/>
          <c:y val="0.132704707758441"/>
          <c:w val="0.759217193779486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7:$N$147</c:f>
              <c:numCache>
                <c:formatCode>General</c:formatCode>
                <c:ptCount val="12"/>
                <c:pt idx="0">
                  <c:v>5978.4</c:v>
                </c:pt>
                <c:pt idx="1">
                  <c:v>4812.8</c:v>
                </c:pt>
                <c:pt idx="2">
                  <c:v>8309.6</c:v>
                </c:pt>
                <c:pt idx="3">
                  <c:v>7144</c:v>
                </c:pt>
                <c:pt idx="4">
                  <c:v>9851.2</c:v>
                </c:pt>
                <c:pt idx="5">
                  <c:v>11129.6</c:v>
                </c:pt>
                <c:pt idx="6">
                  <c:v>6354.4</c:v>
                </c:pt>
                <c:pt idx="7">
                  <c:v>9024</c:v>
                </c:pt>
                <c:pt idx="8">
                  <c:v>9362.4</c:v>
                </c:pt>
                <c:pt idx="9">
                  <c:v>9738.4</c:v>
                </c:pt>
                <c:pt idx="10">
                  <c:v>9099.2</c:v>
                </c:pt>
                <c:pt idx="11">
                  <c:v>8234.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8:$N$148</c:f>
              <c:numCache>
                <c:formatCode>General</c:formatCode>
                <c:ptCount val="12"/>
                <c:pt idx="0">
                  <c:v>7144</c:v>
                </c:pt>
                <c:pt idx="1">
                  <c:v>4624.8</c:v>
                </c:pt>
                <c:pt idx="2">
                  <c:v>7783.2</c:v>
                </c:pt>
                <c:pt idx="3">
                  <c:v>6655.2</c:v>
                </c:pt>
                <c:pt idx="4">
                  <c:v>9324.8</c:v>
                </c:pt>
                <c:pt idx="5">
                  <c:v>9362.4</c:v>
                </c:pt>
                <c:pt idx="6">
                  <c:v>5626.84</c:v>
                </c:pt>
                <c:pt idx="7">
                  <c:v>7783.2</c:v>
                </c:pt>
                <c:pt idx="8">
                  <c:v>7369.6</c:v>
                </c:pt>
                <c:pt idx="9">
                  <c:v>8648</c:v>
                </c:pt>
                <c:pt idx="10">
                  <c:v>6655.2</c:v>
                </c:pt>
                <c:pt idx="11">
                  <c:v>6279.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9:$N$149</c:f>
              <c:numCache>
                <c:formatCode>General</c:formatCode>
                <c:ptCount val="12"/>
                <c:pt idx="0">
                  <c:v>6053.6</c:v>
                </c:pt>
                <c:pt idx="1">
                  <c:v>3722.4</c:v>
                </c:pt>
                <c:pt idx="2">
                  <c:v>6204</c:v>
                </c:pt>
                <c:pt idx="3">
                  <c:v>7520</c:v>
                </c:pt>
                <c:pt idx="4">
                  <c:v>8072.72</c:v>
                </c:pt>
                <c:pt idx="5">
                  <c:v>9851.2</c:v>
                </c:pt>
                <c:pt idx="6">
                  <c:v>6993.6</c:v>
                </c:pt>
                <c:pt idx="7">
                  <c:v>7174.08</c:v>
                </c:pt>
                <c:pt idx="8">
                  <c:v>9821.12</c:v>
                </c:pt>
                <c:pt idx="9">
                  <c:v>8320.88</c:v>
                </c:pt>
                <c:pt idx="10">
                  <c:v>6843.2</c:v>
                </c:pt>
                <c:pt idx="11">
                  <c:v>6621.3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0:$N$150</c:f>
              <c:numCache>
                <c:formatCode>General</c:formatCode>
                <c:ptCount val="12"/>
                <c:pt idx="0">
                  <c:v>3290</c:v>
                </c:pt>
                <c:pt idx="1">
                  <c:v>4760.16</c:v>
                </c:pt>
                <c:pt idx="2">
                  <c:v>6448.4</c:v>
                </c:pt>
                <c:pt idx="3">
                  <c:v>5970.88</c:v>
                </c:pt>
                <c:pt idx="4">
                  <c:v>7561.36</c:v>
                </c:pt>
                <c:pt idx="5">
                  <c:v>9813.6</c:v>
                </c:pt>
                <c:pt idx="6">
                  <c:v>8035.12</c:v>
                </c:pt>
                <c:pt idx="7">
                  <c:v>7128.96</c:v>
                </c:pt>
                <c:pt idx="8">
                  <c:v>8794.64</c:v>
                </c:pt>
                <c:pt idx="9">
                  <c:v>7662.88</c:v>
                </c:pt>
                <c:pt idx="10">
                  <c:v>6422.08</c:v>
                </c:pt>
                <c:pt idx="11">
                  <c:v>6346.8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1:$N$151</c:f>
              <c:numCache>
                <c:formatCode>General</c:formatCode>
                <c:ptCount val="12"/>
                <c:pt idx="0">
                  <c:v>4606</c:v>
                </c:pt>
                <c:pt idx="1">
                  <c:v>3538.16</c:v>
                </c:pt>
                <c:pt idx="2">
                  <c:v>6444.64</c:v>
                </c:pt>
                <c:pt idx="3">
                  <c:v>5628.72</c:v>
                </c:pt>
                <c:pt idx="4">
                  <c:v>7535.04</c:v>
                </c:pt>
                <c:pt idx="5">
                  <c:v>7974.96</c:v>
                </c:pt>
                <c:pt idx="6">
                  <c:v>7200.4</c:v>
                </c:pt>
                <c:pt idx="7">
                  <c:v>7441.04</c:v>
                </c:pt>
                <c:pt idx="8">
                  <c:v>7914.8</c:v>
                </c:pt>
                <c:pt idx="9">
                  <c:v>7651.6</c:v>
                </c:pt>
                <c:pt idx="10">
                  <c:v>6226.56</c:v>
                </c:pt>
                <c:pt idx="11">
                  <c:v>5888.1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2:$N$152</c:f>
              <c:numCache>
                <c:formatCode>General</c:formatCode>
                <c:ptCount val="12"/>
                <c:pt idx="0">
                  <c:v>4602.24</c:v>
                </c:pt>
                <c:pt idx="1">
                  <c:v>3681.04</c:v>
                </c:pt>
                <c:pt idx="2">
                  <c:v>6012.24</c:v>
                </c:pt>
                <c:pt idx="3">
                  <c:v>5233.92</c:v>
                </c:pt>
                <c:pt idx="4">
                  <c:v>4884.24</c:v>
                </c:pt>
                <c:pt idx="5">
                  <c:v>8384.8</c:v>
                </c:pt>
                <c:pt idx="6">
                  <c:v>6719.12</c:v>
                </c:pt>
                <c:pt idx="7">
                  <c:v>7723.04</c:v>
                </c:pt>
                <c:pt idx="8">
                  <c:v>8181.76</c:v>
                </c:pt>
                <c:pt idx="9">
                  <c:v>6110</c:v>
                </c:pt>
                <c:pt idx="10">
                  <c:v>6956</c:v>
                </c:pt>
                <c:pt idx="11">
                  <c:v>564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3:$N$153</c:f>
              <c:numCache>
                <c:formatCode>General</c:formatCode>
                <c:ptCount val="12"/>
                <c:pt idx="0">
                  <c:v>4275.12</c:v>
                </c:pt>
                <c:pt idx="1">
                  <c:v>3628.4</c:v>
                </c:pt>
                <c:pt idx="2">
                  <c:v>6162.64</c:v>
                </c:pt>
                <c:pt idx="3">
                  <c:v>5997.2</c:v>
                </c:pt>
                <c:pt idx="4">
                  <c:v>8651.76</c:v>
                </c:pt>
                <c:pt idx="5">
                  <c:v>7253.04</c:v>
                </c:pt>
                <c:pt idx="6">
                  <c:v>7410.96</c:v>
                </c:pt>
                <c:pt idx="7">
                  <c:v>7034.96</c:v>
                </c:pt>
                <c:pt idx="8">
                  <c:v>7125.2</c:v>
                </c:pt>
                <c:pt idx="9">
                  <c:v>7463.6</c:v>
                </c:pt>
                <c:pt idx="10">
                  <c:v>6151.36</c:v>
                </c:pt>
                <c:pt idx="11">
                  <c:v>5455.7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4:$N$154</c:f>
              <c:numCache>
                <c:formatCode>General</c:formatCode>
                <c:ptCount val="12"/>
                <c:pt idx="0">
                  <c:v>4275.12</c:v>
                </c:pt>
                <c:pt idx="1">
                  <c:v>3838.96</c:v>
                </c:pt>
                <c:pt idx="2">
                  <c:v>5903.2</c:v>
                </c:pt>
                <c:pt idx="3">
                  <c:v>5959.6</c:v>
                </c:pt>
                <c:pt idx="4">
                  <c:v>8260.72</c:v>
                </c:pt>
                <c:pt idx="5">
                  <c:v>8903.68</c:v>
                </c:pt>
                <c:pt idx="6">
                  <c:v>6952.24</c:v>
                </c:pt>
                <c:pt idx="7">
                  <c:v>6944.72</c:v>
                </c:pt>
                <c:pt idx="8">
                  <c:v>7204.16</c:v>
                </c:pt>
                <c:pt idx="9">
                  <c:v>7031.2</c:v>
                </c:pt>
                <c:pt idx="10">
                  <c:v>5922</c:v>
                </c:pt>
                <c:pt idx="11">
                  <c:v>5561.0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5:$N$155</c:f>
              <c:numCache>
                <c:formatCode>General</c:formatCode>
                <c:ptCount val="12"/>
                <c:pt idx="0">
                  <c:v>4613.52</c:v>
                </c:pt>
                <c:pt idx="1">
                  <c:v>3917.92</c:v>
                </c:pt>
                <c:pt idx="2">
                  <c:v>5651.28</c:v>
                </c:pt>
                <c:pt idx="3">
                  <c:v>5925.76</c:v>
                </c:pt>
                <c:pt idx="4">
                  <c:v>7655.36</c:v>
                </c:pt>
                <c:pt idx="5">
                  <c:v>7568.88</c:v>
                </c:pt>
                <c:pt idx="6">
                  <c:v>7155.28</c:v>
                </c:pt>
                <c:pt idx="7">
                  <c:v>7117.68</c:v>
                </c:pt>
                <c:pt idx="8">
                  <c:v>8057.68</c:v>
                </c:pt>
                <c:pt idx="9">
                  <c:v>6952.24</c:v>
                </c:pt>
                <c:pt idx="10">
                  <c:v>5700.16</c:v>
                </c:pt>
                <c:pt idx="11">
                  <c:v>5467.04</c:v>
                </c:pt>
              </c:numCache>
            </c:numRef>
          </c:val>
        </c:ser>
        <c:ser>
          <c:idx val="9"/>
          <c:order val="9"/>
          <c:tx>
            <c:strRef>
              <c:f>'20-總表'!$B$156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6:$N$156</c:f>
              <c:numCache>
                <c:formatCode>General</c:formatCode>
                <c:ptCount val="12"/>
                <c:pt idx="0">
                  <c:v>4433.04</c:v>
                </c:pt>
                <c:pt idx="1">
                  <c:v>3489.28</c:v>
                </c:pt>
                <c:pt idx="2">
                  <c:v>5282.8</c:v>
                </c:pt>
                <c:pt idx="3">
                  <c:v>5609.92</c:v>
                </c:pt>
                <c:pt idx="4">
                  <c:v>7546.32</c:v>
                </c:pt>
                <c:pt idx="5">
                  <c:v>8501.36</c:v>
                </c:pt>
                <c:pt idx="6">
                  <c:v>6794.32</c:v>
                </c:pt>
                <c:pt idx="7">
                  <c:v>6057.36</c:v>
                </c:pt>
                <c:pt idx="8">
                  <c:v>6662.72</c:v>
                </c:pt>
                <c:pt idx="9">
                  <c:v>6884.56</c:v>
                </c:pt>
                <c:pt idx="10">
                  <c:v>6000.96</c:v>
                </c:pt>
                <c:pt idx="11">
                  <c:v>5369.28</c:v>
                </c:pt>
              </c:numCache>
            </c:numRef>
          </c:val>
        </c:ser>
        <c:ser>
          <c:idx val="10"/>
          <c:order val="10"/>
          <c:tx>
            <c:strRef>
              <c:f>'20-總表'!$B$159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9:$N$159</c:f>
              <c:numCache>
                <c:formatCode>General</c:formatCode>
                <c:ptCount val="12"/>
                <c:pt idx="0">
                  <c:v>4286.4</c:v>
                </c:pt>
                <c:pt idx="1">
                  <c:v>2917.76</c:v>
                </c:pt>
                <c:pt idx="2">
                  <c:v>4722.56</c:v>
                </c:pt>
                <c:pt idx="3">
                  <c:v>4997.04</c:v>
                </c:pt>
                <c:pt idx="4">
                  <c:v>7166.56</c:v>
                </c:pt>
                <c:pt idx="5">
                  <c:v>7068.8</c:v>
                </c:pt>
                <c:pt idx="6">
                  <c:v>6117.52</c:v>
                </c:pt>
                <c:pt idx="7">
                  <c:v>6102.48</c:v>
                </c:pt>
                <c:pt idx="8">
                  <c:v>6617.6</c:v>
                </c:pt>
                <c:pt idx="9">
                  <c:v>5767.84</c:v>
                </c:pt>
                <c:pt idx="10">
                  <c:v>5264</c:v>
                </c:pt>
                <c:pt idx="11">
                  <c:v>4684.96</c:v>
                </c:pt>
              </c:numCache>
            </c:numRef>
          </c:val>
        </c:ser>
        <c:gapWidth val="150"/>
        <c:overlap val="0"/>
        <c:axId val="60567725"/>
        <c:axId val="52065847"/>
      </c:barChart>
      <c:catAx>
        <c:axId val="6056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985147649834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65847"/>
        <c:crossesAt val="0"/>
        <c:auto val="1"/>
        <c:lblAlgn val="ctr"/>
        <c:lblOffset val="100"/>
        <c:noMultiLvlLbl val="0"/>
      </c:catAx>
      <c:valAx>
        <c:axId val="5206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21618248630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6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34625251334673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游泳館、體育場周圍</a:t>
            </a:r>
          </a:p>
        </c:rich>
      </c:tx>
      <c:layout>
        <c:manualLayout>
          <c:xMode val="edge"/>
          <c:yMode val="edge"/>
          <c:x val="0.405425476148873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12570200374402"/>
          <c:w val="0.791979730910362"/>
          <c:h val="0.76620675310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0:$N$160</c:f>
              <c:numCache>
                <c:formatCode>General</c:formatCode>
                <c:ptCount val="12"/>
                <c:pt idx="0">
                  <c:v>25440</c:v>
                </c:pt>
                <c:pt idx="1">
                  <c:v>20480</c:v>
                </c:pt>
                <c:pt idx="2">
                  <c:v>35360</c:v>
                </c:pt>
                <c:pt idx="3">
                  <c:v>30400</c:v>
                </c:pt>
                <c:pt idx="4">
                  <c:v>41920</c:v>
                </c:pt>
                <c:pt idx="5">
                  <c:v>47360</c:v>
                </c:pt>
                <c:pt idx="6">
                  <c:v>27040</c:v>
                </c:pt>
                <c:pt idx="7">
                  <c:v>38400</c:v>
                </c:pt>
                <c:pt idx="8">
                  <c:v>39840</c:v>
                </c:pt>
                <c:pt idx="9">
                  <c:v>41440</c:v>
                </c:pt>
                <c:pt idx="10">
                  <c:v>38720</c:v>
                </c:pt>
                <c:pt idx="11">
                  <c:v>3504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1:$N$161</c:f>
              <c:numCache>
                <c:formatCode>General</c:formatCode>
                <c:ptCount val="12"/>
                <c:pt idx="0">
                  <c:v>30400</c:v>
                </c:pt>
                <c:pt idx="1">
                  <c:v>19680</c:v>
                </c:pt>
                <c:pt idx="2">
                  <c:v>33120</c:v>
                </c:pt>
                <c:pt idx="3">
                  <c:v>28320</c:v>
                </c:pt>
                <c:pt idx="4">
                  <c:v>39680</c:v>
                </c:pt>
                <c:pt idx="5">
                  <c:v>39840</c:v>
                </c:pt>
                <c:pt idx="6">
                  <c:v>23944</c:v>
                </c:pt>
                <c:pt idx="7">
                  <c:v>33120</c:v>
                </c:pt>
                <c:pt idx="8">
                  <c:v>31360</c:v>
                </c:pt>
                <c:pt idx="9">
                  <c:v>36800</c:v>
                </c:pt>
                <c:pt idx="10">
                  <c:v>28320</c:v>
                </c:pt>
                <c:pt idx="11">
                  <c:v>2672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2:$N$162</c:f>
              <c:numCache>
                <c:formatCode>General</c:formatCode>
                <c:ptCount val="12"/>
                <c:pt idx="0">
                  <c:v>25760</c:v>
                </c:pt>
                <c:pt idx="1">
                  <c:v>15840</c:v>
                </c:pt>
                <c:pt idx="2">
                  <c:v>26400</c:v>
                </c:pt>
                <c:pt idx="3">
                  <c:v>32000</c:v>
                </c:pt>
                <c:pt idx="4">
                  <c:v>34352</c:v>
                </c:pt>
                <c:pt idx="5">
                  <c:v>41920</c:v>
                </c:pt>
                <c:pt idx="6">
                  <c:v>29760</c:v>
                </c:pt>
                <c:pt idx="7">
                  <c:v>30528</c:v>
                </c:pt>
                <c:pt idx="8">
                  <c:v>41792</c:v>
                </c:pt>
                <c:pt idx="9">
                  <c:v>35408</c:v>
                </c:pt>
                <c:pt idx="10">
                  <c:v>29120</c:v>
                </c:pt>
                <c:pt idx="11">
                  <c:v>2817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3:$N$163</c:f>
              <c:numCache>
                <c:formatCode>General</c:formatCode>
                <c:ptCount val="12"/>
                <c:pt idx="0">
                  <c:v>14000</c:v>
                </c:pt>
                <c:pt idx="1">
                  <c:v>20256</c:v>
                </c:pt>
                <c:pt idx="2">
                  <c:v>27440</c:v>
                </c:pt>
                <c:pt idx="3">
                  <c:v>25408</c:v>
                </c:pt>
                <c:pt idx="4">
                  <c:v>32176</c:v>
                </c:pt>
                <c:pt idx="5">
                  <c:v>41760</c:v>
                </c:pt>
                <c:pt idx="6">
                  <c:v>34192</c:v>
                </c:pt>
                <c:pt idx="7">
                  <c:v>30336</c:v>
                </c:pt>
                <c:pt idx="8">
                  <c:v>37424</c:v>
                </c:pt>
                <c:pt idx="9">
                  <c:v>32608</c:v>
                </c:pt>
                <c:pt idx="10">
                  <c:v>27328</c:v>
                </c:pt>
                <c:pt idx="11">
                  <c:v>2700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4:$N$164</c:f>
              <c:numCache>
                <c:formatCode>General</c:formatCode>
                <c:ptCount val="12"/>
                <c:pt idx="0">
                  <c:v>19600</c:v>
                </c:pt>
                <c:pt idx="1">
                  <c:v>15056</c:v>
                </c:pt>
                <c:pt idx="2">
                  <c:v>27424</c:v>
                </c:pt>
                <c:pt idx="3">
                  <c:v>23952</c:v>
                </c:pt>
                <c:pt idx="4">
                  <c:v>32064</c:v>
                </c:pt>
                <c:pt idx="5">
                  <c:v>33936</c:v>
                </c:pt>
                <c:pt idx="6">
                  <c:v>30640</c:v>
                </c:pt>
                <c:pt idx="7">
                  <c:v>31664</c:v>
                </c:pt>
                <c:pt idx="8">
                  <c:v>33680</c:v>
                </c:pt>
                <c:pt idx="9">
                  <c:v>32560</c:v>
                </c:pt>
                <c:pt idx="10">
                  <c:v>26496</c:v>
                </c:pt>
                <c:pt idx="11">
                  <c:v>2505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5:$N$165</c:f>
              <c:numCache>
                <c:formatCode>General</c:formatCode>
                <c:ptCount val="12"/>
                <c:pt idx="0">
                  <c:v>19584</c:v>
                </c:pt>
                <c:pt idx="1">
                  <c:v>15664</c:v>
                </c:pt>
                <c:pt idx="2">
                  <c:v>25584</c:v>
                </c:pt>
                <c:pt idx="3">
                  <c:v>22272</c:v>
                </c:pt>
                <c:pt idx="4">
                  <c:v>20784</c:v>
                </c:pt>
                <c:pt idx="5">
                  <c:v>35680</c:v>
                </c:pt>
                <c:pt idx="6">
                  <c:v>28592</c:v>
                </c:pt>
                <c:pt idx="7">
                  <c:v>32864</c:v>
                </c:pt>
                <c:pt idx="8">
                  <c:v>34816</c:v>
                </c:pt>
                <c:pt idx="9">
                  <c:v>26000</c:v>
                </c:pt>
                <c:pt idx="10">
                  <c:v>29600</c:v>
                </c:pt>
                <c:pt idx="11">
                  <c:v>24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6:$N$166</c:f>
              <c:numCache>
                <c:formatCode>General</c:formatCode>
                <c:ptCount val="12"/>
                <c:pt idx="0">
                  <c:v>18192</c:v>
                </c:pt>
                <c:pt idx="1">
                  <c:v>15440</c:v>
                </c:pt>
                <c:pt idx="2">
                  <c:v>26224</c:v>
                </c:pt>
                <c:pt idx="3">
                  <c:v>25520</c:v>
                </c:pt>
                <c:pt idx="4">
                  <c:v>36816</c:v>
                </c:pt>
                <c:pt idx="5">
                  <c:v>30864</c:v>
                </c:pt>
                <c:pt idx="6">
                  <c:v>31536</c:v>
                </c:pt>
                <c:pt idx="7">
                  <c:v>29936</c:v>
                </c:pt>
                <c:pt idx="8">
                  <c:v>30320</c:v>
                </c:pt>
                <c:pt idx="9">
                  <c:v>31760</c:v>
                </c:pt>
                <c:pt idx="10">
                  <c:v>26176</c:v>
                </c:pt>
                <c:pt idx="11">
                  <c:v>2321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7:$N$167</c:f>
              <c:numCache>
                <c:formatCode>General</c:formatCode>
                <c:ptCount val="12"/>
                <c:pt idx="0">
                  <c:v>18192</c:v>
                </c:pt>
                <c:pt idx="1">
                  <c:v>16336</c:v>
                </c:pt>
                <c:pt idx="2">
                  <c:v>25120</c:v>
                </c:pt>
                <c:pt idx="3">
                  <c:v>25360</c:v>
                </c:pt>
                <c:pt idx="4">
                  <c:v>35152</c:v>
                </c:pt>
                <c:pt idx="5">
                  <c:v>37888</c:v>
                </c:pt>
                <c:pt idx="6">
                  <c:v>29584</c:v>
                </c:pt>
                <c:pt idx="7">
                  <c:v>29552</c:v>
                </c:pt>
                <c:pt idx="8">
                  <c:v>30656</c:v>
                </c:pt>
                <c:pt idx="9">
                  <c:v>29920</c:v>
                </c:pt>
                <c:pt idx="10">
                  <c:v>25200</c:v>
                </c:pt>
                <c:pt idx="11">
                  <c:v>2366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8:$N$168</c:f>
              <c:numCache>
                <c:formatCode>General</c:formatCode>
                <c:ptCount val="12"/>
                <c:pt idx="0">
                  <c:v>19632</c:v>
                </c:pt>
                <c:pt idx="1">
                  <c:v>16672</c:v>
                </c:pt>
                <c:pt idx="2">
                  <c:v>24048</c:v>
                </c:pt>
                <c:pt idx="3">
                  <c:v>25216</c:v>
                </c:pt>
                <c:pt idx="4">
                  <c:v>32576</c:v>
                </c:pt>
                <c:pt idx="5">
                  <c:v>32208</c:v>
                </c:pt>
                <c:pt idx="6">
                  <c:v>30448</c:v>
                </c:pt>
                <c:pt idx="7">
                  <c:v>30288</c:v>
                </c:pt>
                <c:pt idx="8">
                  <c:v>34288</c:v>
                </c:pt>
                <c:pt idx="9">
                  <c:v>29584</c:v>
                </c:pt>
                <c:pt idx="10">
                  <c:v>24256</c:v>
                </c:pt>
                <c:pt idx="11">
                  <c:v>23264</c:v>
                </c:pt>
              </c:numCache>
            </c:numRef>
          </c:val>
        </c:ser>
        <c:ser>
          <c:idx val="9"/>
          <c:order val="9"/>
          <c:tx>
            <c:strRef>
              <c:f>'20-總表'!$B$16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9:$N$169</c:f>
              <c:numCache>
                <c:formatCode>General</c:formatCode>
                <c:ptCount val="12"/>
                <c:pt idx="0">
                  <c:v>18864</c:v>
                </c:pt>
                <c:pt idx="1">
                  <c:v>14848</c:v>
                </c:pt>
                <c:pt idx="2">
                  <c:v>22480</c:v>
                </c:pt>
                <c:pt idx="3">
                  <c:v>23872</c:v>
                </c:pt>
                <c:pt idx="4">
                  <c:v>32112</c:v>
                </c:pt>
                <c:pt idx="5">
                  <c:v>36176</c:v>
                </c:pt>
                <c:pt idx="6">
                  <c:v>28912</c:v>
                </c:pt>
                <c:pt idx="7">
                  <c:v>25776</c:v>
                </c:pt>
                <c:pt idx="8">
                  <c:v>28352</c:v>
                </c:pt>
                <c:pt idx="9">
                  <c:v>29296</c:v>
                </c:pt>
                <c:pt idx="10">
                  <c:v>25536</c:v>
                </c:pt>
                <c:pt idx="11">
                  <c:v>22848</c:v>
                </c:pt>
              </c:numCache>
            </c:numRef>
          </c:val>
        </c:ser>
        <c:ser>
          <c:idx val="10"/>
          <c:order val="10"/>
          <c:tx>
            <c:strRef>
              <c:f>'20-總表'!$B$172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2:$N$172</c:f>
              <c:numCache>
                <c:formatCode>General</c:formatCode>
                <c:ptCount val="12"/>
                <c:pt idx="0">
                  <c:v>18240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gapWidth val="150"/>
        <c:overlap val="0"/>
        <c:axId val="1668754"/>
        <c:axId val="22561547"/>
      </c:barChart>
      <c:catAx>
        <c:axId val="166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014328149572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61547"/>
        <c:crossesAt val="0"/>
        <c:auto val="1"/>
        <c:lblAlgn val="ctr"/>
        <c:lblOffset val="100"/>
        <c:noMultiLvlLbl val="0"/>
      </c:catAx>
      <c:valAx>
        <c:axId val="2256154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52284545517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8754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28711086459127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傳播館、教育館</a:t>
            </a:r>
          </a:p>
        </c:rich>
      </c:tx>
      <c:layout>
        <c:manualLayout>
          <c:xMode val="edge"/>
          <c:yMode val="edge"/>
          <c:x val="0.42473353136466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116064619011301"/>
          <c:w val="0.798575921719378"/>
          <c:h val="0.75414268876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1:$N$121</c:f>
              <c:numCache>
                <c:formatCode>General</c:formatCode>
                <c:ptCount val="12"/>
                <c:pt idx="0">
                  <c:v>17935.2</c:v>
                </c:pt>
                <c:pt idx="1">
                  <c:v>14438.4</c:v>
                </c:pt>
                <c:pt idx="2">
                  <c:v>24928.8</c:v>
                </c:pt>
                <c:pt idx="3">
                  <c:v>21432</c:v>
                </c:pt>
                <c:pt idx="4">
                  <c:v>29553.6</c:v>
                </c:pt>
                <c:pt idx="5">
                  <c:v>33388.8</c:v>
                </c:pt>
                <c:pt idx="6">
                  <c:v>19063.2</c:v>
                </c:pt>
                <c:pt idx="7">
                  <c:v>27072</c:v>
                </c:pt>
                <c:pt idx="8">
                  <c:v>28087.2</c:v>
                </c:pt>
                <c:pt idx="9">
                  <c:v>29215.2</c:v>
                </c:pt>
                <c:pt idx="10">
                  <c:v>27297.6</c:v>
                </c:pt>
                <c:pt idx="11">
                  <c:v>24703.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2:$N$122</c:f>
              <c:numCache>
                <c:formatCode>General</c:formatCode>
                <c:ptCount val="12"/>
                <c:pt idx="0">
                  <c:v>21432</c:v>
                </c:pt>
                <c:pt idx="1">
                  <c:v>13874.4</c:v>
                </c:pt>
                <c:pt idx="2">
                  <c:v>23349.6</c:v>
                </c:pt>
                <c:pt idx="3">
                  <c:v>19965.6</c:v>
                </c:pt>
                <c:pt idx="4">
                  <c:v>27974.4</c:v>
                </c:pt>
                <c:pt idx="5">
                  <c:v>28087.2</c:v>
                </c:pt>
                <c:pt idx="6">
                  <c:v>16880.52</c:v>
                </c:pt>
                <c:pt idx="7">
                  <c:v>23349.6</c:v>
                </c:pt>
                <c:pt idx="8">
                  <c:v>22108.8</c:v>
                </c:pt>
                <c:pt idx="9">
                  <c:v>25944</c:v>
                </c:pt>
                <c:pt idx="10">
                  <c:v>19965.6</c:v>
                </c:pt>
                <c:pt idx="11">
                  <c:v>18837.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3:$N$123</c:f>
              <c:numCache>
                <c:formatCode>General</c:formatCode>
                <c:ptCount val="12"/>
                <c:pt idx="0">
                  <c:v>18160.8</c:v>
                </c:pt>
                <c:pt idx="1">
                  <c:v>11167.2</c:v>
                </c:pt>
                <c:pt idx="2">
                  <c:v>18612</c:v>
                </c:pt>
                <c:pt idx="3">
                  <c:v>22560</c:v>
                </c:pt>
                <c:pt idx="4">
                  <c:v>24218.16</c:v>
                </c:pt>
                <c:pt idx="5">
                  <c:v>29553.6</c:v>
                </c:pt>
                <c:pt idx="6">
                  <c:v>20980.8</c:v>
                </c:pt>
                <c:pt idx="7">
                  <c:v>21522.24</c:v>
                </c:pt>
                <c:pt idx="8">
                  <c:v>29463.36</c:v>
                </c:pt>
                <c:pt idx="9">
                  <c:v>24962.64</c:v>
                </c:pt>
                <c:pt idx="10">
                  <c:v>20529.6</c:v>
                </c:pt>
                <c:pt idx="11">
                  <c:v>19864.0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4:$N$124</c:f>
              <c:numCache>
                <c:formatCode>General</c:formatCode>
                <c:ptCount val="12"/>
                <c:pt idx="0">
                  <c:v>9870</c:v>
                </c:pt>
                <c:pt idx="1">
                  <c:v>14280.48</c:v>
                </c:pt>
                <c:pt idx="2">
                  <c:v>19345.2</c:v>
                </c:pt>
                <c:pt idx="3">
                  <c:v>17912.64</c:v>
                </c:pt>
                <c:pt idx="4">
                  <c:v>22684.08</c:v>
                </c:pt>
                <c:pt idx="5">
                  <c:v>29440.8</c:v>
                </c:pt>
                <c:pt idx="6">
                  <c:v>24105.36</c:v>
                </c:pt>
                <c:pt idx="7">
                  <c:v>21386.88</c:v>
                </c:pt>
                <c:pt idx="8">
                  <c:v>26383.92</c:v>
                </c:pt>
                <c:pt idx="9">
                  <c:v>22988.64</c:v>
                </c:pt>
                <c:pt idx="10">
                  <c:v>19266.24</c:v>
                </c:pt>
                <c:pt idx="11">
                  <c:v>19040.6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5:$N$125</c:f>
              <c:numCache>
                <c:formatCode>General</c:formatCode>
                <c:ptCount val="12"/>
                <c:pt idx="0">
                  <c:v>13818</c:v>
                </c:pt>
                <c:pt idx="1">
                  <c:v>10614.48</c:v>
                </c:pt>
                <c:pt idx="2">
                  <c:v>19333.92</c:v>
                </c:pt>
                <c:pt idx="3">
                  <c:v>16886.16</c:v>
                </c:pt>
                <c:pt idx="4">
                  <c:v>22605.12</c:v>
                </c:pt>
                <c:pt idx="5">
                  <c:v>23924.88</c:v>
                </c:pt>
                <c:pt idx="6">
                  <c:v>21601.2</c:v>
                </c:pt>
                <c:pt idx="7">
                  <c:v>22323.12</c:v>
                </c:pt>
                <c:pt idx="8">
                  <c:v>23744.4</c:v>
                </c:pt>
                <c:pt idx="9">
                  <c:v>22954.8</c:v>
                </c:pt>
                <c:pt idx="10">
                  <c:v>18679.68</c:v>
                </c:pt>
                <c:pt idx="11">
                  <c:v>17664.4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6:$N$126</c:f>
              <c:numCache>
                <c:formatCode>General</c:formatCode>
                <c:ptCount val="12"/>
                <c:pt idx="0">
                  <c:v>13806.72</c:v>
                </c:pt>
                <c:pt idx="1">
                  <c:v>11043.12</c:v>
                </c:pt>
                <c:pt idx="2">
                  <c:v>18036.72</c:v>
                </c:pt>
                <c:pt idx="3">
                  <c:v>15701.76</c:v>
                </c:pt>
                <c:pt idx="4">
                  <c:v>14652.72</c:v>
                </c:pt>
                <c:pt idx="5">
                  <c:v>25154.4</c:v>
                </c:pt>
                <c:pt idx="6">
                  <c:v>20157.36</c:v>
                </c:pt>
                <c:pt idx="7">
                  <c:v>23169.12</c:v>
                </c:pt>
                <c:pt idx="8">
                  <c:v>24545.28</c:v>
                </c:pt>
                <c:pt idx="9">
                  <c:v>18330</c:v>
                </c:pt>
                <c:pt idx="10">
                  <c:v>20868</c:v>
                </c:pt>
                <c:pt idx="11">
                  <c:v>1692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7:$N$127</c:f>
              <c:numCache>
                <c:formatCode>General</c:formatCode>
                <c:ptCount val="12"/>
                <c:pt idx="0">
                  <c:v>12825.36</c:v>
                </c:pt>
                <c:pt idx="1">
                  <c:v>10885.2</c:v>
                </c:pt>
                <c:pt idx="2">
                  <c:v>18487.92</c:v>
                </c:pt>
                <c:pt idx="3">
                  <c:v>17991.6</c:v>
                </c:pt>
                <c:pt idx="4">
                  <c:v>25955.28</c:v>
                </c:pt>
                <c:pt idx="5">
                  <c:v>21759.12</c:v>
                </c:pt>
                <c:pt idx="6">
                  <c:v>22232.88</c:v>
                </c:pt>
                <c:pt idx="7">
                  <c:v>21104.88</c:v>
                </c:pt>
                <c:pt idx="8">
                  <c:v>21375.6</c:v>
                </c:pt>
                <c:pt idx="9">
                  <c:v>22390.8</c:v>
                </c:pt>
                <c:pt idx="10">
                  <c:v>18454.08</c:v>
                </c:pt>
                <c:pt idx="11">
                  <c:v>16367.2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8:$N$128</c:f>
              <c:numCache>
                <c:formatCode>General</c:formatCode>
                <c:ptCount val="12"/>
                <c:pt idx="0">
                  <c:v>12825.36</c:v>
                </c:pt>
                <c:pt idx="1">
                  <c:v>11516.88</c:v>
                </c:pt>
                <c:pt idx="2">
                  <c:v>17709.6</c:v>
                </c:pt>
                <c:pt idx="3">
                  <c:v>17878.8</c:v>
                </c:pt>
                <c:pt idx="4">
                  <c:v>24782.16</c:v>
                </c:pt>
                <c:pt idx="5">
                  <c:v>26711.04</c:v>
                </c:pt>
                <c:pt idx="6">
                  <c:v>20856.72</c:v>
                </c:pt>
                <c:pt idx="7">
                  <c:v>20834.16</c:v>
                </c:pt>
                <c:pt idx="8">
                  <c:v>21612.48</c:v>
                </c:pt>
                <c:pt idx="9">
                  <c:v>21093.6</c:v>
                </c:pt>
                <c:pt idx="10">
                  <c:v>17766</c:v>
                </c:pt>
                <c:pt idx="11">
                  <c:v>16683.12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9:$N$129</c:f>
              <c:numCache>
                <c:formatCode>General</c:formatCode>
                <c:ptCount val="12"/>
                <c:pt idx="0">
                  <c:v>13840.56</c:v>
                </c:pt>
                <c:pt idx="1">
                  <c:v>11753.76</c:v>
                </c:pt>
                <c:pt idx="2">
                  <c:v>16953.84</c:v>
                </c:pt>
                <c:pt idx="3">
                  <c:v>17777.28</c:v>
                </c:pt>
                <c:pt idx="4">
                  <c:v>22966.08</c:v>
                </c:pt>
                <c:pt idx="5">
                  <c:v>22706.64</c:v>
                </c:pt>
                <c:pt idx="6">
                  <c:v>21465.84</c:v>
                </c:pt>
                <c:pt idx="7">
                  <c:v>21353.04</c:v>
                </c:pt>
                <c:pt idx="8">
                  <c:v>24173.04</c:v>
                </c:pt>
                <c:pt idx="9">
                  <c:v>20856.72</c:v>
                </c:pt>
                <c:pt idx="10">
                  <c:v>17100.48</c:v>
                </c:pt>
                <c:pt idx="11">
                  <c:v>16401.12</c:v>
                </c:pt>
              </c:numCache>
            </c:numRef>
          </c:val>
        </c:ser>
        <c:ser>
          <c:idx val="9"/>
          <c:order val="9"/>
          <c:tx>
            <c:strRef>
              <c:f>'20-總表'!$B$130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0:$N$130</c:f>
              <c:numCache>
                <c:formatCode>General</c:formatCode>
                <c:ptCount val="12"/>
                <c:pt idx="0">
                  <c:v>13299.12</c:v>
                </c:pt>
                <c:pt idx="1">
                  <c:v>10467.84</c:v>
                </c:pt>
                <c:pt idx="2">
                  <c:v>15848.4</c:v>
                </c:pt>
                <c:pt idx="3">
                  <c:v>16829.76</c:v>
                </c:pt>
                <c:pt idx="4">
                  <c:v>22638.96</c:v>
                </c:pt>
                <c:pt idx="5">
                  <c:v>25504.08</c:v>
                </c:pt>
                <c:pt idx="6">
                  <c:v>20382.96</c:v>
                </c:pt>
                <c:pt idx="7">
                  <c:v>18172.08</c:v>
                </c:pt>
                <c:pt idx="8">
                  <c:v>19988.16</c:v>
                </c:pt>
                <c:pt idx="9">
                  <c:v>20653.68</c:v>
                </c:pt>
                <c:pt idx="10">
                  <c:v>18002.88</c:v>
                </c:pt>
                <c:pt idx="11">
                  <c:v>16107.84</c:v>
                </c:pt>
              </c:numCache>
            </c:numRef>
          </c:val>
        </c:ser>
        <c:ser>
          <c:idx val="10"/>
          <c:order val="10"/>
          <c:tx>
            <c:strRef>
              <c:f>'20-總表'!$B$133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3:$N$133</c:f>
              <c:numCache>
                <c:formatCode>General</c:formatCode>
                <c:ptCount val="12"/>
                <c:pt idx="0">
                  <c:v>12859.2</c:v>
                </c:pt>
                <c:pt idx="1">
                  <c:v>8753.28</c:v>
                </c:pt>
                <c:pt idx="2">
                  <c:v>14167.68</c:v>
                </c:pt>
                <c:pt idx="3">
                  <c:v>14991.12</c:v>
                </c:pt>
                <c:pt idx="4">
                  <c:v>21499.68</c:v>
                </c:pt>
                <c:pt idx="5">
                  <c:v>21206.4</c:v>
                </c:pt>
                <c:pt idx="6">
                  <c:v>18352.56</c:v>
                </c:pt>
                <c:pt idx="7">
                  <c:v>18307.44</c:v>
                </c:pt>
                <c:pt idx="8">
                  <c:v>19852.8</c:v>
                </c:pt>
                <c:pt idx="9">
                  <c:v>17303.52</c:v>
                </c:pt>
                <c:pt idx="10">
                  <c:v>15792</c:v>
                </c:pt>
                <c:pt idx="11">
                  <c:v>14054.88</c:v>
                </c:pt>
              </c:numCache>
            </c:numRef>
          </c:val>
        </c:ser>
        <c:gapWidth val="150"/>
        <c:overlap val="0"/>
        <c:axId val="48725535"/>
        <c:axId val="11157720"/>
      </c:barChart>
      <c:catAx>
        <c:axId val="4872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207932902324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57720"/>
        <c:crossesAt val="0"/>
        <c:auto val="1"/>
        <c:lblAlgn val="ctr"/>
        <c:lblOffset val="100"/>
        <c:noMultiLvlLbl val="0"/>
      </c:catAx>
      <c:valAx>
        <c:axId val="1115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71164112875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25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276017472093185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科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54796435436"/>
          <c:y val="0.142619427303612"/>
          <c:w val="0.67289882928534"/>
          <c:h val="0.742563960341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2:$N$82</c:f>
              <c:numCache>
                <c:formatCode>General</c:formatCode>
                <c:ptCount val="12"/>
                <c:pt idx="0">
                  <c:v>23913.6</c:v>
                </c:pt>
                <c:pt idx="1">
                  <c:v>19251.2</c:v>
                </c:pt>
                <c:pt idx="2">
                  <c:v>33238.4</c:v>
                </c:pt>
                <c:pt idx="3">
                  <c:v>28576</c:v>
                </c:pt>
                <c:pt idx="4">
                  <c:v>39404.8</c:v>
                </c:pt>
                <c:pt idx="5">
                  <c:v>44518.4</c:v>
                </c:pt>
                <c:pt idx="6">
                  <c:v>25417.6</c:v>
                </c:pt>
                <c:pt idx="7">
                  <c:v>36096</c:v>
                </c:pt>
                <c:pt idx="8">
                  <c:v>37449.6</c:v>
                </c:pt>
                <c:pt idx="9">
                  <c:v>38953.6</c:v>
                </c:pt>
                <c:pt idx="10">
                  <c:v>36396.8</c:v>
                </c:pt>
                <c:pt idx="11">
                  <c:v>32937.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3:$N$83</c:f>
              <c:numCache>
                <c:formatCode>General</c:formatCode>
                <c:ptCount val="12"/>
                <c:pt idx="0">
                  <c:v>28576</c:v>
                </c:pt>
                <c:pt idx="1">
                  <c:v>18499.2</c:v>
                </c:pt>
                <c:pt idx="2">
                  <c:v>31132.8</c:v>
                </c:pt>
                <c:pt idx="3">
                  <c:v>26620.8</c:v>
                </c:pt>
                <c:pt idx="4">
                  <c:v>37299.2</c:v>
                </c:pt>
                <c:pt idx="5">
                  <c:v>37449.6</c:v>
                </c:pt>
                <c:pt idx="6">
                  <c:v>22507.36</c:v>
                </c:pt>
                <c:pt idx="7">
                  <c:v>31132.8</c:v>
                </c:pt>
                <c:pt idx="8">
                  <c:v>29478.4</c:v>
                </c:pt>
                <c:pt idx="9">
                  <c:v>34592</c:v>
                </c:pt>
                <c:pt idx="10">
                  <c:v>26620.8</c:v>
                </c:pt>
                <c:pt idx="11">
                  <c:v>25116.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4:$N$84</c:f>
              <c:numCache>
                <c:formatCode>General</c:formatCode>
                <c:ptCount val="12"/>
                <c:pt idx="0">
                  <c:v>24214.4</c:v>
                </c:pt>
                <c:pt idx="1">
                  <c:v>14889.6</c:v>
                </c:pt>
                <c:pt idx="2">
                  <c:v>24816</c:v>
                </c:pt>
                <c:pt idx="3">
                  <c:v>30080</c:v>
                </c:pt>
                <c:pt idx="4">
                  <c:v>32290.88</c:v>
                </c:pt>
                <c:pt idx="5">
                  <c:v>39404.8</c:v>
                </c:pt>
                <c:pt idx="6">
                  <c:v>27974.4</c:v>
                </c:pt>
                <c:pt idx="7">
                  <c:v>28696.32</c:v>
                </c:pt>
                <c:pt idx="8">
                  <c:v>39284.48</c:v>
                </c:pt>
                <c:pt idx="9">
                  <c:v>33283.52</c:v>
                </c:pt>
                <c:pt idx="10">
                  <c:v>27372.8</c:v>
                </c:pt>
                <c:pt idx="11">
                  <c:v>26485.4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5:$N$85</c:f>
              <c:numCache>
                <c:formatCode>General</c:formatCode>
                <c:ptCount val="12"/>
                <c:pt idx="0">
                  <c:v>13160</c:v>
                </c:pt>
                <c:pt idx="1">
                  <c:v>19040.64</c:v>
                </c:pt>
                <c:pt idx="2">
                  <c:v>25793.6</c:v>
                </c:pt>
                <c:pt idx="3">
                  <c:v>23883.52</c:v>
                </c:pt>
                <c:pt idx="4">
                  <c:v>30245.44</c:v>
                </c:pt>
                <c:pt idx="5">
                  <c:v>39254.4</c:v>
                </c:pt>
                <c:pt idx="6">
                  <c:v>32140.48</c:v>
                </c:pt>
                <c:pt idx="7">
                  <c:v>28515.84</c:v>
                </c:pt>
                <c:pt idx="8">
                  <c:v>35178.56</c:v>
                </c:pt>
                <c:pt idx="9">
                  <c:v>30651.52</c:v>
                </c:pt>
                <c:pt idx="10">
                  <c:v>25688.32</c:v>
                </c:pt>
                <c:pt idx="11">
                  <c:v>25387.5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6:$N$86</c:f>
              <c:numCache>
                <c:formatCode>General</c:formatCode>
                <c:ptCount val="12"/>
                <c:pt idx="0">
                  <c:v>18424</c:v>
                </c:pt>
                <c:pt idx="1">
                  <c:v>14152.64</c:v>
                </c:pt>
                <c:pt idx="2">
                  <c:v>25778.56</c:v>
                </c:pt>
                <c:pt idx="3">
                  <c:v>22514.88</c:v>
                </c:pt>
                <c:pt idx="4">
                  <c:v>30140.16</c:v>
                </c:pt>
                <c:pt idx="5">
                  <c:v>31899.84</c:v>
                </c:pt>
                <c:pt idx="6">
                  <c:v>28801.6</c:v>
                </c:pt>
                <c:pt idx="7">
                  <c:v>29764.16</c:v>
                </c:pt>
                <c:pt idx="8">
                  <c:v>31659.2</c:v>
                </c:pt>
                <c:pt idx="9">
                  <c:v>30606.4</c:v>
                </c:pt>
                <c:pt idx="10">
                  <c:v>24906.24</c:v>
                </c:pt>
                <c:pt idx="11">
                  <c:v>23552.6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7:$N$87</c:f>
              <c:numCache>
                <c:formatCode>General</c:formatCode>
                <c:ptCount val="12"/>
                <c:pt idx="0">
                  <c:v>18408.96</c:v>
                </c:pt>
                <c:pt idx="1">
                  <c:v>14724.16</c:v>
                </c:pt>
                <c:pt idx="2">
                  <c:v>24048.96</c:v>
                </c:pt>
                <c:pt idx="3">
                  <c:v>20935.68</c:v>
                </c:pt>
                <c:pt idx="4">
                  <c:v>19536.96</c:v>
                </c:pt>
                <c:pt idx="5">
                  <c:v>33539.2</c:v>
                </c:pt>
                <c:pt idx="6">
                  <c:v>26876.48</c:v>
                </c:pt>
                <c:pt idx="7">
                  <c:v>30892.16</c:v>
                </c:pt>
                <c:pt idx="8">
                  <c:v>32727.04</c:v>
                </c:pt>
                <c:pt idx="9">
                  <c:v>24440</c:v>
                </c:pt>
                <c:pt idx="10">
                  <c:v>27824</c:v>
                </c:pt>
                <c:pt idx="11">
                  <c:v>2256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8:$N$88</c:f>
              <c:numCache>
                <c:formatCode>General</c:formatCode>
                <c:ptCount val="12"/>
                <c:pt idx="0">
                  <c:v>17100.48</c:v>
                </c:pt>
                <c:pt idx="1">
                  <c:v>14513.6</c:v>
                </c:pt>
                <c:pt idx="2">
                  <c:v>24650.56</c:v>
                </c:pt>
                <c:pt idx="3">
                  <c:v>23988.8</c:v>
                </c:pt>
                <c:pt idx="4">
                  <c:v>34607.04</c:v>
                </c:pt>
                <c:pt idx="5">
                  <c:v>29012.16</c:v>
                </c:pt>
                <c:pt idx="6">
                  <c:v>29643.84</c:v>
                </c:pt>
                <c:pt idx="7">
                  <c:v>28139.84</c:v>
                </c:pt>
                <c:pt idx="8">
                  <c:v>28500.8</c:v>
                </c:pt>
                <c:pt idx="9">
                  <c:v>29854.4</c:v>
                </c:pt>
                <c:pt idx="10">
                  <c:v>24605.44</c:v>
                </c:pt>
                <c:pt idx="11">
                  <c:v>21823.0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9:$N$89</c:f>
              <c:numCache>
                <c:formatCode>General</c:formatCode>
                <c:ptCount val="12"/>
                <c:pt idx="0">
                  <c:v>17100.48</c:v>
                </c:pt>
                <c:pt idx="1">
                  <c:v>15355.84</c:v>
                </c:pt>
                <c:pt idx="2">
                  <c:v>23612.8</c:v>
                </c:pt>
                <c:pt idx="3">
                  <c:v>23838.4</c:v>
                </c:pt>
                <c:pt idx="4">
                  <c:v>33042.88</c:v>
                </c:pt>
                <c:pt idx="5">
                  <c:v>35614.72</c:v>
                </c:pt>
                <c:pt idx="6">
                  <c:v>27808.96</c:v>
                </c:pt>
                <c:pt idx="7">
                  <c:v>27778.88</c:v>
                </c:pt>
                <c:pt idx="8">
                  <c:v>28816.64</c:v>
                </c:pt>
                <c:pt idx="9">
                  <c:v>28124.8</c:v>
                </c:pt>
                <c:pt idx="10">
                  <c:v>23688</c:v>
                </c:pt>
                <c:pt idx="11">
                  <c:v>22244.1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0:$N$90</c:f>
              <c:numCache>
                <c:formatCode>General</c:formatCode>
                <c:ptCount val="12"/>
                <c:pt idx="0">
                  <c:v>18454.08</c:v>
                </c:pt>
                <c:pt idx="1">
                  <c:v>15671.68</c:v>
                </c:pt>
                <c:pt idx="2">
                  <c:v>22605.12</c:v>
                </c:pt>
                <c:pt idx="3">
                  <c:v>23703.04</c:v>
                </c:pt>
                <c:pt idx="4">
                  <c:v>30621.44</c:v>
                </c:pt>
                <c:pt idx="5">
                  <c:v>30275.52</c:v>
                </c:pt>
                <c:pt idx="6">
                  <c:v>28621.12</c:v>
                </c:pt>
                <c:pt idx="7">
                  <c:v>28470.72</c:v>
                </c:pt>
                <c:pt idx="8">
                  <c:v>32230.72</c:v>
                </c:pt>
                <c:pt idx="9">
                  <c:v>27808.96</c:v>
                </c:pt>
                <c:pt idx="10">
                  <c:v>22800.64</c:v>
                </c:pt>
                <c:pt idx="11">
                  <c:v>21868.16</c:v>
                </c:pt>
              </c:numCache>
            </c:numRef>
          </c:val>
        </c:ser>
        <c:ser>
          <c:idx val="9"/>
          <c:order val="9"/>
          <c:tx>
            <c:strRef>
              <c:f>'20-總表'!$B$91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1:$N$91</c:f>
              <c:numCache>
                <c:formatCode>General</c:formatCode>
                <c:ptCount val="12"/>
                <c:pt idx="0">
                  <c:v>17732.16</c:v>
                </c:pt>
                <c:pt idx="1">
                  <c:v>13957.12</c:v>
                </c:pt>
                <c:pt idx="2">
                  <c:v>21131.2</c:v>
                </c:pt>
                <c:pt idx="3">
                  <c:v>22439.68</c:v>
                </c:pt>
                <c:pt idx="4">
                  <c:v>30185.28</c:v>
                </c:pt>
                <c:pt idx="5">
                  <c:v>34005.44</c:v>
                </c:pt>
                <c:pt idx="6">
                  <c:v>27177.28</c:v>
                </c:pt>
                <c:pt idx="7">
                  <c:v>24229.44</c:v>
                </c:pt>
                <c:pt idx="8">
                  <c:v>26650.88</c:v>
                </c:pt>
                <c:pt idx="9">
                  <c:v>27538.24</c:v>
                </c:pt>
                <c:pt idx="10">
                  <c:v>24003.84</c:v>
                </c:pt>
                <c:pt idx="11">
                  <c:v>21477.12</c:v>
                </c:pt>
              </c:numCache>
            </c:numRef>
          </c:val>
        </c:ser>
        <c:ser>
          <c:idx val="10"/>
          <c:order val="10"/>
          <c:tx>
            <c:strRef>
              <c:f>'20-總表'!$B$94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4:$N$94</c:f>
              <c:numCache>
                <c:formatCode>General</c:formatCode>
                <c:ptCount val="12"/>
                <c:pt idx="0">
                  <c:v>17145.6</c:v>
                </c:pt>
                <c:pt idx="1">
                  <c:v>11671.04</c:v>
                </c:pt>
                <c:pt idx="2">
                  <c:v>18890.24</c:v>
                </c:pt>
                <c:pt idx="3">
                  <c:v>19988.16</c:v>
                </c:pt>
                <c:pt idx="4">
                  <c:v>28666.24</c:v>
                </c:pt>
                <c:pt idx="5">
                  <c:v>28275.2</c:v>
                </c:pt>
                <c:pt idx="6">
                  <c:v>24470.08</c:v>
                </c:pt>
                <c:pt idx="7">
                  <c:v>24409.92</c:v>
                </c:pt>
                <c:pt idx="8">
                  <c:v>26470.4</c:v>
                </c:pt>
                <c:pt idx="9">
                  <c:v>23071.36</c:v>
                </c:pt>
                <c:pt idx="10">
                  <c:v>21056</c:v>
                </c:pt>
                <c:pt idx="11">
                  <c:v>18739.84</c:v>
                </c:pt>
              </c:numCache>
            </c:numRef>
          </c:val>
        </c:ser>
        <c:gapWidth val="150"/>
        <c:overlap val="0"/>
        <c:axId val="50666313"/>
        <c:axId val="42940851"/>
      </c:barChart>
      <c:catAx>
        <c:axId val="5066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6007338808317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40851"/>
        <c:crossesAt val="0"/>
        <c:auto val="1"/>
        <c:lblAlgn val="ctr"/>
        <c:lblOffset val="100"/>
        <c:noMultiLvlLbl val="0"/>
      </c:catAx>
      <c:valAx>
        <c:axId val="4294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0.3926367607293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6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1242355408"/>
          <c:y val="0.331276433474312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驚聲大樓</a:t>
            </a:r>
          </a:p>
        </c:rich>
      </c:tx>
      <c:layout>
        <c:manualLayout>
          <c:xMode val="edge"/>
          <c:yMode val="edge"/>
          <c:x val="0.430805521579591"/>
          <c:y val="0.042016224086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2489952822"/>
          <c:y val="0.120155307494973"/>
          <c:w val="0.822558098899179"/>
          <c:h val="0.78645219441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:$N$17</c:f>
              <c:numCache>
                <c:formatCode>General</c:formatCode>
                <c:ptCount val="12"/>
                <c:pt idx="0">
                  <c:v>4245.6</c:v>
                </c:pt>
                <c:pt idx="1">
                  <c:v>15792</c:v>
                </c:pt>
                <c:pt idx="2">
                  <c:v>20624</c:v>
                </c:pt>
                <c:pt idx="3">
                  <c:v>20720</c:v>
                </c:pt>
                <c:pt idx="4">
                  <c:v>27984</c:v>
                </c:pt>
                <c:pt idx="5">
                  <c:v>28928</c:v>
                </c:pt>
                <c:pt idx="6">
                  <c:v>24608</c:v>
                </c:pt>
                <c:pt idx="7">
                  <c:v>26496</c:v>
                </c:pt>
                <c:pt idx="8">
                  <c:v>30176</c:v>
                </c:pt>
                <c:pt idx="9">
                  <c:v>25504</c:v>
                </c:pt>
                <c:pt idx="10">
                  <c:v>22592</c:v>
                </c:pt>
                <c:pt idx="11">
                  <c:v>1993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:$N$18</c:f>
              <c:numCache>
                <c:formatCode>General</c:formatCode>
                <c:ptCount val="12"/>
                <c:pt idx="0">
                  <c:v>8500.8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:$N$19</c:f>
              <c:numCache>
                <c:formatCode>General</c:formatCode>
                <c:ptCount val="12"/>
                <c:pt idx="0">
                  <c:v>16737.6</c:v>
                </c:pt>
                <c:pt idx="1">
                  <c:v>3266.4</c:v>
                </c:pt>
                <c:pt idx="2">
                  <c:v>6698.4</c:v>
                </c:pt>
                <c:pt idx="3">
                  <c:v>5755.2</c:v>
                </c:pt>
                <c:pt idx="4">
                  <c:v>34240</c:v>
                </c:pt>
                <c:pt idx="5">
                  <c:v>11762.4</c:v>
                </c:pt>
                <c:pt idx="6">
                  <c:v>5479.2</c:v>
                </c:pt>
                <c:pt idx="7">
                  <c:v>7363.2</c:v>
                </c:pt>
                <c:pt idx="8">
                  <c:v>9040.8</c:v>
                </c:pt>
                <c:pt idx="9">
                  <c:v>9782.4</c:v>
                </c:pt>
                <c:pt idx="10">
                  <c:v>10502.4</c:v>
                </c:pt>
                <c:pt idx="11">
                  <c:v>10180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:$N$20</c:f>
              <c:numCache>
                <c:formatCode>General</c:formatCode>
                <c:ptCount val="12"/>
                <c:pt idx="0">
                  <c:v>8760</c:v>
                </c:pt>
                <c:pt idx="1">
                  <c:v>4718.4</c:v>
                </c:pt>
                <c:pt idx="2">
                  <c:v>9647.2</c:v>
                </c:pt>
                <c:pt idx="3">
                  <c:v>14918.4</c:v>
                </c:pt>
                <c:pt idx="4">
                  <c:v>23289.6</c:v>
                </c:pt>
                <c:pt idx="5">
                  <c:v>23596.8</c:v>
                </c:pt>
                <c:pt idx="6">
                  <c:v>17140.8</c:v>
                </c:pt>
                <c:pt idx="7">
                  <c:v>15432</c:v>
                </c:pt>
                <c:pt idx="8">
                  <c:v>16804.8</c:v>
                </c:pt>
                <c:pt idx="9">
                  <c:v>22409.2</c:v>
                </c:pt>
                <c:pt idx="10">
                  <c:v>19411.2</c:v>
                </c:pt>
                <c:pt idx="11">
                  <c:v>18086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1:$N$21</c:f>
              <c:numCache>
                <c:formatCode>General</c:formatCode>
                <c:ptCount val="12"/>
                <c:pt idx="0">
                  <c:v>14553.6</c:v>
                </c:pt>
                <c:pt idx="1">
                  <c:v>9619.2</c:v>
                </c:pt>
                <c:pt idx="2">
                  <c:v>17438.4</c:v>
                </c:pt>
                <c:pt idx="3">
                  <c:v>19147.2</c:v>
                </c:pt>
                <c:pt idx="4">
                  <c:v>21091.2</c:v>
                </c:pt>
                <c:pt idx="5">
                  <c:v>23112</c:v>
                </c:pt>
                <c:pt idx="6">
                  <c:v>12259.2</c:v>
                </c:pt>
                <c:pt idx="7">
                  <c:v>14059.2</c:v>
                </c:pt>
                <c:pt idx="8">
                  <c:v>22507.2</c:v>
                </c:pt>
                <c:pt idx="9">
                  <c:v>20131.2</c:v>
                </c:pt>
                <c:pt idx="10">
                  <c:v>17990.4</c:v>
                </c:pt>
                <c:pt idx="11">
                  <c:v>18892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2:$N$22</c:f>
              <c:numCache>
                <c:formatCode>General</c:formatCode>
                <c:ptCount val="12"/>
                <c:pt idx="0">
                  <c:v>13704</c:v>
                </c:pt>
                <c:pt idx="1">
                  <c:v>15715.2</c:v>
                </c:pt>
                <c:pt idx="2">
                  <c:v>16660.8</c:v>
                </c:pt>
                <c:pt idx="3">
                  <c:v>15216</c:v>
                </c:pt>
                <c:pt idx="4">
                  <c:v>17880</c:v>
                </c:pt>
                <c:pt idx="5">
                  <c:v>22396.8</c:v>
                </c:pt>
                <c:pt idx="6">
                  <c:v>14068.8</c:v>
                </c:pt>
                <c:pt idx="7">
                  <c:v>13545.6</c:v>
                </c:pt>
                <c:pt idx="8">
                  <c:v>22204.8</c:v>
                </c:pt>
                <c:pt idx="9">
                  <c:v>20956.8</c:v>
                </c:pt>
                <c:pt idx="10">
                  <c:v>19401.6</c:v>
                </c:pt>
                <c:pt idx="11">
                  <c:v>19780.8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3:$N$23</c:f>
              <c:numCache>
                <c:formatCode>General</c:formatCode>
                <c:ptCount val="12"/>
                <c:pt idx="0">
                  <c:v>52756.8</c:v>
                </c:pt>
                <c:pt idx="1">
                  <c:v>44776</c:v>
                </c:pt>
                <c:pt idx="2">
                  <c:v>76049.6</c:v>
                </c:pt>
                <c:pt idx="3">
                  <c:v>74008</c:v>
                </c:pt>
                <c:pt idx="4">
                  <c:v>106766.4</c:v>
                </c:pt>
                <c:pt idx="5">
                  <c:v>89505.6</c:v>
                </c:pt>
                <c:pt idx="6">
                  <c:v>91454.4</c:v>
                </c:pt>
                <c:pt idx="7">
                  <c:v>86814.4</c:v>
                </c:pt>
                <c:pt idx="8">
                  <c:v>87928</c:v>
                </c:pt>
                <c:pt idx="9">
                  <c:v>92104</c:v>
                </c:pt>
                <c:pt idx="10">
                  <c:v>75910.4</c:v>
                </c:pt>
                <c:pt idx="11">
                  <c:v>67326.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:$N$24</c:f>
              <c:numCache>
                <c:formatCode>General</c:formatCode>
                <c:ptCount val="12"/>
                <c:pt idx="0">
                  <c:v>52756.8</c:v>
                </c:pt>
                <c:pt idx="1">
                  <c:v>47374.4</c:v>
                </c:pt>
                <c:pt idx="2">
                  <c:v>72848</c:v>
                </c:pt>
                <c:pt idx="3">
                  <c:v>73544</c:v>
                </c:pt>
                <c:pt idx="4">
                  <c:v>101940.8</c:v>
                </c:pt>
                <c:pt idx="5">
                  <c:v>109875.2</c:v>
                </c:pt>
                <c:pt idx="6">
                  <c:v>85793.6</c:v>
                </c:pt>
                <c:pt idx="7">
                  <c:v>85700.8</c:v>
                </c:pt>
                <c:pt idx="8">
                  <c:v>88902.4</c:v>
                </c:pt>
                <c:pt idx="9">
                  <c:v>86768</c:v>
                </c:pt>
                <c:pt idx="10">
                  <c:v>73080</c:v>
                </c:pt>
                <c:pt idx="11">
                  <c:v>68625.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5:$N$25</c:f>
              <c:numCache>
                <c:formatCode>General</c:formatCode>
                <c:ptCount val="12"/>
                <c:pt idx="0">
                  <c:v>56932.8</c:v>
                </c:pt>
                <c:pt idx="1">
                  <c:v>48348.8</c:v>
                </c:pt>
                <c:pt idx="2">
                  <c:v>69739.2</c:v>
                </c:pt>
                <c:pt idx="3">
                  <c:v>73126.4</c:v>
                </c:pt>
                <c:pt idx="4">
                  <c:v>94470.4</c:v>
                </c:pt>
                <c:pt idx="5">
                  <c:v>93403.2</c:v>
                </c:pt>
                <c:pt idx="6">
                  <c:v>88299.2</c:v>
                </c:pt>
                <c:pt idx="7">
                  <c:v>87835.2</c:v>
                </c:pt>
                <c:pt idx="8">
                  <c:v>99435.2</c:v>
                </c:pt>
                <c:pt idx="9">
                  <c:v>85793.6</c:v>
                </c:pt>
                <c:pt idx="10">
                  <c:v>70342.4</c:v>
                </c:pt>
                <c:pt idx="11">
                  <c:v>67465.6</c:v>
                </c:pt>
              </c:numCache>
            </c:numRef>
          </c:val>
        </c:ser>
        <c:ser>
          <c:idx val="9"/>
          <c:order val="9"/>
          <c:tx>
            <c:strRef>
              <c:f>'20-總表'!$B$26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6:$N$26</c:f>
              <c:numCache>
                <c:formatCode>General</c:formatCode>
                <c:ptCount val="12"/>
                <c:pt idx="0">
                  <c:v>54705.6</c:v>
                </c:pt>
                <c:pt idx="1">
                  <c:v>43059.2</c:v>
                </c:pt>
                <c:pt idx="2">
                  <c:v>65192</c:v>
                </c:pt>
                <c:pt idx="3">
                  <c:v>69228.8</c:v>
                </c:pt>
                <c:pt idx="4">
                  <c:v>93124.8</c:v>
                </c:pt>
                <c:pt idx="5">
                  <c:v>104910.4</c:v>
                </c:pt>
                <c:pt idx="6">
                  <c:v>83844.8</c:v>
                </c:pt>
                <c:pt idx="7">
                  <c:v>74750.4</c:v>
                </c:pt>
                <c:pt idx="8">
                  <c:v>82220.8</c:v>
                </c:pt>
                <c:pt idx="9">
                  <c:v>84958.4</c:v>
                </c:pt>
                <c:pt idx="10">
                  <c:v>74054.4</c:v>
                </c:pt>
                <c:pt idx="11">
                  <c:v>66259.2</c:v>
                </c:pt>
              </c:numCache>
            </c:numRef>
          </c:val>
        </c:ser>
        <c:ser>
          <c:idx val="10"/>
          <c:order val="10"/>
          <c:tx>
            <c:strRef>
              <c:f>'20-總表'!$B$29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:$N$29</c:f>
              <c:numCache>
                <c:formatCode>General</c:formatCode>
                <c:ptCount val="12"/>
                <c:pt idx="0">
                  <c:v>52896</c:v>
                </c:pt>
                <c:pt idx="1">
                  <c:v>36006.4</c:v>
                </c:pt>
                <c:pt idx="2">
                  <c:v>58278.4</c:v>
                </c:pt>
                <c:pt idx="3">
                  <c:v>61665.6</c:v>
                </c:pt>
                <c:pt idx="4">
                  <c:v>88438.4</c:v>
                </c:pt>
                <c:pt idx="5">
                  <c:v>87232</c:v>
                </c:pt>
                <c:pt idx="6">
                  <c:v>75492.8</c:v>
                </c:pt>
                <c:pt idx="7">
                  <c:v>75307.2</c:v>
                </c:pt>
                <c:pt idx="8">
                  <c:v>81664</c:v>
                </c:pt>
                <c:pt idx="9">
                  <c:v>71177.6</c:v>
                </c:pt>
                <c:pt idx="10">
                  <c:v>64960</c:v>
                </c:pt>
                <c:pt idx="11">
                  <c:v>57814.4</c:v>
                </c:pt>
              </c:numCache>
            </c:numRef>
          </c:val>
        </c:ser>
        <c:gapWidth val="150"/>
        <c:overlap val="0"/>
        <c:axId val="57086540"/>
        <c:axId val="81729814"/>
      </c:barChart>
      <c:catAx>
        <c:axId val="5708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8981303512144"/>
              <c:y val="0.9173542258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29814"/>
        <c:crossesAt val="0"/>
        <c:auto val="1"/>
        <c:lblAlgn val="ctr"/>
        <c:lblOffset val="100"/>
        <c:noMultiLvlLbl val="0"/>
      </c:catAx>
      <c:valAx>
        <c:axId val="8172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32982042570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86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01904595492"/>
          <c:y val="0.343132496706649"/>
          <c:w val="0.0940066398741919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淡水校園總用電量 契約容量：A校區 4999   B校區3100</a:t>
            </a:r>
          </a:p>
        </c:rich>
      </c:tx>
      <c:layout>
        <c:manualLayout>
          <c:xMode val="edge"/>
          <c:yMode val="edge"/>
          <c:x val="0.2982701380394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585869791305553"/>
          <c:w val="0.890791542897082"/>
          <c:h val="0.94141302086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5:$N$295</c:f>
              <c:numCache>
                <c:formatCode>General</c:formatCode>
                <c:ptCount val="12"/>
                <c:pt idx="0">
                  <c:v>1707680</c:v>
                </c:pt>
                <c:pt idx="1">
                  <c:v>1206160</c:v>
                </c:pt>
                <c:pt idx="2">
                  <c:v>2335280</c:v>
                </c:pt>
                <c:pt idx="3">
                  <c:v>2050080</c:v>
                </c:pt>
                <c:pt idx="4">
                  <c:v>2626800</c:v>
                </c:pt>
                <c:pt idx="5">
                  <c:v>2842320</c:v>
                </c:pt>
                <c:pt idx="6">
                  <c:v>2374400</c:v>
                </c:pt>
                <c:pt idx="7">
                  <c:v>2485600</c:v>
                </c:pt>
                <c:pt idx="8">
                  <c:v>2775760</c:v>
                </c:pt>
                <c:pt idx="9">
                  <c:v>2723120</c:v>
                </c:pt>
                <c:pt idx="10">
                  <c:v>2316000</c:v>
                </c:pt>
                <c:pt idx="11">
                  <c:v>22000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6:$N$296</c:f>
              <c:numCache>
                <c:formatCode>General</c:formatCode>
                <c:ptCount val="12"/>
                <c:pt idx="0">
                  <c:v>1664400</c:v>
                </c:pt>
                <c:pt idx="1">
                  <c:v>1331120</c:v>
                </c:pt>
                <c:pt idx="2">
                  <c:v>2270640</c:v>
                </c:pt>
                <c:pt idx="3">
                  <c:v>1921680</c:v>
                </c:pt>
                <c:pt idx="4">
                  <c:v>2163120</c:v>
                </c:pt>
                <c:pt idx="5">
                  <c:v>2877920</c:v>
                </c:pt>
                <c:pt idx="6">
                  <c:v>2209360</c:v>
                </c:pt>
                <c:pt idx="7">
                  <c:v>2574400</c:v>
                </c:pt>
                <c:pt idx="8">
                  <c:v>2877440</c:v>
                </c:pt>
                <c:pt idx="9">
                  <c:v>2372800</c:v>
                </c:pt>
                <c:pt idx="10">
                  <c:v>2548480</c:v>
                </c:pt>
                <c:pt idx="11">
                  <c:v>211920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7:$N$297</c:f>
              <c:numCache>
                <c:formatCode>General</c:formatCode>
                <c:ptCount val="12"/>
                <c:pt idx="0">
                  <c:v>1571760</c:v>
                </c:pt>
                <c:pt idx="1">
                  <c:v>1319920</c:v>
                </c:pt>
                <c:pt idx="2">
                  <c:v>2268800</c:v>
                </c:pt>
                <c:pt idx="3">
                  <c:v>2087680</c:v>
                </c:pt>
                <c:pt idx="4">
                  <c:v>2652552</c:v>
                </c:pt>
                <c:pt idx="5">
                  <c:v>2485200</c:v>
                </c:pt>
                <c:pt idx="6">
                  <c:v>2468400</c:v>
                </c:pt>
                <c:pt idx="7">
                  <c:v>2308720</c:v>
                </c:pt>
                <c:pt idx="8">
                  <c:v>2493520</c:v>
                </c:pt>
                <c:pt idx="9">
                  <c:v>2650000</c:v>
                </c:pt>
                <c:pt idx="10">
                  <c:v>2247200</c:v>
                </c:pt>
                <c:pt idx="11">
                  <c:v>197752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8:$N$298</c:f>
              <c:numCache>
                <c:formatCode>General</c:formatCode>
                <c:ptCount val="12"/>
                <c:pt idx="0">
                  <c:v>1683314</c:v>
                </c:pt>
                <c:pt idx="1">
                  <c:v>1298720</c:v>
                </c:pt>
                <c:pt idx="2">
                  <c:v>2125280</c:v>
                </c:pt>
                <c:pt idx="3">
                  <c:v>2117120</c:v>
                </c:pt>
                <c:pt idx="4">
                  <c:v>2854640</c:v>
                </c:pt>
                <c:pt idx="5">
                  <c:v>3076160</c:v>
                </c:pt>
                <c:pt idx="6">
                  <c:v>2349920</c:v>
                </c:pt>
                <c:pt idx="7">
                  <c:v>2272480</c:v>
                </c:pt>
                <c:pt idx="8">
                  <c:v>2455840</c:v>
                </c:pt>
                <c:pt idx="9">
                  <c:v>2532000</c:v>
                </c:pt>
                <c:pt idx="10">
                  <c:v>2185200</c:v>
                </c:pt>
                <c:pt idx="11">
                  <c:v>206280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9:$N$299</c:f>
              <c:numCache>
                <c:formatCode>General</c:formatCode>
                <c:ptCount val="12"/>
                <c:pt idx="0">
                  <c:v>1637280</c:v>
                </c:pt>
                <c:pt idx="1">
                  <c:v>1352960</c:v>
                </c:pt>
                <c:pt idx="2">
                  <c:v>2032080</c:v>
                </c:pt>
                <c:pt idx="3">
                  <c:v>2102960</c:v>
                </c:pt>
                <c:pt idx="4">
                  <c:v>2693440</c:v>
                </c:pt>
                <c:pt idx="5">
                  <c:v>2657520</c:v>
                </c:pt>
                <c:pt idx="6">
                  <c:v>2324240</c:v>
                </c:pt>
                <c:pt idx="7">
                  <c:v>2349600</c:v>
                </c:pt>
                <c:pt idx="8">
                  <c:v>2796080</c:v>
                </c:pt>
                <c:pt idx="9">
                  <c:v>2507360</c:v>
                </c:pt>
                <c:pt idx="10">
                  <c:v>2111600</c:v>
                </c:pt>
                <c:pt idx="11">
                  <c:v>204304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8:$N$348</c:f>
              <c:numCache>
                <c:formatCode>General</c:formatCode>
                <c:ptCount val="12"/>
                <c:pt idx="0">
                  <c:v>5369748</c:v>
                </c:pt>
                <c:pt idx="1">
                  <c:v>4063365</c:v>
                </c:pt>
                <c:pt idx="2">
                  <c:v>6258488</c:v>
                </c:pt>
                <c:pt idx="3">
                  <c:v>6052437</c:v>
                </c:pt>
                <c:pt idx="4">
                  <c:v>7545009</c:v>
                </c:pt>
                <c:pt idx="5">
                  <c:v>10593954</c:v>
                </c:pt>
                <c:pt idx="6">
                  <c:v>8426677</c:v>
                </c:pt>
                <c:pt idx="7">
                  <c:v>7718864</c:v>
                </c:pt>
                <c:pt idx="8">
                  <c:v>8673115</c:v>
                </c:pt>
                <c:pt idx="9">
                  <c:v>7058967</c:v>
                </c:pt>
                <c:pt idx="10">
                  <c:v>6387905</c:v>
                </c:pt>
                <c:pt idx="11">
                  <c:v>5994495</c:v>
                </c:pt>
              </c:numCache>
            </c:numRef>
          </c:val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9:$N$349</c:f>
              <c:numCache>
                <c:formatCode>General</c:formatCode>
                <c:ptCount val="12"/>
                <c:pt idx="0">
                  <c:v>4765895</c:v>
                </c:pt>
                <c:pt idx="1">
                  <c:v>4055379</c:v>
                </c:pt>
                <c:pt idx="2">
                  <c:v>5605679</c:v>
                </c:pt>
                <c:pt idx="3">
                  <c:v>5029497</c:v>
                </c:pt>
                <c:pt idx="4">
                  <c:v>6764332</c:v>
                </c:pt>
                <c:pt idx="5">
                  <c:v>8122408</c:v>
                </c:pt>
                <c:pt idx="6">
                  <c:v>7073722</c:v>
                </c:pt>
                <c:pt idx="7">
                  <c:v>7475603</c:v>
                </c:pt>
                <c:pt idx="8">
                  <c:v>7564647</c:v>
                </c:pt>
                <c:pt idx="9">
                  <c:v>6620732</c:v>
                </c:pt>
                <c:pt idx="10">
                  <c:v>5556066</c:v>
                </c:pt>
                <c:pt idx="11">
                  <c:v>5280857</c:v>
                </c:pt>
              </c:numCache>
            </c:numRef>
          </c:val>
        </c:ser>
        <c:gapWidth val="150"/>
        <c:overlap val="0"/>
        <c:axId val="90207330"/>
        <c:axId val="53359090"/>
      </c:barChart>
      <c:catAx>
        <c:axId val="90207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59090"/>
        <c:crossesAt val="0"/>
        <c:auto val="1"/>
        <c:lblAlgn val="ctr"/>
        <c:lblOffset val="100"/>
        <c:noMultiLvlLbl val="0"/>
      </c:catAx>
      <c:valAx>
        <c:axId val="5335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07330"/>
        <c:crossesAt val="1"/>
        <c:crossBetween val="midCat"/>
        <c:majorUnit val="500000"/>
        <c:min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33845885025"/>
          <c:y val="0.395479442557027"/>
          <c:w val="0.0816879259129827"/>
          <c:h val="0.28620952645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圖書館前後棟</a:t>
            </a:r>
          </a:p>
        </c:rich>
      </c:tx>
      <c:layout>
        <c:manualLayout>
          <c:xMode val="edge"/>
          <c:yMode val="edge"/>
          <c:x val="0.43569806045780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27158011509395"/>
          <c:w val="0.787829809540451"/>
          <c:h val="0.79636691395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:$N$43</c:f>
              <c:numCache>
                <c:formatCode>General</c:formatCode>
                <c:ptCount val="12"/>
                <c:pt idx="0">
                  <c:v>292560</c:v>
                </c:pt>
                <c:pt idx="1">
                  <c:v>235520</c:v>
                </c:pt>
                <c:pt idx="2">
                  <c:v>406640</c:v>
                </c:pt>
                <c:pt idx="3">
                  <c:v>349600</c:v>
                </c:pt>
                <c:pt idx="4">
                  <c:v>482080</c:v>
                </c:pt>
                <c:pt idx="5">
                  <c:v>544640</c:v>
                </c:pt>
                <c:pt idx="6">
                  <c:v>310960</c:v>
                </c:pt>
                <c:pt idx="7">
                  <c:v>441600</c:v>
                </c:pt>
                <c:pt idx="8">
                  <c:v>458160</c:v>
                </c:pt>
                <c:pt idx="9">
                  <c:v>476560</c:v>
                </c:pt>
                <c:pt idx="10">
                  <c:v>445280</c:v>
                </c:pt>
                <c:pt idx="11">
                  <c:v>40296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:$N$44</c:f>
              <c:numCache>
                <c:formatCode>General</c:formatCode>
                <c:ptCount val="12"/>
                <c:pt idx="0">
                  <c:v>349600</c:v>
                </c:pt>
                <c:pt idx="1">
                  <c:v>226320</c:v>
                </c:pt>
                <c:pt idx="2">
                  <c:v>380880</c:v>
                </c:pt>
                <c:pt idx="3">
                  <c:v>325680</c:v>
                </c:pt>
                <c:pt idx="4">
                  <c:v>456320</c:v>
                </c:pt>
                <c:pt idx="5">
                  <c:v>458160</c:v>
                </c:pt>
                <c:pt idx="6">
                  <c:v>275356</c:v>
                </c:pt>
                <c:pt idx="7">
                  <c:v>380880</c:v>
                </c:pt>
                <c:pt idx="8">
                  <c:v>360640</c:v>
                </c:pt>
                <c:pt idx="9">
                  <c:v>423200</c:v>
                </c:pt>
                <c:pt idx="10">
                  <c:v>325680</c:v>
                </c:pt>
                <c:pt idx="11">
                  <c:v>30728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:$N$45</c:f>
              <c:numCache>
                <c:formatCode>General</c:formatCode>
                <c:ptCount val="12"/>
                <c:pt idx="0">
                  <c:v>296240</c:v>
                </c:pt>
                <c:pt idx="1">
                  <c:v>182160</c:v>
                </c:pt>
                <c:pt idx="2">
                  <c:v>303600</c:v>
                </c:pt>
                <c:pt idx="3">
                  <c:v>368000</c:v>
                </c:pt>
                <c:pt idx="4">
                  <c:v>395048</c:v>
                </c:pt>
                <c:pt idx="5">
                  <c:v>482080</c:v>
                </c:pt>
                <c:pt idx="6">
                  <c:v>342240</c:v>
                </c:pt>
                <c:pt idx="7">
                  <c:v>351072</c:v>
                </c:pt>
                <c:pt idx="8">
                  <c:v>480608</c:v>
                </c:pt>
                <c:pt idx="9">
                  <c:v>407192</c:v>
                </c:pt>
                <c:pt idx="10">
                  <c:v>334880</c:v>
                </c:pt>
                <c:pt idx="11">
                  <c:v>32402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6:$N$46</c:f>
              <c:numCache>
                <c:formatCode>General</c:formatCode>
                <c:ptCount val="12"/>
                <c:pt idx="0">
                  <c:v>161000</c:v>
                </c:pt>
                <c:pt idx="1">
                  <c:v>232944</c:v>
                </c:pt>
                <c:pt idx="2">
                  <c:v>315560</c:v>
                </c:pt>
                <c:pt idx="3">
                  <c:v>292192</c:v>
                </c:pt>
                <c:pt idx="4">
                  <c:v>370024</c:v>
                </c:pt>
                <c:pt idx="5">
                  <c:v>480240</c:v>
                </c:pt>
                <c:pt idx="6">
                  <c:v>393208</c:v>
                </c:pt>
                <c:pt idx="7">
                  <c:v>348864</c:v>
                </c:pt>
                <c:pt idx="8">
                  <c:v>430376</c:v>
                </c:pt>
                <c:pt idx="9">
                  <c:v>374992</c:v>
                </c:pt>
                <c:pt idx="10">
                  <c:v>314272</c:v>
                </c:pt>
                <c:pt idx="11">
                  <c:v>31059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7:$N$47</c:f>
              <c:numCache>
                <c:formatCode>General</c:formatCode>
                <c:ptCount val="12"/>
                <c:pt idx="0">
                  <c:v>225400</c:v>
                </c:pt>
                <c:pt idx="1">
                  <c:v>173144</c:v>
                </c:pt>
                <c:pt idx="2">
                  <c:v>315376</c:v>
                </c:pt>
                <c:pt idx="3">
                  <c:v>275448</c:v>
                </c:pt>
                <c:pt idx="4">
                  <c:v>368736</c:v>
                </c:pt>
                <c:pt idx="5">
                  <c:v>390264</c:v>
                </c:pt>
                <c:pt idx="6">
                  <c:v>352360</c:v>
                </c:pt>
                <c:pt idx="7">
                  <c:v>364136</c:v>
                </c:pt>
                <c:pt idx="8">
                  <c:v>387320</c:v>
                </c:pt>
                <c:pt idx="9">
                  <c:v>374440</c:v>
                </c:pt>
                <c:pt idx="10">
                  <c:v>304704</c:v>
                </c:pt>
                <c:pt idx="11">
                  <c:v>28814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8:$N$48</c:f>
              <c:numCache>
                <c:formatCode>General</c:formatCode>
                <c:ptCount val="12"/>
                <c:pt idx="0">
                  <c:v>225216</c:v>
                </c:pt>
                <c:pt idx="1">
                  <c:v>180136</c:v>
                </c:pt>
                <c:pt idx="2">
                  <c:v>294216</c:v>
                </c:pt>
                <c:pt idx="3">
                  <c:v>256128</c:v>
                </c:pt>
                <c:pt idx="4">
                  <c:v>239016</c:v>
                </c:pt>
                <c:pt idx="5">
                  <c:v>410320</c:v>
                </c:pt>
                <c:pt idx="6">
                  <c:v>328808</c:v>
                </c:pt>
                <c:pt idx="7">
                  <c:v>377936</c:v>
                </c:pt>
                <c:pt idx="8">
                  <c:v>400384</c:v>
                </c:pt>
                <c:pt idx="9">
                  <c:v>299000</c:v>
                </c:pt>
                <c:pt idx="10">
                  <c:v>340400</c:v>
                </c:pt>
                <c:pt idx="11">
                  <c:v>276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9:$N$49</c:f>
              <c:numCache>
                <c:formatCode>General</c:formatCode>
                <c:ptCount val="12"/>
                <c:pt idx="0">
                  <c:v>209208</c:v>
                </c:pt>
                <c:pt idx="1">
                  <c:v>177560</c:v>
                </c:pt>
                <c:pt idx="2">
                  <c:v>301576</c:v>
                </c:pt>
                <c:pt idx="3">
                  <c:v>293480</c:v>
                </c:pt>
                <c:pt idx="4">
                  <c:v>423384</c:v>
                </c:pt>
                <c:pt idx="5">
                  <c:v>354936</c:v>
                </c:pt>
                <c:pt idx="6">
                  <c:v>362664</c:v>
                </c:pt>
                <c:pt idx="7">
                  <c:v>344264</c:v>
                </c:pt>
                <c:pt idx="8">
                  <c:v>348680</c:v>
                </c:pt>
                <c:pt idx="9">
                  <c:v>365240</c:v>
                </c:pt>
                <c:pt idx="10">
                  <c:v>301024</c:v>
                </c:pt>
                <c:pt idx="11">
                  <c:v>26698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0:$N$50</c:f>
              <c:numCache>
                <c:formatCode>General</c:formatCode>
                <c:ptCount val="12"/>
                <c:pt idx="0">
                  <c:v>209208</c:v>
                </c:pt>
                <c:pt idx="1">
                  <c:v>187864</c:v>
                </c:pt>
                <c:pt idx="2">
                  <c:v>288880</c:v>
                </c:pt>
                <c:pt idx="3">
                  <c:v>291640</c:v>
                </c:pt>
                <c:pt idx="4">
                  <c:v>404248</c:v>
                </c:pt>
                <c:pt idx="5">
                  <c:v>435712</c:v>
                </c:pt>
                <c:pt idx="6">
                  <c:v>340216</c:v>
                </c:pt>
                <c:pt idx="7">
                  <c:v>339848</c:v>
                </c:pt>
                <c:pt idx="8">
                  <c:v>352544</c:v>
                </c:pt>
                <c:pt idx="9">
                  <c:v>344080</c:v>
                </c:pt>
                <c:pt idx="10">
                  <c:v>289800</c:v>
                </c:pt>
                <c:pt idx="11">
                  <c:v>27213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1:$N$51</c:f>
              <c:numCache>
                <c:formatCode>General</c:formatCode>
                <c:ptCount val="12"/>
                <c:pt idx="0">
                  <c:v>225768</c:v>
                </c:pt>
                <c:pt idx="1">
                  <c:v>191728</c:v>
                </c:pt>
                <c:pt idx="2">
                  <c:v>276552</c:v>
                </c:pt>
                <c:pt idx="3">
                  <c:v>289984</c:v>
                </c:pt>
                <c:pt idx="4">
                  <c:v>374624</c:v>
                </c:pt>
                <c:pt idx="5">
                  <c:v>370392</c:v>
                </c:pt>
                <c:pt idx="6">
                  <c:v>350152</c:v>
                </c:pt>
                <c:pt idx="7">
                  <c:v>348312</c:v>
                </c:pt>
                <c:pt idx="8">
                  <c:v>394312</c:v>
                </c:pt>
                <c:pt idx="9">
                  <c:v>340216</c:v>
                </c:pt>
                <c:pt idx="10">
                  <c:v>278944</c:v>
                </c:pt>
                <c:pt idx="11">
                  <c:v>267536</c:v>
                </c:pt>
              </c:numCache>
            </c:numRef>
          </c:val>
        </c:ser>
        <c:ser>
          <c:idx val="9"/>
          <c:order val="9"/>
          <c:tx>
            <c:strRef>
              <c:f>'20-總表'!$B$52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2:$N$52</c:f>
              <c:numCache>
                <c:formatCode>General</c:formatCode>
                <c:ptCount val="12"/>
                <c:pt idx="0">
                  <c:v>216936</c:v>
                </c:pt>
                <c:pt idx="1">
                  <c:v>170752</c:v>
                </c:pt>
                <c:pt idx="2">
                  <c:v>258520</c:v>
                </c:pt>
                <c:pt idx="3">
                  <c:v>274528</c:v>
                </c:pt>
                <c:pt idx="4">
                  <c:v>369288</c:v>
                </c:pt>
                <c:pt idx="5">
                  <c:v>416024</c:v>
                </c:pt>
                <c:pt idx="6">
                  <c:v>332488</c:v>
                </c:pt>
                <c:pt idx="7">
                  <c:v>296424</c:v>
                </c:pt>
                <c:pt idx="8">
                  <c:v>326048</c:v>
                </c:pt>
                <c:pt idx="9">
                  <c:v>336904</c:v>
                </c:pt>
                <c:pt idx="10">
                  <c:v>293664</c:v>
                </c:pt>
                <c:pt idx="11">
                  <c:v>262752</c:v>
                </c:pt>
              </c:numCache>
            </c:numRef>
          </c:val>
        </c:ser>
        <c:ser>
          <c:idx val="10"/>
          <c:order val="10"/>
          <c:tx>
            <c:strRef>
              <c:f>'20-總表'!$B$55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5:$N$55</c:f>
              <c:numCache>
                <c:formatCode>General</c:formatCode>
                <c:ptCount val="12"/>
                <c:pt idx="0">
                  <c:v>209760</c:v>
                </c:pt>
                <c:pt idx="1">
                  <c:v>142784</c:v>
                </c:pt>
                <c:pt idx="2">
                  <c:v>231104</c:v>
                </c:pt>
                <c:pt idx="3">
                  <c:v>244536</c:v>
                </c:pt>
                <c:pt idx="4">
                  <c:v>350704</c:v>
                </c:pt>
                <c:pt idx="5">
                  <c:v>345920</c:v>
                </c:pt>
                <c:pt idx="6">
                  <c:v>299368</c:v>
                </c:pt>
                <c:pt idx="7">
                  <c:v>298632</c:v>
                </c:pt>
                <c:pt idx="8">
                  <c:v>323840</c:v>
                </c:pt>
                <c:pt idx="9">
                  <c:v>282256</c:v>
                </c:pt>
                <c:pt idx="10">
                  <c:v>257600</c:v>
                </c:pt>
                <c:pt idx="11">
                  <c:v>229264</c:v>
                </c:pt>
              </c:numCache>
            </c:numRef>
          </c:val>
        </c:ser>
        <c:gapWidth val="150"/>
        <c:overlap val="0"/>
        <c:axId val="2273504"/>
        <c:axId val="31347636"/>
      </c:barChart>
      <c:catAx>
        <c:axId val="227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8981303512144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47636"/>
        <c:crossesAt val="0"/>
        <c:auto val="1"/>
        <c:lblAlgn val="ctr"/>
        <c:lblOffset val="100"/>
        <c:noMultiLvlLbl val="0"/>
      </c:catAx>
      <c:valAx>
        <c:axId val="3134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66047285585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3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15121680648963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教育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20363308604313"/>
          <c:w val="0.77730211427573"/>
          <c:h val="0.781668168896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6:$N$186</c:f>
              <c:numCache>
                <c:formatCode>General</c:formatCode>
                <c:ptCount val="12"/>
                <c:pt idx="0">
                  <c:v>29892</c:v>
                </c:pt>
                <c:pt idx="1">
                  <c:v>24064</c:v>
                </c:pt>
                <c:pt idx="2">
                  <c:v>41548</c:v>
                </c:pt>
                <c:pt idx="3">
                  <c:v>35720</c:v>
                </c:pt>
                <c:pt idx="4">
                  <c:v>49256</c:v>
                </c:pt>
                <c:pt idx="5">
                  <c:v>55648</c:v>
                </c:pt>
                <c:pt idx="6">
                  <c:v>31772</c:v>
                </c:pt>
                <c:pt idx="7">
                  <c:v>45120</c:v>
                </c:pt>
                <c:pt idx="8">
                  <c:v>46812</c:v>
                </c:pt>
                <c:pt idx="9">
                  <c:v>48692</c:v>
                </c:pt>
                <c:pt idx="10">
                  <c:v>45496</c:v>
                </c:pt>
                <c:pt idx="11">
                  <c:v>4117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7:$N$187</c:f>
              <c:numCache>
                <c:formatCode>General</c:formatCode>
                <c:ptCount val="12"/>
                <c:pt idx="0">
                  <c:v>35720</c:v>
                </c:pt>
                <c:pt idx="1">
                  <c:v>23124</c:v>
                </c:pt>
                <c:pt idx="2">
                  <c:v>38916</c:v>
                </c:pt>
                <c:pt idx="3">
                  <c:v>33276</c:v>
                </c:pt>
                <c:pt idx="4">
                  <c:v>46624</c:v>
                </c:pt>
                <c:pt idx="5">
                  <c:v>46812</c:v>
                </c:pt>
                <c:pt idx="6">
                  <c:v>28134.2</c:v>
                </c:pt>
                <c:pt idx="7">
                  <c:v>38916</c:v>
                </c:pt>
                <c:pt idx="8">
                  <c:v>36848</c:v>
                </c:pt>
                <c:pt idx="9">
                  <c:v>43240</c:v>
                </c:pt>
                <c:pt idx="10">
                  <c:v>33276</c:v>
                </c:pt>
                <c:pt idx="11">
                  <c:v>3139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8:$N$188</c:f>
              <c:numCache>
                <c:formatCode>General</c:formatCode>
                <c:ptCount val="12"/>
                <c:pt idx="0">
                  <c:v>30268</c:v>
                </c:pt>
                <c:pt idx="1">
                  <c:v>18612</c:v>
                </c:pt>
                <c:pt idx="2">
                  <c:v>31020</c:v>
                </c:pt>
                <c:pt idx="3">
                  <c:v>37600</c:v>
                </c:pt>
                <c:pt idx="4">
                  <c:v>40363.6</c:v>
                </c:pt>
                <c:pt idx="5">
                  <c:v>49256</c:v>
                </c:pt>
                <c:pt idx="6">
                  <c:v>34968</c:v>
                </c:pt>
                <c:pt idx="7">
                  <c:v>35870.4</c:v>
                </c:pt>
                <c:pt idx="8">
                  <c:v>49105.6</c:v>
                </c:pt>
                <c:pt idx="9">
                  <c:v>41604.4</c:v>
                </c:pt>
                <c:pt idx="10">
                  <c:v>34216</c:v>
                </c:pt>
                <c:pt idx="11">
                  <c:v>33106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9:$N$189</c:f>
              <c:numCache>
                <c:formatCode>General</c:formatCode>
                <c:ptCount val="12"/>
                <c:pt idx="0">
                  <c:v>16450</c:v>
                </c:pt>
                <c:pt idx="1">
                  <c:v>23800.8</c:v>
                </c:pt>
                <c:pt idx="2">
                  <c:v>32242</c:v>
                </c:pt>
                <c:pt idx="3">
                  <c:v>29854.4</c:v>
                </c:pt>
                <c:pt idx="4">
                  <c:v>37806.8</c:v>
                </c:pt>
                <c:pt idx="5">
                  <c:v>49068</c:v>
                </c:pt>
                <c:pt idx="6">
                  <c:v>40175.6</c:v>
                </c:pt>
                <c:pt idx="7">
                  <c:v>35644.8</c:v>
                </c:pt>
                <c:pt idx="8">
                  <c:v>43973.2</c:v>
                </c:pt>
                <c:pt idx="9">
                  <c:v>38314.4</c:v>
                </c:pt>
                <c:pt idx="10">
                  <c:v>32110.4</c:v>
                </c:pt>
                <c:pt idx="11">
                  <c:v>31734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0:$N$190</c:f>
              <c:numCache>
                <c:formatCode>General</c:formatCode>
                <c:ptCount val="12"/>
                <c:pt idx="0">
                  <c:v>23030</c:v>
                </c:pt>
                <c:pt idx="1">
                  <c:v>17690.8</c:v>
                </c:pt>
                <c:pt idx="2">
                  <c:v>32223.2</c:v>
                </c:pt>
                <c:pt idx="3">
                  <c:v>28143.6</c:v>
                </c:pt>
                <c:pt idx="4">
                  <c:v>37675.2</c:v>
                </c:pt>
                <c:pt idx="5">
                  <c:v>39874.8</c:v>
                </c:pt>
                <c:pt idx="6">
                  <c:v>36002</c:v>
                </c:pt>
                <c:pt idx="7">
                  <c:v>37205.2</c:v>
                </c:pt>
                <c:pt idx="8">
                  <c:v>39574</c:v>
                </c:pt>
                <c:pt idx="9">
                  <c:v>38258</c:v>
                </c:pt>
                <c:pt idx="10">
                  <c:v>31132.8</c:v>
                </c:pt>
                <c:pt idx="11">
                  <c:v>29440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1:$N$191</c:f>
              <c:numCache>
                <c:formatCode>General</c:formatCode>
                <c:ptCount val="12"/>
                <c:pt idx="0">
                  <c:v>23011.2</c:v>
                </c:pt>
                <c:pt idx="1">
                  <c:v>18405.2</c:v>
                </c:pt>
                <c:pt idx="2">
                  <c:v>30061.2</c:v>
                </c:pt>
                <c:pt idx="3">
                  <c:v>26169.6</c:v>
                </c:pt>
                <c:pt idx="4">
                  <c:v>24421.2</c:v>
                </c:pt>
                <c:pt idx="5">
                  <c:v>41924</c:v>
                </c:pt>
                <c:pt idx="6">
                  <c:v>33595.6</c:v>
                </c:pt>
                <c:pt idx="7">
                  <c:v>38615.2</c:v>
                </c:pt>
                <c:pt idx="8">
                  <c:v>40908.8</c:v>
                </c:pt>
                <c:pt idx="9">
                  <c:v>30550</c:v>
                </c:pt>
                <c:pt idx="10">
                  <c:v>34780</c:v>
                </c:pt>
                <c:pt idx="11">
                  <c:v>282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2:$N$192</c:f>
              <c:numCache>
                <c:formatCode>General</c:formatCode>
                <c:ptCount val="12"/>
                <c:pt idx="0">
                  <c:v>21375.6</c:v>
                </c:pt>
                <c:pt idx="1">
                  <c:v>18142</c:v>
                </c:pt>
                <c:pt idx="2">
                  <c:v>30813.2</c:v>
                </c:pt>
                <c:pt idx="3">
                  <c:v>29986</c:v>
                </c:pt>
                <c:pt idx="4">
                  <c:v>43258.8</c:v>
                </c:pt>
                <c:pt idx="5">
                  <c:v>36265.2</c:v>
                </c:pt>
                <c:pt idx="6">
                  <c:v>37054.8</c:v>
                </c:pt>
                <c:pt idx="7">
                  <c:v>35174.8</c:v>
                </c:pt>
                <c:pt idx="8">
                  <c:v>35626</c:v>
                </c:pt>
                <c:pt idx="9">
                  <c:v>37318</c:v>
                </c:pt>
                <c:pt idx="10">
                  <c:v>30756.8</c:v>
                </c:pt>
                <c:pt idx="11">
                  <c:v>27278.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3:$N$193</c:f>
              <c:numCache>
                <c:formatCode>General</c:formatCode>
                <c:ptCount val="12"/>
                <c:pt idx="0">
                  <c:v>21375.6</c:v>
                </c:pt>
                <c:pt idx="1">
                  <c:v>19194.8</c:v>
                </c:pt>
                <c:pt idx="2">
                  <c:v>29516</c:v>
                </c:pt>
                <c:pt idx="3">
                  <c:v>29798</c:v>
                </c:pt>
                <c:pt idx="4">
                  <c:v>41303.6</c:v>
                </c:pt>
                <c:pt idx="5">
                  <c:v>44518.4</c:v>
                </c:pt>
                <c:pt idx="6">
                  <c:v>34761.2</c:v>
                </c:pt>
                <c:pt idx="7">
                  <c:v>34723.6</c:v>
                </c:pt>
                <c:pt idx="8">
                  <c:v>36020.8</c:v>
                </c:pt>
                <c:pt idx="9">
                  <c:v>35156</c:v>
                </c:pt>
                <c:pt idx="10">
                  <c:v>29610</c:v>
                </c:pt>
                <c:pt idx="11">
                  <c:v>27805.2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4:$N$194</c:f>
              <c:numCache>
                <c:formatCode>General</c:formatCode>
                <c:ptCount val="12"/>
                <c:pt idx="0">
                  <c:v>23067.6</c:v>
                </c:pt>
                <c:pt idx="1">
                  <c:v>19589.6</c:v>
                </c:pt>
                <c:pt idx="2">
                  <c:v>28256.4</c:v>
                </c:pt>
                <c:pt idx="3">
                  <c:v>29628.8</c:v>
                </c:pt>
                <c:pt idx="4">
                  <c:v>38276.8</c:v>
                </c:pt>
                <c:pt idx="5">
                  <c:v>37844.4</c:v>
                </c:pt>
                <c:pt idx="6">
                  <c:v>35776.4</c:v>
                </c:pt>
                <c:pt idx="7">
                  <c:v>35588.4</c:v>
                </c:pt>
                <c:pt idx="8">
                  <c:v>40288.4</c:v>
                </c:pt>
                <c:pt idx="9">
                  <c:v>34761.2</c:v>
                </c:pt>
                <c:pt idx="10">
                  <c:v>28500.8</c:v>
                </c:pt>
                <c:pt idx="11">
                  <c:v>27335.2</c:v>
                </c:pt>
              </c:numCache>
            </c:numRef>
          </c:val>
        </c:ser>
        <c:ser>
          <c:idx val="9"/>
          <c:order val="9"/>
          <c:tx>
            <c:strRef>
              <c:f>'20-總表'!$B$19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5:$N$195</c:f>
              <c:numCache>
                <c:formatCode>General</c:formatCode>
                <c:ptCount val="12"/>
                <c:pt idx="0">
                  <c:v>22165.2</c:v>
                </c:pt>
                <c:pt idx="1">
                  <c:v>17446.4</c:v>
                </c:pt>
                <c:pt idx="2">
                  <c:v>26414</c:v>
                </c:pt>
                <c:pt idx="3">
                  <c:v>28049.6</c:v>
                </c:pt>
                <c:pt idx="4">
                  <c:v>37731.6</c:v>
                </c:pt>
                <c:pt idx="5">
                  <c:v>42506.8</c:v>
                </c:pt>
                <c:pt idx="6">
                  <c:v>33971.6</c:v>
                </c:pt>
                <c:pt idx="7">
                  <c:v>30286.8</c:v>
                </c:pt>
                <c:pt idx="8">
                  <c:v>33313.6</c:v>
                </c:pt>
                <c:pt idx="9">
                  <c:v>34422.8</c:v>
                </c:pt>
                <c:pt idx="10">
                  <c:v>30004.8</c:v>
                </c:pt>
                <c:pt idx="11">
                  <c:v>26846.4</c:v>
                </c:pt>
              </c:numCache>
            </c:numRef>
          </c:val>
        </c:ser>
        <c:ser>
          <c:idx val="10"/>
          <c:order val="10"/>
          <c:tx>
            <c:strRef>
              <c:f>'20-總表'!$B$19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8:$N$198</c:f>
              <c:numCache>
                <c:formatCode>General</c:formatCode>
                <c:ptCount val="12"/>
                <c:pt idx="0">
                  <c:v>21432</c:v>
                </c:pt>
                <c:pt idx="1">
                  <c:v>14588.8</c:v>
                </c:pt>
                <c:pt idx="2">
                  <c:v>23612.8</c:v>
                </c:pt>
                <c:pt idx="3">
                  <c:v>24985.2</c:v>
                </c:pt>
                <c:pt idx="4">
                  <c:v>35832.8</c:v>
                </c:pt>
                <c:pt idx="5">
                  <c:v>35344</c:v>
                </c:pt>
                <c:pt idx="6">
                  <c:v>30587.6</c:v>
                </c:pt>
                <c:pt idx="7">
                  <c:v>30512.4</c:v>
                </c:pt>
                <c:pt idx="8">
                  <c:v>33088</c:v>
                </c:pt>
                <c:pt idx="9">
                  <c:v>28839.2</c:v>
                </c:pt>
                <c:pt idx="10">
                  <c:v>26320</c:v>
                </c:pt>
                <c:pt idx="11">
                  <c:v>23424.8</c:v>
                </c:pt>
              </c:numCache>
            </c:numRef>
          </c:val>
        </c:ser>
        <c:gapWidth val="150"/>
        <c:overlap val="0"/>
        <c:axId val="84662168"/>
        <c:axId val="36340786"/>
      </c:barChart>
      <c:catAx>
        <c:axId val="8466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89267142758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40786"/>
        <c:crossesAt val="0"/>
        <c:auto val="1"/>
        <c:lblAlgn val="ctr"/>
        <c:lblOffset val="100"/>
        <c:noMultiLvlLbl val="0"/>
      </c:catAx>
      <c:valAx>
        <c:axId val="3634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753241350620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62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54132448017"/>
          <c:y val="0.298758926714276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07605907231505"/>
          <c:w val="0.807880482264547"/>
          <c:h val="0.808153643486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3:$N$173</c:f>
              <c:numCache>
                <c:formatCode>General</c:formatCode>
                <c:ptCount val="12"/>
                <c:pt idx="0">
                  <c:v>155184</c:v>
                </c:pt>
                <c:pt idx="1">
                  <c:v>124928</c:v>
                </c:pt>
                <c:pt idx="2">
                  <c:v>215696</c:v>
                </c:pt>
                <c:pt idx="3">
                  <c:v>185440</c:v>
                </c:pt>
                <c:pt idx="4">
                  <c:v>255712</c:v>
                </c:pt>
                <c:pt idx="5">
                  <c:v>288896</c:v>
                </c:pt>
                <c:pt idx="6">
                  <c:v>164944</c:v>
                </c:pt>
                <c:pt idx="7">
                  <c:v>234240</c:v>
                </c:pt>
                <c:pt idx="8">
                  <c:v>243024</c:v>
                </c:pt>
                <c:pt idx="9">
                  <c:v>252784</c:v>
                </c:pt>
                <c:pt idx="10">
                  <c:v>236192</c:v>
                </c:pt>
                <c:pt idx="11">
                  <c:v>21374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4:$N$174</c:f>
              <c:numCache>
                <c:formatCode>General</c:formatCode>
                <c:ptCount val="12"/>
                <c:pt idx="0">
                  <c:v>185440</c:v>
                </c:pt>
                <c:pt idx="1">
                  <c:v>120048</c:v>
                </c:pt>
                <c:pt idx="2">
                  <c:v>202032</c:v>
                </c:pt>
                <c:pt idx="3">
                  <c:v>172752</c:v>
                </c:pt>
                <c:pt idx="4">
                  <c:v>242048</c:v>
                </c:pt>
                <c:pt idx="5">
                  <c:v>243024</c:v>
                </c:pt>
                <c:pt idx="6">
                  <c:v>146058.4</c:v>
                </c:pt>
                <c:pt idx="7">
                  <c:v>202032</c:v>
                </c:pt>
                <c:pt idx="8">
                  <c:v>191296</c:v>
                </c:pt>
                <c:pt idx="9">
                  <c:v>224480</c:v>
                </c:pt>
                <c:pt idx="10">
                  <c:v>172752</c:v>
                </c:pt>
                <c:pt idx="11">
                  <c:v>16299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5:$N$175</c:f>
              <c:numCache>
                <c:formatCode>General</c:formatCode>
                <c:ptCount val="12"/>
                <c:pt idx="0">
                  <c:v>157136</c:v>
                </c:pt>
                <c:pt idx="1">
                  <c:v>96624</c:v>
                </c:pt>
                <c:pt idx="2">
                  <c:v>161040</c:v>
                </c:pt>
                <c:pt idx="3">
                  <c:v>195200</c:v>
                </c:pt>
                <c:pt idx="4">
                  <c:v>209547.2</c:v>
                </c:pt>
                <c:pt idx="5">
                  <c:v>255712</c:v>
                </c:pt>
                <c:pt idx="6">
                  <c:v>181536</c:v>
                </c:pt>
                <c:pt idx="7">
                  <c:v>186220.8</c:v>
                </c:pt>
                <c:pt idx="8">
                  <c:v>254931.2</c:v>
                </c:pt>
                <c:pt idx="9">
                  <c:v>215988.8</c:v>
                </c:pt>
                <c:pt idx="10">
                  <c:v>177632</c:v>
                </c:pt>
                <c:pt idx="11">
                  <c:v>171873.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6:$N$176</c:f>
              <c:numCache>
                <c:formatCode>General</c:formatCode>
                <c:ptCount val="12"/>
                <c:pt idx="0">
                  <c:v>85400</c:v>
                </c:pt>
                <c:pt idx="1">
                  <c:v>123561.6</c:v>
                </c:pt>
                <c:pt idx="2">
                  <c:v>167384</c:v>
                </c:pt>
                <c:pt idx="3">
                  <c:v>154988.8</c:v>
                </c:pt>
                <c:pt idx="4">
                  <c:v>196273.6</c:v>
                </c:pt>
                <c:pt idx="5">
                  <c:v>254736</c:v>
                </c:pt>
                <c:pt idx="6">
                  <c:v>208571.2</c:v>
                </c:pt>
                <c:pt idx="7">
                  <c:v>185049.6</c:v>
                </c:pt>
                <c:pt idx="8">
                  <c:v>228286.4</c:v>
                </c:pt>
                <c:pt idx="9">
                  <c:v>198908.8</c:v>
                </c:pt>
                <c:pt idx="10">
                  <c:v>166700.8</c:v>
                </c:pt>
                <c:pt idx="11">
                  <c:v>164748.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7:$N$177</c:f>
              <c:numCache>
                <c:formatCode>General</c:formatCode>
                <c:ptCount val="12"/>
                <c:pt idx="0">
                  <c:v>119560</c:v>
                </c:pt>
                <c:pt idx="1">
                  <c:v>91841.6</c:v>
                </c:pt>
                <c:pt idx="2">
                  <c:v>167286.4</c:v>
                </c:pt>
                <c:pt idx="3">
                  <c:v>146107.2</c:v>
                </c:pt>
                <c:pt idx="4">
                  <c:v>195590.4</c:v>
                </c:pt>
                <c:pt idx="5">
                  <c:v>207009.6</c:v>
                </c:pt>
                <c:pt idx="6">
                  <c:v>186904</c:v>
                </c:pt>
                <c:pt idx="7">
                  <c:v>193150.4</c:v>
                </c:pt>
                <c:pt idx="8">
                  <c:v>205448</c:v>
                </c:pt>
                <c:pt idx="9">
                  <c:v>198616</c:v>
                </c:pt>
                <c:pt idx="10">
                  <c:v>161625.6</c:v>
                </c:pt>
                <c:pt idx="11">
                  <c:v>152841.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8:$N$178</c:f>
              <c:numCache>
                <c:formatCode>General</c:formatCode>
                <c:ptCount val="12"/>
                <c:pt idx="0">
                  <c:v>119462.4</c:v>
                </c:pt>
                <c:pt idx="1">
                  <c:v>95550.4</c:v>
                </c:pt>
                <c:pt idx="2">
                  <c:v>156062.4</c:v>
                </c:pt>
                <c:pt idx="3">
                  <c:v>135859.2</c:v>
                </c:pt>
                <c:pt idx="4">
                  <c:v>126782.4</c:v>
                </c:pt>
                <c:pt idx="5">
                  <c:v>217648</c:v>
                </c:pt>
                <c:pt idx="6">
                  <c:v>174411.2</c:v>
                </c:pt>
                <c:pt idx="7">
                  <c:v>200470.4</c:v>
                </c:pt>
                <c:pt idx="8">
                  <c:v>212377.6</c:v>
                </c:pt>
                <c:pt idx="9">
                  <c:v>158600</c:v>
                </c:pt>
                <c:pt idx="10">
                  <c:v>180560</c:v>
                </c:pt>
                <c:pt idx="11">
                  <c:v>1464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9:$N$179</c:f>
              <c:numCache>
                <c:formatCode>General</c:formatCode>
                <c:ptCount val="12"/>
                <c:pt idx="0">
                  <c:v>110971.2</c:v>
                </c:pt>
                <c:pt idx="1">
                  <c:v>94184</c:v>
                </c:pt>
                <c:pt idx="2">
                  <c:v>159966.4</c:v>
                </c:pt>
                <c:pt idx="3">
                  <c:v>155672</c:v>
                </c:pt>
                <c:pt idx="4">
                  <c:v>224577.6</c:v>
                </c:pt>
                <c:pt idx="5">
                  <c:v>188270.4</c:v>
                </c:pt>
                <c:pt idx="6">
                  <c:v>192369.6</c:v>
                </c:pt>
                <c:pt idx="7">
                  <c:v>182609.6</c:v>
                </c:pt>
                <c:pt idx="8">
                  <c:v>184952</c:v>
                </c:pt>
                <c:pt idx="9">
                  <c:v>193736</c:v>
                </c:pt>
                <c:pt idx="10">
                  <c:v>159673.6</c:v>
                </c:pt>
                <c:pt idx="11">
                  <c:v>141617.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0:$N$180</c:f>
              <c:numCache>
                <c:formatCode>General</c:formatCode>
                <c:ptCount val="12"/>
                <c:pt idx="0">
                  <c:v>110971.2</c:v>
                </c:pt>
                <c:pt idx="1">
                  <c:v>99649.6</c:v>
                </c:pt>
                <c:pt idx="2">
                  <c:v>153232</c:v>
                </c:pt>
                <c:pt idx="3">
                  <c:v>154696</c:v>
                </c:pt>
                <c:pt idx="4">
                  <c:v>214427.2</c:v>
                </c:pt>
                <c:pt idx="5">
                  <c:v>231116.8</c:v>
                </c:pt>
                <c:pt idx="6">
                  <c:v>180462.4</c:v>
                </c:pt>
                <c:pt idx="7">
                  <c:v>180267.2</c:v>
                </c:pt>
                <c:pt idx="8">
                  <c:v>187001.6</c:v>
                </c:pt>
                <c:pt idx="9">
                  <c:v>182512</c:v>
                </c:pt>
                <c:pt idx="10">
                  <c:v>153720</c:v>
                </c:pt>
                <c:pt idx="11">
                  <c:v>144350.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1:$N$181</c:f>
              <c:numCache>
                <c:formatCode>General</c:formatCode>
                <c:ptCount val="12"/>
                <c:pt idx="0">
                  <c:v>119755.2</c:v>
                </c:pt>
                <c:pt idx="1">
                  <c:v>101699.2</c:v>
                </c:pt>
                <c:pt idx="2">
                  <c:v>146692.8</c:v>
                </c:pt>
                <c:pt idx="3">
                  <c:v>153817.6</c:v>
                </c:pt>
                <c:pt idx="4">
                  <c:v>198713.6</c:v>
                </c:pt>
                <c:pt idx="5">
                  <c:v>196468.8</c:v>
                </c:pt>
                <c:pt idx="6">
                  <c:v>185732.8</c:v>
                </c:pt>
                <c:pt idx="7">
                  <c:v>184756.8</c:v>
                </c:pt>
                <c:pt idx="8">
                  <c:v>209156.8</c:v>
                </c:pt>
                <c:pt idx="9">
                  <c:v>180462.4</c:v>
                </c:pt>
                <c:pt idx="10">
                  <c:v>147961.6</c:v>
                </c:pt>
                <c:pt idx="11">
                  <c:v>141910.4</c:v>
                </c:pt>
              </c:numCache>
            </c:numRef>
          </c:val>
        </c:ser>
        <c:ser>
          <c:idx val="9"/>
          <c:order val="9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2:$N$182</c:f>
              <c:numCache>
                <c:formatCode>General</c:formatCode>
                <c:ptCount val="12"/>
                <c:pt idx="0">
                  <c:v>115070.4</c:v>
                </c:pt>
                <c:pt idx="1">
                  <c:v>90572.8</c:v>
                </c:pt>
                <c:pt idx="2">
                  <c:v>137128</c:v>
                </c:pt>
                <c:pt idx="3">
                  <c:v>145619.2</c:v>
                </c:pt>
                <c:pt idx="4">
                  <c:v>195883.2</c:v>
                </c:pt>
                <c:pt idx="5">
                  <c:v>220673.6</c:v>
                </c:pt>
                <c:pt idx="6">
                  <c:v>176363.2</c:v>
                </c:pt>
                <c:pt idx="7">
                  <c:v>157233.6</c:v>
                </c:pt>
                <c:pt idx="8">
                  <c:v>172947.2</c:v>
                </c:pt>
                <c:pt idx="9">
                  <c:v>178705.6</c:v>
                </c:pt>
                <c:pt idx="10">
                  <c:v>155769.6</c:v>
                </c:pt>
                <c:pt idx="11">
                  <c:v>139372.8</c:v>
                </c:pt>
              </c:numCache>
            </c:numRef>
          </c:val>
        </c:ser>
        <c:ser>
          <c:idx val="10"/>
          <c:order val="10"/>
          <c:tx>
            <c:strRef>
              <c:f>'20-總表'!$B$185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5:$N$185</c:f>
              <c:numCache>
                <c:formatCode>General</c:formatCode>
                <c:ptCount val="12"/>
                <c:pt idx="0">
                  <c:v>111264</c:v>
                </c:pt>
                <c:pt idx="1">
                  <c:v>75737.6</c:v>
                </c:pt>
                <c:pt idx="2">
                  <c:v>122585.6</c:v>
                </c:pt>
                <c:pt idx="3">
                  <c:v>129710.4</c:v>
                </c:pt>
                <c:pt idx="4">
                  <c:v>186025.6</c:v>
                </c:pt>
                <c:pt idx="5">
                  <c:v>183488</c:v>
                </c:pt>
                <c:pt idx="6">
                  <c:v>158795.2</c:v>
                </c:pt>
                <c:pt idx="7">
                  <c:v>158404.8</c:v>
                </c:pt>
                <c:pt idx="8">
                  <c:v>171776</c:v>
                </c:pt>
                <c:pt idx="9">
                  <c:v>149718.4</c:v>
                </c:pt>
                <c:pt idx="10">
                  <c:v>136640</c:v>
                </c:pt>
                <c:pt idx="11">
                  <c:v>121609.6</c:v>
                </c:pt>
              </c:numCache>
            </c:numRef>
          </c:val>
        </c:ser>
        <c:gapWidth val="150"/>
        <c:overlap val="0"/>
        <c:axId val="39791176"/>
        <c:axId val="97922336"/>
      </c:barChart>
      <c:catAx>
        <c:axId val="3979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89267142758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22336"/>
        <c:crossesAt val="0"/>
        <c:auto val="1"/>
        <c:lblAlgn val="ctr"/>
        <c:lblOffset val="100"/>
        <c:noMultiLvlLbl val="0"/>
      </c:catAx>
      <c:valAx>
        <c:axId val="9792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055466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9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28097151843"/>
          <c:y val="0.266172086251127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台北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8:$N$438</c:f>
              <c:numCache>
                <c:formatCode>General</c:formatCode>
                <c:ptCount val="12"/>
                <c:pt idx="0">
                  <c:v>32.5533333333333</c:v>
                </c:pt>
                <c:pt idx="1">
                  <c:v>22.2466666666667</c:v>
                </c:pt>
                <c:pt idx="2">
                  <c:v>36.6333333333333</c:v>
                </c:pt>
                <c:pt idx="3">
                  <c:v>40.84</c:v>
                </c:pt>
                <c:pt idx="4">
                  <c:v>52.9</c:v>
                </c:pt>
                <c:pt idx="5">
                  <c:v>68.6266666666667</c:v>
                </c:pt>
                <c:pt idx="6">
                  <c:v>85.34</c:v>
                </c:pt>
                <c:pt idx="7">
                  <c:v>79.5533333333333</c:v>
                </c:pt>
                <c:pt idx="8">
                  <c:v>73.4933333333333</c:v>
                </c:pt>
                <c:pt idx="9">
                  <c:v>59.7333333333333</c:v>
                </c:pt>
                <c:pt idx="10">
                  <c:v>44.2466666666667</c:v>
                </c:pt>
                <c:pt idx="11">
                  <c:v>39.7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9:$N$439</c:f>
              <c:numCache>
                <c:formatCode>General</c:formatCode>
                <c:ptCount val="12"/>
                <c:pt idx="0">
                  <c:v>27.4066666666667</c:v>
                </c:pt>
                <c:pt idx="1">
                  <c:v>22.12</c:v>
                </c:pt>
                <c:pt idx="2">
                  <c:v>34.38</c:v>
                </c:pt>
                <c:pt idx="3">
                  <c:v>31.2533333333333</c:v>
                </c:pt>
                <c:pt idx="4">
                  <c:v>56.2666666666667</c:v>
                </c:pt>
                <c:pt idx="5">
                  <c:v>64.16</c:v>
                </c:pt>
                <c:pt idx="6">
                  <c:v>70.0666666666667</c:v>
                </c:pt>
                <c:pt idx="7">
                  <c:v>77.6333333333333</c:v>
                </c:pt>
                <c:pt idx="8">
                  <c:v>63.78</c:v>
                </c:pt>
                <c:pt idx="9">
                  <c:v>50.44</c:v>
                </c:pt>
                <c:pt idx="10">
                  <c:v>54.38</c:v>
                </c:pt>
                <c:pt idx="11">
                  <c:v>32.48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0:$N$440</c:f>
              <c:numCache>
                <c:formatCode>General</c:formatCode>
                <c:ptCount val="12"/>
                <c:pt idx="0">
                  <c:v>27.4</c:v>
                </c:pt>
                <c:pt idx="1">
                  <c:v>23.5933333333333</c:v>
                </c:pt>
                <c:pt idx="2">
                  <c:v>35.4066666666667</c:v>
                </c:pt>
                <c:pt idx="3">
                  <c:v>34.12</c:v>
                </c:pt>
                <c:pt idx="4">
                  <c:v>60.8066666666667</c:v>
                </c:pt>
                <c:pt idx="5">
                  <c:v>50.6733333333333</c:v>
                </c:pt>
                <c:pt idx="6">
                  <c:v>65.3466666666667</c:v>
                </c:pt>
                <c:pt idx="7">
                  <c:v>70.0133333333333</c:v>
                </c:pt>
                <c:pt idx="8">
                  <c:v>56.9333333333333</c:v>
                </c:pt>
                <c:pt idx="9">
                  <c:v>53</c:v>
                </c:pt>
                <c:pt idx="10">
                  <c:v>39.8666666666667</c:v>
                </c:pt>
                <c:pt idx="11">
                  <c:v>32.0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1:$N$441</c:f>
              <c:numCache>
                <c:formatCode>General</c:formatCode>
                <c:ptCount val="12"/>
                <c:pt idx="0">
                  <c:v>31.8</c:v>
                </c:pt>
                <c:pt idx="1">
                  <c:v>16.9333333333333</c:v>
                </c:pt>
                <c:pt idx="2">
                  <c:v>31.6</c:v>
                </c:pt>
                <c:pt idx="3">
                  <c:v>32.2666666666667</c:v>
                </c:pt>
                <c:pt idx="4">
                  <c:v>49</c:v>
                </c:pt>
                <c:pt idx="5">
                  <c:v>61.2666666666667</c:v>
                </c:pt>
                <c:pt idx="6">
                  <c:v>56.9333333333333</c:v>
                </c:pt>
                <c:pt idx="7">
                  <c:v>53.2666666666667</c:v>
                </c:pt>
                <c:pt idx="8">
                  <c:v>48.6</c:v>
                </c:pt>
                <c:pt idx="9">
                  <c:v>43.4</c:v>
                </c:pt>
                <c:pt idx="10">
                  <c:v>37.1333333333333</c:v>
                </c:pt>
                <c:pt idx="11">
                  <c:v>30.5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2:$N$442</c:f>
              <c:numCache>
                <c:formatCode>General</c:formatCode>
                <c:ptCount val="12"/>
                <c:pt idx="0">
                  <c:v>24.8666666666667</c:v>
                </c:pt>
                <c:pt idx="1">
                  <c:v>20.2</c:v>
                </c:pt>
                <c:pt idx="2">
                  <c:v>32.3333333333333</c:v>
                </c:pt>
                <c:pt idx="3">
                  <c:v>34.4</c:v>
                </c:pt>
                <c:pt idx="4">
                  <c:v>45.8</c:v>
                </c:pt>
                <c:pt idx="5">
                  <c:v>50.7333333333333</c:v>
                </c:pt>
                <c:pt idx="6">
                  <c:v>59.2666666666667</c:v>
                </c:pt>
                <c:pt idx="7">
                  <c:v>55.2666666666667</c:v>
                </c:pt>
                <c:pt idx="8">
                  <c:v>55.8</c:v>
                </c:pt>
                <c:pt idx="9">
                  <c:v>42.0666666666667</c:v>
                </c:pt>
                <c:pt idx="10">
                  <c:v>34.4</c:v>
                </c:pt>
                <c:pt idx="11">
                  <c:v>28.4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3:$N$443</c:f>
              <c:numCache>
                <c:formatCode>General</c:formatCode>
                <c:ptCount val="12"/>
                <c:pt idx="0">
                  <c:v>24.2666666666667</c:v>
                </c:pt>
                <c:pt idx="1">
                  <c:v>16.2666666666667</c:v>
                </c:pt>
                <c:pt idx="2">
                  <c:v>28.6666666666667</c:v>
                </c:pt>
                <c:pt idx="3">
                  <c:v>29.3333333333333</c:v>
                </c:pt>
                <c:pt idx="4">
                  <c:v>44.2</c:v>
                </c:pt>
                <c:pt idx="5">
                  <c:v>61.2</c:v>
                </c:pt>
                <c:pt idx="6">
                  <c:v>55</c:v>
                </c:pt>
                <c:pt idx="7">
                  <c:v>46.6</c:v>
                </c:pt>
                <c:pt idx="8">
                  <c:v>43.2</c:v>
                </c:pt>
                <c:pt idx="9">
                  <c:v>41.7333333333333</c:v>
                </c:pt>
                <c:pt idx="10">
                  <c:v>37.4</c:v>
                </c:pt>
                <c:pt idx="11">
                  <c:v>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6:$N$446</c:f>
              <c:numCache>
                <c:formatCode>General</c:formatCode>
                <c:ptCount val="12"/>
                <c:pt idx="0">
                  <c:v>25.4</c:v>
                </c:pt>
                <c:pt idx="1">
                  <c:v>19.5333333333333</c:v>
                </c:pt>
                <c:pt idx="2">
                  <c:v>38.4666666666667</c:v>
                </c:pt>
                <c:pt idx="3">
                  <c:v>61.8</c:v>
                </c:pt>
                <c:pt idx="4">
                  <c:v>90.6666666666667</c:v>
                </c:pt>
                <c:pt idx="5">
                  <c:v>101.4</c:v>
                </c:pt>
                <c:pt idx="6">
                  <c:v>113.2</c:v>
                </c:pt>
                <c:pt idx="7">
                  <c:v>107.533333333333</c:v>
                </c:pt>
                <c:pt idx="8">
                  <c:v>102.866666666667</c:v>
                </c:pt>
                <c:pt idx="9">
                  <c:v>78.7333333333333</c:v>
                </c:pt>
                <c:pt idx="10">
                  <c:v>75.1333333333333</c:v>
                </c:pt>
                <c:pt idx="11">
                  <c:v>66.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2550"/>
        <c:axId val="16187784"/>
      </c:lineChart>
      <c:catAx>
        <c:axId val="6491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87784"/>
        <c:crossesAt val="0"/>
        <c:auto val="1"/>
        <c:lblAlgn val="ctr"/>
        <c:lblOffset val="100"/>
        <c:noMultiLvlLbl val="0"/>
      </c:catAx>
      <c:valAx>
        <c:axId val="1618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12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淡水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4:$N$424</c:f>
              <c:numCache>
                <c:formatCode>General</c:formatCode>
                <c:ptCount val="12"/>
                <c:pt idx="0">
                  <c:v>60.9885714285714</c:v>
                </c:pt>
                <c:pt idx="1">
                  <c:v>43.0771428571429</c:v>
                </c:pt>
                <c:pt idx="2">
                  <c:v>83.4028571428571</c:v>
                </c:pt>
                <c:pt idx="3">
                  <c:v>73.2171428571429</c:v>
                </c:pt>
                <c:pt idx="4">
                  <c:v>93.8142857142857</c:v>
                </c:pt>
                <c:pt idx="5">
                  <c:v>101.511428571429</c:v>
                </c:pt>
                <c:pt idx="6">
                  <c:v>84.8</c:v>
                </c:pt>
                <c:pt idx="7">
                  <c:v>88.7714285714286</c:v>
                </c:pt>
                <c:pt idx="8">
                  <c:v>99.1342857142857</c:v>
                </c:pt>
                <c:pt idx="9">
                  <c:v>97.2542857142857</c:v>
                </c:pt>
                <c:pt idx="10">
                  <c:v>82.7142857142857</c:v>
                </c:pt>
                <c:pt idx="11">
                  <c:v>78.57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5:$N$425</c:f>
              <c:numCache>
                <c:formatCode>General</c:formatCode>
                <c:ptCount val="12"/>
                <c:pt idx="0">
                  <c:v>59.4428571428571</c:v>
                </c:pt>
                <c:pt idx="1">
                  <c:v>47.54</c:v>
                </c:pt>
                <c:pt idx="2">
                  <c:v>81.0942857142857</c:v>
                </c:pt>
                <c:pt idx="3">
                  <c:v>68.6314285714286</c:v>
                </c:pt>
                <c:pt idx="4">
                  <c:v>77.2542857142857</c:v>
                </c:pt>
                <c:pt idx="5">
                  <c:v>102.782857142857</c:v>
                </c:pt>
                <c:pt idx="6">
                  <c:v>78.9057142857143</c:v>
                </c:pt>
                <c:pt idx="7">
                  <c:v>91.9428571428571</c:v>
                </c:pt>
                <c:pt idx="8">
                  <c:v>102.765714285714</c:v>
                </c:pt>
                <c:pt idx="9">
                  <c:v>84.7428571428572</c:v>
                </c:pt>
                <c:pt idx="10">
                  <c:v>91.0171428571429</c:v>
                </c:pt>
                <c:pt idx="11">
                  <c:v>75.6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6:$N$426</c:f>
              <c:numCache>
                <c:formatCode>General</c:formatCode>
                <c:ptCount val="12"/>
                <c:pt idx="0">
                  <c:v>56.1342857142857</c:v>
                </c:pt>
                <c:pt idx="1">
                  <c:v>47.14</c:v>
                </c:pt>
                <c:pt idx="2">
                  <c:v>81.0285714285714</c:v>
                </c:pt>
                <c:pt idx="3">
                  <c:v>74.56</c:v>
                </c:pt>
                <c:pt idx="4">
                  <c:v>94.734</c:v>
                </c:pt>
                <c:pt idx="5">
                  <c:v>88.7571428571429</c:v>
                </c:pt>
                <c:pt idx="6">
                  <c:v>88.1571428571429</c:v>
                </c:pt>
                <c:pt idx="7">
                  <c:v>82.4542857142857</c:v>
                </c:pt>
                <c:pt idx="8">
                  <c:v>89.0542857142857</c:v>
                </c:pt>
                <c:pt idx="9">
                  <c:v>94.6428571428571</c:v>
                </c:pt>
                <c:pt idx="10">
                  <c:v>80.2571428571429</c:v>
                </c:pt>
                <c:pt idx="11">
                  <c:v>70.62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7:$N$427</c:f>
              <c:numCache>
                <c:formatCode>General</c:formatCode>
                <c:ptCount val="12"/>
                <c:pt idx="0">
                  <c:v>60.1183571428571</c:v>
                </c:pt>
                <c:pt idx="1">
                  <c:v>46.3828571428571</c:v>
                </c:pt>
                <c:pt idx="2">
                  <c:v>75.9028571428571</c:v>
                </c:pt>
                <c:pt idx="3">
                  <c:v>75.6114285714286</c:v>
                </c:pt>
                <c:pt idx="4">
                  <c:v>101.951428571429</c:v>
                </c:pt>
                <c:pt idx="5">
                  <c:v>109.862857142857</c:v>
                </c:pt>
                <c:pt idx="6">
                  <c:v>83.9257142857143</c:v>
                </c:pt>
                <c:pt idx="7">
                  <c:v>81.16</c:v>
                </c:pt>
                <c:pt idx="8">
                  <c:v>87.7085714285714</c:v>
                </c:pt>
                <c:pt idx="9">
                  <c:v>90.4285714285714</c:v>
                </c:pt>
                <c:pt idx="10">
                  <c:v>78.0428571428571</c:v>
                </c:pt>
                <c:pt idx="11">
                  <c:v>73.6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8:$N$428</c:f>
              <c:numCache>
                <c:formatCode>General</c:formatCode>
                <c:ptCount val="12"/>
                <c:pt idx="0">
                  <c:v>58.4742857142857</c:v>
                </c:pt>
                <c:pt idx="1">
                  <c:v>48.32</c:v>
                </c:pt>
                <c:pt idx="2">
                  <c:v>72.5742857142857</c:v>
                </c:pt>
                <c:pt idx="3">
                  <c:v>75.1057142857143</c:v>
                </c:pt>
                <c:pt idx="4">
                  <c:v>96.1942857142857</c:v>
                </c:pt>
                <c:pt idx="5">
                  <c:v>94.9114285714286</c:v>
                </c:pt>
                <c:pt idx="6">
                  <c:v>83.0085714285714</c:v>
                </c:pt>
                <c:pt idx="7">
                  <c:v>83.9142857142857</c:v>
                </c:pt>
                <c:pt idx="8">
                  <c:v>99.86</c:v>
                </c:pt>
                <c:pt idx="9">
                  <c:v>89.5485714285714</c:v>
                </c:pt>
                <c:pt idx="10">
                  <c:v>75.4142857142857</c:v>
                </c:pt>
                <c:pt idx="11">
                  <c:v>72.9657142857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9:$N$429</c:f>
              <c:numCache>
                <c:formatCode>General</c:formatCode>
                <c:ptCount val="12"/>
                <c:pt idx="0">
                  <c:v>58.2</c:v>
                </c:pt>
                <c:pt idx="1">
                  <c:v>42.3028571428571</c:v>
                </c:pt>
                <c:pt idx="2">
                  <c:v>69.3628571428571</c:v>
                </c:pt>
                <c:pt idx="3">
                  <c:v>71.8571428571429</c:v>
                </c:pt>
                <c:pt idx="4">
                  <c:v>95.7257142857143</c:v>
                </c:pt>
                <c:pt idx="5">
                  <c:v>107.414285714286</c:v>
                </c:pt>
                <c:pt idx="6">
                  <c:v>82.8028571428572</c:v>
                </c:pt>
                <c:pt idx="7">
                  <c:v>75.9771428571429</c:v>
                </c:pt>
                <c:pt idx="8">
                  <c:v>85.4628571428572</c:v>
                </c:pt>
                <c:pt idx="9">
                  <c:v>87.7142857142857</c:v>
                </c:pt>
                <c:pt idx="10">
                  <c:v>78.8142857142857</c:v>
                </c:pt>
                <c:pt idx="11">
                  <c:v>72.3428571428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0:$N$430</c:f>
              <c:numCache>
                <c:formatCode>General</c:formatCode>
                <c:ptCount val="12"/>
                <c:pt idx="0">
                  <c:v>61.642549559685</c:v>
                </c:pt>
                <c:pt idx="1">
                  <c:v>50.6249757535788</c:v>
                </c:pt>
                <c:pt idx="2">
                  <c:v>72.8121969197347</c:v>
                </c:pt>
                <c:pt idx="3">
                  <c:v>72.8928890095822</c:v>
                </c:pt>
                <c:pt idx="4">
                  <c:v>103.233114792257</c:v>
                </c:pt>
                <c:pt idx="5">
                  <c:v>98.3667610660666</c:v>
                </c:pt>
                <c:pt idx="6">
                  <c:v>83.2649260969081</c:v>
                </c:pt>
                <c:pt idx="7">
                  <c:v>85.6887923342515</c:v>
                </c:pt>
                <c:pt idx="8">
                  <c:v>88.0505877332506</c:v>
                </c:pt>
                <c:pt idx="9">
                  <c:v>100.886837102844</c:v>
                </c:pt>
                <c:pt idx="10">
                  <c:v>80.5089808744229</c:v>
                </c:pt>
                <c:pt idx="11">
                  <c:v>76.229196570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4935"/>
        <c:axId val="97312302"/>
      </c:lineChart>
      <c:catAx>
        <c:axId val="8412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7983575048052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312302"/>
        <c:crossesAt val="0"/>
        <c:auto val="1"/>
        <c:lblAlgn val="ctr"/>
        <c:lblOffset val="100"/>
        <c:noMultiLvlLbl val="0"/>
      </c:catAx>
      <c:valAx>
        <c:axId val="9731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24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蘭陽校園總用電量</a:t>
            </a:r>
          </a:p>
        </c:rich>
      </c:tx>
      <c:layout>
        <c:manualLayout>
          <c:xMode val="edge"/>
          <c:yMode val="edge"/>
          <c:x val="0.43250917351039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600429868959301"/>
          <c:w val="0.890791542897082"/>
          <c:h val="0.93995701310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1:$N$391</c:f>
              <c:numCache>
                <c:formatCode>General</c:formatCode>
                <c:ptCount val="12"/>
                <c:pt idx="0">
                  <c:v>293260</c:v>
                </c:pt>
                <c:pt idx="1">
                  <c:v>181960</c:v>
                </c:pt>
                <c:pt idx="2">
                  <c:v>329600</c:v>
                </c:pt>
                <c:pt idx="3">
                  <c:v>282740</c:v>
                </c:pt>
                <c:pt idx="4">
                  <c:v>302200</c:v>
                </c:pt>
                <c:pt idx="5">
                  <c:v>332000</c:v>
                </c:pt>
                <c:pt idx="6">
                  <c:v>248840</c:v>
                </c:pt>
                <c:pt idx="7">
                  <c:v>230980</c:v>
                </c:pt>
                <c:pt idx="8">
                  <c:v>309920</c:v>
                </c:pt>
                <c:pt idx="9">
                  <c:v>301520</c:v>
                </c:pt>
                <c:pt idx="10">
                  <c:v>307527</c:v>
                </c:pt>
                <c:pt idx="11">
                  <c:v>3549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2:$N$392</c:f>
              <c:numCache>
                <c:formatCode>General</c:formatCode>
                <c:ptCount val="12"/>
                <c:pt idx="0">
                  <c:v>314480</c:v>
                </c:pt>
                <c:pt idx="1">
                  <c:v>229620</c:v>
                </c:pt>
                <c:pt idx="2">
                  <c:v>372320</c:v>
                </c:pt>
                <c:pt idx="3">
                  <c:v>277080</c:v>
                </c:pt>
                <c:pt idx="4">
                  <c:v>317090</c:v>
                </c:pt>
                <c:pt idx="5">
                  <c:v>312060</c:v>
                </c:pt>
                <c:pt idx="6">
                  <c:v>198940</c:v>
                </c:pt>
                <c:pt idx="7">
                  <c:v>227980</c:v>
                </c:pt>
                <c:pt idx="8">
                  <c:v>313080</c:v>
                </c:pt>
                <c:pt idx="9">
                  <c:v>296960</c:v>
                </c:pt>
                <c:pt idx="10">
                  <c:v>316660</c:v>
                </c:pt>
                <c:pt idx="11">
                  <c:v>31752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3:$N$393</c:f>
              <c:numCache>
                <c:formatCode>General</c:formatCode>
                <c:ptCount val="12"/>
                <c:pt idx="0">
                  <c:v>274820</c:v>
                </c:pt>
                <c:pt idx="1">
                  <c:v>210699</c:v>
                </c:pt>
                <c:pt idx="2">
                  <c:v>334780</c:v>
                </c:pt>
                <c:pt idx="3">
                  <c:v>259720</c:v>
                </c:pt>
                <c:pt idx="4">
                  <c:v>327320</c:v>
                </c:pt>
                <c:pt idx="5">
                  <c:v>252480</c:v>
                </c:pt>
                <c:pt idx="6">
                  <c:v>189720</c:v>
                </c:pt>
                <c:pt idx="7">
                  <c:v>180240</c:v>
                </c:pt>
                <c:pt idx="8">
                  <c:v>260960</c:v>
                </c:pt>
                <c:pt idx="9">
                  <c:v>298240</c:v>
                </c:pt>
                <c:pt idx="10">
                  <c:v>283180</c:v>
                </c:pt>
                <c:pt idx="11">
                  <c:v>27536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4:$N$394</c:f>
              <c:numCache>
                <c:formatCode>General</c:formatCode>
                <c:ptCount val="12"/>
                <c:pt idx="0">
                  <c:v>283180</c:v>
                </c:pt>
                <c:pt idx="1">
                  <c:v>274140</c:v>
                </c:pt>
                <c:pt idx="2">
                  <c:v>178340</c:v>
                </c:pt>
                <c:pt idx="3">
                  <c:v>259000</c:v>
                </c:pt>
                <c:pt idx="4">
                  <c:v>292220</c:v>
                </c:pt>
                <c:pt idx="5">
                  <c:v>303100</c:v>
                </c:pt>
                <c:pt idx="6">
                  <c:v>169720</c:v>
                </c:pt>
                <c:pt idx="7">
                  <c:v>168180</c:v>
                </c:pt>
                <c:pt idx="8">
                  <c:v>245260</c:v>
                </c:pt>
                <c:pt idx="9">
                  <c:v>271140</c:v>
                </c:pt>
                <c:pt idx="10">
                  <c:v>250780</c:v>
                </c:pt>
                <c:pt idx="11">
                  <c:v>29292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5:$N$395</c:f>
              <c:numCache>
                <c:formatCode>General</c:formatCode>
                <c:ptCount val="12"/>
                <c:pt idx="0">
                  <c:v>241440</c:v>
                </c:pt>
                <c:pt idx="1">
                  <c:v>183340</c:v>
                </c:pt>
                <c:pt idx="2">
                  <c:v>255520</c:v>
                </c:pt>
                <c:pt idx="3">
                  <c:v>237260</c:v>
                </c:pt>
                <c:pt idx="4">
                  <c:v>283800</c:v>
                </c:pt>
                <c:pt idx="5">
                  <c:v>255060</c:v>
                </c:pt>
                <c:pt idx="6">
                  <c:v>179180</c:v>
                </c:pt>
                <c:pt idx="7">
                  <c:v>203100</c:v>
                </c:pt>
                <c:pt idx="8">
                  <c:v>271180</c:v>
                </c:pt>
                <c:pt idx="9">
                  <c:v>272220</c:v>
                </c:pt>
                <c:pt idx="10">
                  <c:v>257200</c:v>
                </c:pt>
                <c:pt idx="11">
                  <c:v>28988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6:$N$396</c:f>
              <c:numCache>
                <c:formatCode>General</c:formatCode>
                <c:ptCount val="12"/>
                <c:pt idx="0">
                  <c:v>222880</c:v>
                </c:pt>
                <c:pt idx="1">
                  <c:v>150320</c:v>
                </c:pt>
                <c:pt idx="2">
                  <c:v>237000</c:v>
                </c:pt>
                <c:pt idx="3">
                  <c:v>233380</c:v>
                </c:pt>
                <c:pt idx="4">
                  <c:v>274880</c:v>
                </c:pt>
                <c:pt idx="5">
                  <c:v>295560</c:v>
                </c:pt>
                <c:pt idx="6">
                  <c:v>186440</c:v>
                </c:pt>
                <c:pt idx="7">
                  <c:v>166380</c:v>
                </c:pt>
                <c:pt idx="8">
                  <c:v>231900</c:v>
                </c:pt>
                <c:pt idx="9">
                  <c:v>267660</c:v>
                </c:pt>
                <c:pt idx="10">
                  <c:v>261913</c:v>
                </c:pt>
                <c:pt idx="11">
                  <c:v>262700</c:v>
                </c:pt>
              </c:numCache>
            </c:numRef>
          </c:val>
        </c:ser>
        <c:ser>
          <c:idx val="6"/>
          <c:order val="6"/>
          <c:spPr>
            <a:solidFill>
              <a:srgbClr val="89a54e"/>
            </a:solidFill>
            <a:ln w="0">
              <a:noFill/>
            </a:ln>
          </c:spPr>
          <c:invertIfNegative val="0"/>
        </c:ser>
        <c:gapWidth val="150"/>
        <c:overlap val="0"/>
        <c:axId val="16290446"/>
        <c:axId val="64001397"/>
      </c:barChart>
      <c:catAx>
        <c:axId val="16290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01397"/>
        <c:crossesAt val="0"/>
        <c:auto val="1"/>
        <c:lblAlgn val="ctr"/>
        <c:lblOffset val="100"/>
        <c:noMultiLvlLbl val="0"/>
      </c:catAx>
      <c:valAx>
        <c:axId val="6400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9044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8133845885025"/>
          <c:y val="0.396727449213062"/>
          <c:w val="0.0816879259129827"/>
          <c:h val="0.28620952645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蘭陽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2:$N$452</c:f>
              <c:numCache>
                <c:formatCode>General</c:formatCode>
                <c:ptCount val="12"/>
                <c:pt idx="0">
                  <c:v>304.844074844075</c:v>
                </c:pt>
                <c:pt idx="1">
                  <c:v>189.147609147609</c:v>
                </c:pt>
                <c:pt idx="2">
                  <c:v>342.619542619543</c:v>
                </c:pt>
                <c:pt idx="3">
                  <c:v>293.908523908524</c:v>
                </c:pt>
                <c:pt idx="4">
                  <c:v>314.137214137214</c:v>
                </c:pt>
                <c:pt idx="5">
                  <c:v>345.114345114345</c:v>
                </c:pt>
                <c:pt idx="6">
                  <c:v>258.669438669439</c:v>
                </c:pt>
                <c:pt idx="7">
                  <c:v>240.10395010395</c:v>
                </c:pt>
                <c:pt idx="8">
                  <c:v>322.162162162162</c:v>
                </c:pt>
                <c:pt idx="9">
                  <c:v>313.430353430353</c:v>
                </c:pt>
                <c:pt idx="10">
                  <c:v>319.674636174636</c:v>
                </c:pt>
                <c:pt idx="11">
                  <c:v>369.002079002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3:$N$453</c:f>
              <c:numCache>
                <c:formatCode>General</c:formatCode>
                <c:ptCount val="12"/>
                <c:pt idx="0">
                  <c:v>326.902286902287</c:v>
                </c:pt>
                <c:pt idx="1">
                  <c:v>238.690228690229</c:v>
                </c:pt>
                <c:pt idx="2">
                  <c:v>387.027027027027</c:v>
                </c:pt>
                <c:pt idx="3">
                  <c:v>288.024948024948</c:v>
                </c:pt>
                <c:pt idx="4">
                  <c:v>329.615384615385</c:v>
                </c:pt>
                <c:pt idx="5">
                  <c:v>324.386694386694</c:v>
                </c:pt>
                <c:pt idx="6">
                  <c:v>206.798336798337</c:v>
                </c:pt>
                <c:pt idx="7">
                  <c:v>236.985446985447</c:v>
                </c:pt>
                <c:pt idx="8">
                  <c:v>325.446985446985</c:v>
                </c:pt>
                <c:pt idx="9">
                  <c:v>308.690228690229</c:v>
                </c:pt>
                <c:pt idx="10">
                  <c:v>329.168399168399</c:v>
                </c:pt>
                <c:pt idx="11">
                  <c:v>330.0623700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4:$N$454</c:f>
              <c:numCache>
                <c:formatCode>General</c:formatCode>
                <c:ptCount val="12"/>
                <c:pt idx="0">
                  <c:v>285.675675675676</c:v>
                </c:pt>
                <c:pt idx="1">
                  <c:v>219.02182952183</c:v>
                </c:pt>
                <c:pt idx="2">
                  <c:v>348.004158004158</c:v>
                </c:pt>
                <c:pt idx="3">
                  <c:v>269.97920997921</c:v>
                </c:pt>
                <c:pt idx="4">
                  <c:v>340.24948024948</c:v>
                </c:pt>
                <c:pt idx="5">
                  <c:v>262.453222453222</c:v>
                </c:pt>
                <c:pt idx="6">
                  <c:v>197.214137214137</c:v>
                </c:pt>
                <c:pt idx="7">
                  <c:v>187.359667359667</c:v>
                </c:pt>
                <c:pt idx="8">
                  <c:v>271.268191268191</c:v>
                </c:pt>
                <c:pt idx="9">
                  <c:v>310.02079002079</c:v>
                </c:pt>
                <c:pt idx="10">
                  <c:v>294.365904365904</c:v>
                </c:pt>
                <c:pt idx="11">
                  <c:v>286.237006237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5:$N$455</c:f>
              <c:numCache>
                <c:formatCode>General</c:formatCode>
                <c:ptCount val="12"/>
                <c:pt idx="0">
                  <c:v>294.365904365904</c:v>
                </c:pt>
                <c:pt idx="1">
                  <c:v>284.968814968815</c:v>
                </c:pt>
                <c:pt idx="2">
                  <c:v>185.384615384615</c:v>
                </c:pt>
                <c:pt idx="3">
                  <c:v>269.230769230769</c:v>
                </c:pt>
                <c:pt idx="4">
                  <c:v>303.762993762994</c:v>
                </c:pt>
                <c:pt idx="5">
                  <c:v>315.072765072765</c:v>
                </c:pt>
                <c:pt idx="6">
                  <c:v>176.424116424116</c:v>
                </c:pt>
                <c:pt idx="7">
                  <c:v>174.823284823285</c:v>
                </c:pt>
                <c:pt idx="8">
                  <c:v>254.948024948025</c:v>
                </c:pt>
                <c:pt idx="9">
                  <c:v>281.850311850312</c:v>
                </c:pt>
                <c:pt idx="10">
                  <c:v>260.686070686071</c:v>
                </c:pt>
                <c:pt idx="11">
                  <c:v>304.490644490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6:$N$456</c:f>
              <c:numCache>
                <c:formatCode>General</c:formatCode>
                <c:ptCount val="12"/>
                <c:pt idx="0">
                  <c:v>250.977130977131</c:v>
                </c:pt>
                <c:pt idx="1">
                  <c:v>190.582120582121</c:v>
                </c:pt>
                <c:pt idx="2">
                  <c:v>265.613305613306</c:v>
                </c:pt>
                <c:pt idx="3">
                  <c:v>246.632016632017</c:v>
                </c:pt>
                <c:pt idx="4">
                  <c:v>295.010395010395</c:v>
                </c:pt>
                <c:pt idx="5">
                  <c:v>265.135135135135</c:v>
                </c:pt>
                <c:pt idx="6">
                  <c:v>186.257796257796</c:v>
                </c:pt>
                <c:pt idx="7">
                  <c:v>211.122661122661</c:v>
                </c:pt>
                <c:pt idx="8">
                  <c:v>281.891891891892</c:v>
                </c:pt>
                <c:pt idx="9">
                  <c:v>282.972972972973</c:v>
                </c:pt>
                <c:pt idx="10">
                  <c:v>267.359667359667</c:v>
                </c:pt>
                <c:pt idx="11">
                  <c:v>301.330561330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7:$N$457</c:f>
              <c:numCache>
                <c:formatCode>General</c:formatCode>
                <c:ptCount val="12"/>
                <c:pt idx="0">
                  <c:v>231.683991683992</c:v>
                </c:pt>
                <c:pt idx="1">
                  <c:v>156.257796257796</c:v>
                </c:pt>
                <c:pt idx="2">
                  <c:v>246.361746361746</c:v>
                </c:pt>
                <c:pt idx="3">
                  <c:v>242.598752598753</c:v>
                </c:pt>
                <c:pt idx="4">
                  <c:v>285.738045738046</c:v>
                </c:pt>
                <c:pt idx="5">
                  <c:v>307.234927234927</c:v>
                </c:pt>
                <c:pt idx="6">
                  <c:v>193.804573804574</c:v>
                </c:pt>
                <c:pt idx="7">
                  <c:v>172.952182952183</c:v>
                </c:pt>
                <c:pt idx="8">
                  <c:v>241.060291060291</c:v>
                </c:pt>
                <c:pt idx="9">
                  <c:v>278.232848232848</c:v>
                </c:pt>
                <c:pt idx="10">
                  <c:v>272.258835758836</c:v>
                </c:pt>
                <c:pt idx="11">
                  <c:v>273.07692307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8:$N$458</c:f>
              <c:numCache>
                <c:formatCode>General</c:formatCode>
                <c:ptCount val="12"/>
                <c:pt idx="0">
                  <c:v>206.12</c:v>
                </c:pt>
                <c:pt idx="1">
                  <c:v>194.48</c:v>
                </c:pt>
                <c:pt idx="2">
                  <c:v>254.974</c:v>
                </c:pt>
                <c:pt idx="3">
                  <c:v>228.94</c:v>
                </c:pt>
                <c:pt idx="4">
                  <c:v>290.54</c:v>
                </c:pt>
                <c:pt idx="5">
                  <c:v>242.06</c:v>
                </c:pt>
                <c:pt idx="6">
                  <c:v>173.56</c:v>
                </c:pt>
                <c:pt idx="7">
                  <c:v>183.56</c:v>
                </c:pt>
                <c:pt idx="8">
                  <c:v>253.7</c:v>
                </c:pt>
                <c:pt idx="9">
                  <c:v>308.44</c:v>
                </c:pt>
                <c:pt idx="10">
                  <c:v>276.16</c:v>
                </c:pt>
                <c:pt idx="11">
                  <c:v>28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4287"/>
        <c:axId val="53409047"/>
      </c:lineChart>
      <c:catAx>
        <c:axId val="3155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09047"/>
        <c:crossesAt val="0"/>
        <c:auto val="1"/>
        <c:lblAlgn val="ctr"/>
        <c:lblOffset val="100"/>
        <c:noMultiLvlLbl val="0"/>
      </c:catAx>
      <c:valAx>
        <c:axId val="5340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5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行政大樓、活動中心、宮燈教室、瀛苑、警衛宿舍</a:t>
            </a:r>
          </a:p>
        </c:rich>
      </c:tx>
      <c:layout>
        <c:manualLayout>
          <c:xMode val="edge"/>
          <c:yMode val="edge"/>
          <c:x val="0.273807443648436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31248699993067"/>
          <c:w val="0.793202865629914"/>
          <c:h val="0.783054842959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:$N$4</c:f>
              <c:numCache>
                <c:formatCode>General</c:formatCode>
                <c:ptCount val="12"/>
                <c:pt idx="0">
                  <c:v>25440</c:v>
                </c:pt>
                <c:pt idx="1">
                  <c:v>20480</c:v>
                </c:pt>
                <c:pt idx="2">
                  <c:v>35360</c:v>
                </c:pt>
                <c:pt idx="3">
                  <c:v>30400</c:v>
                </c:pt>
                <c:pt idx="4">
                  <c:v>41920</c:v>
                </c:pt>
                <c:pt idx="5">
                  <c:v>47360</c:v>
                </c:pt>
                <c:pt idx="6">
                  <c:v>27040</c:v>
                </c:pt>
                <c:pt idx="7">
                  <c:v>38400</c:v>
                </c:pt>
                <c:pt idx="8">
                  <c:v>39840</c:v>
                </c:pt>
                <c:pt idx="9">
                  <c:v>41440</c:v>
                </c:pt>
                <c:pt idx="10">
                  <c:v>38720</c:v>
                </c:pt>
                <c:pt idx="11">
                  <c:v>3504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:$N$5</c:f>
              <c:numCache>
                <c:formatCode>General</c:formatCode>
                <c:ptCount val="12"/>
                <c:pt idx="0">
                  <c:v>30400</c:v>
                </c:pt>
                <c:pt idx="1">
                  <c:v>19680</c:v>
                </c:pt>
                <c:pt idx="2">
                  <c:v>33120</c:v>
                </c:pt>
                <c:pt idx="3">
                  <c:v>28320</c:v>
                </c:pt>
                <c:pt idx="4">
                  <c:v>39680</c:v>
                </c:pt>
                <c:pt idx="5">
                  <c:v>39840</c:v>
                </c:pt>
                <c:pt idx="6">
                  <c:v>23944</c:v>
                </c:pt>
                <c:pt idx="7">
                  <c:v>33120</c:v>
                </c:pt>
                <c:pt idx="8">
                  <c:v>31360</c:v>
                </c:pt>
                <c:pt idx="9">
                  <c:v>36800</c:v>
                </c:pt>
                <c:pt idx="10">
                  <c:v>28320</c:v>
                </c:pt>
                <c:pt idx="11">
                  <c:v>2672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:$N$6</c:f>
              <c:numCache>
                <c:formatCode>General</c:formatCode>
                <c:ptCount val="12"/>
                <c:pt idx="0">
                  <c:v>25760</c:v>
                </c:pt>
                <c:pt idx="1">
                  <c:v>15840</c:v>
                </c:pt>
                <c:pt idx="2">
                  <c:v>26400</c:v>
                </c:pt>
                <c:pt idx="3">
                  <c:v>32000</c:v>
                </c:pt>
                <c:pt idx="4">
                  <c:v>34352</c:v>
                </c:pt>
                <c:pt idx="5">
                  <c:v>41920</c:v>
                </c:pt>
                <c:pt idx="6">
                  <c:v>29760</c:v>
                </c:pt>
                <c:pt idx="7">
                  <c:v>30528</c:v>
                </c:pt>
                <c:pt idx="8">
                  <c:v>41792</c:v>
                </c:pt>
                <c:pt idx="9">
                  <c:v>35408</c:v>
                </c:pt>
                <c:pt idx="10">
                  <c:v>29120</c:v>
                </c:pt>
                <c:pt idx="11">
                  <c:v>2817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:$N$7</c:f>
              <c:numCache>
                <c:formatCode>General</c:formatCode>
                <c:ptCount val="12"/>
                <c:pt idx="0">
                  <c:v>14000</c:v>
                </c:pt>
                <c:pt idx="1">
                  <c:v>20256</c:v>
                </c:pt>
                <c:pt idx="2">
                  <c:v>27440</c:v>
                </c:pt>
                <c:pt idx="3">
                  <c:v>25408</c:v>
                </c:pt>
                <c:pt idx="4">
                  <c:v>32176</c:v>
                </c:pt>
                <c:pt idx="5">
                  <c:v>41760</c:v>
                </c:pt>
                <c:pt idx="6">
                  <c:v>34192</c:v>
                </c:pt>
                <c:pt idx="7">
                  <c:v>30336</c:v>
                </c:pt>
                <c:pt idx="8">
                  <c:v>37424</c:v>
                </c:pt>
                <c:pt idx="9">
                  <c:v>32608</c:v>
                </c:pt>
                <c:pt idx="10">
                  <c:v>27328</c:v>
                </c:pt>
                <c:pt idx="11">
                  <c:v>2700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:$N$8</c:f>
              <c:numCache>
                <c:formatCode>General</c:formatCode>
                <c:ptCount val="12"/>
                <c:pt idx="0">
                  <c:v>19600</c:v>
                </c:pt>
                <c:pt idx="1">
                  <c:v>15056</c:v>
                </c:pt>
                <c:pt idx="2">
                  <c:v>27424</c:v>
                </c:pt>
                <c:pt idx="3">
                  <c:v>23952</c:v>
                </c:pt>
                <c:pt idx="4">
                  <c:v>32064</c:v>
                </c:pt>
                <c:pt idx="5">
                  <c:v>33936</c:v>
                </c:pt>
                <c:pt idx="6">
                  <c:v>30640</c:v>
                </c:pt>
                <c:pt idx="7">
                  <c:v>31664</c:v>
                </c:pt>
                <c:pt idx="8">
                  <c:v>33680</c:v>
                </c:pt>
                <c:pt idx="9">
                  <c:v>32560</c:v>
                </c:pt>
                <c:pt idx="10">
                  <c:v>26496</c:v>
                </c:pt>
                <c:pt idx="11">
                  <c:v>2505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:$N$9</c:f>
              <c:numCache>
                <c:formatCode>General</c:formatCode>
                <c:ptCount val="12"/>
                <c:pt idx="0">
                  <c:v>19584</c:v>
                </c:pt>
                <c:pt idx="1">
                  <c:v>15664</c:v>
                </c:pt>
                <c:pt idx="2">
                  <c:v>25584</c:v>
                </c:pt>
                <c:pt idx="3">
                  <c:v>22272</c:v>
                </c:pt>
                <c:pt idx="4">
                  <c:v>20784</c:v>
                </c:pt>
                <c:pt idx="5">
                  <c:v>35680</c:v>
                </c:pt>
                <c:pt idx="6">
                  <c:v>28592</c:v>
                </c:pt>
                <c:pt idx="7">
                  <c:v>32864</c:v>
                </c:pt>
                <c:pt idx="8">
                  <c:v>34816</c:v>
                </c:pt>
                <c:pt idx="9">
                  <c:v>26000</c:v>
                </c:pt>
                <c:pt idx="10">
                  <c:v>29600</c:v>
                </c:pt>
                <c:pt idx="11">
                  <c:v>24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:$N$10</c:f>
              <c:numCache>
                <c:formatCode>General</c:formatCode>
                <c:ptCount val="12"/>
                <c:pt idx="0">
                  <c:v>18192</c:v>
                </c:pt>
                <c:pt idx="1">
                  <c:v>15440</c:v>
                </c:pt>
                <c:pt idx="2">
                  <c:v>26224</c:v>
                </c:pt>
                <c:pt idx="3">
                  <c:v>25520</c:v>
                </c:pt>
                <c:pt idx="4">
                  <c:v>36816</c:v>
                </c:pt>
                <c:pt idx="5">
                  <c:v>30864</c:v>
                </c:pt>
                <c:pt idx="6">
                  <c:v>31536</c:v>
                </c:pt>
                <c:pt idx="7">
                  <c:v>29936</c:v>
                </c:pt>
                <c:pt idx="8">
                  <c:v>30320</c:v>
                </c:pt>
                <c:pt idx="9">
                  <c:v>31760</c:v>
                </c:pt>
                <c:pt idx="10">
                  <c:v>26176</c:v>
                </c:pt>
                <c:pt idx="11">
                  <c:v>2321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:$N$11</c:f>
              <c:numCache>
                <c:formatCode>General</c:formatCode>
                <c:ptCount val="12"/>
                <c:pt idx="0">
                  <c:v>18192</c:v>
                </c:pt>
                <c:pt idx="1">
                  <c:v>16336</c:v>
                </c:pt>
                <c:pt idx="2">
                  <c:v>25120</c:v>
                </c:pt>
                <c:pt idx="3">
                  <c:v>25360</c:v>
                </c:pt>
                <c:pt idx="4">
                  <c:v>35152</c:v>
                </c:pt>
                <c:pt idx="5">
                  <c:v>37888</c:v>
                </c:pt>
                <c:pt idx="6">
                  <c:v>29584</c:v>
                </c:pt>
                <c:pt idx="7">
                  <c:v>29552</c:v>
                </c:pt>
                <c:pt idx="8">
                  <c:v>30656</c:v>
                </c:pt>
                <c:pt idx="9">
                  <c:v>29920</c:v>
                </c:pt>
                <c:pt idx="10">
                  <c:v>25200</c:v>
                </c:pt>
                <c:pt idx="11">
                  <c:v>23664</c:v>
                </c:pt>
              </c:numCache>
            </c:numRef>
          </c:val>
        </c:ser>
        <c:ser>
          <c:idx val="8"/>
          <c:order val="8"/>
          <c:tx>
            <c:strRef>
              <c:f>'20-總表'!$B$12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:$N$12</c:f>
              <c:numCache>
                <c:formatCode>General</c:formatCode>
                <c:ptCount val="12"/>
                <c:pt idx="0">
                  <c:v>19632</c:v>
                </c:pt>
                <c:pt idx="1">
                  <c:v>16672</c:v>
                </c:pt>
                <c:pt idx="2">
                  <c:v>24048</c:v>
                </c:pt>
                <c:pt idx="3">
                  <c:v>25216</c:v>
                </c:pt>
                <c:pt idx="4">
                  <c:v>32576</c:v>
                </c:pt>
                <c:pt idx="5">
                  <c:v>32208</c:v>
                </c:pt>
                <c:pt idx="6">
                  <c:v>30448</c:v>
                </c:pt>
                <c:pt idx="7">
                  <c:v>30288</c:v>
                </c:pt>
                <c:pt idx="8">
                  <c:v>34288</c:v>
                </c:pt>
                <c:pt idx="9">
                  <c:v>29584</c:v>
                </c:pt>
                <c:pt idx="10">
                  <c:v>24256</c:v>
                </c:pt>
                <c:pt idx="11">
                  <c:v>23264</c:v>
                </c:pt>
              </c:numCache>
            </c:numRef>
          </c:val>
        </c:ser>
        <c:ser>
          <c:idx val="9"/>
          <c:order val="9"/>
          <c:tx>
            <c:strRef>
              <c:f>'20-總表'!$B$13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:$N$13</c:f>
              <c:numCache>
                <c:formatCode>General</c:formatCode>
                <c:ptCount val="12"/>
                <c:pt idx="0">
                  <c:v>18864</c:v>
                </c:pt>
                <c:pt idx="1">
                  <c:v>14848</c:v>
                </c:pt>
                <c:pt idx="2">
                  <c:v>22480</c:v>
                </c:pt>
                <c:pt idx="3">
                  <c:v>23872</c:v>
                </c:pt>
                <c:pt idx="4">
                  <c:v>32112</c:v>
                </c:pt>
                <c:pt idx="5">
                  <c:v>36176</c:v>
                </c:pt>
                <c:pt idx="6">
                  <c:v>28912</c:v>
                </c:pt>
                <c:pt idx="7">
                  <c:v>25776</c:v>
                </c:pt>
                <c:pt idx="8">
                  <c:v>28352</c:v>
                </c:pt>
                <c:pt idx="9">
                  <c:v>29296</c:v>
                </c:pt>
                <c:pt idx="10">
                  <c:v>25536</c:v>
                </c:pt>
                <c:pt idx="11">
                  <c:v>22848</c:v>
                </c:pt>
              </c:numCache>
            </c:numRef>
          </c:val>
        </c:ser>
        <c:ser>
          <c:idx val="10"/>
          <c:order val="10"/>
          <c:tx>
            <c:strRef>
              <c:f>'20-總表'!$B$16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:$N$16</c:f>
              <c:numCache>
                <c:formatCode>General</c:formatCode>
                <c:ptCount val="12"/>
                <c:pt idx="0">
                  <c:v>18240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gapWidth val="150"/>
        <c:overlap val="0"/>
        <c:axId val="80929000"/>
        <c:axId val="23810127"/>
      </c:barChart>
      <c:catAx>
        <c:axId val="8092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10127"/>
        <c:crossesAt val="0"/>
        <c:auto val="1"/>
        <c:lblAlgn val="ctr"/>
        <c:lblOffset val="100"/>
        <c:noMultiLvlLbl val="0"/>
      </c:catAx>
      <c:valAx>
        <c:axId val="2381012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51487207931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29000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19975039866879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商管大樓</a:t>
            </a:r>
          </a:p>
        </c:rich>
      </c:tx>
      <c:layout>
        <c:manualLayout>
          <c:xMode val="edge"/>
          <c:yMode val="edge"/>
          <c:x val="0.343788222959986"/>
          <c:y val="0.033765513416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28614019274769"/>
          <c:w val="0.784903022890093"/>
          <c:h val="0.7227345212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0:$N$30</c:f>
              <c:numCache>
                <c:formatCode>General</c:formatCode>
                <c:ptCount val="12"/>
                <c:pt idx="0">
                  <c:v>239136</c:v>
                </c:pt>
                <c:pt idx="1">
                  <c:v>192512</c:v>
                </c:pt>
                <c:pt idx="2">
                  <c:v>332384</c:v>
                </c:pt>
                <c:pt idx="3">
                  <c:v>285760</c:v>
                </c:pt>
                <c:pt idx="4">
                  <c:v>394048</c:v>
                </c:pt>
                <c:pt idx="5">
                  <c:v>445184</c:v>
                </c:pt>
                <c:pt idx="6">
                  <c:v>254176</c:v>
                </c:pt>
                <c:pt idx="7">
                  <c:v>360960</c:v>
                </c:pt>
                <c:pt idx="8">
                  <c:v>374496</c:v>
                </c:pt>
                <c:pt idx="9">
                  <c:v>389536</c:v>
                </c:pt>
                <c:pt idx="10">
                  <c:v>363968</c:v>
                </c:pt>
                <c:pt idx="11">
                  <c:v>32937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1:$N$31</c:f>
              <c:numCache>
                <c:formatCode>General</c:formatCode>
                <c:ptCount val="12"/>
                <c:pt idx="0">
                  <c:v>285760</c:v>
                </c:pt>
                <c:pt idx="1">
                  <c:v>184992</c:v>
                </c:pt>
                <c:pt idx="2">
                  <c:v>311328</c:v>
                </c:pt>
                <c:pt idx="3">
                  <c:v>266208</c:v>
                </c:pt>
                <c:pt idx="4">
                  <c:v>372992</c:v>
                </c:pt>
                <c:pt idx="5">
                  <c:v>374496</c:v>
                </c:pt>
                <c:pt idx="6">
                  <c:v>225073.6</c:v>
                </c:pt>
                <c:pt idx="7">
                  <c:v>311328</c:v>
                </c:pt>
                <c:pt idx="8">
                  <c:v>294784</c:v>
                </c:pt>
                <c:pt idx="9">
                  <c:v>345920</c:v>
                </c:pt>
                <c:pt idx="10">
                  <c:v>266208</c:v>
                </c:pt>
                <c:pt idx="11">
                  <c:v>25116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2:$N$32</c:f>
              <c:numCache>
                <c:formatCode>General</c:formatCode>
                <c:ptCount val="12"/>
                <c:pt idx="0">
                  <c:v>242144</c:v>
                </c:pt>
                <c:pt idx="1">
                  <c:v>148896</c:v>
                </c:pt>
                <c:pt idx="2">
                  <c:v>248160</c:v>
                </c:pt>
                <c:pt idx="3">
                  <c:v>300800</c:v>
                </c:pt>
                <c:pt idx="4">
                  <c:v>322908.8</c:v>
                </c:pt>
                <c:pt idx="5">
                  <c:v>394048</c:v>
                </c:pt>
                <c:pt idx="6">
                  <c:v>279744</c:v>
                </c:pt>
                <c:pt idx="7">
                  <c:v>286963.2</c:v>
                </c:pt>
                <c:pt idx="8">
                  <c:v>392844.8</c:v>
                </c:pt>
                <c:pt idx="9">
                  <c:v>332835.2</c:v>
                </c:pt>
                <c:pt idx="10">
                  <c:v>273728</c:v>
                </c:pt>
                <c:pt idx="11">
                  <c:v>264854.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3:$N$33</c:f>
              <c:numCache>
                <c:formatCode>General</c:formatCode>
                <c:ptCount val="12"/>
                <c:pt idx="0">
                  <c:v>131600</c:v>
                </c:pt>
                <c:pt idx="1">
                  <c:v>190406.4</c:v>
                </c:pt>
                <c:pt idx="2">
                  <c:v>257936</c:v>
                </c:pt>
                <c:pt idx="3">
                  <c:v>238835.2</c:v>
                </c:pt>
                <c:pt idx="4">
                  <c:v>302454.4</c:v>
                </c:pt>
                <c:pt idx="5">
                  <c:v>392544</c:v>
                </c:pt>
                <c:pt idx="6">
                  <c:v>321404.8</c:v>
                </c:pt>
                <c:pt idx="7">
                  <c:v>285158.4</c:v>
                </c:pt>
                <c:pt idx="8">
                  <c:v>351785.6</c:v>
                </c:pt>
                <c:pt idx="9">
                  <c:v>306515.2</c:v>
                </c:pt>
                <c:pt idx="10">
                  <c:v>256883.2</c:v>
                </c:pt>
                <c:pt idx="11">
                  <c:v>253875.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:$N$34</c:f>
              <c:numCache>
                <c:formatCode>General</c:formatCode>
                <c:ptCount val="12"/>
                <c:pt idx="0">
                  <c:v>184240</c:v>
                </c:pt>
                <c:pt idx="1">
                  <c:v>141526.4</c:v>
                </c:pt>
                <c:pt idx="2">
                  <c:v>257785.6</c:v>
                </c:pt>
                <c:pt idx="3">
                  <c:v>225148.8</c:v>
                </c:pt>
                <c:pt idx="4">
                  <c:v>301401.6</c:v>
                </c:pt>
                <c:pt idx="5">
                  <c:v>318998.4</c:v>
                </c:pt>
                <c:pt idx="6">
                  <c:v>288016</c:v>
                </c:pt>
                <c:pt idx="7">
                  <c:v>297641.6</c:v>
                </c:pt>
                <c:pt idx="8">
                  <c:v>316592</c:v>
                </c:pt>
                <c:pt idx="9">
                  <c:v>306064</c:v>
                </c:pt>
                <c:pt idx="10">
                  <c:v>249062.4</c:v>
                </c:pt>
                <c:pt idx="11">
                  <c:v>235526.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5:$N$35</c:f>
              <c:numCache>
                <c:formatCode>General</c:formatCode>
                <c:ptCount val="12"/>
                <c:pt idx="0">
                  <c:v>184089.6</c:v>
                </c:pt>
                <c:pt idx="1">
                  <c:v>147241.6</c:v>
                </c:pt>
                <c:pt idx="2">
                  <c:v>240489.6</c:v>
                </c:pt>
                <c:pt idx="3">
                  <c:v>209356.8</c:v>
                </c:pt>
                <c:pt idx="4">
                  <c:v>195369.6</c:v>
                </c:pt>
                <c:pt idx="5">
                  <c:v>335392</c:v>
                </c:pt>
                <c:pt idx="6">
                  <c:v>268764.8</c:v>
                </c:pt>
                <c:pt idx="7">
                  <c:v>308921.6</c:v>
                </c:pt>
                <c:pt idx="8">
                  <c:v>327270.4</c:v>
                </c:pt>
                <c:pt idx="9">
                  <c:v>244400</c:v>
                </c:pt>
                <c:pt idx="10">
                  <c:v>278240</c:v>
                </c:pt>
                <c:pt idx="11">
                  <c:v>2256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6:$N$36</c:f>
              <c:numCache>
                <c:formatCode>General</c:formatCode>
                <c:ptCount val="12"/>
                <c:pt idx="0">
                  <c:v>171004.8</c:v>
                </c:pt>
                <c:pt idx="1">
                  <c:v>145136</c:v>
                </c:pt>
                <c:pt idx="2">
                  <c:v>246505.6</c:v>
                </c:pt>
                <c:pt idx="3">
                  <c:v>239888</c:v>
                </c:pt>
                <c:pt idx="4">
                  <c:v>346070.4</c:v>
                </c:pt>
                <c:pt idx="5">
                  <c:v>290121.6</c:v>
                </c:pt>
                <c:pt idx="6">
                  <c:v>296438.4</c:v>
                </c:pt>
                <c:pt idx="7">
                  <c:v>281398.4</c:v>
                </c:pt>
                <c:pt idx="8">
                  <c:v>285008</c:v>
                </c:pt>
                <c:pt idx="9">
                  <c:v>298544</c:v>
                </c:pt>
                <c:pt idx="10">
                  <c:v>246054.4</c:v>
                </c:pt>
                <c:pt idx="11">
                  <c:v>218230.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7:$N$37</c:f>
              <c:numCache>
                <c:formatCode>General</c:formatCode>
                <c:ptCount val="12"/>
                <c:pt idx="0">
                  <c:v>171004.8</c:v>
                </c:pt>
                <c:pt idx="1">
                  <c:v>153558.4</c:v>
                </c:pt>
                <c:pt idx="2">
                  <c:v>236128</c:v>
                </c:pt>
                <c:pt idx="3">
                  <c:v>238384</c:v>
                </c:pt>
                <c:pt idx="4">
                  <c:v>330428.8</c:v>
                </c:pt>
                <c:pt idx="5">
                  <c:v>356147.2</c:v>
                </c:pt>
                <c:pt idx="6">
                  <c:v>278089.6</c:v>
                </c:pt>
                <c:pt idx="7">
                  <c:v>277788.8</c:v>
                </c:pt>
                <c:pt idx="8">
                  <c:v>288166.4</c:v>
                </c:pt>
                <c:pt idx="9">
                  <c:v>281248</c:v>
                </c:pt>
                <c:pt idx="10">
                  <c:v>236880</c:v>
                </c:pt>
                <c:pt idx="11">
                  <c:v>222441.6</c:v>
                </c:pt>
              </c:numCache>
            </c:numRef>
          </c:val>
        </c:ser>
        <c:ser>
          <c:idx val="8"/>
          <c:order val="8"/>
          <c:tx>
            <c:strRef>
              <c:f>'20-總表'!$B$38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8:$N$38</c:f>
              <c:numCache>
                <c:formatCode>General</c:formatCode>
                <c:ptCount val="12"/>
                <c:pt idx="0">
                  <c:v>184540.8</c:v>
                </c:pt>
                <c:pt idx="1">
                  <c:v>156716.8</c:v>
                </c:pt>
                <c:pt idx="2">
                  <c:v>226051.2</c:v>
                </c:pt>
                <c:pt idx="3">
                  <c:v>237030.4</c:v>
                </c:pt>
                <c:pt idx="4">
                  <c:v>306214.4</c:v>
                </c:pt>
                <c:pt idx="5">
                  <c:v>302755.2</c:v>
                </c:pt>
                <c:pt idx="6">
                  <c:v>286211.2</c:v>
                </c:pt>
                <c:pt idx="7">
                  <c:v>284707.2</c:v>
                </c:pt>
                <c:pt idx="8">
                  <c:v>322307.2</c:v>
                </c:pt>
                <c:pt idx="9">
                  <c:v>278089.6</c:v>
                </c:pt>
                <c:pt idx="10">
                  <c:v>228006.4</c:v>
                </c:pt>
                <c:pt idx="11">
                  <c:v>218681.6</c:v>
                </c:pt>
              </c:numCache>
            </c:numRef>
          </c:val>
        </c:ser>
        <c:ser>
          <c:idx val="9"/>
          <c:order val="9"/>
          <c:tx>
            <c:strRef>
              <c:f>'20-總表'!$B$3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:$N$39</c:f>
              <c:numCache>
                <c:formatCode>General</c:formatCode>
                <c:ptCount val="12"/>
                <c:pt idx="0">
                  <c:v>177321.6</c:v>
                </c:pt>
                <c:pt idx="1">
                  <c:v>139571.2</c:v>
                </c:pt>
                <c:pt idx="2">
                  <c:v>211312</c:v>
                </c:pt>
                <c:pt idx="3">
                  <c:v>224396.8</c:v>
                </c:pt>
                <c:pt idx="4">
                  <c:v>301852.8</c:v>
                </c:pt>
                <c:pt idx="5">
                  <c:v>340054.4</c:v>
                </c:pt>
                <c:pt idx="6">
                  <c:v>271772.8</c:v>
                </c:pt>
                <c:pt idx="7">
                  <c:v>242294.4</c:v>
                </c:pt>
                <c:pt idx="8">
                  <c:v>266508.8</c:v>
                </c:pt>
                <c:pt idx="9">
                  <c:v>275382.4</c:v>
                </c:pt>
                <c:pt idx="10">
                  <c:v>240038.4</c:v>
                </c:pt>
                <c:pt idx="11">
                  <c:v>214771.2</c:v>
                </c:pt>
              </c:numCache>
            </c:numRef>
          </c:val>
        </c:ser>
        <c:ser>
          <c:idx val="10"/>
          <c:order val="10"/>
          <c:tx>
            <c:strRef>
              <c:f>'20-總表'!$B$42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:$N$42</c:f>
              <c:numCache>
                <c:formatCode>General</c:formatCode>
                <c:ptCount val="12"/>
                <c:pt idx="0">
                  <c:v>171456</c:v>
                </c:pt>
                <c:pt idx="1">
                  <c:v>116710.4</c:v>
                </c:pt>
                <c:pt idx="2">
                  <c:v>188902.4</c:v>
                </c:pt>
                <c:pt idx="3">
                  <c:v>199881.6</c:v>
                </c:pt>
                <c:pt idx="4">
                  <c:v>286662.4</c:v>
                </c:pt>
                <c:pt idx="5">
                  <c:v>282752</c:v>
                </c:pt>
                <c:pt idx="6">
                  <c:v>244700.8</c:v>
                </c:pt>
                <c:pt idx="7">
                  <c:v>244099.2</c:v>
                </c:pt>
                <c:pt idx="8">
                  <c:v>264704</c:v>
                </c:pt>
                <c:pt idx="9">
                  <c:v>230713.6</c:v>
                </c:pt>
                <c:pt idx="10">
                  <c:v>210560</c:v>
                </c:pt>
                <c:pt idx="11">
                  <c:v>187398.4</c:v>
                </c:pt>
              </c:numCache>
            </c:numRef>
          </c:val>
        </c:ser>
        <c:gapWidth val="150"/>
        <c:overlap val="0"/>
        <c:axId val="78820775"/>
        <c:axId val="1403373"/>
      </c:barChart>
      <c:catAx>
        <c:axId val="7882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015551284291"/>
              <c:y val="0.8779033488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03373"/>
        <c:crossesAt val="0"/>
        <c:auto val="1"/>
        <c:lblAlgn val="ctr"/>
        <c:lblOffset val="100"/>
        <c:noMultiLvlLbl val="0"/>
      </c:catAx>
      <c:valAx>
        <c:axId val="1403373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0081813769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20775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75117945134"/>
          <c:y val="0.298481591901824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化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119877972682521"/>
          <c:w val="0.788048226454657"/>
          <c:h val="0.77126811342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5:$N$95</c:f>
              <c:numCache>
                <c:formatCode>General</c:formatCode>
                <c:ptCount val="12"/>
                <c:pt idx="0">
                  <c:v>101760</c:v>
                </c:pt>
                <c:pt idx="1">
                  <c:v>81920</c:v>
                </c:pt>
                <c:pt idx="2">
                  <c:v>141440</c:v>
                </c:pt>
                <c:pt idx="3">
                  <c:v>121600</c:v>
                </c:pt>
                <c:pt idx="4">
                  <c:v>167680</c:v>
                </c:pt>
                <c:pt idx="5">
                  <c:v>189440</c:v>
                </c:pt>
                <c:pt idx="6">
                  <c:v>108160</c:v>
                </c:pt>
                <c:pt idx="7">
                  <c:v>153600</c:v>
                </c:pt>
                <c:pt idx="8">
                  <c:v>159360</c:v>
                </c:pt>
                <c:pt idx="9">
                  <c:v>165760</c:v>
                </c:pt>
                <c:pt idx="10">
                  <c:v>154880</c:v>
                </c:pt>
                <c:pt idx="11">
                  <c:v>14016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6:$N$96</c:f>
              <c:numCache>
                <c:formatCode>General</c:formatCode>
                <c:ptCount val="12"/>
                <c:pt idx="0">
                  <c:v>121600</c:v>
                </c:pt>
                <c:pt idx="1">
                  <c:v>78720</c:v>
                </c:pt>
                <c:pt idx="2">
                  <c:v>132480</c:v>
                </c:pt>
                <c:pt idx="3">
                  <c:v>113280</c:v>
                </c:pt>
                <c:pt idx="4">
                  <c:v>158720</c:v>
                </c:pt>
                <c:pt idx="5">
                  <c:v>159360</c:v>
                </c:pt>
                <c:pt idx="6">
                  <c:v>95776</c:v>
                </c:pt>
                <c:pt idx="7">
                  <c:v>132480</c:v>
                </c:pt>
                <c:pt idx="8">
                  <c:v>125440</c:v>
                </c:pt>
                <c:pt idx="9">
                  <c:v>147200</c:v>
                </c:pt>
                <c:pt idx="10">
                  <c:v>113280</c:v>
                </c:pt>
                <c:pt idx="11">
                  <c:v>10688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7:$N$97</c:f>
              <c:numCache>
                <c:formatCode>General</c:formatCode>
                <c:ptCount val="12"/>
                <c:pt idx="0">
                  <c:v>103040</c:v>
                </c:pt>
                <c:pt idx="1">
                  <c:v>63360</c:v>
                </c:pt>
                <c:pt idx="2">
                  <c:v>105600</c:v>
                </c:pt>
                <c:pt idx="3">
                  <c:v>128000</c:v>
                </c:pt>
                <c:pt idx="4">
                  <c:v>137408</c:v>
                </c:pt>
                <c:pt idx="5">
                  <c:v>167680</c:v>
                </c:pt>
                <c:pt idx="6">
                  <c:v>119040</c:v>
                </c:pt>
                <c:pt idx="7">
                  <c:v>122112</c:v>
                </c:pt>
                <c:pt idx="8">
                  <c:v>167168</c:v>
                </c:pt>
                <c:pt idx="9">
                  <c:v>141632</c:v>
                </c:pt>
                <c:pt idx="10">
                  <c:v>116480</c:v>
                </c:pt>
                <c:pt idx="11">
                  <c:v>11270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8:$N$98</c:f>
              <c:numCache>
                <c:formatCode>General</c:formatCode>
                <c:ptCount val="12"/>
                <c:pt idx="0">
                  <c:v>56000</c:v>
                </c:pt>
                <c:pt idx="1">
                  <c:v>81024</c:v>
                </c:pt>
                <c:pt idx="2">
                  <c:v>109760</c:v>
                </c:pt>
                <c:pt idx="3">
                  <c:v>101632</c:v>
                </c:pt>
                <c:pt idx="4">
                  <c:v>128704</c:v>
                </c:pt>
                <c:pt idx="5">
                  <c:v>167040</c:v>
                </c:pt>
                <c:pt idx="6">
                  <c:v>136768</c:v>
                </c:pt>
                <c:pt idx="7">
                  <c:v>121344</c:v>
                </c:pt>
                <c:pt idx="8">
                  <c:v>149696</c:v>
                </c:pt>
                <c:pt idx="9">
                  <c:v>130432</c:v>
                </c:pt>
                <c:pt idx="10">
                  <c:v>109312</c:v>
                </c:pt>
                <c:pt idx="11">
                  <c:v>10803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9:$N$99</c:f>
              <c:numCache>
                <c:formatCode>General</c:formatCode>
                <c:ptCount val="12"/>
                <c:pt idx="0">
                  <c:v>78400</c:v>
                </c:pt>
                <c:pt idx="1">
                  <c:v>60224</c:v>
                </c:pt>
                <c:pt idx="2">
                  <c:v>109696</c:v>
                </c:pt>
                <c:pt idx="3">
                  <c:v>95808</c:v>
                </c:pt>
                <c:pt idx="4">
                  <c:v>128256</c:v>
                </c:pt>
                <c:pt idx="5">
                  <c:v>135744</c:v>
                </c:pt>
                <c:pt idx="6">
                  <c:v>122560</c:v>
                </c:pt>
                <c:pt idx="7">
                  <c:v>126656</c:v>
                </c:pt>
                <c:pt idx="8">
                  <c:v>134720</c:v>
                </c:pt>
                <c:pt idx="9">
                  <c:v>130240</c:v>
                </c:pt>
                <c:pt idx="10">
                  <c:v>105984</c:v>
                </c:pt>
                <c:pt idx="11">
                  <c:v>10022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0:$N$100</c:f>
              <c:numCache>
                <c:formatCode>General</c:formatCode>
                <c:ptCount val="12"/>
                <c:pt idx="0">
                  <c:v>78336</c:v>
                </c:pt>
                <c:pt idx="1">
                  <c:v>62656</c:v>
                </c:pt>
                <c:pt idx="2">
                  <c:v>102336</c:v>
                </c:pt>
                <c:pt idx="3">
                  <c:v>89088</c:v>
                </c:pt>
                <c:pt idx="4">
                  <c:v>83136</c:v>
                </c:pt>
                <c:pt idx="5">
                  <c:v>142720</c:v>
                </c:pt>
                <c:pt idx="6">
                  <c:v>114368</c:v>
                </c:pt>
                <c:pt idx="7">
                  <c:v>131456</c:v>
                </c:pt>
                <c:pt idx="8">
                  <c:v>139264</c:v>
                </c:pt>
                <c:pt idx="9">
                  <c:v>104000</c:v>
                </c:pt>
                <c:pt idx="10">
                  <c:v>118400</c:v>
                </c:pt>
                <c:pt idx="11">
                  <c:v>96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1:$N$101</c:f>
              <c:numCache>
                <c:formatCode>General</c:formatCode>
                <c:ptCount val="12"/>
                <c:pt idx="0">
                  <c:v>72768</c:v>
                </c:pt>
                <c:pt idx="1">
                  <c:v>61760</c:v>
                </c:pt>
                <c:pt idx="2">
                  <c:v>104896</c:v>
                </c:pt>
                <c:pt idx="3">
                  <c:v>102080</c:v>
                </c:pt>
                <c:pt idx="4">
                  <c:v>147264</c:v>
                </c:pt>
                <c:pt idx="5">
                  <c:v>123456</c:v>
                </c:pt>
                <c:pt idx="6">
                  <c:v>126144</c:v>
                </c:pt>
                <c:pt idx="7">
                  <c:v>119744</c:v>
                </c:pt>
                <c:pt idx="8">
                  <c:v>121280</c:v>
                </c:pt>
                <c:pt idx="9">
                  <c:v>127040</c:v>
                </c:pt>
                <c:pt idx="10">
                  <c:v>104704</c:v>
                </c:pt>
                <c:pt idx="11">
                  <c:v>9286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2:$N$102</c:f>
              <c:numCache>
                <c:formatCode>General</c:formatCode>
                <c:ptCount val="12"/>
                <c:pt idx="0">
                  <c:v>72768</c:v>
                </c:pt>
                <c:pt idx="1">
                  <c:v>65344</c:v>
                </c:pt>
                <c:pt idx="2">
                  <c:v>100480</c:v>
                </c:pt>
                <c:pt idx="3">
                  <c:v>101440</c:v>
                </c:pt>
                <c:pt idx="4">
                  <c:v>140608</c:v>
                </c:pt>
                <c:pt idx="5">
                  <c:v>151552</c:v>
                </c:pt>
                <c:pt idx="6">
                  <c:v>118336</c:v>
                </c:pt>
                <c:pt idx="7">
                  <c:v>118208</c:v>
                </c:pt>
                <c:pt idx="8">
                  <c:v>122624</c:v>
                </c:pt>
                <c:pt idx="9">
                  <c:v>119680</c:v>
                </c:pt>
                <c:pt idx="10">
                  <c:v>100800</c:v>
                </c:pt>
                <c:pt idx="11">
                  <c:v>94656</c:v>
                </c:pt>
              </c:numCache>
            </c:numRef>
          </c:val>
        </c:ser>
        <c:ser>
          <c:idx val="8"/>
          <c:order val="8"/>
          <c:tx>
            <c:strRef>
              <c:f>'20-總表'!$B$103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3:$N$103</c:f>
              <c:numCache>
                <c:formatCode>General</c:formatCode>
                <c:ptCount val="12"/>
                <c:pt idx="0">
                  <c:v>78528</c:v>
                </c:pt>
                <c:pt idx="1">
                  <c:v>66688</c:v>
                </c:pt>
                <c:pt idx="2">
                  <c:v>96192</c:v>
                </c:pt>
                <c:pt idx="3">
                  <c:v>100864</c:v>
                </c:pt>
                <c:pt idx="4">
                  <c:v>130304</c:v>
                </c:pt>
                <c:pt idx="5">
                  <c:v>128832</c:v>
                </c:pt>
                <c:pt idx="6">
                  <c:v>121792</c:v>
                </c:pt>
                <c:pt idx="7">
                  <c:v>121152</c:v>
                </c:pt>
                <c:pt idx="8">
                  <c:v>137152</c:v>
                </c:pt>
                <c:pt idx="9">
                  <c:v>118336</c:v>
                </c:pt>
                <c:pt idx="10">
                  <c:v>97024</c:v>
                </c:pt>
                <c:pt idx="11">
                  <c:v>93056</c:v>
                </c:pt>
              </c:numCache>
            </c:numRef>
          </c:val>
        </c:ser>
        <c:ser>
          <c:idx val="9"/>
          <c:order val="9"/>
          <c:tx>
            <c:strRef>
              <c:f>'20-總表'!$B$104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4:$N$104</c:f>
              <c:numCache>
                <c:formatCode>General</c:formatCode>
                <c:ptCount val="12"/>
                <c:pt idx="0">
                  <c:v>75456</c:v>
                </c:pt>
                <c:pt idx="1">
                  <c:v>59392</c:v>
                </c:pt>
                <c:pt idx="2">
                  <c:v>89920</c:v>
                </c:pt>
                <c:pt idx="3">
                  <c:v>95488</c:v>
                </c:pt>
                <c:pt idx="4">
                  <c:v>128448</c:v>
                </c:pt>
                <c:pt idx="5">
                  <c:v>144704</c:v>
                </c:pt>
                <c:pt idx="6">
                  <c:v>115648</c:v>
                </c:pt>
                <c:pt idx="7">
                  <c:v>103104</c:v>
                </c:pt>
                <c:pt idx="8">
                  <c:v>113408</c:v>
                </c:pt>
                <c:pt idx="9">
                  <c:v>117184</c:v>
                </c:pt>
                <c:pt idx="10">
                  <c:v>102144</c:v>
                </c:pt>
                <c:pt idx="11">
                  <c:v>91392</c:v>
                </c:pt>
              </c:numCache>
            </c:numRef>
          </c:val>
        </c:ser>
        <c:ser>
          <c:idx val="10"/>
          <c:order val="10"/>
          <c:tx>
            <c:strRef>
              <c:f>'20-總表'!$B$107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7:$N$107</c:f>
              <c:numCache>
                <c:formatCode>General</c:formatCode>
                <c:ptCount val="12"/>
                <c:pt idx="0">
                  <c:v>72960</c:v>
                </c:pt>
                <c:pt idx="1">
                  <c:v>49664</c:v>
                </c:pt>
                <c:pt idx="2">
                  <c:v>80384</c:v>
                </c:pt>
                <c:pt idx="3">
                  <c:v>85056</c:v>
                </c:pt>
                <c:pt idx="4">
                  <c:v>121984</c:v>
                </c:pt>
                <c:pt idx="5">
                  <c:v>120320</c:v>
                </c:pt>
                <c:pt idx="6">
                  <c:v>104128</c:v>
                </c:pt>
                <c:pt idx="7">
                  <c:v>103872</c:v>
                </c:pt>
                <c:pt idx="8">
                  <c:v>112640</c:v>
                </c:pt>
                <c:pt idx="9">
                  <c:v>98176</c:v>
                </c:pt>
                <c:pt idx="10">
                  <c:v>89600</c:v>
                </c:pt>
                <c:pt idx="11">
                  <c:v>79744</c:v>
                </c:pt>
              </c:numCache>
            </c:numRef>
          </c:val>
        </c:ser>
        <c:gapWidth val="150"/>
        <c:overlap val="0"/>
        <c:axId val="6511351"/>
        <c:axId val="69745406"/>
      </c:barChart>
      <c:catAx>
        <c:axId val="651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45081251092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45406"/>
        <c:crossesAt val="0"/>
        <c:auto val="1"/>
        <c:lblAlgn val="ctr"/>
        <c:lblOffset val="100"/>
        <c:noMultiLvlLbl val="0"/>
      </c:catAx>
      <c:valAx>
        <c:axId val="6974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4871385980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135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67062729338"/>
          <c:y val="0.272897455453096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14</xdr:row>
      <xdr:rowOff>71640</xdr:rowOff>
    </xdr:from>
    <xdr:to>
      <xdr:col>6</xdr:col>
      <xdr:colOff>360000</xdr:colOff>
      <xdr:row>15</xdr:row>
      <xdr:rowOff>75240</xdr:rowOff>
    </xdr:to>
    <xdr:sp>
      <xdr:nvSpPr>
        <xdr:cNvPr id="2" name="Text Box 17"/>
        <xdr:cNvSpPr/>
      </xdr:nvSpPr>
      <xdr:spPr>
        <a:xfrm>
          <a:off x="5168880" y="2347560"/>
          <a:ext cx="680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65"/>
  <sheetViews>
    <sheetView showFormulas="false" showGridLines="true" showRowColHeaders="true" showZeros="true" rightToLeft="false" tabSelected="true" showOutlineSymbols="true" defaultGridColor="true" view="normal" topLeftCell="A400" colorId="64" zoomScale="80" zoomScaleNormal="80" zoomScalePageLayoutView="100" workbookViewId="0">
      <selection pane="topLeft" activeCell="K274" activeCellId="0" sqref="K2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1" width="12.75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1.74"/>
    <col collapsed="false" customWidth="true" hidden="false" outlineLevel="0" max="13" min="13" style="0" width="11.87"/>
    <col collapsed="false" customWidth="true" hidden="false" outlineLevel="0" max="14" min="14" style="0" width="12.36"/>
    <col collapsed="false" customWidth="true" hidden="false" outlineLevel="0" max="15" min="15" style="2" width="12.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1" t="s">
        <v>13</v>
      </c>
      <c r="N3" s="12" t="s">
        <v>14</v>
      </c>
      <c r="O3" s="14" t="s">
        <v>15</v>
      </c>
    </row>
    <row r="4" customFormat="false" ht="21" hidden="false" customHeight="false" outlineLevel="0" collapsed="false">
      <c r="A4" s="15" t="s">
        <v>16</v>
      </c>
      <c r="B4" s="16" t="s">
        <v>17</v>
      </c>
      <c r="C4" s="17" t="n">
        <f aca="false">C259*0.2*0.1</f>
        <v>25440</v>
      </c>
      <c r="D4" s="17" t="n">
        <f aca="false">D259*0.2*0.1</f>
        <v>20480</v>
      </c>
      <c r="E4" s="17" t="n">
        <f aca="false">E259*0.2*0.1</f>
        <v>35360</v>
      </c>
      <c r="F4" s="17" t="n">
        <f aca="false">F259*0.2*0.1</f>
        <v>30400</v>
      </c>
      <c r="G4" s="17" t="n">
        <f aca="false">G259*0.2*0.1</f>
        <v>41920</v>
      </c>
      <c r="H4" s="17" t="n">
        <f aca="false">H259*0.2*0.1</f>
        <v>47360</v>
      </c>
      <c r="I4" s="17" t="n">
        <f aca="false">I259*0.2*0.1</f>
        <v>27040</v>
      </c>
      <c r="J4" s="17" t="n">
        <f aca="false">J259*0.2*0.1</f>
        <v>38400</v>
      </c>
      <c r="K4" s="17" t="n">
        <f aca="false">K259*0.2*0.1</f>
        <v>39840</v>
      </c>
      <c r="L4" s="17" t="n">
        <f aca="false">L259*0.2*0.1</f>
        <v>41440</v>
      </c>
      <c r="M4" s="17" t="n">
        <f aca="false">M259*0.2*0.1</f>
        <v>38720</v>
      </c>
      <c r="N4" s="17" t="n">
        <f aca="false">N259*0.2*0.1</f>
        <v>35040</v>
      </c>
      <c r="O4" s="18" t="n">
        <f aca="false">SUM(C4:N4)</f>
        <v>421440</v>
      </c>
    </row>
    <row r="5" customFormat="false" ht="21" hidden="false" customHeight="false" outlineLevel="0" collapsed="false">
      <c r="A5" s="15"/>
      <c r="B5" s="16" t="s">
        <v>18</v>
      </c>
      <c r="C5" s="17" t="n">
        <f aca="false">C260*0.2*0.1</f>
        <v>30400</v>
      </c>
      <c r="D5" s="17" t="n">
        <f aca="false">D260*0.2*0.1</f>
        <v>19680</v>
      </c>
      <c r="E5" s="17" t="n">
        <f aca="false">E260*0.2*0.1</f>
        <v>33120</v>
      </c>
      <c r="F5" s="17" t="n">
        <f aca="false">F260*0.2*0.1</f>
        <v>28320</v>
      </c>
      <c r="G5" s="17" t="n">
        <f aca="false">G260*0.2*0.1</f>
        <v>39680</v>
      </c>
      <c r="H5" s="17" t="n">
        <f aca="false">H260*0.2*0.1</f>
        <v>39840</v>
      </c>
      <c r="I5" s="17" t="n">
        <f aca="false">I260*0.2*0.1</f>
        <v>23944</v>
      </c>
      <c r="J5" s="17" t="n">
        <f aca="false">J260*0.2*0.1</f>
        <v>33120</v>
      </c>
      <c r="K5" s="17" t="n">
        <f aca="false">K260*0.2*0.1</f>
        <v>31360</v>
      </c>
      <c r="L5" s="17" t="n">
        <f aca="false">L260*0.2*0.1</f>
        <v>36800</v>
      </c>
      <c r="M5" s="17" t="n">
        <f aca="false">M260*0.2*0.1</f>
        <v>28320</v>
      </c>
      <c r="N5" s="17" t="n">
        <f aca="false">N260*0.2*0.1</f>
        <v>26720</v>
      </c>
      <c r="O5" s="18" t="n">
        <f aca="false">SUM(C5:N5)</f>
        <v>371304</v>
      </c>
    </row>
    <row r="6" customFormat="false" ht="21" hidden="false" customHeight="false" outlineLevel="0" collapsed="false">
      <c r="A6" s="15"/>
      <c r="B6" s="16" t="s">
        <v>19</v>
      </c>
      <c r="C6" s="17" t="n">
        <f aca="false">C261*0.2*0.1</f>
        <v>25760</v>
      </c>
      <c r="D6" s="17" t="n">
        <f aca="false">D261*0.2*0.1</f>
        <v>15840</v>
      </c>
      <c r="E6" s="17" t="n">
        <f aca="false">E261*0.2*0.1</f>
        <v>26400</v>
      </c>
      <c r="F6" s="17" t="n">
        <f aca="false">F261*0.2*0.1</f>
        <v>32000</v>
      </c>
      <c r="G6" s="17" t="n">
        <f aca="false">G261*0.2*0.1</f>
        <v>34352</v>
      </c>
      <c r="H6" s="17" t="n">
        <f aca="false">H261*0.2*0.1</f>
        <v>41920</v>
      </c>
      <c r="I6" s="17" t="n">
        <f aca="false">I261*0.2*0.1</f>
        <v>29760</v>
      </c>
      <c r="J6" s="17" t="n">
        <f aca="false">J261*0.2*0.1</f>
        <v>30528</v>
      </c>
      <c r="K6" s="17" t="n">
        <f aca="false">K261*0.2*0.1</f>
        <v>41792</v>
      </c>
      <c r="L6" s="17" t="n">
        <f aca="false">L261*0.2*0.1</f>
        <v>35408</v>
      </c>
      <c r="M6" s="17" t="n">
        <f aca="false">M261*0.2*0.1</f>
        <v>29120</v>
      </c>
      <c r="N6" s="17" t="n">
        <f aca="false">N261*0.2*0.1</f>
        <v>28176</v>
      </c>
      <c r="O6" s="18" t="n">
        <f aca="false">SUM(C6:N6)</f>
        <v>371056</v>
      </c>
    </row>
    <row r="7" customFormat="false" ht="21" hidden="false" customHeight="false" outlineLevel="0" collapsed="false">
      <c r="A7" s="15"/>
      <c r="B7" s="16" t="s">
        <v>20</v>
      </c>
      <c r="C7" s="17" t="n">
        <f aca="false">C262*0.2*0.1</f>
        <v>14000</v>
      </c>
      <c r="D7" s="17" t="n">
        <f aca="false">D262*0.2*0.1</f>
        <v>20256</v>
      </c>
      <c r="E7" s="17" t="n">
        <f aca="false">E262*0.2*0.1</f>
        <v>27440</v>
      </c>
      <c r="F7" s="17" t="n">
        <f aca="false">F262*0.2*0.1</f>
        <v>25408</v>
      </c>
      <c r="G7" s="17" t="n">
        <f aca="false">G262*0.2*0.1</f>
        <v>32176</v>
      </c>
      <c r="H7" s="17" t="n">
        <f aca="false">H262*0.2*0.1</f>
        <v>41760</v>
      </c>
      <c r="I7" s="17" t="n">
        <f aca="false">I262*0.2*0.1</f>
        <v>34192</v>
      </c>
      <c r="J7" s="17" t="n">
        <f aca="false">J262*0.2*0.1</f>
        <v>30336</v>
      </c>
      <c r="K7" s="17" t="n">
        <f aca="false">K262*0.2*0.1</f>
        <v>37424</v>
      </c>
      <c r="L7" s="17" t="n">
        <f aca="false">L262*0.2*0.1</f>
        <v>32608</v>
      </c>
      <c r="M7" s="17" t="n">
        <f aca="false">M262*0.2*0.1</f>
        <v>27328</v>
      </c>
      <c r="N7" s="17" t="n">
        <f aca="false">N262*0.2*0.1</f>
        <v>27008</v>
      </c>
      <c r="O7" s="18" t="n">
        <f aca="false">SUM(C7:N7)</f>
        <v>349936</v>
      </c>
    </row>
    <row r="8" customFormat="false" ht="21" hidden="false" customHeight="false" outlineLevel="0" collapsed="false">
      <c r="A8" s="15"/>
      <c r="B8" s="16" t="s">
        <v>21</v>
      </c>
      <c r="C8" s="17" t="n">
        <f aca="false">C263*0.2*0.1</f>
        <v>19600</v>
      </c>
      <c r="D8" s="17" t="n">
        <f aca="false">D263*0.2*0.1</f>
        <v>15056</v>
      </c>
      <c r="E8" s="17" t="n">
        <f aca="false">E263*0.2*0.1</f>
        <v>27424</v>
      </c>
      <c r="F8" s="17" t="n">
        <f aca="false">F263*0.2*0.1</f>
        <v>23952</v>
      </c>
      <c r="G8" s="17" t="n">
        <f aca="false">G263*0.2*0.1</f>
        <v>32064</v>
      </c>
      <c r="H8" s="17" t="n">
        <f aca="false">H263*0.2*0.1</f>
        <v>33936</v>
      </c>
      <c r="I8" s="17" t="n">
        <f aca="false">I263*0.2*0.1</f>
        <v>30640</v>
      </c>
      <c r="J8" s="17" t="n">
        <f aca="false">J263*0.2*0.1</f>
        <v>31664</v>
      </c>
      <c r="K8" s="17" t="n">
        <f aca="false">K263*0.2*0.1</f>
        <v>33680</v>
      </c>
      <c r="L8" s="17" t="n">
        <f aca="false">L263*0.2*0.1</f>
        <v>32560</v>
      </c>
      <c r="M8" s="17" t="n">
        <f aca="false">M263*0.2*0.1</f>
        <v>26496</v>
      </c>
      <c r="N8" s="17" t="n">
        <f aca="false">N263*0.2*0.1</f>
        <v>25056</v>
      </c>
      <c r="O8" s="18" t="n">
        <f aca="false">SUM(C8:N8)</f>
        <v>332128</v>
      </c>
    </row>
    <row r="9" customFormat="false" ht="21" hidden="false" customHeight="false" outlineLevel="0" collapsed="false">
      <c r="A9" s="15"/>
      <c r="B9" s="16" t="s">
        <v>22</v>
      </c>
      <c r="C9" s="17" t="n">
        <f aca="false">C264*0.2*0.1</f>
        <v>19584</v>
      </c>
      <c r="D9" s="17" t="n">
        <f aca="false">D264*0.2*0.1</f>
        <v>15664</v>
      </c>
      <c r="E9" s="17" t="n">
        <f aca="false">E264*0.2*0.1</f>
        <v>25584</v>
      </c>
      <c r="F9" s="17" t="n">
        <f aca="false">F264*0.2*0.1</f>
        <v>22272</v>
      </c>
      <c r="G9" s="17" t="n">
        <f aca="false">G264*0.2*0.1</f>
        <v>20784</v>
      </c>
      <c r="H9" s="17" t="n">
        <f aca="false">H264*0.2*0.1</f>
        <v>35680</v>
      </c>
      <c r="I9" s="17" t="n">
        <f aca="false">I264*0.2*0.1</f>
        <v>28592</v>
      </c>
      <c r="J9" s="17" t="n">
        <f aca="false">J264*0.2*0.1</f>
        <v>32864</v>
      </c>
      <c r="K9" s="17" t="n">
        <f aca="false">K264*0.2*0.1</f>
        <v>34816</v>
      </c>
      <c r="L9" s="17" t="n">
        <f aca="false">L264*0.2*0.1</f>
        <v>26000</v>
      </c>
      <c r="M9" s="17" t="n">
        <f aca="false">M264*0.2*0.1</f>
        <v>29600</v>
      </c>
      <c r="N9" s="17" t="n">
        <f aca="false">N264*0.2*0.1</f>
        <v>24000</v>
      </c>
      <c r="O9" s="18" t="n">
        <f aca="false">SUM(C9:N9)</f>
        <v>315440</v>
      </c>
    </row>
    <row r="10" customFormat="false" ht="21" hidden="false" customHeight="false" outlineLevel="0" collapsed="false">
      <c r="A10" s="15"/>
      <c r="B10" s="16" t="s">
        <v>23</v>
      </c>
      <c r="C10" s="17" t="n">
        <f aca="false">C265*0.2*0.1</f>
        <v>18192</v>
      </c>
      <c r="D10" s="17" t="n">
        <f aca="false">D265*0.2*0.1</f>
        <v>15440</v>
      </c>
      <c r="E10" s="17" t="n">
        <f aca="false">E265*0.2*0.1</f>
        <v>26224</v>
      </c>
      <c r="F10" s="17" t="n">
        <f aca="false">F265*0.2*0.1</f>
        <v>25520</v>
      </c>
      <c r="G10" s="17" t="n">
        <f aca="false">G265*0.2*0.1</f>
        <v>36816</v>
      </c>
      <c r="H10" s="17" t="n">
        <f aca="false">H265*0.2*0.1</f>
        <v>30864</v>
      </c>
      <c r="I10" s="17" t="n">
        <f aca="false">I265*0.2*0.1</f>
        <v>31536</v>
      </c>
      <c r="J10" s="17" t="n">
        <f aca="false">J265*0.2*0.1</f>
        <v>29936</v>
      </c>
      <c r="K10" s="17" t="n">
        <f aca="false">K265*0.2*0.1</f>
        <v>30320</v>
      </c>
      <c r="L10" s="17" t="n">
        <f aca="false">L265*0.2*0.1</f>
        <v>31760</v>
      </c>
      <c r="M10" s="17" t="n">
        <f aca="false">M265*0.2*0.1</f>
        <v>26176</v>
      </c>
      <c r="N10" s="17" t="n">
        <f aca="false">N265*0.2*0.1</f>
        <v>23216</v>
      </c>
      <c r="O10" s="18" t="n">
        <f aca="false">SUM(C10:N10)</f>
        <v>326000</v>
      </c>
    </row>
    <row r="11" customFormat="false" ht="21" hidden="false" customHeight="false" outlineLevel="0" collapsed="false">
      <c r="A11" s="15"/>
      <c r="B11" s="16" t="s">
        <v>24</v>
      </c>
      <c r="C11" s="17" t="n">
        <f aca="false">C266*0.2*0.1</f>
        <v>18192</v>
      </c>
      <c r="D11" s="17" t="n">
        <f aca="false">D266*0.2*0.1</f>
        <v>16336</v>
      </c>
      <c r="E11" s="17" t="n">
        <f aca="false">E266*0.2*0.1</f>
        <v>25120</v>
      </c>
      <c r="F11" s="17" t="n">
        <f aca="false">F266*0.2*0.1</f>
        <v>25360</v>
      </c>
      <c r="G11" s="17" t="n">
        <f aca="false">G266*0.2*0.1</f>
        <v>35152</v>
      </c>
      <c r="H11" s="17" t="n">
        <f aca="false">H266*0.2*0.1</f>
        <v>37888</v>
      </c>
      <c r="I11" s="17" t="n">
        <f aca="false">I266*0.2*0.1</f>
        <v>29584</v>
      </c>
      <c r="J11" s="17" t="n">
        <f aca="false">J266*0.2*0.1</f>
        <v>29552</v>
      </c>
      <c r="K11" s="17" t="n">
        <f aca="false">K266*0.2*0.1</f>
        <v>30656</v>
      </c>
      <c r="L11" s="17" t="n">
        <f aca="false">L266*0.2*0.1</f>
        <v>29920</v>
      </c>
      <c r="M11" s="17" t="n">
        <f aca="false">M266*0.2*0.1</f>
        <v>25200</v>
      </c>
      <c r="N11" s="17" t="n">
        <f aca="false">N266*0.2*0.1</f>
        <v>23664</v>
      </c>
      <c r="O11" s="18" t="n">
        <f aca="false">SUM(C11:N11)</f>
        <v>326624</v>
      </c>
    </row>
    <row r="12" customFormat="false" ht="21" hidden="false" customHeight="false" outlineLevel="0" collapsed="false">
      <c r="A12" s="15"/>
      <c r="B12" s="16" t="s">
        <v>25</v>
      </c>
      <c r="C12" s="17" t="n">
        <f aca="false">C267*0.2*0.1</f>
        <v>19632</v>
      </c>
      <c r="D12" s="17" t="n">
        <f aca="false">D267*0.2*0.1</f>
        <v>16672</v>
      </c>
      <c r="E12" s="17" t="n">
        <f aca="false">E267*0.2*0.1</f>
        <v>24048</v>
      </c>
      <c r="F12" s="17" t="n">
        <f aca="false">F267*0.2*0.1</f>
        <v>25216</v>
      </c>
      <c r="G12" s="17" t="n">
        <f aca="false">G267*0.2*0.1</f>
        <v>32576</v>
      </c>
      <c r="H12" s="17" t="n">
        <f aca="false">H267*0.2*0.1</f>
        <v>32208</v>
      </c>
      <c r="I12" s="17" t="n">
        <f aca="false">I267*0.2*0.1</f>
        <v>30448</v>
      </c>
      <c r="J12" s="17" t="n">
        <f aca="false">J267*0.2*0.1</f>
        <v>30288</v>
      </c>
      <c r="K12" s="17" t="n">
        <f aca="false">K267*0.2*0.1</f>
        <v>34288</v>
      </c>
      <c r="L12" s="17" t="n">
        <f aca="false">L267*0.2*0.1</f>
        <v>29584</v>
      </c>
      <c r="M12" s="17" t="n">
        <f aca="false">M267*0.2*0.1</f>
        <v>24256</v>
      </c>
      <c r="N12" s="17" t="n">
        <f aca="false">N267*0.2*0.1</f>
        <v>23264</v>
      </c>
      <c r="O12" s="18" t="n">
        <f aca="false">SUM(C12:N12)</f>
        <v>322480</v>
      </c>
    </row>
    <row r="13" customFormat="false" ht="21" hidden="false" customHeight="false" outlineLevel="0" collapsed="false">
      <c r="A13" s="15"/>
      <c r="B13" s="16" t="s">
        <v>26</v>
      </c>
      <c r="C13" s="17" t="n">
        <f aca="false">C268*0.2*0.1</f>
        <v>18864</v>
      </c>
      <c r="D13" s="17" t="n">
        <f aca="false">D268*0.2*0.1</f>
        <v>14848</v>
      </c>
      <c r="E13" s="17" t="n">
        <f aca="false">E268*0.2*0.1</f>
        <v>22480</v>
      </c>
      <c r="F13" s="17" t="n">
        <f aca="false">F268*0.2*0.1</f>
        <v>23872</v>
      </c>
      <c r="G13" s="17" t="n">
        <f aca="false">G268*0.2*0.1</f>
        <v>32112</v>
      </c>
      <c r="H13" s="17" t="n">
        <f aca="false">H268*0.2*0.1</f>
        <v>36176</v>
      </c>
      <c r="I13" s="17" t="n">
        <f aca="false">I268*0.2*0.1</f>
        <v>28912</v>
      </c>
      <c r="J13" s="17" t="n">
        <f aca="false">J268*0.2*0.1</f>
        <v>25776</v>
      </c>
      <c r="K13" s="17" t="n">
        <f aca="false">K268*0.2*0.1</f>
        <v>28352</v>
      </c>
      <c r="L13" s="17" t="n">
        <f aca="false">L268*0.2*0.1</f>
        <v>29296</v>
      </c>
      <c r="M13" s="17" t="n">
        <f aca="false">M268*0.2*0.1</f>
        <v>25536</v>
      </c>
      <c r="N13" s="17" t="n">
        <f aca="false">N268*0.2*0.1</f>
        <v>22848</v>
      </c>
      <c r="O13" s="18" t="n">
        <f aca="false">SUM(C13:N13)</f>
        <v>309072</v>
      </c>
    </row>
    <row r="14" customFormat="false" ht="21" hidden="false" customHeight="false" outlineLevel="0" collapsed="false">
      <c r="A14" s="15"/>
      <c r="B14" s="16" t="s">
        <v>27</v>
      </c>
      <c r="C14" s="17" t="n">
        <f aca="false">C269*0.2*0.1</f>
        <v>18752</v>
      </c>
      <c r="D14" s="17" t="n">
        <f aca="false">D269*0.2*0.1</f>
        <v>15376</v>
      </c>
      <c r="E14" s="17" t="n">
        <f aca="false">E269*0.2*0.1</f>
        <v>21040</v>
      </c>
      <c r="F14" s="17" t="n">
        <f aca="false">F269*0.2*0.1</f>
        <v>22320</v>
      </c>
      <c r="G14" s="17" t="n">
        <f aca="false">G269*0.2*0.1</f>
        <v>31376</v>
      </c>
      <c r="H14" s="17" t="n">
        <f aca="false">H269*0.2*0.1</f>
        <v>30288</v>
      </c>
      <c r="I14" s="17" t="n">
        <f aca="false">I269*0.2*0.1</f>
        <v>26496</v>
      </c>
      <c r="J14" s="17" t="n">
        <f aca="false">J269*0.2*0.1</f>
        <v>27040</v>
      </c>
      <c r="K14" s="17" t="n">
        <f aca="false">K269*0.2*0.1</f>
        <v>26688</v>
      </c>
      <c r="L14" s="17" t="n">
        <f aca="false">L269*0.2*0.1</f>
        <v>30464</v>
      </c>
      <c r="M14" s="17" t="n">
        <f aca="false">M269*0.2*0.1</f>
        <v>23472</v>
      </c>
      <c r="N14" s="17" t="n">
        <f aca="false">N269*0.2*0.1</f>
        <v>21856</v>
      </c>
      <c r="O14" s="18" t="n">
        <f aca="false">SUM(C14:N14)</f>
        <v>295168</v>
      </c>
    </row>
    <row r="15" customFormat="false" ht="21" hidden="false" customHeight="false" outlineLevel="0" collapsed="false">
      <c r="A15" s="15"/>
      <c r="B15" s="16" t="s">
        <v>28</v>
      </c>
      <c r="C15" s="17" t="n">
        <f aca="false">C270*0.2*0.1</f>
        <v>16976</v>
      </c>
      <c r="D15" s="17" t="n">
        <f aca="false">D270*0.2*0.1</f>
        <v>15792</v>
      </c>
      <c r="E15" s="17" t="n">
        <f aca="false">E270*0.2*0.1</f>
        <v>20624</v>
      </c>
      <c r="F15" s="17" t="n">
        <f aca="false">F270*0.2*0.1</f>
        <v>20720</v>
      </c>
      <c r="G15" s="17" t="n">
        <f aca="false">G270*0.2*0.1</f>
        <v>27984</v>
      </c>
      <c r="H15" s="17" t="n">
        <f aca="false">H270*0.2*0.1</f>
        <v>28928</v>
      </c>
      <c r="I15" s="17" t="n">
        <f aca="false">I270*0.2*0.1</f>
        <v>24608</v>
      </c>
      <c r="J15" s="17" t="n">
        <f aca="false">J270*0.2*0.1</f>
        <v>26496</v>
      </c>
      <c r="K15" s="17" t="n">
        <f aca="false">K270*0.2*0.1</f>
        <v>30176</v>
      </c>
      <c r="L15" s="17" t="n">
        <f aca="false">L270*0.2*0.1</f>
        <v>25504</v>
      </c>
      <c r="M15" s="17" t="n">
        <f aca="false">M270*0.2*0.1</f>
        <v>22592</v>
      </c>
      <c r="N15" s="17" t="n">
        <f aca="false">N270*0.2*0.1</f>
        <v>19936</v>
      </c>
      <c r="O15" s="18" t="n">
        <f aca="false">SUM(C15:N15)</f>
        <v>280336</v>
      </c>
    </row>
    <row r="16" customFormat="false" ht="21" hidden="false" customHeight="false" outlineLevel="0" collapsed="false">
      <c r="A16" s="15"/>
      <c r="B16" s="16" t="s">
        <v>29</v>
      </c>
      <c r="C16" s="17" t="n">
        <f aca="false">C271*0.2*0.1</f>
        <v>18240</v>
      </c>
      <c r="D16" s="17" t="n">
        <f aca="false">D271*0.2*0.1</f>
        <v>12416</v>
      </c>
      <c r="E16" s="17" t="n">
        <f aca="false">E271*0.2*0.1</f>
        <v>20096</v>
      </c>
      <c r="F16" s="17" t="n">
        <f aca="false">F271*0.2*0.1</f>
        <v>21264</v>
      </c>
      <c r="G16" s="17" t="n">
        <f aca="false">G271*0.2*0.1</f>
        <v>30496</v>
      </c>
      <c r="H16" s="17" t="n">
        <f aca="false">H271*0.2*0.1</f>
        <v>30080</v>
      </c>
      <c r="I16" s="17" t="n">
        <f aca="false">I271*0.2*0.1</f>
        <v>26032</v>
      </c>
      <c r="J16" s="17" t="n">
        <f aca="false">J271*0.2*0.1</f>
        <v>25968</v>
      </c>
      <c r="K16" s="17" t="n">
        <f aca="false">K271*0.2*0.1</f>
        <v>28160</v>
      </c>
      <c r="L16" s="17" t="n">
        <f aca="false">L271*0.2*0.1</f>
        <v>24544</v>
      </c>
      <c r="M16" s="17" t="n">
        <f aca="false">M271*0.2*0.1</f>
        <v>22400</v>
      </c>
      <c r="N16" s="17" t="n">
        <f aca="false">N271*0.2*0.1</f>
        <v>19936</v>
      </c>
      <c r="O16" s="18" t="n">
        <f aca="false">SUM(C16:N16)</f>
        <v>279632</v>
      </c>
    </row>
    <row r="17" customFormat="false" ht="21" hidden="false" customHeight="false" outlineLevel="0" collapsed="false">
      <c r="A17" s="15" t="s">
        <v>30</v>
      </c>
      <c r="B17" s="16" t="s">
        <v>17</v>
      </c>
      <c r="C17" s="17" t="n">
        <f aca="false">C275*0.2*0.1</f>
        <v>4245.6</v>
      </c>
      <c r="D17" s="17" t="n">
        <f aca="false">D270*0.2*0.1</f>
        <v>15792</v>
      </c>
      <c r="E17" s="17" t="n">
        <f aca="false">E270*0.2*0.1</f>
        <v>20624</v>
      </c>
      <c r="F17" s="17" t="n">
        <f aca="false">F270*0.2*0.1</f>
        <v>20720</v>
      </c>
      <c r="G17" s="17" t="n">
        <f aca="false">G270*0.2*0.1</f>
        <v>27984</v>
      </c>
      <c r="H17" s="17" t="n">
        <f aca="false">H270*0.2*0.1</f>
        <v>28928</v>
      </c>
      <c r="I17" s="17" t="n">
        <f aca="false">I270*0.2*0.1</f>
        <v>24608</v>
      </c>
      <c r="J17" s="17" t="n">
        <f aca="false">J270*0.2*0.1</f>
        <v>26496</v>
      </c>
      <c r="K17" s="17" t="n">
        <f aca="false">K270*0.2*0.1</f>
        <v>30176</v>
      </c>
      <c r="L17" s="17" t="n">
        <f aca="false">L270*0.2*0.1</f>
        <v>25504</v>
      </c>
      <c r="M17" s="17" t="n">
        <f aca="false">M270*0.2*0.1</f>
        <v>22592</v>
      </c>
      <c r="N17" s="17" t="n">
        <f aca="false">N270*0.2*0.1</f>
        <v>19936</v>
      </c>
      <c r="O17" s="18" t="n">
        <f aca="false">SUM(C17:N17)</f>
        <v>267605.6</v>
      </c>
    </row>
    <row r="18" customFormat="false" ht="21" hidden="false" customHeight="false" outlineLevel="0" collapsed="false">
      <c r="A18" s="15"/>
      <c r="B18" s="16" t="s">
        <v>18</v>
      </c>
      <c r="C18" s="17" t="n">
        <f aca="false">C276*0.2*0.1</f>
        <v>8500.8</v>
      </c>
      <c r="D18" s="17" t="n">
        <f aca="false">D271*0.2*0.1</f>
        <v>12416</v>
      </c>
      <c r="E18" s="17" t="n">
        <f aca="false">E271*0.2*0.1</f>
        <v>20096</v>
      </c>
      <c r="F18" s="17" t="n">
        <f aca="false">F271*0.2*0.1</f>
        <v>21264</v>
      </c>
      <c r="G18" s="17" t="n">
        <f aca="false">G271*0.2*0.1</f>
        <v>30496</v>
      </c>
      <c r="H18" s="17" t="n">
        <f aca="false">H271*0.2*0.1</f>
        <v>30080</v>
      </c>
      <c r="I18" s="17" t="n">
        <f aca="false">I271*0.2*0.1</f>
        <v>26032</v>
      </c>
      <c r="J18" s="17" t="n">
        <f aca="false">J271*0.2*0.1</f>
        <v>25968</v>
      </c>
      <c r="K18" s="17" t="n">
        <f aca="false">K271*0.2*0.1</f>
        <v>28160</v>
      </c>
      <c r="L18" s="17" t="n">
        <f aca="false">L271*0.2*0.1</f>
        <v>24544</v>
      </c>
      <c r="M18" s="17" t="n">
        <f aca="false">M271*0.2*0.1</f>
        <v>22400</v>
      </c>
      <c r="N18" s="17" t="n">
        <f aca="false">N271*0.2*0.1</f>
        <v>19936</v>
      </c>
      <c r="O18" s="18" t="n">
        <f aca="false">SUM(C18:N18)</f>
        <v>269892.8</v>
      </c>
    </row>
    <row r="19" customFormat="false" ht="21" hidden="false" customHeight="false" outlineLevel="0" collapsed="false">
      <c r="A19" s="15"/>
      <c r="B19" s="16" t="s">
        <v>19</v>
      </c>
      <c r="C19" s="17" t="n">
        <f aca="false">C277*0.2*0.1</f>
        <v>16737.6</v>
      </c>
      <c r="D19" s="17" t="n">
        <f aca="false">D275*0.2*0.1</f>
        <v>3266.4</v>
      </c>
      <c r="E19" s="17" t="n">
        <f aca="false">E275*0.2*0.1</f>
        <v>6698.4</v>
      </c>
      <c r="F19" s="17" t="n">
        <f aca="false">F275*0.2*0.1</f>
        <v>5755.2</v>
      </c>
      <c r="G19" s="17" t="n">
        <f aca="false">G275*0.2*0.1</f>
        <v>34240</v>
      </c>
      <c r="H19" s="17" t="n">
        <f aca="false">H275*0.2*0.1</f>
        <v>11762.4</v>
      </c>
      <c r="I19" s="17" t="n">
        <f aca="false">I275*0.2*0.1</f>
        <v>5479.2</v>
      </c>
      <c r="J19" s="17" t="n">
        <f aca="false">J275*0.2*0.1</f>
        <v>7363.2</v>
      </c>
      <c r="K19" s="17" t="n">
        <f aca="false">K275*0.2*0.1</f>
        <v>9040.8</v>
      </c>
      <c r="L19" s="17" t="n">
        <f aca="false">L275*0.2*0.1</f>
        <v>9782.4</v>
      </c>
      <c r="M19" s="17" t="n">
        <f aca="false">M275*0.2*0.1</f>
        <v>10502.4</v>
      </c>
      <c r="N19" s="17" t="n">
        <f aca="false">N275*0.2*0.1</f>
        <v>10180.8</v>
      </c>
      <c r="O19" s="18" t="n">
        <f aca="false">SUM(C19:N19)</f>
        <v>130808.8</v>
      </c>
    </row>
    <row r="20" customFormat="false" ht="21" hidden="false" customHeight="false" outlineLevel="0" collapsed="false">
      <c r="A20" s="15"/>
      <c r="B20" s="16" t="s">
        <v>20</v>
      </c>
      <c r="C20" s="17" t="n">
        <f aca="false">C278*0.2*0.1</f>
        <v>8760</v>
      </c>
      <c r="D20" s="17" t="n">
        <f aca="false">D276*0.2*0.1</f>
        <v>4718.4</v>
      </c>
      <c r="E20" s="17" t="n">
        <f aca="false">E276*0.2*0.1</f>
        <v>9647.2</v>
      </c>
      <c r="F20" s="17" t="n">
        <f aca="false">F276*0.2*0.1</f>
        <v>14918.4</v>
      </c>
      <c r="G20" s="17" t="n">
        <f aca="false">G276*0.2*0.1</f>
        <v>23289.6</v>
      </c>
      <c r="H20" s="17" t="n">
        <f aca="false">H276*0.2*0.1</f>
        <v>23596.8</v>
      </c>
      <c r="I20" s="17" t="n">
        <f aca="false">I276*0.2*0.1</f>
        <v>17140.8</v>
      </c>
      <c r="J20" s="17" t="n">
        <f aca="false">J276*0.2*0.1</f>
        <v>15432</v>
      </c>
      <c r="K20" s="17" t="n">
        <f aca="false">K276*0.2*0.1</f>
        <v>16804.8</v>
      </c>
      <c r="L20" s="17" t="n">
        <f aca="false">L276*0.2*0.1</f>
        <v>22409.2</v>
      </c>
      <c r="M20" s="17" t="n">
        <f aca="false">M276*0.2*0.1</f>
        <v>19411.2</v>
      </c>
      <c r="N20" s="17" t="n">
        <f aca="false">N276*0.2*0.1</f>
        <v>18086.4</v>
      </c>
      <c r="O20" s="18" t="n">
        <f aca="false">SUM(C20:N20)</f>
        <v>194214.8</v>
      </c>
    </row>
    <row r="21" customFormat="false" ht="21" hidden="false" customHeight="false" outlineLevel="0" collapsed="false">
      <c r="A21" s="15"/>
      <c r="B21" s="16" t="s">
        <v>21</v>
      </c>
      <c r="C21" s="17" t="n">
        <f aca="false">C279*0.2*0.1</f>
        <v>14553.6</v>
      </c>
      <c r="D21" s="17" t="n">
        <f aca="false">D277*0.2*0.1</f>
        <v>9619.2</v>
      </c>
      <c r="E21" s="17" t="n">
        <f aca="false">E277*0.2*0.1</f>
        <v>17438.4</v>
      </c>
      <c r="F21" s="17" t="n">
        <f aca="false">F277*0.2*0.1</f>
        <v>19147.2</v>
      </c>
      <c r="G21" s="17" t="n">
        <f aca="false">G277*0.2*0.1</f>
        <v>21091.2</v>
      </c>
      <c r="H21" s="17" t="n">
        <f aca="false">H277*0.2*0.1</f>
        <v>23112</v>
      </c>
      <c r="I21" s="17" t="n">
        <f aca="false">I277*0.2*0.1</f>
        <v>12259.2</v>
      </c>
      <c r="J21" s="17" t="n">
        <f aca="false">J277*0.2*0.1</f>
        <v>14059.2</v>
      </c>
      <c r="K21" s="17" t="n">
        <f aca="false">K277*0.2*0.1</f>
        <v>22507.2</v>
      </c>
      <c r="L21" s="17" t="n">
        <f aca="false">L277*0.2*0.1</f>
        <v>20131.2</v>
      </c>
      <c r="M21" s="17" t="n">
        <f aca="false">M277*0.2*0.1</f>
        <v>17990.4</v>
      </c>
      <c r="N21" s="17" t="n">
        <f aca="false">N277*0.2*0.1</f>
        <v>18892.8</v>
      </c>
      <c r="O21" s="18" t="n">
        <f aca="false">SUM(C21:N21)</f>
        <v>210801.6</v>
      </c>
    </row>
    <row r="22" customFormat="false" ht="21" hidden="false" customHeight="false" outlineLevel="0" collapsed="false">
      <c r="A22" s="15"/>
      <c r="B22" s="16" t="s">
        <v>22</v>
      </c>
      <c r="C22" s="17" t="n">
        <f aca="false">C280*0.2*0.1</f>
        <v>13704</v>
      </c>
      <c r="D22" s="17" t="n">
        <f aca="false">D278*0.2*0.1</f>
        <v>15715.2</v>
      </c>
      <c r="E22" s="17" t="n">
        <f aca="false">E278*0.2*0.1</f>
        <v>16660.8</v>
      </c>
      <c r="F22" s="17" t="n">
        <f aca="false">F278*0.2*0.1</f>
        <v>15216</v>
      </c>
      <c r="G22" s="17" t="n">
        <f aca="false">G278*0.2*0.1</f>
        <v>17880</v>
      </c>
      <c r="H22" s="17" t="n">
        <f aca="false">H278*0.2*0.1</f>
        <v>22396.8</v>
      </c>
      <c r="I22" s="17" t="n">
        <f aca="false">I278*0.2*0.1</f>
        <v>14068.8</v>
      </c>
      <c r="J22" s="17" t="n">
        <f aca="false">J278*0.2*0.1</f>
        <v>13545.6</v>
      </c>
      <c r="K22" s="17" t="n">
        <f aca="false">K278*0.2*0.1</f>
        <v>22204.8</v>
      </c>
      <c r="L22" s="17" t="n">
        <f aca="false">L278*0.2*0.1</f>
        <v>20956.8</v>
      </c>
      <c r="M22" s="17" t="n">
        <f aca="false">M278*0.2*0.1</f>
        <v>19401.6</v>
      </c>
      <c r="N22" s="17" t="n">
        <f aca="false">N278*0.2*0.1</f>
        <v>19780.8</v>
      </c>
      <c r="O22" s="18" t="n">
        <f aca="false">SUM(C22:N22)</f>
        <v>211531.2</v>
      </c>
    </row>
    <row r="23" customFormat="false" ht="21" hidden="false" customHeight="false" outlineLevel="0" collapsed="false">
      <c r="A23" s="15"/>
      <c r="B23" s="16" t="s">
        <v>23</v>
      </c>
      <c r="C23" s="17" t="n">
        <f aca="false">(C265*0.2*0.29)</f>
        <v>52756.8</v>
      </c>
      <c r="D23" s="17" t="n">
        <f aca="false">(D265*0.2*0.29)</f>
        <v>44776</v>
      </c>
      <c r="E23" s="17" t="n">
        <f aca="false">(E265*0.2*0.29)</f>
        <v>76049.6</v>
      </c>
      <c r="F23" s="17" t="n">
        <f aca="false">(F265*0.2*0.29)</f>
        <v>74008</v>
      </c>
      <c r="G23" s="17" t="n">
        <f aca="false">(G265*0.2*0.29)</f>
        <v>106766.4</v>
      </c>
      <c r="H23" s="17" t="n">
        <f aca="false">(H265*0.2*0.29)</f>
        <v>89505.6</v>
      </c>
      <c r="I23" s="17" t="n">
        <f aca="false">(I265*0.2*0.29)</f>
        <v>91454.4</v>
      </c>
      <c r="J23" s="17" t="n">
        <f aca="false">(J265*0.2*0.29)</f>
        <v>86814.4</v>
      </c>
      <c r="K23" s="17" t="n">
        <f aca="false">(K265*0.2*0.29)</f>
        <v>87928</v>
      </c>
      <c r="L23" s="17" t="n">
        <f aca="false">(L265*0.2*0.29)</f>
        <v>92104</v>
      </c>
      <c r="M23" s="17" t="n">
        <f aca="false">(M265*0.2*0.29)</f>
        <v>75910.4</v>
      </c>
      <c r="N23" s="17" t="n">
        <f aca="false">(N265*0.2*0.29)</f>
        <v>67326.4</v>
      </c>
      <c r="O23" s="18" t="n">
        <f aca="false">SUM(C23:N23)</f>
        <v>945400</v>
      </c>
    </row>
    <row r="24" customFormat="false" ht="21" hidden="false" customHeight="false" outlineLevel="0" collapsed="false">
      <c r="A24" s="15"/>
      <c r="B24" s="16" t="s">
        <v>24</v>
      </c>
      <c r="C24" s="17" t="n">
        <f aca="false">(C266*0.2*0.29)</f>
        <v>52756.8</v>
      </c>
      <c r="D24" s="17" t="n">
        <f aca="false">(D266*0.2*0.29)</f>
        <v>47374.4</v>
      </c>
      <c r="E24" s="17" t="n">
        <f aca="false">(E266*0.2*0.29)</f>
        <v>72848</v>
      </c>
      <c r="F24" s="17" t="n">
        <f aca="false">(F266*0.2*0.29)</f>
        <v>73544</v>
      </c>
      <c r="G24" s="17" t="n">
        <f aca="false">(G266*0.2*0.29)</f>
        <v>101940.8</v>
      </c>
      <c r="H24" s="17" t="n">
        <f aca="false">(H266*0.2*0.29)</f>
        <v>109875.2</v>
      </c>
      <c r="I24" s="17" t="n">
        <f aca="false">(I266*0.2*0.29)</f>
        <v>85793.6</v>
      </c>
      <c r="J24" s="17" t="n">
        <f aca="false">(J266*0.2*0.29)</f>
        <v>85700.8</v>
      </c>
      <c r="K24" s="17" t="n">
        <f aca="false">(K266*0.2*0.29)</f>
        <v>88902.4</v>
      </c>
      <c r="L24" s="17" t="n">
        <f aca="false">(L266*0.2*0.29)</f>
        <v>86768</v>
      </c>
      <c r="M24" s="17" t="n">
        <f aca="false">(M266*0.2*0.29)</f>
        <v>73080</v>
      </c>
      <c r="N24" s="17" t="n">
        <f aca="false">(N266*0.2*0.29)</f>
        <v>68625.6</v>
      </c>
      <c r="O24" s="18" t="n">
        <f aca="false">SUM(C24:N24)</f>
        <v>947209.6</v>
      </c>
    </row>
    <row r="25" customFormat="false" ht="21" hidden="false" customHeight="false" outlineLevel="0" collapsed="false">
      <c r="A25" s="15"/>
      <c r="B25" s="16" t="s">
        <v>25</v>
      </c>
      <c r="C25" s="17" t="n">
        <f aca="false">(C267*0.2*0.29)</f>
        <v>56932.8</v>
      </c>
      <c r="D25" s="17" t="n">
        <f aca="false">(D267*0.2*0.29)</f>
        <v>48348.8</v>
      </c>
      <c r="E25" s="17" t="n">
        <f aca="false">(E267*0.2*0.29)</f>
        <v>69739.2</v>
      </c>
      <c r="F25" s="17" t="n">
        <f aca="false">(F267*0.2*0.29)</f>
        <v>73126.4</v>
      </c>
      <c r="G25" s="17" t="n">
        <f aca="false">(G267*0.2*0.29)</f>
        <v>94470.4</v>
      </c>
      <c r="H25" s="17" t="n">
        <f aca="false">(H267*0.2*0.29)</f>
        <v>93403.2</v>
      </c>
      <c r="I25" s="17" t="n">
        <f aca="false">(I267*0.2*0.29)</f>
        <v>88299.2</v>
      </c>
      <c r="J25" s="17" t="n">
        <f aca="false">(J267*0.2*0.29)</f>
        <v>87835.2</v>
      </c>
      <c r="K25" s="17" t="n">
        <f aca="false">(K267*0.2*0.29)</f>
        <v>99435.2</v>
      </c>
      <c r="L25" s="17" t="n">
        <f aca="false">(L267*0.2*0.29)</f>
        <v>85793.6</v>
      </c>
      <c r="M25" s="17" t="n">
        <f aca="false">(M267*0.2*0.29)</f>
        <v>70342.4</v>
      </c>
      <c r="N25" s="17" t="n">
        <f aca="false">(N267*0.2*0.29)</f>
        <v>67465.6</v>
      </c>
      <c r="O25" s="18" t="n">
        <f aca="false">SUM(C25:N25)</f>
        <v>935192</v>
      </c>
    </row>
    <row r="26" customFormat="false" ht="21" hidden="false" customHeight="false" outlineLevel="0" collapsed="false">
      <c r="A26" s="15"/>
      <c r="B26" s="16" t="s">
        <v>26</v>
      </c>
      <c r="C26" s="17" t="n">
        <f aca="false">(C268*0.2*0.29)</f>
        <v>54705.6</v>
      </c>
      <c r="D26" s="17" t="n">
        <f aca="false">(D268*0.2*0.29)</f>
        <v>43059.2</v>
      </c>
      <c r="E26" s="17" t="n">
        <f aca="false">(E268*0.2*0.29)</f>
        <v>65192</v>
      </c>
      <c r="F26" s="17" t="n">
        <f aca="false">(F268*0.2*0.29)</f>
        <v>69228.8</v>
      </c>
      <c r="G26" s="17" t="n">
        <f aca="false">(G268*0.2*0.29)</f>
        <v>93124.8</v>
      </c>
      <c r="H26" s="17" t="n">
        <f aca="false">(H268*0.2*0.29)</f>
        <v>104910.4</v>
      </c>
      <c r="I26" s="17" t="n">
        <f aca="false">(I268*0.2*0.29)</f>
        <v>83844.8</v>
      </c>
      <c r="J26" s="17" t="n">
        <f aca="false">(J268*0.2*0.29)</f>
        <v>74750.4</v>
      </c>
      <c r="K26" s="17" t="n">
        <f aca="false">(K268*0.2*0.29)</f>
        <v>82220.8</v>
      </c>
      <c r="L26" s="17" t="n">
        <f aca="false">(L268*0.2*0.29)</f>
        <v>84958.4</v>
      </c>
      <c r="M26" s="17" t="n">
        <f aca="false">(M268*0.2*0.29)</f>
        <v>74054.4</v>
      </c>
      <c r="N26" s="17" t="n">
        <f aca="false">(N268*0.2*0.29)</f>
        <v>66259.2</v>
      </c>
      <c r="O26" s="18" t="n">
        <f aca="false">SUM(C26:N26)</f>
        <v>896308.8</v>
      </c>
    </row>
    <row r="27" customFormat="false" ht="21" hidden="false" customHeight="false" outlineLevel="0" collapsed="false">
      <c r="A27" s="15"/>
      <c r="B27" s="16" t="s">
        <v>27</v>
      </c>
      <c r="C27" s="17" t="n">
        <f aca="false">(C269*0.2*0.29)</f>
        <v>54380.8</v>
      </c>
      <c r="D27" s="17" t="n">
        <f aca="false">(D269*0.2*0.29)</f>
        <v>44590.4</v>
      </c>
      <c r="E27" s="17" t="n">
        <f aca="false">(E269*0.2*0.29)</f>
        <v>61016</v>
      </c>
      <c r="F27" s="17" t="n">
        <f aca="false">(F269*0.2*0.29)</f>
        <v>64728</v>
      </c>
      <c r="G27" s="17" t="n">
        <f aca="false">(G269*0.2*0.29)</f>
        <v>90990.4</v>
      </c>
      <c r="H27" s="17" t="n">
        <f aca="false">(H269*0.2*0.29)</f>
        <v>87835.2</v>
      </c>
      <c r="I27" s="17" t="n">
        <f aca="false">(I269*0.2*0.29)</f>
        <v>76838.4</v>
      </c>
      <c r="J27" s="17" t="n">
        <f aca="false">(J269*0.2*0.29)</f>
        <v>78416</v>
      </c>
      <c r="K27" s="17" t="n">
        <f aca="false">(K269*0.2*0.29)</f>
        <v>77395.2</v>
      </c>
      <c r="L27" s="17" t="n">
        <f aca="false">(L269*0.2*0.29)</f>
        <v>88345.6</v>
      </c>
      <c r="M27" s="17" t="n">
        <f aca="false">(M269*0.2*0.29)</f>
        <v>68068.8</v>
      </c>
      <c r="N27" s="17" t="n">
        <f aca="false">(N269*0.2*0.29)</f>
        <v>63382.4</v>
      </c>
      <c r="O27" s="18" t="n">
        <f aca="false">SUM(C27:N27)</f>
        <v>855987.2</v>
      </c>
    </row>
    <row r="28" customFormat="false" ht="21" hidden="false" customHeight="false" outlineLevel="0" collapsed="false">
      <c r="A28" s="15"/>
      <c r="B28" s="16" t="s">
        <v>28</v>
      </c>
      <c r="C28" s="17" t="n">
        <f aca="false">(C270*0.2*0.29)</f>
        <v>49230.4</v>
      </c>
      <c r="D28" s="17" t="n">
        <f aca="false">(D270*0.2*0.29)</f>
        <v>45796.8</v>
      </c>
      <c r="E28" s="17" t="n">
        <f aca="false">(E270*0.2*0.29)</f>
        <v>59809.6</v>
      </c>
      <c r="F28" s="17" t="n">
        <f aca="false">(F270*0.2*0.29)</f>
        <v>60088</v>
      </c>
      <c r="G28" s="17" t="n">
        <f aca="false">(G270*0.2*0.29)</f>
        <v>81153.6</v>
      </c>
      <c r="H28" s="17" t="n">
        <f aca="false">(H270*0.2*0.29)</f>
        <v>83891.2</v>
      </c>
      <c r="I28" s="17" t="n">
        <f aca="false">(I270*0.2*0.29)</f>
        <v>71363.2</v>
      </c>
      <c r="J28" s="17" t="n">
        <f aca="false">(J270*0.2*0.29)</f>
        <v>76838.4</v>
      </c>
      <c r="K28" s="17" t="n">
        <f aca="false">(K270*0.2*0.29)</f>
        <v>87510.4</v>
      </c>
      <c r="L28" s="17" t="n">
        <f aca="false">(L270*0.2*0.29)</f>
        <v>73961.6</v>
      </c>
      <c r="M28" s="17" t="n">
        <f aca="false">(M270*0.2*0.29)</f>
        <v>65516.8</v>
      </c>
      <c r="N28" s="17" t="n">
        <f aca="false">(N270*0.2*0.29)</f>
        <v>57814.4</v>
      </c>
      <c r="O28" s="18" t="n">
        <f aca="false">SUM(C28:N28)</f>
        <v>812974.4</v>
      </c>
    </row>
    <row r="29" customFormat="false" ht="21" hidden="false" customHeight="false" outlineLevel="0" collapsed="false">
      <c r="A29" s="15"/>
      <c r="B29" s="16" t="s">
        <v>29</v>
      </c>
      <c r="C29" s="17" t="n">
        <f aca="false">(C271*0.2*0.29)</f>
        <v>52896</v>
      </c>
      <c r="D29" s="17" t="n">
        <f aca="false">(D271*0.2*0.29)</f>
        <v>36006.4</v>
      </c>
      <c r="E29" s="17" t="n">
        <f aca="false">(E271*0.2*0.29)</f>
        <v>58278.4</v>
      </c>
      <c r="F29" s="17" t="n">
        <f aca="false">(F271*0.2*0.29)</f>
        <v>61665.6</v>
      </c>
      <c r="G29" s="17" t="n">
        <f aca="false">(G271*0.2*0.29)</f>
        <v>88438.4</v>
      </c>
      <c r="H29" s="17" t="n">
        <f aca="false">(H271*0.2*0.29)</f>
        <v>87232</v>
      </c>
      <c r="I29" s="17" t="n">
        <f aca="false">(I271*0.2*0.29)</f>
        <v>75492.8</v>
      </c>
      <c r="J29" s="17" t="n">
        <f aca="false">(J271*0.2*0.29)</f>
        <v>75307.2</v>
      </c>
      <c r="K29" s="17" t="n">
        <f aca="false">(K271*0.2*0.29)</f>
        <v>81664</v>
      </c>
      <c r="L29" s="17" t="n">
        <f aca="false">(L271*0.2*0.29)</f>
        <v>71177.6</v>
      </c>
      <c r="M29" s="17" t="n">
        <f aca="false">(M271*0.2*0.29)</f>
        <v>64960</v>
      </c>
      <c r="N29" s="17" t="n">
        <f aca="false">(N271*0.2*0.29)</f>
        <v>57814.4</v>
      </c>
      <c r="O29" s="18" t="n">
        <f aca="false">SUM(C29:N29)</f>
        <v>810932.8</v>
      </c>
    </row>
    <row r="30" customFormat="false" ht="21" hidden="false" customHeight="false" outlineLevel="0" collapsed="false">
      <c r="A30" s="15" t="s">
        <v>31</v>
      </c>
      <c r="B30" s="16" t="s">
        <v>17</v>
      </c>
      <c r="C30" s="17" t="n">
        <f aca="false">(C259*0.47*0.4)</f>
        <v>239136</v>
      </c>
      <c r="D30" s="17" t="n">
        <f aca="false">(D259*0.47*0.4)</f>
        <v>192512</v>
      </c>
      <c r="E30" s="17" t="n">
        <f aca="false">(E259*0.47*0.4)</f>
        <v>332384</v>
      </c>
      <c r="F30" s="17" t="n">
        <f aca="false">(F259*0.47*0.4)</f>
        <v>285760</v>
      </c>
      <c r="G30" s="17" t="n">
        <f aca="false">(G259*0.47*0.4)</f>
        <v>394048</v>
      </c>
      <c r="H30" s="17" t="n">
        <f aca="false">(H259*0.47*0.4)</f>
        <v>445184</v>
      </c>
      <c r="I30" s="17" t="n">
        <f aca="false">(I259*0.47*0.4)</f>
        <v>254176</v>
      </c>
      <c r="J30" s="17" t="n">
        <f aca="false">(J259*0.47*0.4)</f>
        <v>360960</v>
      </c>
      <c r="K30" s="17" t="n">
        <f aca="false">(K259*0.47*0.4)</f>
        <v>374496</v>
      </c>
      <c r="L30" s="17" t="n">
        <f aca="false">(L259*0.47*0.4)</f>
        <v>389536</v>
      </c>
      <c r="M30" s="17" t="n">
        <f aca="false">(M259*0.47*0.4)</f>
        <v>363968</v>
      </c>
      <c r="N30" s="17" t="n">
        <f aca="false">(N259*0.47*0.4)</f>
        <v>329376</v>
      </c>
      <c r="O30" s="18" t="n">
        <f aca="false">SUM(C30:N30)</f>
        <v>3961536</v>
      </c>
    </row>
    <row r="31" customFormat="false" ht="21" hidden="false" customHeight="false" outlineLevel="0" collapsed="false">
      <c r="A31" s="15"/>
      <c r="B31" s="16" t="s">
        <v>18</v>
      </c>
      <c r="C31" s="17" t="n">
        <f aca="false">(C260*0.47*0.4)</f>
        <v>285760</v>
      </c>
      <c r="D31" s="17" t="n">
        <f aca="false">(D260*0.47*0.4)</f>
        <v>184992</v>
      </c>
      <c r="E31" s="17" t="n">
        <f aca="false">(E260*0.47*0.4)</f>
        <v>311328</v>
      </c>
      <c r="F31" s="17" t="n">
        <f aca="false">(F260*0.47*0.4)</f>
        <v>266208</v>
      </c>
      <c r="G31" s="17" t="n">
        <f aca="false">(G260*0.47*0.4)</f>
        <v>372992</v>
      </c>
      <c r="H31" s="17" t="n">
        <f aca="false">(H260*0.47*0.4)</f>
        <v>374496</v>
      </c>
      <c r="I31" s="17" t="n">
        <f aca="false">(I260*0.47*0.4)</f>
        <v>225073.6</v>
      </c>
      <c r="J31" s="17" t="n">
        <f aca="false">(J260*0.47*0.4)</f>
        <v>311328</v>
      </c>
      <c r="K31" s="17" t="n">
        <f aca="false">(K260*0.47*0.4)</f>
        <v>294784</v>
      </c>
      <c r="L31" s="17" t="n">
        <f aca="false">(L260*0.47*0.4)</f>
        <v>345920</v>
      </c>
      <c r="M31" s="17" t="n">
        <f aca="false">(M260*0.47*0.4)</f>
        <v>266208</v>
      </c>
      <c r="N31" s="17" t="n">
        <f aca="false">(N260*0.47*0.4)</f>
        <v>251168</v>
      </c>
      <c r="O31" s="18" t="n">
        <f aca="false">SUM(C31:N31)</f>
        <v>3490257.6</v>
      </c>
    </row>
    <row r="32" customFormat="false" ht="21" hidden="false" customHeight="false" outlineLevel="0" collapsed="false">
      <c r="A32" s="15"/>
      <c r="B32" s="16" t="s">
        <v>19</v>
      </c>
      <c r="C32" s="17" t="n">
        <f aca="false">(C261*0.47*0.4)</f>
        <v>242144</v>
      </c>
      <c r="D32" s="17" t="n">
        <f aca="false">(D261*0.47*0.4)</f>
        <v>148896</v>
      </c>
      <c r="E32" s="17" t="n">
        <f aca="false">(E261*0.47*0.4)</f>
        <v>248160</v>
      </c>
      <c r="F32" s="17" t="n">
        <f aca="false">(F261*0.47*0.4)</f>
        <v>300800</v>
      </c>
      <c r="G32" s="17" t="n">
        <f aca="false">(G261*0.47*0.4)</f>
        <v>322908.8</v>
      </c>
      <c r="H32" s="17" t="n">
        <f aca="false">(H261*0.47*0.4)</f>
        <v>394048</v>
      </c>
      <c r="I32" s="17" t="n">
        <f aca="false">(I261*0.47*0.4)</f>
        <v>279744</v>
      </c>
      <c r="J32" s="17" t="n">
        <f aca="false">(J261*0.47*0.4)</f>
        <v>286963.2</v>
      </c>
      <c r="K32" s="17" t="n">
        <f aca="false">(K261*0.47*0.4)</f>
        <v>392844.8</v>
      </c>
      <c r="L32" s="17" t="n">
        <f aca="false">(L261*0.47*0.4)</f>
        <v>332835.2</v>
      </c>
      <c r="M32" s="17" t="n">
        <f aca="false">(M261*0.47*0.4)</f>
        <v>273728</v>
      </c>
      <c r="N32" s="17" t="n">
        <f aca="false">(N261*0.47*0.4)</f>
        <v>264854.4</v>
      </c>
      <c r="O32" s="18" t="n">
        <f aca="false">SUM(C32:N32)</f>
        <v>3487926.4</v>
      </c>
    </row>
    <row r="33" customFormat="false" ht="21" hidden="false" customHeight="false" outlineLevel="0" collapsed="false">
      <c r="A33" s="15"/>
      <c r="B33" s="16" t="s">
        <v>20</v>
      </c>
      <c r="C33" s="17" t="n">
        <f aca="false">(C262*0.47*0.4)</f>
        <v>131600</v>
      </c>
      <c r="D33" s="17" t="n">
        <f aca="false">(D262*0.47*0.4)</f>
        <v>190406.4</v>
      </c>
      <c r="E33" s="17" t="n">
        <f aca="false">(E262*0.47*0.4)</f>
        <v>257936</v>
      </c>
      <c r="F33" s="17" t="n">
        <f aca="false">(F262*0.47*0.4)</f>
        <v>238835.2</v>
      </c>
      <c r="G33" s="17" t="n">
        <f aca="false">(G262*0.47*0.4)</f>
        <v>302454.4</v>
      </c>
      <c r="H33" s="17" t="n">
        <f aca="false">(H262*0.47*0.4)</f>
        <v>392544</v>
      </c>
      <c r="I33" s="17" t="n">
        <f aca="false">(I262*0.47*0.4)</f>
        <v>321404.8</v>
      </c>
      <c r="J33" s="17" t="n">
        <f aca="false">(J262*0.47*0.4)</f>
        <v>285158.4</v>
      </c>
      <c r="K33" s="17" t="n">
        <f aca="false">(K262*0.47*0.4)</f>
        <v>351785.6</v>
      </c>
      <c r="L33" s="17" t="n">
        <f aca="false">(L262*0.47*0.4)</f>
        <v>306515.2</v>
      </c>
      <c r="M33" s="17" t="n">
        <f aca="false">(M262*0.47*0.4)</f>
        <v>256883.2</v>
      </c>
      <c r="N33" s="17" t="n">
        <f aca="false">(N262*0.47*0.4)</f>
        <v>253875.2</v>
      </c>
      <c r="O33" s="18" t="n">
        <f aca="false">SUM(C33:N33)</f>
        <v>3289398.4</v>
      </c>
    </row>
    <row r="34" customFormat="false" ht="21" hidden="false" customHeight="false" outlineLevel="0" collapsed="false">
      <c r="A34" s="15"/>
      <c r="B34" s="16" t="s">
        <v>21</v>
      </c>
      <c r="C34" s="17" t="n">
        <f aca="false">(C263*0.47*0.4)</f>
        <v>184240</v>
      </c>
      <c r="D34" s="17" t="n">
        <f aca="false">(D263*0.47*0.4)</f>
        <v>141526.4</v>
      </c>
      <c r="E34" s="17" t="n">
        <f aca="false">(E263*0.47*0.4)</f>
        <v>257785.6</v>
      </c>
      <c r="F34" s="17" t="n">
        <f aca="false">(F263*0.47*0.4)</f>
        <v>225148.8</v>
      </c>
      <c r="G34" s="17" t="n">
        <f aca="false">(G263*0.47*0.4)</f>
        <v>301401.6</v>
      </c>
      <c r="H34" s="17" t="n">
        <f aca="false">(H263*0.47*0.4)</f>
        <v>318998.4</v>
      </c>
      <c r="I34" s="17" t="n">
        <f aca="false">(I263*0.47*0.4)</f>
        <v>288016</v>
      </c>
      <c r="J34" s="17" t="n">
        <f aca="false">(J263*0.47*0.4)</f>
        <v>297641.6</v>
      </c>
      <c r="K34" s="17" t="n">
        <f aca="false">(K263*0.47*0.4)</f>
        <v>316592</v>
      </c>
      <c r="L34" s="17" t="n">
        <f aca="false">(L263*0.47*0.4)</f>
        <v>306064</v>
      </c>
      <c r="M34" s="17" t="n">
        <f aca="false">(M263*0.47*0.4)</f>
        <v>249062.4</v>
      </c>
      <c r="N34" s="17" t="n">
        <f aca="false">(N263*0.47*0.4)</f>
        <v>235526.4</v>
      </c>
      <c r="O34" s="18" t="n">
        <f aca="false">SUM(C34:N34)</f>
        <v>3122003.2</v>
      </c>
    </row>
    <row r="35" customFormat="false" ht="21" hidden="false" customHeight="false" outlineLevel="0" collapsed="false">
      <c r="A35" s="15"/>
      <c r="B35" s="16" t="s">
        <v>22</v>
      </c>
      <c r="C35" s="17" t="n">
        <f aca="false">(C264*0.47*0.4)</f>
        <v>184089.6</v>
      </c>
      <c r="D35" s="17" t="n">
        <f aca="false">(D264*0.47*0.4)</f>
        <v>147241.6</v>
      </c>
      <c r="E35" s="17" t="n">
        <f aca="false">(E264*0.47*0.4)</f>
        <v>240489.6</v>
      </c>
      <c r="F35" s="17" t="n">
        <f aca="false">(F264*0.47*0.4)</f>
        <v>209356.8</v>
      </c>
      <c r="G35" s="17" t="n">
        <f aca="false">(G264*0.47*0.4)</f>
        <v>195369.6</v>
      </c>
      <c r="H35" s="17" t="n">
        <f aca="false">(H264*0.47*0.4)</f>
        <v>335392</v>
      </c>
      <c r="I35" s="17" t="n">
        <f aca="false">(I264*0.47*0.4)</f>
        <v>268764.8</v>
      </c>
      <c r="J35" s="17" t="n">
        <f aca="false">(J264*0.47*0.4)</f>
        <v>308921.6</v>
      </c>
      <c r="K35" s="17" t="n">
        <f aca="false">(K264*0.47*0.4)</f>
        <v>327270.4</v>
      </c>
      <c r="L35" s="17" t="n">
        <f aca="false">(L264*0.47*0.4)</f>
        <v>244400</v>
      </c>
      <c r="M35" s="17" t="n">
        <f aca="false">(M264*0.47*0.4)</f>
        <v>278240</v>
      </c>
      <c r="N35" s="17" t="n">
        <f aca="false">(N264*0.47*0.4)</f>
        <v>225600</v>
      </c>
      <c r="O35" s="18" t="n">
        <f aca="false">SUM(C35:N35)</f>
        <v>2965136</v>
      </c>
    </row>
    <row r="36" customFormat="false" ht="21" hidden="false" customHeight="false" outlineLevel="0" collapsed="false">
      <c r="A36" s="15"/>
      <c r="B36" s="16" t="s">
        <v>23</v>
      </c>
      <c r="C36" s="17" t="n">
        <f aca="false">(C265*0.47*0.4)</f>
        <v>171004.8</v>
      </c>
      <c r="D36" s="17" t="n">
        <f aca="false">(D265*0.47*0.4)</f>
        <v>145136</v>
      </c>
      <c r="E36" s="17" t="n">
        <f aca="false">(E265*0.47*0.4)</f>
        <v>246505.6</v>
      </c>
      <c r="F36" s="17" t="n">
        <f aca="false">(F265*0.47*0.4)</f>
        <v>239888</v>
      </c>
      <c r="G36" s="17" t="n">
        <f aca="false">(G265*0.47*0.4)</f>
        <v>346070.4</v>
      </c>
      <c r="H36" s="17" t="n">
        <f aca="false">(H265*0.47*0.4)</f>
        <v>290121.6</v>
      </c>
      <c r="I36" s="17" t="n">
        <f aca="false">(I265*0.47*0.4)</f>
        <v>296438.4</v>
      </c>
      <c r="J36" s="17" t="n">
        <f aca="false">(J265*0.47*0.4)</f>
        <v>281398.4</v>
      </c>
      <c r="K36" s="17" t="n">
        <f aca="false">(K265*0.47*0.4)</f>
        <v>285008</v>
      </c>
      <c r="L36" s="17" t="n">
        <f aca="false">(L265*0.47*0.4)</f>
        <v>298544</v>
      </c>
      <c r="M36" s="17" t="n">
        <f aca="false">(M265*0.47*0.4)</f>
        <v>246054.4</v>
      </c>
      <c r="N36" s="17" t="n">
        <f aca="false">(N265*0.47*0.4)</f>
        <v>218230.4</v>
      </c>
      <c r="O36" s="18" t="n">
        <f aca="false">SUM(C36:N36)</f>
        <v>3064400</v>
      </c>
    </row>
    <row r="37" customFormat="false" ht="21" hidden="false" customHeight="false" outlineLevel="0" collapsed="false">
      <c r="A37" s="15"/>
      <c r="B37" s="16" t="s">
        <v>24</v>
      </c>
      <c r="C37" s="17" t="n">
        <f aca="false">(C266*0.47*0.4)</f>
        <v>171004.8</v>
      </c>
      <c r="D37" s="17" t="n">
        <f aca="false">(D266*0.47*0.4)</f>
        <v>153558.4</v>
      </c>
      <c r="E37" s="17" t="n">
        <f aca="false">(E266*0.47*0.4)</f>
        <v>236128</v>
      </c>
      <c r="F37" s="17" t="n">
        <f aca="false">(F266*0.47*0.4)</f>
        <v>238384</v>
      </c>
      <c r="G37" s="17" t="n">
        <f aca="false">(G266*0.47*0.4)</f>
        <v>330428.8</v>
      </c>
      <c r="H37" s="17" t="n">
        <f aca="false">(H266*0.47*0.4)</f>
        <v>356147.2</v>
      </c>
      <c r="I37" s="17" t="n">
        <f aca="false">(I266*0.47*0.4)</f>
        <v>278089.6</v>
      </c>
      <c r="J37" s="17" t="n">
        <f aca="false">(J266*0.47*0.4)</f>
        <v>277788.8</v>
      </c>
      <c r="K37" s="17" t="n">
        <f aca="false">(K266*0.47*0.4)</f>
        <v>288166.4</v>
      </c>
      <c r="L37" s="17" t="n">
        <f aca="false">(L266*0.47*0.4)</f>
        <v>281248</v>
      </c>
      <c r="M37" s="17" t="n">
        <f aca="false">(M266*0.47*0.4)</f>
        <v>236880</v>
      </c>
      <c r="N37" s="17" t="n">
        <f aca="false">(N266*0.47*0.4)</f>
        <v>222441.6</v>
      </c>
      <c r="O37" s="18" t="n">
        <f aca="false">SUM(C37:N37)</f>
        <v>3070265.6</v>
      </c>
    </row>
    <row r="38" customFormat="false" ht="21" hidden="false" customHeight="false" outlineLevel="0" collapsed="false">
      <c r="A38" s="15"/>
      <c r="B38" s="16" t="s">
        <v>25</v>
      </c>
      <c r="C38" s="17" t="n">
        <f aca="false">(C267*0.47*0.4)</f>
        <v>184540.8</v>
      </c>
      <c r="D38" s="17" t="n">
        <f aca="false">(D267*0.47*0.4)</f>
        <v>156716.8</v>
      </c>
      <c r="E38" s="17" t="n">
        <f aca="false">(E267*0.47*0.4)</f>
        <v>226051.2</v>
      </c>
      <c r="F38" s="17" t="n">
        <f aca="false">(F267*0.47*0.4)</f>
        <v>237030.4</v>
      </c>
      <c r="G38" s="17" t="n">
        <f aca="false">(G267*0.47*0.4)</f>
        <v>306214.4</v>
      </c>
      <c r="H38" s="17" t="n">
        <f aca="false">(H267*0.47*0.4)</f>
        <v>302755.2</v>
      </c>
      <c r="I38" s="17" t="n">
        <f aca="false">(I267*0.47*0.4)</f>
        <v>286211.2</v>
      </c>
      <c r="J38" s="17" t="n">
        <f aca="false">(J267*0.47*0.4)</f>
        <v>284707.2</v>
      </c>
      <c r="K38" s="17" t="n">
        <f aca="false">(K267*0.47*0.4)</f>
        <v>322307.2</v>
      </c>
      <c r="L38" s="17" t="n">
        <f aca="false">(L267*0.47*0.4)</f>
        <v>278089.6</v>
      </c>
      <c r="M38" s="17" t="n">
        <f aca="false">(M267*0.47*0.4)</f>
        <v>228006.4</v>
      </c>
      <c r="N38" s="17" t="n">
        <f aca="false">(N267*0.47*0.4)</f>
        <v>218681.6</v>
      </c>
      <c r="O38" s="18" t="n">
        <f aca="false">SUM(C38:N38)</f>
        <v>3031312</v>
      </c>
    </row>
    <row r="39" customFormat="false" ht="21" hidden="false" customHeight="false" outlineLevel="0" collapsed="false">
      <c r="A39" s="15"/>
      <c r="B39" s="16" t="s">
        <v>26</v>
      </c>
      <c r="C39" s="17" t="n">
        <f aca="false">(C268*0.47*0.4)</f>
        <v>177321.6</v>
      </c>
      <c r="D39" s="17" t="n">
        <f aca="false">(D268*0.47*0.4)</f>
        <v>139571.2</v>
      </c>
      <c r="E39" s="17" t="n">
        <f aca="false">(E268*0.47*0.4)</f>
        <v>211312</v>
      </c>
      <c r="F39" s="17" t="n">
        <f aca="false">(F268*0.47*0.4)</f>
        <v>224396.8</v>
      </c>
      <c r="G39" s="17" t="n">
        <f aca="false">(G268*0.47*0.4)</f>
        <v>301852.8</v>
      </c>
      <c r="H39" s="17" t="n">
        <f aca="false">(H268*0.47*0.4)</f>
        <v>340054.4</v>
      </c>
      <c r="I39" s="17" t="n">
        <f aca="false">(I268*0.47*0.4)</f>
        <v>271772.8</v>
      </c>
      <c r="J39" s="17" t="n">
        <f aca="false">(J268*0.47*0.4)</f>
        <v>242294.4</v>
      </c>
      <c r="K39" s="17" t="n">
        <f aca="false">(K268*0.47*0.4)</f>
        <v>266508.8</v>
      </c>
      <c r="L39" s="17" t="n">
        <f aca="false">(L268*0.47*0.4)</f>
        <v>275382.4</v>
      </c>
      <c r="M39" s="17" t="n">
        <f aca="false">(M268*0.47*0.4)</f>
        <v>240038.4</v>
      </c>
      <c r="N39" s="17" t="n">
        <f aca="false">(N268*0.47*0.4)</f>
        <v>214771.2</v>
      </c>
      <c r="O39" s="18" t="n">
        <f aca="false">SUM(C39:N39)</f>
        <v>2905276.8</v>
      </c>
    </row>
    <row r="40" customFormat="false" ht="21" hidden="false" customHeight="false" outlineLevel="0" collapsed="false">
      <c r="A40" s="15"/>
      <c r="B40" s="16" t="s">
        <v>27</v>
      </c>
      <c r="C40" s="17" t="n">
        <f aca="false">(C269*0.47*0.4)</f>
        <v>176268.8</v>
      </c>
      <c r="D40" s="17" t="n">
        <f aca="false">(D269*0.47*0.4)</f>
        <v>144534.4</v>
      </c>
      <c r="E40" s="17" t="n">
        <f aca="false">(E269*0.47*0.4)</f>
        <v>197776</v>
      </c>
      <c r="F40" s="17" t="n">
        <f aca="false">(F269*0.47*0.4)</f>
        <v>209808</v>
      </c>
      <c r="G40" s="17" t="n">
        <f aca="false">(G269*0.47*0.4)</f>
        <v>294934.4</v>
      </c>
      <c r="H40" s="17" t="n">
        <f aca="false">(H269*0.47*0.4)</f>
        <v>284707.2</v>
      </c>
      <c r="I40" s="17" t="n">
        <f aca="false">(I269*0.47*0.4)</f>
        <v>249062.4</v>
      </c>
      <c r="J40" s="17" t="n">
        <f aca="false">(J269*0.47*0.4)</f>
        <v>254176</v>
      </c>
      <c r="K40" s="17" t="n">
        <f aca="false">(K269*0.47*0.4)</f>
        <v>250867.2</v>
      </c>
      <c r="L40" s="17" t="n">
        <f aca="false">(L269*0.47*0.4)</f>
        <v>286361.6</v>
      </c>
      <c r="M40" s="17" t="n">
        <f aca="false">(M269*0.47*0.4)</f>
        <v>220636.8</v>
      </c>
      <c r="N40" s="17" t="n">
        <f aca="false">(N269*0.47*0.4)</f>
        <v>205446.4</v>
      </c>
      <c r="O40" s="18" t="n">
        <f aca="false">SUM(C40:N40)</f>
        <v>2774579.2</v>
      </c>
    </row>
    <row r="41" customFormat="false" ht="21" hidden="false" customHeight="false" outlineLevel="0" collapsed="false">
      <c r="A41" s="15"/>
      <c r="B41" s="16" t="s">
        <v>28</v>
      </c>
      <c r="C41" s="17" t="n">
        <f aca="false">(C270*0.47*0.4)</f>
        <v>159574.4</v>
      </c>
      <c r="D41" s="17" t="n">
        <f aca="false">(D270*0.47*0.4)</f>
        <v>148444.8</v>
      </c>
      <c r="E41" s="17" t="n">
        <f aca="false">(E270*0.47*0.4)</f>
        <v>193865.6</v>
      </c>
      <c r="F41" s="17" t="n">
        <f aca="false">(F270*0.47*0.4)</f>
        <v>194768</v>
      </c>
      <c r="G41" s="17" t="n">
        <f aca="false">(G270*0.47*0.4)</f>
        <v>263049.6</v>
      </c>
      <c r="H41" s="17" t="n">
        <f aca="false">(H270*0.47*0.4)</f>
        <v>271923.2</v>
      </c>
      <c r="I41" s="17" t="n">
        <f aca="false">(I270*0.47*0.4)</f>
        <v>231315.2</v>
      </c>
      <c r="J41" s="17" t="n">
        <f aca="false">(J270*0.47*0.4)</f>
        <v>249062.4</v>
      </c>
      <c r="K41" s="17" t="n">
        <f aca="false">(K270*0.47*0.4)</f>
        <v>283654.4</v>
      </c>
      <c r="L41" s="17" t="n">
        <f aca="false">(L270*0.47*0.4)</f>
        <v>239737.6</v>
      </c>
      <c r="M41" s="17" t="n">
        <f aca="false">(M270*0.47*0.4)</f>
        <v>212364.8</v>
      </c>
      <c r="N41" s="17" t="n">
        <f aca="false">(N270*0.47*0.4)</f>
        <v>187398.4</v>
      </c>
      <c r="O41" s="18" t="n">
        <f aca="false">SUM(C41:N41)</f>
        <v>2635158.4</v>
      </c>
    </row>
    <row r="42" customFormat="false" ht="21" hidden="false" customHeight="false" outlineLevel="0" collapsed="false">
      <c r="A42" s="15"/>
      <c r="B42" s="16" t="s">
        <v>29</v>
      </c>
      <c r="C42" s="17" t="n">
        <f aca="false">(C271*0.47*0.4)</f>
        <v>171456</v>
      </c>
      <c r="D42" s="17" t="n">
        <f aca="false">(D271*0.47*0.4)</f>
        <v>116710.4</v>
      </c>
      <c r="E42" s="17" t="n">
        <f aca="false">(E271*0.47*0.4)</f>
        <v>188902.4</v>
      </c>
      <c r="F42" s="17" t="n">
        <f aca="false">(F271*0.47*0.4)</f>
        <v>199881.6</v>
      </c>
      <c r="G42" s="17" t="n">
        <f aca="false">(G271*0.47*0.4)</f>
        <v>286662.4</v>
      </c>
      <c r="H42" s="17" t="n">
        <f aca="false">(H271*0.47*0.4)</f>
        <v>282752</v>
      </c>
      <c r="I42" s="17" t="n">
        <f aca="false">(I271*0.47*0.4)</f>
        <v>244700.8</v>
      </c>
      <c r="J42" s="17" t="n">
        <f aca="false">(J271*0.47*0.4)</f>
        <v>244099.2</v>
      </c>
      <c r="K42" s="17" t="n">
        <f aca="false">(K271*0.47*0.4)</f>
        <v>264704</v>
      </c>
      <c r="L42" s="17" t="n">
        <f aca="false">(L271*0.47*0.4)</f>
        <v>230713.6</v>
      </c>
      <c r="M42" s="17" t="n">
        <f aca="false">(M271*0.47*0.4)</f>
        <v>210560</v>
      </c>
      <c r="N42" s="17" t="n">
        <f aca="false">(N271*0.47*0.4)</f>
        <v>187398.4</v>
      </c>
      <c r="O42" s="18" t="n">
        <f aca="false">SUM(C42:N42)</f>
        <v>2628540.8</v>
      </c>
    </row>
    <row r="43" customFormat="false" ht="21" hidden="false" customHeight="false" outlineLevel="0" collapsed="false">
      <c r="A43" s="19" t="s">
        <v>32</v>
      </c>
      <c r="B43" s="16" t="s">
        <v>17</v>
      </c>
      <c r="C43" s="17" t="n">
        <f aca="false">(C259*0.23)</f>
        <v>292560</v>
      </c>
      <c r="D43" s="17" t="n">
        <f aca="false">(D259*0.23)</f>
        <v>235520</v>
      </c>
      <c r="E43" s="17" t="n">
        <f aca="false">(E259*0.23)</f>
        <v>406640</v>
      </c>
      <c r="F43" s="17" t="n">
        <f aca="false">(F259*0.23)</f>
        <v>349600</v>
      </c>
      <c r="G43" s="17" t="n">
        <f aca="false">(G259*0.23)</f>
        <v>482080</v>
      </c>
      <c r="H43" s="17" t="n">
        <f aca="false">(H259*0.23)</f>
        <v>544640</v>
      </c>
      <c r="I43" s="17" t="n">
        <f aca="false">(I259*0.23)</f>
        <v>310960</v>
      </c>
      <c r="J43" s="17" t="n">
        <f aca="false">(J259*0.23)</f>
        <v>441600</v>
      </c>
      <c r="K43" s="17" t="n">
        <f aca="false">(K259*0.23)</f>
        <v>458160</v>
      </c>
      <c r="L43" s="17" t="n">
        <f aca="false">(L259*0.23)</f>
        <v>476560</v>
      </c>
      <c r="M43" s="17" t="n">
        <f aca="false">(M259*0.23)</f>
        <v>445280</v>
      </c>
      <c r="N43" s="17" t="n">
        <f aca="false">(N259*0.23)</f>
        <v>402960</v>
      </c>
      <c r="O43" s="20" t="n">
        <f aca="false">(O259*0.23)</f>
        <v>4846560</v>
      </c>
    </row>
    <row r="44" customFormat="false" ht="21" hidden="false" customHeight="false" outlineLevel="0" collapsed="false">
      <c r="A44" s="19"/>
      <c r="B44" s="16" t="s">
        <v>18</v>
      </c>
      <c r="C44" s="17" t="n">
        <f aca="false">(C260*0.23)</f>
        <v>349600</v>
      </c>
      <c r="D44" s="17" t="n">
        <f aca="false">(D260*0.23)</f>
        <v>226320</v>
      </c>
      <c r="E44" s="17" t="n">
        <f aca="false">(E260*0.23)</f>
        <v>380880</v>
      </c>
      <c r="F44" s="17" t="n">
        <f aca="false">(F260*0.23)</f>
        <v>325680</v>
      </c>
      <c r="G44" s="17" t="n">
        <f aca="false">(G260*0.23)</f>
        <v>456320</v>
      </c>
      <c r="H44" s="17" t="n">
        <f aca="false">(H260*0.23)</f>
        <v>458160</v>
      </c>
      <c r="I44" s="17" t="n">
        <f aca="false">(I260*0.23)</f>
        <v>275356</v>
      </c>
      <c r="J44" s="17" t="n">
        <f aca="false">(J260*0.23)</f>
        <v>380880</v>
      </c>
      <c r="K44" s="17" t="n">
        <f aca="false">(K260*0.23)</f>
        <v>360640</v>
      </c>
      <c r="L44" s="17" t="n">
        <f aca="false">(L260*0.23)</f>
        <v>423200</v>
      </c>
      <c r="M44" s="17" t="n">
        <f aca="false">(M260*0.23)</f>
        <v>325680</v>
      </c>
      <c r="N44" s="17" t="n">
        <f aca="false">(N260*0.23)</f>
        <v>307280</v>
      </c>
      <c r="O44" s="20" t="n">
        <f aca="false">(O260*0.23)</f>
        <v>4269996</v>
      </c>
    </row>
    <row r="45" customFormat="false" ht="21" hidden="false" customHeight="false" outlineLevel="0" collapsed="false">
      <c r="A45" s="19"/>
      <c r="B45" s="16" t="s">
        <v>19</v>
      </c>
      <c r="C45" s="17" t="n">
        <f aca="false">(C261*0.23)</f>
        <v>296240</v>
      </c>
      <c r="D45" s="17" t="n">
        <f aca="false">(D261*0.23)</f>
        <v>182160</v>
      </c>
      <c r="E45" s="17" t="n">
        <f aca="false">(E261*0.23)</f>
        <v>303600</v>
      </c>
      <c r="F45" s="17" t="n">
        <f aca="false">(F261*0.23)</f>
        <v>368000</v>
      </c>
      <c r="G45" s="17" t="n">
        <f aca="false">(G261*0.23)</f>
        <v>395048</v>
      </c>
      <c r="H45" s="17" t="n">
        <f aca="false">(H261*0.23)</f>
        <v>482080</v>
      </c>
      <c r="I45" s="17" t="n">
        <f aca="false">(I261*0.23)</f>
        <v>342240</v>
      </c>
      <c r="J45" s="17" t="n">
        <f aca="false">(J261*0.23)</f>
        <v>351072</v>
      </c>
      <c r="K45" s="17" t="n">
        <f aca="false">(K261*0.23)</f>
        <v>480608</v>
      </c>
      <c r="L45" s="17" t="n">
        <f aca="false">(L261*0.23)</f>
        <v>407192</v>
      </c>
      <c r="M45" s="17" t="n">
        <f aca="false">(M261*0.23)</f>
        <v>334880</v>
      </c>
      <c r="N45" s="17" t="n">
        <f aca="false">(N261*0.23)</f>
        <v>324024</v>
      </c>
      <c r="O45" s="20" t="n">
        <f aca="false">(O261*0.23)</f>
        <v>4267144</v>
      </c>
    </row>
    <row r="46" customFormat="false" ht="21" hidden="false" customHeight="false" outlineLevel="0" collapsed="false">
      <c r="A46" s="19"/>
      <c r="B46" s="16" t="s">
        <v>20</v>
      </c>
      <c r="C46" s="17" t="n">
        <f aca="false">(C262*0.23)</f>
        <v>161000</v>
      </c>
      <c r="D46" s="17" t="n">
        <f aca="false">(D262*0.23)</f>
        <v>232944</v>
      </c>
      <c r="E46" s="17" t="n">
        <f aca="false">(E262*0.23)</f>
        <v>315560</v>
      </c>
      <c r="F46" s="17" t="n">
        <f aca="false">(F262*0.23)</f>
        <v>292192</v>
      </c>
      <c r="G46" s="17" t="n">
        <f aca="false">(G262*0.23)</f>
        <v>370024</v>
      </c>
      <c r="H46" s="17" t="n">
        <f aca="false">(H262*0.23)</f>
        <v>480240</v>
      </c>
      <c r="I46" s="17" t="n">
        <f aca="false">(I262*0.23)</f>
        <v>393208</v>
      </c>
      <c r="J46" s="17" t="n">
        <f aca="false">(J262*0.23)</f>
        <v>348864</v>
      </c>
      <c r="K46" s="17" t="n">
        <f aca="false">(K262*0.23)</f>
        <v>430376</v>
      </c>
      <c r="L46" s="17" t="n">
        <f aca="false">(L262*0.23)</f>
        <v>374992</v>
      </c>
      <c r="M46" s="17" t="n">
        <f aca="false">(M262*0.23)</f>
        <v>314272</v>
      </c>
      <c r="N46" s="17" t="n">
        <f aca="false">(N262*0.23)</f>
        <v>310592</v>
      </c>
      <c r="O46" s="20" t="n">
        <f aca="false">(O262*0.23)</f>
        <v>4024264</v>
      </c>
    </row>
    <row r="47" customFormat="false" ht="21" hidden="false" customHeight="false" outlineLevel="0" collapsed="false">
      <c r="A47" s="19"/>
      <c r="B47" s="16" t="s">
        <v>21</v>
      </c>
      <c r="C47" s="17" t="n">
        <f aca="false">(C263*0.23)</f>
        <v>225400</v>
      </c>
      <c r="D47" s="17" t="n">
        <f aca="false">(D263*0.23)</f>
        <v>173144</v>
      </c>
      <c r="E47" s="17" t="n">
        <f aca="false">(E263*0.23)</f>
        <v>315376</v>
      </c>
      <c r="F47" s="17" t="n">
        <f aca="false">(F263*0.23)</f>
        <v>275448</v>
      </c>
      <c r="G47" s="17" t="n">
        <f aca="false">(G263*0.23)</f>
        <v>368736</v>
      </c>
      <c r="H47" s="17" t="n">
        <f aca="false">(H263*0.23)</f>
        <v>390264</v>
      </c>
      <c r="I47" s="17" t="n">
        <f aca="false">(I263*0.23)</f>
        <v>352360</v>
      </c>
      <c r="J47" s="17" t="n">
        <f aca="false">(J263*0.23)</f>
        <v>364136</v>
      </c>
      <c r="K47" s="17" t="n">
        <f aca="false">(K263*0.23)</f>
        <v>387320</v>
      </c>
      <c r="L47" s="17" t="n">
        <f aca="false">(L263*0.23)</f>
        <v>374440</v>
      </c>
      <c r="M47" s="17" t="n">
        <f aca="false">(M263*0.23)</f>
        <v>304704</v>
      </c>
      <c r="N47" s="17" t="n">
        <f aca="false">(N263*0.23)</f>
        <v>288144</v>
      </c>
      <c r="O47" s="20" t="n">
        <f aca="false">(O263*0.23)</f>
        <v>3819472</v>
      </c>
    </row>
    <row r="48" customFormat="false" ht="21" hidden="false" customHeight="false" outlineLevel="0" collapsed="false">
      <c r="A48" s="19"/>
      <c r="B48" s="16" t="s">
        <v>22</v>
      </c>
      <c r="C48" s="17" t="n">
        <f aca="false">(C264*0.23)</f>
        <v>225216</v>
      </c>
      <c r="D48" s="17" t="n">
        <f aca="false">(D264*0.23)</f>
        <v>180136</v>
      </c>
      <c r="E48" s="17" t="n">
        <f aca="false">(E264*0.23)</f>
        <v>294216</v>
      </c>
      <c r="F48" s="17" t="n">
        <f aca="false">(F264*0.23)</f>
        <v>256128</v>
      </c>
      <c r="G48" s="17" t="n">
        <f aca="false">(G264*0.23)</f>
        <v>239016</v>
      </c>
      <c r="H48" s="17" t="n">
        <f aca="false">(H264*0.23)</f>
        <v>410320</v>
      </c>
      <c r="I48" s="17" t="n">
        <f aca="false">(I264*0.23)</f>
        <v>328808</v>
      </c>
      <c r="J48" s="17" t="n">
        <f aca="false">(J264*0.23)</f>
        <v>377936</v>
      </c>
      <c r="K48" s="17" t="n">
        <f aca="false">(K264*0.23)</f>
        <v>400384</v>
      </c>
      <c r="L48" s="17" t="n">
        <f aca="false">(L264*0.23)</f>
        <v>299000</v>
      </c>
      <c r="M48" s="17" t="n">
        <f aca="false">(M264*0.23)</f>
        <v>340400</v>
      </c>
      <c r="N48" s="17" t="n">
        <f aca="false">(N264*0.23)</f>
        <v>276000</v>
      </c>
      <c r="O48" s="20" t="n">
        <f aca="false">(O264*0.23)</f>
        <v>3627560</v>
      </c>
    </row>
    <row r="49" customFormat="false" ht="21" hidden="false" customHeight="false" outlineLevel="0" collapsed="false">
      <c r="A49" s="19"/>
      <c r="B49" s="16" t="s">
        <v>23</v>
      </c>
      <c r="C49" s="17" t="n">
        <f aca="false">(C265*0.23)</f>
        <v>209208</v>
      </c>
      <c r="D49" s="17" t="n">
        <f aca="false">(D265*0.23)</f>
        <v>177560</v>
      </c>
      <c r="E49" s="17" t="n">
        <f aca="false">(E265*0.23)</f>
        <v>301576</v>
      </c>
      <c r="F49" s="17" t="n">
        <f aca="false">(F265*0.23)</f>
        <v>293480</v>
      </c>
      <c r="G49" s="17" t="n">
        <f aca="false">(G265*0.23)</f>
        <v>423384</v>
      </c>
      <c r="H49" s="17" t="n">
        <f aca="false">(H265*0.23)</f>
        <v>354936</v>
      </c>
      <c r="I49" s="17" t="n">
        <f aca="false">(I265*0.23)</f>
        <v>362664</v>
      </c>
      <c r="J49" s="17" t="n">
        <f aca="false">(J265*0.23)</f>
        <v>344264</v>
      </c>
      <c r="K49" s="17" t="n">
        <f aca="false">(K265*0.23)</f>
        <v>348680</v>
      </c>
      <c r="L49" s="17" t="n">
        <f aca="false">(L265*0.23)</f>
        <v>365240</v>
      </c>
      <c r="M49" s="17" t="n">
        <f aca="false">(M265*0.23)</f>
        <v>301024</v>
      </c>
      <c r="N49" s="17" t="n">
        <f aca="false">(N265*0.23)</f>
        <v>266984</v>
      </c>
      <c r="O49" s="20" t="n">
        <f aca="false">(O265*0.23)</f>
        <v>3749000</v>
      </c>
    </row>
    <row r="50" customFormat="false" ht="21" hidden="false" customHeight="false" outlineLevel="0" collapsed="false">
      <c r="A50" s="19"/>
      <c r="B50" s="16" t="s">
        <v>24</v>
      </c>
      <c r="C50" s="17" t="n">
        <f aca="false">(C266*0.23)</f>
        <v>209208</v>
      </c>
      <c r="D50" s="17" t="n">
        <f aca="false">(D266*0.23)</f>
        <v>187864</v>
      </c>
      <c r="E50" s="17" t="n">
        <f aca="false">(E266*0.23)</f>
        <v>288880</v>
      </c>
      <c r="F50" s="17" t="n">
        <f aca="false">(F266*0.23)</f>
        <v>291640</v>
      </c>
      <c r="G50" s="17" t="n">
        <f aca="false">(G266*0.23)</f>
        <v>404248</v>
      </c>
      <c r="H50" s="17" t="n">
        <f aca="false">(H266*0.23)</f>
        <v>435712</v>
      </c>
      <c r="I50" s="17" t="n">
        <f aca="false">(I266*0.23)</f>
        <v>340216</v>
      </c>
      <c r="J50" s="17" t="n">
        <f aca="false">(J266*0.23)</f>
        <v>339848</v>
      </c>
      <c r="K50" s="17" t="n">
        <f aca="false">(K266*0.23)</f>
        <v>352544</v>
      </c>
      <c r="L50" s="17" t="n">
        <f aca="false">(L266*0.23)</f>
        <v>344080</v>
      </c>
      <c r="M50" s="17" t="n">
        <f aca="false">(M266*0.23)</f>
        <v>289800</v>
      </c>
      <c r="N50" s="17" t="n">
        <f aca="false">(N266*0.23)</f>
        <v>272136</v>
      </c>
      <c r="O50" s="20" t="n">
        <f aca="false">(O266*0.23)</f>
        <v>3756176</v>
      </c>
    </row>
    <row r="51" customFormat="false" ht="21" hidden="false" customHeight="false" outlineLevel="0" collapsed="false">
      <c r="A51" s="19"/>
      <c r="B51" s="16" t="s">
        <v>25</v>
      </c>
      <c r="C51" s="17" t="n">
        <f aca="false">(C267*0.23)</f>
        <v>225768</v>
      </c>
      <c r="D51" s="17" t="n">
        <f aca="false">(D267*0.23)</f>
        <v>191728</v>
      </c>
      <c r="E51" s="17" t="n">
        <f aca="false">(E267*0.23)</f>
        <v>276552</v>
      </c>
      <c r="F51" s="17" t="n">
        <f aca="false">(F267*0.23)</f>
        <v>289984</v>
      </c>
      <c r="G51" s="17" t="n">
        <f aca="false">(G267*0.23)</f>
        <v>374624</v>
      </c>
      <c r="H51" s="17" t="n">
        <f aca="false">(H267*0.23)</f>
        <v>370392</v>
      </c>
      <c r="I51" s="17" t="n">
        <f aca="false">(I267*0.23)</f>
        <v>350152</v>
      </c>
      <c r="J51" s="17" t="n">
        <f aca="false">(J267*0.23)</f>
        <v>348312</v>
      </c>
      <c r="K51" s="17" t="n">
        <f aca="false">(K267*0.23)</f>
        <v>394312</v>
      </c>
      <c r="L51" s="17" t="n">
        <f aca="false">(L267*0.23)</f>
        <v>340216</v>
      </c>
      <c r="M51" s="17" t="n">
        <f aca="false">(M267*0.23)</f>
        <v>278944</v>
      </c>
      <c r="N51" s="17" t="n">
        <f aca="false">(N267*0.23)</f>
        <v>267536</v>
      </c>
      <c r="O51" s="20" t="n">
        <f aca="false">(O267*0.23)</f>
        <v>3708520</v>
      </c>
    </row>
    <row r="52" customFormat="false" ht="21" hidden="false" customHeight="false" outlineLevel="0" collapsed="false">
      <c r="A52" s="19"/>
      <c r="B52" s="16" t="s">
        <v>26</v>
      </c>
      <c r="C52" s="17" t="n">
        <f aca="false">(C268*0.23)</f>
        <v>216936</v>
      </c>
      <c r="D52" s="17" t="n">
        <f aca="false">(D268*0.23)</f>
        <v>170752</v>
      </c>
      <c r="E52" s="17" t="n">
        <f aca="false">(E268*0.23)</f>
        <v>258520</v>
      </c>
      <c r="F52" s="17" t="n">
        <f aca="false">(F268*0.23)</f>
        <v>274528</v>
      </c>
      <c r="G52" s="17" t="n">
        <f aca="false">(G268*0.23)</f>
        <v>369288</v>
      </c>
      <c r="H52" s="17" t="n">
        <f aca="false">(H268*0.23)</f>
        <v>416024</v>
      </c>
      <c r="I52" s="17" t="n">
        <f aca="false">(I268*0.23)</f>
        <v>332488</v>
      </c>
      <c r="J52" s="17" t="n">
        <f aca="false">(J268*0.23)</f>
        <v>296424</v>
      </c>
      <c r="K52" s="17" t="n">
        <f aca="false">(K268*0.23)</f>
        <v>326048</v>
      </c>
      <c r="L52" s="17" t="n">
        <f aca="false">(L268*0.23)</f>
        <v>336904</v>
      </c>
      <c r="M52" s="17" t="n">
        <f aca="false">(M268*0.23)</f>
        <v>293664</v>
      </c>
      <c r="N52" s="17" t="n">
        <f aca="false">(N268*0.23)</f>
        <v>262752</v>
      </c>
      <c r="O52" s="20" t="n">
        <f aca="false">(O268*0.23)</f>
        <v>3554328</v>
      </c>
    </row>
    <row r="53" customFormat="false" ht="21" hidden="false" customHeight="false" outlineLevel="0" collapsed="false">
      <c r="A53" s="19"/>
      <c r="B53" s="16" t="s">
        <v>27</v>
      </c>
      <c r="C53" s="17" t="n">
        <f aca="false">(C269*0.23)</f>
        <v>215648</v>
      </c>
      <c r="D53" s="17" t="n">
        <f aca="false">(D269*0.23)</f>
        <v>176824</v>
      </c>
      <c r="E53" s="17" t="n">
        <f aca="false">(E269*0.23)</f>
        <v>241960</v>
      </c>
      <c r="F53" s="17" t="n">
        <f aca="false">(F269*0.23)</f>
        <v>256680</v>
      </c>
      <c r="G53" s="17" t="n">
        <f aca="false">(G269*0.23)</f>
        <v>360824</v>
      </c>
      <c r="H53" s="17" t="n">
        <f aca="false">(H269*0.23)</f>
        <v>348312</v>
      </c>
      <c r="I53" s="17" t="n">
        <f aca="false">(I269*0.23)</f>
        <v>304704</v>
      </c>
      <c r="J53" s="17" t="n">
        <f aca="false">(J269*0.23)</f>
        <v>310960</v>
      </c>
      <c r="K53" s="17" t="n">
        <f aca="false">(K269*0.23)</f>
        <v>306912</v>
      </c>
      <c r="L53" s="17" t="n">
        <f aca="false">(L269*0.23)</f>
        <v>350336</v>
      </c>
      <c r="M53" s="17" t="n">
        <f aca="false">(M269*0.23)</f>
        <v>269928</v>
      </c>
      <c r="N53" s="17" t="n">
        <f aca="false">(N269*0.23)</f>
        <v>251344</v>
      </c>
      <c r="O53" s="20" t="n">
        <f aca="false">(O269*0.23)</f>
        <v>3394432</v>
      </c>
    </row>
    <row r="54" customFormat="false" ht="21" hidden="false" customHeight="false" outlineLevel="0" collapsed="false">
      <c r="A54" s="19"/>
      <c r="B54" s="16" t="s">
        <v>28</v>
      </c>
      <c r="C54" s="17" t="n">
        <f aca="false">(C270*0.23)</f>
        <v>195224</v>
      </c>
      <c r="D54" s="17" t="n">
        <f aca="false">(D270*0.23)</f>
        <v>181608</v>
      </c>
      <c r="E54" s="17" t="n">
        <f aca="false">(E270*0.23)</f>
        <v>237176</v>
      </c>
      <c r="F54" s="17" t="n">
        <f aca="false">(F270*0.23)</f>
        <v>238280</v>
      </c>
      <c r="G54" s="17" t="n">
        <f aca="false">(G270*0.23)</f>
        <v>321816</v>
      </c>
      <c r="H54" s="17" t="n">
        <f aca="false">(H270*0.23)</f>
        <v>332672</v>
      </c>
      <c r="I54" s="17" t="n">
        <f aca="false">(I270*0.23)</f>
        <v>282992</v>
      </c>
      <c r="J54" s="17" t="n">
        <f aca="false">(J270*0.23)</f>
        <v>304704</v>
      </c>
      <c r="K54" s="17" t="n">
        <f aca="false">(K270*0.23)</f>
        <v>347024</v>
      </c>
      <c r="L54" s="17" t="n">
        <f aca="false">(L270*0.23)</f>
        <v>293296</v>
      </c>
      <c r="M54" s="17" t="n">
        <f aca="false">(M270*0.23)</f>
        <v>259808</v>
      </c>
      <c r="N54" s="17" t="n">
        <f aca="false">(N270*0.23)</f>
        <v>229264</v>
      </c>
      <c r="O54" s="20" t="n">
        <f aca="false">(O270*0.23)</f>
        <v>3223864</v>
      </c>
    </row>
    <row r="55" customFormat="false" ht="21" hidden="false" customHeight="false" outlineLevel="0" collapsed="false">
      <c r="A55" s="19"/>
      <c r="B55" s="16" t="s">
        <v>29</v>
      </c>
      <c r="C55" s="17" t="n">
        <f aca="false">(C271*0.23)</f>
        <v>209760</v>
      </c>
      <c r="D55" s="17" t="n">
        <f aca="false">(D271*0.23)</f>
        <v>142784</v>
      </c>
      <c r="E55" s="17" t="n">
        <f aca="false">(E271*0.23)</f>
        <v>231104</v>
      </c>
      <c r="F55" s="17" t="n">
        <f aca="false">(F271*0.23)</f>
        <v>244536</v>
      </c>
      <c r="G55" s="17" t="n">
        <f aca="false">(G271*0.23)</f>
        <v>350704</v>
      </c>
      <c r="H55" s="17" t="n">
        <f aca="false">(H271*0.23)</f>
        <v>345920</v>
      </c>
      <c r="I55" s="17" t="n">
        <f aca="false">(I271*0.23)</f>
        <v>299368</v>
      </c>
      <c r="J55" s="17" t="n">
        <f aca="false">(J271*0.23)</f>
        <v>298632</v>
      </c>
      <c r="K55" s="17" t="n">
        <f aca="false">(K271*0.23)</f>
        <v>323840</v>
      </c>
      <c r="L55" s="17" t="n">
        <f aca="false">(L271*0.23)</f>
        <v>282256</v>
      </c>
      <c r="M55" s="17" t="n">
        <f aca="false">(M271*0.23)</f>
        <v>257600</v>
      </c>
      <c r="N55" s="17" t="n">
        <f aca="false">(N271*0.23)</f>
        <v>229264</v>
      </c>
      <c r="O55" s="20" t="n">
        <f aca="false">(O271*0.23)</f>
        <v>3215768</v>
      </c>
    </row>
    <row r="56" customFormat="false" ht="21" hidden="false" customHeight="false" outlineLevel="0" collapsed="false">
      <c r="A56" s="15" t="s">
        <v>33</v>
      </c>
      <c r="B56" s="16" t="s">
        <v>17</v>
      </c>
      <c r="C56" s="17" t="n">
        <f aca="false">C259*0.47*0.35</f>
        <v>209244</v>
      </c>
      <c r="D56" s="17" t="n">
        <f aca="false">D259*0.47*0.35</f>
        <v>168448</v>
      </c>
      <c r="E56" s="17" t="n">
        <f aca="false">E259*0.47*0.35</f>
        <v>290836</v>
      </c>
      <c r="F56" s="17" t="n">
        <f aca="false">F259*0.47*0.35</f>
        <v>250040</v>
      </c>
      <c r="G56" s="17" t="n">
        <f aca="false">G259*0.47*0.35</f>
        <v>344792</v>
      </c>
      <c r="H56" s="17" t="n">
        <f aca="false">H259*0.47*0.35</f>
        <v>389536</v>
      </c>
      <c r="I56" s="17" t="n">
        <f aca="false">I259*0.47*0.35</f>
        <v>222404</v>
      </c>
      <c r="J56" s="17" t="n">
        <f aca="false">J259*0.47*0.35</f>
        <v>315840</v>
      </c>
      <c r="K56" s="17" t="n">
        <f aca="false">K259*0.47*0.35</f>
        <v>327684</v>
      </c>
      <c r="L56" s="17" t="n">
        <f aca="false">L259*0.47*0.35</f>
        <v>340844</v>
      </c>
      <c r="M56" s="17" t="n">
        <f aca="false">M259*0.47*0.35</f>
        <v>318472</v>
      </c>
      <c r="N56" s="17" t="n">
        <f aca="false">N259*0.47*0.35</f>
        <v>288204</v>
      </c>
      <c r="O56" s="20" t="n">
        <f aca="false">O259*0.46*0.660377</f>
        <v>6401113.50624</v>
      </c>
    </row>
    <row r="57" customFormat="false" ht="21" hidden="false" customHeight="false" outlineLevel="0" collapsed="false">
      <c r="A57" s="15"/>
      <c r="B57" s="16" t="s">
        <v>18</v>
      </c>
      <c r="C57" s="17" t="n">
        <f aca="false">C260*0.47*0.35</f>
        <v>250040</v>
      </c>
      <c r="D57" s="17" t="n">
        <f aca="false">D260*0.47*0.35</f>
        <v>161868</v>
      </c>
      <c r="E57" s="17" t="n">
        <f aca="false">E260*0.47*0.35</f>
        <v>272412</v>
      </c>
      <c r="F57" s="17" t="n">
        <f aca="false">F260*0.47*0.35</f>
        <v>232932</v>
      </c>
      <c r="G57" s="17" t="n">
        <f aca="false">G260*0.47*0.35</f>
        <v>326368</v>
      </c>
      <c r="H57" s="17" t="n">
        <f aca="false">H260*0.47*0.35</f>
        <v>327684</v>
      </c>
      <c r="I57" s="17" t="n">
        <f aca="false">I260*0.47*0.35</f>
        <v>196939.4</v>
      </c>
      <c r="J57" s="17" t="n">
        <f aca="false">J260*0.47*0.35</f>
        <v>272412</v>
      </c>
      <c r="K57" s="17" t="n">
        <f aca="false">K260*0.47*0.35</f>
        <v>257936</v>
      </c>
      <c r="L57" s="17" t="n">
        <f aca="false">L260*0.47*0.35</f>
        <v>302680</v>
      </c>
      <c r="M57" s="17" t="n">
        <f aca="false">M260*0.47*0.35</f>
        <v>232932</v>
      </c>
      <c r="N57" s="17" t="n">
        <f aca="false">N260*0.47*0.35</f>
        <v>219772</v>
      </c>
      <c r="O57" s="20" t="n">
        <f aca="false">O260*0.46*0.660377</f>
        <v>5639614.296984</v>
      </c>
    </row>
    <row r="58" customFormat="false" ht="21" hidden="false" customHeight="false" outlineLevel="0" collapsed="false">
      <c r="A58" s="15"/>
      <c r="B58" s="16" t="s">
        <v>19</v>
      </c>
      <c r="C58" s="17" t="n">
        <f aca="false">C261*0.47*0.35</f>
        <v>211876</v>
      </c>
      <c r="D58" s="17" t="n">
        <f aca="false">D261*0.47*0.35</f>
        <v>130284</v>
      </c>
      <c r="E58" s="17" t="n">
        <f aca="false">E261*0.47*0.35</f>
        <v>217140</v>
      </c>
      <c r="F58" s="17" t="n">
        <f aca="false">F261*0.47*0.35</f>
        <v>263200</v>
      </c>
      <c r="G58" s="17" t="n">
        <f aca="false">G261*0.47*0.35</f>
        <v>282545.2</v>
      </c>
      <c r="H58" s="17" t="n">
        <f aca="false">H261*0.47*0.35</f>
        <v>344792</v>
      </c>
      <c r="I58" s="17" t="n">
        <f aca="false">I261*0.47*0.35</f>
        <v>244776</v>
      </c>
      <c r="J58" s="17" t="n">
        <f aca="false">J261*0.47*0.35</f>
        <v>251092.8</v>
      </c>
      <c r="K58" s="17" t="n">
        <f aca="false">K261*0.47*0.35</f>
        <v>343739.2</v>
      </c>
      <c r="L58" s="17" t="n">
        <f aca="false">L261*0.47*0.35</f>
        <v>291230.8</v>
      </c>
      <c r="M58" s="17" t="n">
        <f aca="false">M261*0.47*0.35</f>
        <v>239512</v>
      </c>
      <c r="N58" s="17" t="n">
        <f aca="false">N261*0.47*0.35</f>
        <v>231747.6</v>
      </c>
      <c r="O58" s="20" t="n">
        <f aca="false">O261*0.46*0.660377</f>
        <v>5635847.506576</v>
      </c>
    </row>
    <row r="59" customFormat="false" ht="21" hidden="false" customHeight="false" outlineLevel="0" collapsed="false">
      <c r="A59" s="15"/>
      <c r="B59" s="16" t="s">
        <v>20</v>
      </c>
      <c r="C59" s="17" t="n">
        <f aca="false">C262*0.47*0.35</f>
        <v>115150</v>
      </c>
      <c r="D59" s="17" t="n">
        <f aca="false">D262*0.47*0.35</f>
        <v>166605.6</v>
      </c>
      <c r="E59" s="17" t="n">
        <f aca="false">E262*0.47*0.35</f>
        <v>225694</v>
      </c>
      <c r="F59" s="17" t="n">
        <f aca="false">F262*0.47*0.35</f>
        <v>208980.8</v>
      </c>
      <c r="G59" s="17" t="n">
        <f aca="false">G262*0.47*0.35</f>
        <v>264647.6</v>
      </c>
      <c r="H59" s="17" t="n">
        <f aca="false">H262*0.47*0.35</f>
        <v>343476</v>
      </c>
      <c r="I59" s="17" t="n">
        <f aca="false">I262*0.47*0.35</f>
        <v>281229.2</v>
      </c>
      <c r="J59" s="17" t="n">
        <f aca="false">J262*0.47*0.35</f>
        <v>249513.6</v>
      </c>
      <c r="K59" s="17" t="n">
        <f aca="false">K262*0.47*0.35</f>
        <v>307812.4</v>
      </c>
      <c r="L59" s="17" t="n">
        <f aca="false">L262*0.47*0.35</f>
        <v>268200.8</v>
      </c>
      <c r="M59" s="17" t="n">
        <f aca="false">M262*0.47*0.35</f>
        <v>224772.8</v>
      </c>
      <c r="N59" s="17" t="n">
        <f aca="false">N262*0.47*0.35</f>
        <v>222140.8</v>
      </c>
      <c r="O59" s="20" t="n">
        <f aca="false">O262*0.46*0.660377</f>
        <v>5315062.775056</v>
      </c>
    </row>
    <row r="60" customFormat="false" ht="21" hidden="false" customHeight="false" outlineLevel="0" collapsed="false">
      <c r="A60" s="15"/>
      <c r="B60" s="16" t="s">
        <v>21</v>
      </c>
      <c r="C60" s="17" t="n">
        <f aca="false">C263*0.47*0.35</f>
        <v>161210</v>
      </c>
      <c r="D60" s="17" t="n">
        <f aca="false">D263*0.47*0.35</f>
        <v>123835.6</v>
      </c>
      <c r="E60" s="17" t="n">
        <f aca="false">E263*0.47*0.35</f>
        <v>225562.4</v>
      </c>
      <c r="F60" s="17" t="n">
        <f aca="false">F263*0.47*0.35</f>
        <v>197005.2</v>
      </c>
      <c r="G60" s="17" t="n">
        <f aca="false">G263*0.47*0.35</f>
        <v>263726.4</v>
      </c>
      <c r="H60" s="17" t="n">
        <f aca="false">H263*0.47*0.35</f>
        <v>279123.6</v>
      </c>
      <c r="I60" s="17" t="n">
        <f aca="false">I263*0.47*0.35</f>
        <v>252014</v>
      </c>
      <c r="J60" s="17" t="n">
        <f aca="false">J263*0.47*0.35</f>
        <v>260436.4</v>
      </c>
      <c r="K60" s="17" t="n">
        <f aca="false">K263*0.47*0.35</f>
        <v>277018</v>
      </c>
      <c r="L60" s="17" t="n">
        <f aca="false">L263*0.47*0.35</f>
        <v>267806</v>
      </c>
      <c r="M60" s="17" t="n">
        <f aca="false">M263*0.47*0.35</f>
        <v>217929.6</v>
      </c>
      <c r="N60" s="17" t="n">
        <f aca="false">N263*0.47*0.35</f>
        <v>206085.6</v>
      </c>
      <c r="O60" s="20" t="n">
        <f aca="false">O263*0.46*0.660377</f>
        <v>5044582.921888</v>
      </c>
    </row>
    <row r="61" customFormat="false" ht="21" hidden="false" customHeight="false" outlineLevel="0" collapsed="false">
      <c r="A61" s="15"/>
      <c r="B61" s="16" t="s">
        <v>22</v>
      </c>
      <c r="C61" s="17" t="n">
        <f aca="false">C264*0.47*0.35</f>
        <v>161078.4</v>
      </c>
      <c r="D61" s="17" t="n">
        <f aca="false">D264*0.47*0.35</f>
        <v>128836.4</v>
      </c>
      <c r="E61" s="17" t="n">
        <f aca="false">E264*0.47*0.35</f>
        <v>210428.4</v>
      </c>
      <c r="F61" s="17" t="n">
        <f aca="false">F264*0.47*0.35</f>
        <v>183187.2</v>
      </c>
      <c r="G61" s="17" t="n">
        <f aca="false">G264*0.47*0.35</f>
        <v>170948.4</v>
      </c>
      <c r="H61" s="17" t="n">
        <f aca="false">H264*0.47*0.35</f>
        <v>293468</v>
      </c>
      <c r="I61" s="17" t="n">
        <f aca="false">I264*0.47*0.35</f>
        <v>235169.2</v>
      </c>
      <c r="J61" s="17" t="n">
        <f aca="false">J264*0.47*0.35</f>
        <v>270306.4</v>
      </c>
      <c r="K61" s="17" t="n">
        <f aca="false">K264*0.47*0.35</f>
        <v>286361.6</v>
      </c>
      <c r="L61" s="17" t="n">
        <f aca="false">L264*0.47*0.35</f>
        <v>213850</v>
      </c>
      <c r="M61" s="17" t="n">
        <f aca="false">M264*0.47*0.35</f>
        <v>243460</v>
      </c>
      <c r="N61" s="17" t="n">
        <f aca="false">N264*0.47*0.35</f>
        <v>197400</v>
      </c>
      <c r="O61" s="20" t="n">
        <f aca="false">O264*0.46*0.660377</f>
        <v>4791114.38024</v>
      </c>
    </row>
    <row r="62" customFormat="false" ht="21" hidden="false" customHeight="false" outlineLevel="0" collapsed="false">
      <c r="A62" s="15"/>
      <c r="B62" s="16" t="s">
        <v>23</v>
      </c>
      <c r="C62" s="17" t="n">
        <f aca="false">C265*0.47*0.35</f>
        <v>149629.2</v>
      </c>
      <c r="D62" s="17" t="n">
        <f aca="false">D265*0.47*0.35</f>
        <v>126994</v>
      </c>
      <c r="E62" s="17" t="n">
        <f aca="false">E265*0.47*0.35</f>
        <v>215692.4</v>
      </c>
      <c r="F62" s="17" t="n">
        <f aca="false">F265*0.47*0.35</f>
        <v>209902</v>
      </c>
      <c r="G62" s="17" t="n">
        <f aca="false">G265*0.47*0.35</f>
        <v>302811.6</v>
      </c>
      <c r="H62" s="17" t="n">
        <f aca="false">H265*0.47*0.35</f>
        <v>253856.4</v>
      </c>
      <c r="I62" s="17" t="n">
        <f aca="false">I265*0.47*0.35</f>
        <v>259383.6</v>
      </c>
      <c r="J62" s="17" t="n">
        <f aca="false">J265*0.47*0.35</f>
        <v>246223.6</v>
      </c>
      <c r="K62" s="17" t="n">
        <f aca="false">K265*0.47*0.35</f>
        <v>249382</v>
      </c>
      <c r="L62" s="17" t="n">
        <f aca="false">L265*0.47*0.35</f>
        <v>261226</v>
      </c>
      <c r="M62" s="17" t="n">
        <f aca="false">M265*0.47*0.35</f>
        <v>215297.6</v>
      </c>
      <c r="N62" s="17" t="n">
        <f aca="false">N265*0.47*0.35</f>
        <v>190951.6</v>
      </c>
      <c r="O62" s="20" t="n">
        <f aca="false">O265*0.46*0.660377</f>
        <v>4951506.746</v>
      </c>
    </row>
    <row r="63" customFormat="false" ht="21" hidden="false" customHeight="false" outlineLevel="0" collapsed="false">
      <c r="A63" s="15"/>
      <c r="B63" s="16" t="s">
        <v>24</v>
      </c>
      <c r="C63" s="17" t="n">
        <f aca="false">C266*0.47*0.35</f>
        <v>149629.2</v>
      </c>
      <c r="D63" s="17" t="n">
        <f aca="false">D266*0.47*0.35</f>
        <v>134363.6</v>
      </c>
      <c r="E63" s="17" t="n">
        <f aca="false">E266*0.47*0.35</f>
        <v>206612</v>
      </c>
      <c r="F63" s="17" t="n">
        <f aca="false">F266*0.47*0.35</f>
        <v>208586</v>
      </c>
      <c r="G63" s="17" t="n">
        <f aca="false">G266*0.47*0.35</f>
        <v>289125.2</v>
      </c>
      <c r="H63" s="17" t="n">
        <f aca="false">H266*0.47*0.35</f>
        <v>311628.8</v>
      </c>
      <c r="I63" s="17" t="n">
        <f aca="false">I266*0.47*0.35</f>
        <v>243328.4</v>
      </c>
      <c r="J63" s="17" t="n">
        <f aca="false">J266*0.47*0.35</f>
        <v>243065.2</v>
      </c>
      <c r="K63" s="17" t="n">
        <f aca="false">K266*0.47*0.35</f>
        <v>252145.6</v>
      </c>
      <c r="L63" s="17" t="n">
        <f aca="false">L266*0.47*0.35</f>
        <v>246092</v>
      </c>
      <c r="M63" s="17" t="n">
        <f aca="false">M266*0.47*0.35</f>
        <v>207270</v>
      </c>
      <c r="N63" s="17" t="n">
        <f aca="false">N266*0.47*0.35</f>
        <v>194636.4</v>
      </c>
      <c r="O63" s="20" t="n">
        <f aca="false">O266*0.46*0.660377</f>
        <v>4960984.476704</v>
      </c>
    </row>
    <row r="64" customFormat="false" ht="21" hidden="false" customHeight="false" outlineLevel="0" collapsed="false">
      <c r="A64" s="15"/>
      <c r="B64" s="16" t="s">
        <v>25</v>
      </c>
      <c r="C64" s="17" t="n">
        <f aca="false">C267*0.47*0.35</f>
        <v>161473.2</v>
      </c>
      <c r="D64" s="17" t="n">
        <f aca="false">D267*0.47*0.35</f>
        <v>137127.2</v>
      </c>
      <c r="E64" s="17" t="n">
        <f aca="false">E267*0.47*0.35</f>
        <v>197794.8</v>
      </c>
      <c r="F64" s="17" t="n">
        <f aca="false">F267*0.47*0.35</f>
        <v>207401.6</v>
      </c>
      <c r="G64" s="17" t="n">
        <f aca="false">G267*0.47*0.35</f>
        <v>267937.6</v>
      </c>
      <c r="H64" s="17" t="n">
        <f aca="false">H267*0.47*0.35</f>
        <v>264910.8</v>
      </c>
      <c r="I64" s="17" t="n">
        <f aca="false">I267*0.47*0.35</f>
        <v>250434.8</v>
      </c>
      <c r="J64" s="17" t="n">
        <f aca="false">J267*0.47*0.35</f>
        <v>249118.8</v>
      </c>
      <c r="K64" s="17" t="n">
        <f aca="false">K267*0.47*0.35</f>
        <v>282018.8</v>
      </c>
      <c r="L64" s="17" t="n">
        <f aca="false">L267*0.47*0.35</f>
        <v>243328.4</v>
      </c>
      <c r="M64" s="17" t="n">
        <f aca="false">M267*0.47*0.35</f>
        <v>199505.6</v>
      </c>
      <c r="N64" s="17" t="n">
        <f aca="false">N267*0.47*0.35</f>
        <v>191346.4</v>
      </c>
      <c r="O64" s="20" t="n">
        <f aca="false">O267*0.46*0.660377</f>
        <v>4898042.62408</v>
      </c>
    </row>
    <row r="65" customFormat="false" ht="21" hidden="false" customHeight="false" outlineLevel="0" collapsed="false">
      <c r="A65" s="15"/>
      <c r="B65" s="16" t="s">
        <v>26</v>
      </c>
      <c r="C65" s="17" t="n">
        <f aca="false">C268*0.47*0.35</f>
        <v>155156.4</v>
      </c>
      <c r="D65" s="17" t="n">
        <f aca="false">D268*0.47*0.35</f>
        <v>122124.8</v>
      </c>
      <c r="E65" s="17" t="n">
        <f aca="false">E268*0.47*0.35</f>
        <v>184898</v>
      </c>
      <c r="F65" s="17" t="n">
        <f aca="false">F268*0.47*0.35</f>
        <v>196347.2</v>
      </c>
      <c r="G65" s="17" t="n">
        <f aca="false">G268*0.47*0.35</f>
        <v>264121.2</v>
      </c>
      <c r="H65" s="17" t="n">
        <f aca="false">H268*0.47*0.35</f>
        <v>297547.6</v>
      </c>
      <c r="I65" s="17" t="n">
        <f aca="false">I268*0.47*0.35</f>
        <v>237801.2</v>
      </c>
      <c r="J65" s="17" t="n">
        <f aca="false">J268*0.47*0.35</f>
        <v>212007.6</v>
      </c>
      <c r="K65" s="17" t="n">
        <f aca="false">K268*0.47*0.35</f>
        <v>233195.2</v>
      </c>
      <c r="L65" s="17" t="n">
        <f aca="false">L268*0.47*0.35</f>
        <v>240959.6</v>
      </c>
      <c r="M65" s="17" t="n">
        <f aca="false">M268*0.47*0.35</f>
        <v>210033.6</v>
      </c>
      <c r="N65" s="17" t="n">
        <f aca="false">N268*0.47*0.35</f>
        <v>187924.8</v>
      </c>
      <c r="O65" s="20" t="n">
        <f aca="false">O268*0.46*0.660377</f>
        <v>4694392.923312</v>
      </c>
    </row>
    <row r="66" customFormat="false" ht="21" hidden="false" customHeight="false" outlineLevel="0" collapsed="false">
      <c r="A66" s="15"/>
      <c r="B66" s="16" t="s">
        <v>27</v>
      </c>
      <c r="C66" s="17" t="n">
        <f aca="false">C269*0.47*0.35</f>
        <v>154235.2</v>
      </c>
      <c r="D66" s="17" t="n">
        <f aca="false">D269*0.47*0.35</f>
        <v>126467.6</v>
      </c>
      <c r="E66" s="17" t="n">
        <f aca="false">E269*0.47*0.35</f>
        <v>173054</v>
      </c>
      <c r="F66" s="17" t="n">
        <f aca="false">F269*0.47*0.35</f>
        <v>183582</v>
      </c>
      <c r="G66" s="17" t="n">
        <f aca="false">G269*0.47*0.35</f>
        <v>258067.6</v>
      </c>
      <c r="H66" s="17" t="n">
        <f aca="false">H269*0.47*0.35</f>
        <v>249118.8</v>
      </c>
      <c r="I66" s="17" t="n">
        <f aca="false">I269*0.47*0.35</f>
        <v>217929.6</v>
      </c>
      <c r="J66" s="17" t="n">
        <f aca="false">J269*0.47*0.35</f>
        <v>222404</v>
      </c>
      <c r="K66" s="17" t="n">
        <f aca="false">K269*0.47*0.35</f>
        <v>219508.8</v>
      </c>
      <c r="L66" s="17" t="n">
        <f aca="false">L269*0.47*0.35</f>
        <v>250566.4</v>
      </c>
      <c r="M66" s="17" t="n">
        <f aca="false">M269*0.47*0.35</f>
        <v>193057.2</v>
      </c>
      <c r="N66" s="17" t="n">
        <f aca="false">N269*0.47*0.35</f>
        <v>179765.6</v>
      </c>
      <c r="O66" s="20" t="n">
        <f aca="false">O269*0.46*0.660377</f>
        <v>4483209.641728</v>
      </c>
    </row>
    <row r="67" customFormat="false" ht="21" hidden="false" customHeight="false" outlineLevel="0" collapsed="false">
      <c r="A67" s="15"/>
      <c r="B67" s="16" t="s">
        <v>28</v>
      </c>
      <c r="C67" s="17" t="n">
        <f aca="false">C270*0.47*0.35</f>
        <v>139627.6</v>
      </c>
      <c r="D67" s="17" t="n">
        <f aca="false">D270*0.47*0.35</f>
        <v>129889.2</v>
      </c>
      <c r="E67" s="17" t="n">
        <f aca="false">E270*0.47*0.35</f>
        <v>169632.4</v>
      </c>
      <c r="F67" s="17" t="n">
        <f aca="false">F270*0.47*0.35</f>
        <v>170422</v>
      </c>
      <c r="G67" s="17" t="n">
        <f aca="false">G270*0.47*0.35</f>
        <v>230168.4</v>
      </c>
      <c r="H67" s="17" t="n">
        <f aca="false">H270*0.47*0.35</f>
        <v>237932.8</v>
      </c>
      <c r="I67" s="17" t="n">
        <f aca="false">I270*0.47*0.35</f>
        <v>202400.8</v>
      </c>
      <c r="J67" s="17" t="n">
        <f aca="false">J270*0.47*0.35</f>
        <v>217929.6</v>
      </c>
      <c r="K67" s="17" t="n">
        <f aca="false">K270*0.47*0.35</f>
        <v>248197.6</v>
      </c>
      <c r="L67" s="17" t="n">
        <f aca="false">L270*0.47*0.35</f>
        <v>209770.4</v>
      </c>
      <c r="M67" s="17" t="n">
        <f aca="false">M270*0.47*0.35</f>
        <v>185819.2</v>
      </c>
      <c r="N67" s="17" t="n">
        <f aca="false">N270*0.47*0.35</f>
        <v>163973.6</v>
      </c>
      <c r="O67" s="20" t="n">
        <f aca="false">O270*0.46*0.660377</f>
        <v>4257931.273456</v>
      </c>
    </row>
    <row r="68" customFormat="false" ht="21" hidden="false" customHeight="false" outlineLevel="0" collapsed="false">
      <c r="A68" s="15"/>
      <c r="B68" s="16" t="s">
        <v>29</v>
      </c>
      <c r="C68" s="17" t="n">
        <f aca="false">C271*0.47*0.35</f>
        <v>150024</v>
      </c>
      <c r="D68" s="17" t="n">
        <f aca="false">D271*0.47*0.35</f>
        <v>102121.6</v>
      </c>
      <c r="E68" s="17" t="n">
        <f aca="false">E271*0.47*0.35</f>
        <v>165289.6</v>
      </c>
      <c r="F68" s="17" t="n">
        <f aca="false">F271*0.47*0.35</f>
        <v>174896.4</v>
      </c>
      <c r="G68" s="17" t="n">
        <f aca="false">G271*0.47*0.35</f>
        <v>250829.6</v>
      </c>
      <c r="H68" s="17" t="n">
        <f aca="false">H271*0.47*0.35</f>
        <v>247408</v>
      </c>
      <c r="I68" s="17" t="n">
        <f aca="false">I271*0.47*0.35</f>
        <v>214113.2</v>
      </c>
      <c r="J68" s="17" t="n">
        <f aca="false">J271*0.47*0.35</f>
        <v>213586.8</v>
      </c>
      <c r="K68" s="17" t="n">
        <f aca="false">K271*0.47*0.35</f>
        <v>231616</v>
      </c>
      <c r="L68" s="17" t="n">
        <f aca="false">L271*0.47*0.35</f>
        <v>201874.4</v>
      </c>
      <c r="M68" s="17" t="n">
        <f aca="false">M271*0.47*0.35</f>
        <v>184240</v>
      </c>
      <c r="N68" s="17" t="n">
        <f aca="false">N271*0.47*0.35</f>
        <v>163973.6</v>
      </c>
      <c r="O68" s="20" t="n">
        <f aca="false">O271*0.46*0.660377</f>
        <v>4247238.449072</v>
      </c>
    </row>
    <row r="69" customFormat="false" ht="21" hidden="false" customHeight="false" outlineLevel="0" collapsed="false">
      <c r="A69" s="15" t="s">
        <v>34</v>
      </c>
      <c r="B69" s="16" t="s">
        <v>17</v>
      </c>
      <c r="C69" s="17" t="n">
        <f aca="false">C259*0.47*0.05</f>
        <v>29892</v>
      </c>
      <c r="D69" s="17" t="n">
        <f aca="false">D259*0.47*0.05</f>
        <v>24064</v>
      </c>
      <c r="E69" s="17" t="n">
        <f aca="false">E259*0.47*0.05</f>
        <v>41548</v>
      </c>
      <c r="F69" s="17" t="n">
        <f aca="false">F259*0.47*0.05</f>
        <v>35720</v>
      </c>
      <c r="G69" s="17" t="n">
        <f aca="false">G259*0.47*0.05</f>
        <v>49256</v>
      </c>
      <c r="H69" s="17" t="n">
        <f aca="false">H259*0.47*0.05</f>
        <v>55648</v>
      </c>
      <c r="I69" s="17" t="n">
        <f aca="false">I259*0.47*0.05</f>
        <v>31772</v>
      </c>
      <c r="J69" s="17" t="n">
        <f aca="false">J259*0.47*0.05</f>
        <v>45120</v>
      </c>
      <c r="K69" s="17" t="n">
        <f aca="false">K259*0.47*0.05</f>
        <v>46812</v>
      </c>
      <c r="L69" s="17" t="n">
        <f aca="false">L259*0.47*0.05</f>
        <v>48692</v>
      </c>
      <c r="M69" s="17" t="n">
        <f aca="false">M259*0.47*0.05</f>
        <v>45496</v>
      </c>
      <c r="N69" s="17" t="n">
        <f aca="false">N259*0.47*0.05</f>
        <v>41172</v>
      </c>
      <c r="O69" s="18" t="n">
        <f aca="false">SUM(C69:N69)</f>
        <v>495192</v>
      </c>
    </row>
    <row r="70" customFormat="false" ht="21" hidden="false" customHeight="false" outlineLevel="0" collapsed="false">
      <c r="A70" s="15"/>
      <c r="B70" s="16" t="s">
        <v>18</v>
      </c>
      <c r="C70" s="17" t="n">
        <f aca="false">C260*0.47*0.05</f>
        <v>35720</v>
      </c>
      <c r="D70" s="17" t="n">
        <f aca="false">D260*0.47*0.05</f>
        <v>23124</v>
      </c>
      <c r="E70" s="17" t="n">
        <f aca="false">E260*0.47*0.05</f>
        <v>38916</v>
      </c>
      <c r="F70" s="17" t="n">
        <f aca="false">F260*0.47*0.05</f>
        <v>33276</v>
      </c>
      <c r="G70" s="17" t="n">
        <f aca="false">G260*0.47*0.05</f>
        <v>46624</v>
      </c>
      <c r="H70" s="17" t="n">
        <f aca="false">H260*0.47*0.05</f>
        <v>46812</v>
      </c>
      <c r="I70" s="17" t="n">
        <f aca="false">I260*0.47*0.05</f>
        <v>28134.2</v>
      </c>
      <c r="J70" s="17" t="n">
        <f aca="false">J260*0.47*0.05</f>
        <v>38916</v>
      </c>
      <c r="K70" s="17" t="n">
        <f aca="false">K260*0.47*0.05</f>
        <v>36848</v>
      </c>
      <c r="L70" s="17" t="n">
        <f aca="false">L260*0.47*0.05</f>
        <v>43240</v>
      </c>
      <c r="M70" s="17" t="n">
        <f aca="false">M260*0.47*0.05</f>
        <v>33276</v>
      </c>
      <c r="N70" s="17" t="n">
        <f aca="false">N260*0.47*0.05</f>
        <v>31396</v>
      </c>
      <c r="O70" s="18" t="n">
        <f aca="false">SUM(C70:N70)</f>
        <v>436282.2</v>
      </c>
    </row>
    <row r="71" customFormat="false" ht="21" hidden="false" customHeight="false" outlineLevel="0" collapsed="false">
      <c r="A71" s="15"/>
      <c r="B71" s="16" t="s">
        <v>19</v>
      </c>
      <c r="C71" s="17" t="n">
        <f aca="false">C261*0.47*0.05</f>
        <v>30268</v>
      </c>
      <c r="D71" s="17" t="n">
        <f aca="false">D261*0.47*0.05</f>
        <v>18612</v>
      </c>
      <c r="E71" s="17" t="n">
        <f aca="false">E261*0.47*0.05</f>
        <v>31020</v>
      </c>
      <c r="F71" s="17" t="n">
        <f aca="false">F261*0.47*0.05</f>
        <v>37600</v>
      </c>
      <c r="G71" s="17" t="n">
        <f aca="false">G261*0.47*0.05</f>
        <v>40363.6</v>
      </c>
      <c r="H71" s="17" t="n">
        <f aca="false">H261*0.47*0.05</f>
        <v>49256</v>
      </c>
      <c r="I71" s="17" t="n">
        <f aca="false">I261*0.47*0.05</f>
        <v>34968</v>
      </c>
      <c r="J71" s="17" t="n">
        <f aca="false">J261*0.47*0.05</f>
        <v>35870.4</v>
      </c>
      <c r="K71" s="17" t="n">
        <f aca="false">K261*0.47*0.05</f>
        <v>49105.6</v>
      </c>
      <c r="L71" s="17" t="n">
        <f aca="false">L261*0.47*0.05</f>
        <v>41604.4</v>
      </c>
      <c r="M71" s="17" t="n">
        <f aca="false">M261*0.47*0.05</f>
        <v>34216</v>
      </c>
      <c r="N71" s="17" t="n">
        <f aca="false">N261*0.47*0.05</f>
        <v>33106.8</v>
      </c>
      <c r="O71" s="18" t="n">
        <f aca="false">SUM(C71:N71)</f>
        <v>435990.8</v>
      </c>
    </row>
    <row r="72" customFormat="false" ht="21" hidden="false" customHeight="false" outlineLevel="0" collapsed="false">
      <c r="A72" s="15"/>
      <c r="B72" s="16" t="s">
        <v>20</v>
      </c>
      <c r="C72" s="17" t="n">
        <f aca="false">C262*0.47*0.05</f>
        <v>16450</v>
      </c>
      <c r="D72" s="17" t="n">
        <f aca="false">D262*0.47*0.05</f>
        <v>23800.8</v>
      </c>
      <c r="E72" s="17" t="n">
        <f aca="false">E262*0.47*0.05</f>
        <v>32242</v>
      </c>
      <c r="F72" s="17" t="n">
        <f aca="false">F262*0.47*0.05</f>
        <v>29854.4</v>
      </c>
      <c r="G72" s="17" t="n">
        <f aca="false">G262*0.47*0.05</f>
        <v>37806.8</v>
      </c>
      <c r="H72" s="17" t="n">
        <f aca="false">H262*0.47*0.05</f>
        <v>49068</v>
      </c>
      <c r="I72" s="17" t="n">
        <f aca="false">I262*0.47*0.05</f>
        <v>40175.6</v>
      </c>
      <c r="J72" s="17" t="n">
        <f aca="false">J262*0.47*0.05</f>
        <v>35644.8</v>
      </c>
      <c r="K72" s="17" t="n">
        <f aca="false">K262*0.47*0.05</f>
        <v>43973.2</v>
      </c>
      <c r="L72" s="17" t="n">
        <f aca="false">L262*0.47*0.05</f>
        <v>38314.4</v>
      </c>
      <c r="M72" s="17" t="n">
        <f aca="false">M262*0.47*0.05</f>
        <v>32110.4</v>
      </c>
      <c r="N72" s="17" t="n">
        <f aca="false">N262*0.47*0.05</f>
        <v>31734.4</v>
      </c>
      <c r="O72" s="18" t="n">
        <f aca="false">SUM(C72:N72)</f>
        <v>411174.8</v>
      </c>
    </row>
    <row r="73" customFormat="false" ht="21" hidden="false" customHeight="false" outlineLevel="0" collapsed="false">
      <c r="A73" s="15"/>
      <c r="B73" s="16" t="s">
        <v>21</v>
      </c>
      <c r="C73" s="17" t="n">
        <f aca="false">C263*0.47*0.05</f>
        <v>23030</v>
      </c>
      <c r="D73" s="17" t="n">
        <f aca="false">D263*0.47*0.05</f>
        <v>17690.8</v>
      </c>
      <c r="E73" s="17" t="n">
        <f aca="false">E263*0.47*0.05</f>
        <v>32223.2</v>
      </c>
      <c r="F73" s="17" t="n">
        <f aca="false">F263*0.47*0.05</f>
        <v>28143.6</v>
      </c>
      <c r="G73" s="17" t="n">
        <f aca="false">G263*0.47*0.05</f>
        <v>37675.2</v>
      </c>
      <c r="H73" s="17" t="n">
        <f aca="false">H263*0.47*0.05</f>
        <v>39874.8</v>
      </c>
      <c r="I73" s="17" t="n">
        <f aca="false">I263*0.47*0.05</f>
        <v>36002</v>
      </c>
      <c r="J73" s="17" t="n">
        <f aca="false">J263*0.47*0.05</f>
        <v>37205.2</v>
      </c>
      <c r="K73" s="17" t="n">
        <f aca="false">K263*0.47*0.05</f>
        <v>39574</v>
      </c>
      <c r="L73" s="17" t="n">
        <f aca="false">L263*0.47*0.05</f>
        <v>38258</v>
      </c>
      <c r="M73" s="17" t="n">
        <f aca="false">M263*0.47*0.05</f>
        <v>31132.8</v>
      </c>
      <c r="N73" s="17" t="n">
        <f aca="false">N263*0.47*0.05</f>
        <v>29440.8</v>
      </c>
      <c r="O73" s="18" t="n">
        <f aca="false">SUM(C73:N73)</f>
        <v>390250.4</v>
      </c>
    </row>
    <row r="74" customFormat="false" ht="21" hidden="false" customHeight="false" outlineLevel="0" collapsed="false">
      <c r="A74" s="15"/>
      <c r="B74" s="16" t="s">
        <v>22</v>
      </c>
      <c r="C74" s="17" t="n">
        <f aca="false">C264*0.47*0.05</f>
        <v>23011.2</v>
      </c>
      <c r="D74" s="17" t="n">
        <f aca="false">D264*0.47*0.05</f>
        <v>18405.2</v>
      </c>
      <c r="E74" s="17" t="n">
        <f aca="false">E264*0.47*0.05</f>
        <v>30061.2</v>
      </c>
      <c r="F74" s="17" t="n">
        <f aca="false">F264*0.47*0.05</f>
        <v>26169.6</v>
      </c>
      <c r="G74" s="17" t="n">
        <f aca="false">G264*0.47*0.05</f>
        <v>24421.2</v>
      </c>
      <c r="H74" s="17" t="n">
        <f aca="false">H264*0.47*0.05</f>
        <v>41924</v>
      </c>
      <c r="I74" s="17" t="n">
        <f aca="false">I264*0.47*0.05</f>
        <v>33595.6</v>
      </c>
      <c r="J74" s="17" t="n">
        <f aca="false">J264*0.47*0.05</f>
        <v>38615.2</v>
      </c>
      <c r="K74" s="17" t="n">
        <f aca="false">K264*0.47*0.05</f>
        <v>40908.8</v>
      </c>
      <c r="L74" s="17" t="n">
        <f aca="false">L264*0.47*0.05</f>
        <v>30550</v>
      </c>
      <c r="M74" s="17" t="n">
        <f aca="false">M264*0.47*0.05</f>
        <v>34780</v>
      </c>
      <c r="N74" s="17" t="n">
        <f aca="false">N264*0.47*0.05</f>
        <v>28200</v>
      </c>
      <c r="O74" s="18" t="n">
        <f aca="false">SUM(C74:N74)</f>
        <v>370642</v>
      </c>
    </row>
    <row r="75" customFormat="false" ht="21" hidden="false" customHeight="false" outlineLevel="0" collapsed="false">
      <c r="A75" s="15"/>
      <c r="B75" s="16" t="s">
        <v>23</v>
      </c>
      <c r="C75" s="17" t="n">
        <f aca="false">C265*0.47*0.05</f>
        <v>21375.6</v>
      </c>
      <c r="D75" s="17" t="n">
        <f aca="false">D265*0.47*0.05</f>
        <v>18142</v>
      </c>
      <c r="E75" s="17" t="n">
        <f aca="false">E265*0.47*0.05</f>
        <v>30813.2</v>
      </c>
      <c r="F75" s="17" t="n">
        <f aca="false">F265*0.47*0.05</f>
        <v>29986</v>
      </c>
      <c r="G75" s="17" t="n">
        <f aca="false">G265*0.47*0.05</f>
        <v>43258.8</v>
      </c>
      <c r="H75" s="17" t="n">
        <f aca="false">H265*0.47*0.05</f>
        <v>36265.2</v>
      </c>
      <c r="I75" s="17" t="n">
        <f aca="false">I265*0.47*0.05</f>
        <v>37054.8</v>
      </c>
      <c r="J75" s="17" t="n">
        <f aca="false">J265*0.47*0.05</f>
        <v>35174.8</v>
      </c>
      <c r="K75" s="17" t="n">
        <f aca="false">K265*0.47*0.05</f>
        <v>35626</v>
      </c>
      <c r="L75" s="17" t="n">
        <f aca="false">L265*0.47*0.05</f>
        <v>37318</v>
      </c>
      <c r="M75" s="17" t="n">
        <f aca="false">M265*0.47*0.05</f>
        <v>30756.8</v>
      </c>
      <c r="N75" s="17" t="n">
        <f aca="false">N265*0.47*0.05</f>
        <v>27278.8</v>
      </c>
      <c r="O75" s="18" t="n">
        <f aca="false">SUM(C75:N75)</f>
        <v>383050</v>
      </c>
    </row>
    <row r="76" customFormat="false" ht="21" hidden="false" customHeight="false" outlineLevel="0" collapsed="false">
      <c r="A76" s="15"/>
      <c r="B76" s="16" t="s">
        <v>24</v>
      </c>
      <c r="C76" s="17" t="n">
        <f aca="false">C266*0.47*0.05</f>
        <v>21375.6</v>
      </c>
      <c r="D76" s="17" t="n">
        <f aca="false">D266*0.47*0.05</f>
        <v>19194.8</v>
      </c>
      <c r="E76" s="17" t="n">
        <f aca="false">E266*0.47*0.05</f>
        <v>29516</v>
      </c>
      <c r="F76" s="17" t="n">
        <f aca="false">F266*0.47*0.05</f>
        <v>29798</v>
      </c>
      <c r="G76" s="17" t="n">
        <f aca="false">G266*0.47*0.05</f>
        <v>41303.6</v>
      </c>
      <c r="H76" s="17" t="n">
        <f aca="false">H266*0.47*0.05</f>
        <v>44518.4</v>
      </c>
      <c r="I76" s="17" t="n">
        <f aca="false">I266*0.47*0.05</f>
        <v>34761.2</v>
      </c>
      <c r="J76" s="17" t="n">
        <f aca="false">J266*0.47*0.05</f>
        <v>34723.6</v>
      </c>
      <c r="K76" s="17" t="n">
        <f aca="false">K266*0.47*0.05</f>
        <v>36020.8</v>
      </c>
      <c r="L76" s="17" t="n">
        <f aca="false">L266*0.47*0.05</f>
        <v>35156</v>
      </c>
      <c r="M76" s="17" t="n">
        <f aca="false">M266*0.47*0.05</f>
        <v>29610</v>
      </c>
      <c r="N76" s="17" t="n">
        <f aca="false">N266*0.47*0.05</f>
        <v>27805.2</v>
      </c>
      <c r="O76" s="18" t="n">
        <f aca="false">SUM(C76:N76)</f>
        <v>383783.2</v>
      </c>
    </row>
    <row r="77" customFormat="false" ht="21" hidden="false" customHeight="false" outlineLevel="0" collapsed="false">
      <c r="A77" s="15"/>
      <c r="B77" s="16" t="s">
        <v>25</v>
      </c>
      <c r="C77" s="17" t="n">
        <f aca="false">C267*0.47*0.05</f>
        <v>23067.6</v>
      </c>
      <c r="D77" s="17" t="n">
        <f aca="false">D267*0.47*0.05</f>
        <v>19589.6</v>
      </c>
      <c r="E77" s="17" t="n">
        <f aca="false">E267*0.47*0.05</f>
        <v>28256.4</v>
      </c>
      <c r="F77" s="17" t="n">
        <f aca="false">F267*0.47*0.05</f>
        <v>29628.8</v>
      </c>
      <c r="G77" s="17" t="n">
        <f aca="false">G267*0.47*0.05</f>
        <v>38276.8</v>
      </c>
      <c r="H77" s="17" t="n">
        <f aca="false">H267*0.47*0.05</f>
        <v>37844.4</v>
      </c>
      <c r="I77" s="17" t="n">
        <f aca="false">I267*0.47*0.05</f>
        <v>35776.4</v>
      </c>
      <c r="J77" s="17" t="n">
        <f aca="false">J267*0.47*0.05</f>
        <v>35588.4</v>
      </c>
      <c r="K77" s="17" t="n">
        <f aca="false">K267*0.47*0.05</f>
        <v>40288.4</v>
      </c>
      <c r="L77" s="17" t="n">
        <f aca="false">L267*0.47*0.05</f>
        <v>34761.2</v>
      </c>
      <c r="M77" s="17" t="n">
        <f aca="false">M267*0.47*0.05</f>
        <v>28500.8</v>
      </c>
      <c r="N77" s="17" t="n">
        <f aca="false">N267*0.47*0.05</f>
        <v>27335.2</v>
      </c>
      <c r="O77" s="18" t="n">
        <f aca="false">SUM(C77:N77)</f>
        <v>378914</v>
      </c>
    </row>
    <row r="78" customFormat="false" ht="21" hidden="false" customHeight="false" outlineLevel="0" collapsed="false">
      <c r="A78" s="15"/>
      <c r="B78" s="16" t="s">
        <v>26</v>
      </c>
      <c r="C78" s="17" t="n">
        <f aca="false">C268*0.47*0.05</f>
        <v>22165.2</v>
      </c>
      <c r="D78" s="17" t="n">
        <f aca="false">D268*0.47*0.05</f>
        <v>17446.4</v>
      </c>
      <c r="E78" s="17" t="n">
        <f aca="false">E268*0.47*0.05</f>
        <v>26414</v>
      </c>
      <c r="F78" s="17" t="n">
        <f aca="false">F268*0.47*0.05</f>
        <v>28049.6</v>
      </c>
      <c r="G78" s="17" t="n">
        <f aca="false">G268*0.47*0.05</f>
        <v>37731.6</v>
      </c>
      <c r="H78" s="17" t="n">
        <f aca="false">H268*0.47*0.05</f>
        <v>42506.8</v>
      </c>
      <c r="I78" s="17" t="n">
        <f aca="false">I268*0.47*0.05</f>
        <v>33971.6</v>
      </c>
      <c r="J78" s="17" t="n">
        <f aca="false">J268*0.47*0.05</f>
        <v>30286.8</v>
      </c>
      <c r="K78" s="17" t="n">
        <f aca="false">K268*0.47*0.05</f>
        <v>33313.6</v>
      </c>
      <c r="L78" s="17" t="n">
        <f aca="false">L268*0.47*0.05</f>
        <v>34422.8</v>
      </c>
      <c r="M78" s="17" t="n">
        <f aca="false">M268*0.47*0.05</f>
        <v>30004.8</v>
      </c>
      <c r="N78" s="17" t="n">
        <f aca="false">N268*0.47*0.05</f>
        <v>26846.4</v>
      </c>
      <c r="O78" s="18" t="n">
        <f aca="false">SUM(C78:N78)</f>
        <v>363159.6</v>
      </c>
    </row>
    <row r="79" customFormat="false" ht="21" hidden="false" customHeight="false" outlineLevel="0" collapsed="false">
      <c r="A79" s="15"/>
      <c r="B79" s="16" t="s">
        <v>27</v>
      </c>
      <c r="C79" s="17" t="n">
        <f aca="false">C269*0.47*0.05</f>
        <v>22033.6</v>
      </c>
      <c r="D79" s="17" t="n">
        <f aca="false">D269*0.47*0.05</f>
        <v>18066.8</v>
      </c>
      <c r="E79" s="17" t="n">
        <f aca="false">E269*0.47*0.05</f>
        <v>24722</v>
      </c>
      <c r="F79" s="17" t="n">
        <f aca="false">F269*0.47*0.05</f>
        <v>26226</v>
      </c>
      <c r="G79" s="17" t="n">
        <f aca="false">G269*0.47*0.05</f>
        <v>36866.8</v>
      </c>
      <c r="H79" s="17" t="n">
        <f aca="false">H269*0.47*0.05</f>
        <v>35588.4</v>
      </c>
      <c r="I79" s="17" t="n">
        <f aca="false">I269*0.47*0.05</f>
        <v>31132.8</v>
      </c>
      <c r="J79" s="17" t="n">
        <f aca="false">J269*0.47*0.05</f>
        <v>31772</v>
      </c>
      <c r="K79" s="17" t="n">
        <f aca="false">K269*0.47*0.05</f>
        <v>31358.4</v>
      </c>
      <c r="L79" s="17" t="n">
        <f aca="false">L269*0.47*0.05</f>
        <v>35795.2</v>
      </c>
      <c r="M79" s="17" t="n">
        <f aca="false">M269*0.47*0.05</f>
        <v>27579.6</v>
      </c>
      <c r="N79" s="17" t="n">
        <f aca="false">N269*0.47*0.05</f>
        <v>25680.8</v>
      </c>
      <c r="O79" s="18" t="n">
        <f aca="false">SUM(C79:N79)</f>
        <v>346822.4</v>
      </c>
    </row>
    <row r="80" customFormat="false" ht="21" hidden="false" customHeight="false" outlineLevel="0" collapsed="false">
      <c r="A80" s="15"/>
      <c r="B80" s="16" t="s">
        <v>28</v>
      </c>
      <c r="C80" s="17" t="n">
        <f aca="false">C270*0.47*0.05</f>
        <v>19946.8</v>
      </c>
      <c r="D80" s="17" t="n">
        <f aca="false">D270*0.47*0.05</f>
        <v>18555.6</v>
      </c>
      <c r="E80" s="17" t="n">
        <f aca="false">E270*0.47*0.05</f>
        <v>24233.2</v>
      </c>
      <c r="F80" s="17" t="n">
        <f aca="false">F270*0.47*0.05</f>
        <v>24346</v>
      </c>
      <c r="G80" s="17" t="n">
        <f aca="false">G270*0.47*0.05</f>
        <v>32881.2</v>
      </c>
      <c r="H80" s="17" t="n">
        <f aca="false">H270*0.47*0.05</f>
        <v>33990.4</v>
      </c>
      <c r="I80" s="17" t="n">
        <f aca="false">I270*0.47*0.05</f>
        <v>28914.4</v>
      </c>
      <c r="J80" s="17" t="n">
        <f aca="false">J270*0.47*0.05</f>
        <v>31132.8</v>
      </c>
      <c r="K80" s="17" t="n">
        <f aca="false">K270*0.47*0.05</f>
        <v>35456.8</v>
      </c>
      <c r="L80" s="17" t="n">
        <f aca="false">L270*0.47*0.05</f>
        <v>29967.2</v>
      </c>
      <c r="M80" s="17" t="n">
        <f aca="false">M270*0.47*0.05</f>
        <v>26545.6</v>
      </c>
      <c r="N80" s="17" t="n">
        <f aca="false">N270*0.47*0.05</f>
        <v>23424.8</v>
      </c>
      <c r="O80" s="18" t="n">
        <f aca="false">SUM(C80:N80)</f>
        <v>329394.8</v>
      </c>
    </row>
    <row r="81" customFormat="false" ht="21" hidden="false" customHeight="false" outlineLevel="0" collapsed="false">
      <c r="A81" s="15"/>
      <c r="B81" s="16" t="s">
        <v>29</v>
      </c>
      <c r="C81" s="17" t="n">
        <f aca="false">C271*0.47*0.05</f>
        <v>21432</v>
      </c>
      <c r="D81" s="17" t="n">
        <f aca="false">D271*0.47*0.05</f>
        <v>14588.8</v>
      </c>
      <c r="E81" s="17" t="n">
        <f aca="false">E271*0.47*0.05</f>
        <v>23612.8</v>
      </c>
      <c r="F81" s="17" t="n">
        <f aca="false">F271*0.47*0.05</f>
        <v>24985.2</v>
      </c>
      <c r="G81" s="17" t="n">
        <f aca="false">G271*0.47*0.05</f>
        <v>35832.8</v>
      </c>
      <c r="H81" s="17" t="n">
        <f aca="false">H271*0.47*0.05</f>
        <v>35344</v>
      </c>
      <c r="I81" s="17" t="n">
        <f aca="false">I271*0.47*0.05</f>
        <v>30587.6</v>
      </c>
      <c r="J81" s="17" t="n">
        <f aca="false">J271*0.47*0.05</f>
        <v>30512.4</v>
      </c>
      <c r="K81" s="17" t="n">
        <f aca="false">K271*0.47*0.05</f>
        <v>33088</v>
      </c>
      <c r="L81" s="17" t="n">
        <f aca="false">L271*0.47*0.05</f>
        <v>28839.2</v>
      </c>
      <c r="M81" s="17" t="n">
        <f aca="false">M271*0.47*0.05</f>
        <v>26320</v>
      </c>
      <c r="N81" s="17" t="n">
        <f aca="false">N271*0.47*0.05</f>
        <v>23424.8</v>
      </c>
      <c r="O81" s="18" t="n">
        <f aca="false">SUM(C81:N81)</f>
        <v>328567.6</v>
      </c>
    </row>
    <row r="82" customFormat="false" ht="21" hidden="false" customHeight="false" outlineLevel="0" collapsed="false">
      <c r="A82" s="15" t="s">
        <v>35</v>
      </c>
      <c r="B82" s="16" t="s">
        <v>17</v>
      </c>
      <c r="C82" s="17" t="n">
        <f aca="false">C259*0.47*0.04</f>
        <v>23913.6</v>
      </c>
      <c r="D82" s="17" t="n">
        <f aca="false">D259*0.47*0.04</f>
        <v>19251.2</v>
      </c>
      <c r="E82" s="17" t="n">
        <f aca="false">E259*0.47*0.04</f>
        <v>33238.4</v>
      </c>
      <c r="F82" s="17" t="n">
        <f aca="false">F259*0.47*0.04</f>
        <v>28576</v>
      </c>
      <c r="G82" s="17" t="n">
        <f aca="false">G259*0.47*0.04</f>
        <v>39404.8</v>
      </c>
      <c r="H82" s="17" t="n">
        <f aca="false">H259*0.47*0.04</f>
        <v>44518.4</v>
      </c>
      <c r="I82" s="17" t="n">
        <f aca="false">I259*0.47*0.04</f>
        <v>25417.6</v>
      </c>
      <c r="J82" s="17" t="n">
        <f aca="false">J259*0.47*0.04</f>
        <v>36096</v>
      </c>
      <c r="K82" s="17" t="n">
        <f aca="false">K259*0.47*0.04</f>
        <v>37449.6</v>
      </c>
      <c r="L82" s="17" t="n">
        <f aca="false">L259*0.47*0.04</f>
        <v>38953.6</v>
      </c>
      <c r="M82" s="17" t="n">
        <f aca="false">M259*0.47*0.04</f>
        <v>36396.8</v>
      </c>
      <c r="N82" s="17" t="n">
        <f aca="false">N259*0.47*0.04</f>
        <v>32937.6</v>
      </c>
      <c r="O82" s="18" t="n">
        <f aca="false">SUM(C82:N82)</f>
        <v>396153.6</v>
      </c>
    </row>
    <row r="83" customFormat="false" ht="21" hidden="false" customHeight="false" outlineLevel="0" collapsed="false">
      <c r="A83" s="15"/>
      <c r="B83" s="16" t="s">
        <v>18</v>
      </c>
      <c r="C83" s="17" t="n">
        <f aca="false">C260*0.47*0.04</f>
        <v>28576</v>
      </c>
      <c r="D83" s="17" t="n">
        <f aca="false">D260*0.47*0.04</f>
        <v>18499.2</v>
      </c>
      <c r="E83" s="17" t="n">
        <f aca="false">E260*0.47*0.04</f>
        <v>31132.8</v>
      </c>
      <c r="F83" s="17" t="n">
        <f aca="false">F260*0.47*0.04</f>
        <v>26620.8</v>
      </c>
      <c r="G83" s="17" t="n">
        <f aca="false">G260*0.47*0.04</f>
        <v>37299.2</v>
      </c>
      <c r="H83" s="17" t="n">
        <f aca="false">H260*0.47*0.04</f>
        <v>37449.6</v>
      </c>
      <c r="I83" s="17" t="n">
        <f aca="false">I260*0.47*0.04</f>
        <v>22507.36</v>
      </c>
      <c r="J83" s="17" t="n">
        <f aca="false">J260*0.47*0.04</f>
        <v>31132.8</v>
      </c>
      <c r="K83" s="17" t="n">
        <f aca="false">K260*0.47*0.04</f>
        <v>29478.4</v>
      </c>
      <c r="L83" s="17" t="n">
        <f aca="false">L260*0.47*0.04</f>
        <v>34592</v>
      </c>
      <c r="M83" s="17" t="n">
        <f aca="false">M260*0.47*0.04</f>
        <v>26620.8</v>
      </c>
      <c r="N83" s="17" t="n">
        <f aca="false">N260*0.47*0.04</f>
        <v>25116.8</v>
      </c>
      <c r="O83" s="18" t="n">
        <f aca="false">SUM(C83:N83)</f>
        <v>349025.76</v>
      </c>
    </row>
    <row r="84" customFormat="false" ht="21" hidden="false" customHeight="false" outlineLevel="0" collapsed="false">
      <c r="A84" s="15"/>
      <c r="B84" s="16" t="s">
        <v>19</v>
      </c>
      <c r="C84" s="17" t="n">
        <f aca="false">C261*0.47*0.04</f>
        <v>24214.4</v>
      </c>
      <c r="D84" s="17" t="n">
        <f aca="false">D261*0.47*0.04</f>
        <v>14889.6</v>
      </c>
      <c r="E84" s="17" t="n">
        <f aca="false">E261*0.47*0.04</f>
        <v>24816</v>
      </c>
      <c r="F84" s="17" t="n">
        <f aca="false">F261*0.47*0.04</f>
        <v>30080</v>
      </c>
      <c r="G84" s="17" t="n">
        <f aca="false">G261*0.47*0.04</f>
        <v>32290.88</v>
      </c>
      <c r="H84" s="17" t="n">
        <f aca="false">H261*0.47*0.04</f>
        <v>39404.8</v>
      </c>
      <c r="I84" s="17" t="n">
        <f aca="false">I261*0.47*0.04</f>
        <v>27974.4</v>
      </c>
      <c r="J84" s="17" t="n">
        <f aca="false">J261*0.47*0.04</f>
        <v>28696.32</v>
      </c>
      <c r="K84" s="17" t="n">
        <f aca="false">K261*0.47*0.04</f>
        <v>39284.48</v>
      </c>
      <c r="L84" s="17" t="n">
        <f aca="false">L261*0.47*0.04</f>
        <v>33283.52</v>
      </c>
      <c r="M84" s="17" t="n">
        <f aca="false">M261*0.47*0.04</f>
        <v>27372.8</v>
      </c>
      <c r="N84" s="17" t="n">
        <f aca="false">N261*0.47*0.04</f>
        <v>26485.44</v>
      </c>
      <c r="O84" s="18" t="n">
        <f aca="false">SUM(C84:N84)</f>
        <v>348792.64</v>
      </c>
    </row>
    <row r="85" customFormat="false" ht="21" hidden="false" customHeight="false" outlineLevel="0" collapsed="false">
      <c r="A85" s="15"/>
      <c r="B85" s="16" t="s">
        <v>20</v>
      </c>
      <c r="C85" s="17" t="n">
        <f aca="false">C262*0.47*0.04</f>
        <v>13160</v>
      </c>
      <c r="D85" s="17" t="n">
        <f aca="false">D262*0.47*0.04</f>
        <v>19040.64</v>
      </c>
      <c r="E85" s="17" t="n">
        <f aca="false">E262*0.47*0.04</f>
        <v>25793.6</v>
      </c>
      <c r="F85" s="17" t="n">
        <f aca="false">F262*0.47*0.04</f>
        <v>23883.52</v>
      </c>
      <c r="G85" s="17" t="n">
        <f aca="false">G262*0.47*0.04</f>
        <v>30245.44</v>
      </c>
      <c r="H85" s="17" t="n">
        <f aca="false">H262*0.47*0.04</f>
        <v>39254.4</v>
      </c>
      <c r="I85" s="17" t="n">
        <f aca="false">I262*0.47*0.04</f>
        <v>32140.48</v>
      </c>
      <c r="J85" s="17" t="n">
        <f aca="false">J262*0.47*0.04</f>
        <v>28515.84</v>
      </c>
      <c r="K85" s="17" t="n">
        <f aca="false">K262*0.47*0.04</f>
        <v>35178.56</v>
      </c>
      <c r="L85" s="17" t="n">
        <f aca="false">L262*0.47*0.04</f>
        <v>30651.52</v>
      </c>
      <c r="M85" s="17" t="n">
        <f aca="false">M262*0.47*0.04</f>
        <v>25688.32</v>
      </c>
      <c r="N85" s="17" t="n">
        <f aca="false">N262*0.47*0.04</f>
        <v>25387.52</v>
      </c>
      <c r="O85" s="18" t="n">
        <f aca="false">SUM(C85:N85)</f>
        <v>328939.84</v>
      </c>
    </row>
    <row r="86" customFormat="false" ht="21" hidden="false" customHeight="false" outlineLevel="0" collapsed="false">
      <c r="A86" s="15"/>
      <c r="B86" s="16" t="s">
        <v>21</v>
      </c>
      <c r="C86" s="17" t="n">
        <f aca="false">C263*0.47*0.04</f>
        <v>18424</v>
      </c>
      <c r="D86" s="17" t="n">
        <f aca="false">D263*0.47*0.04</f>
        <v>14152.64</v>
      </c>
      <c r="E86" s="17" t="n">
        <f aca="false">E263*0.47*0.04</f>
        <v>25778.56</v>
      </c>
      <c r="F86" s="17" t="n">
        <f aca="false">F263*0.47*0.04</f>
        <v>22514.88</v>
      </c>
      <c r="G86" s="17" t="n">
        <f aca="false">G263*0.47*0.04</f>
        <v>30140.16</v>
      </c>
      <c r="H86" s="17" t="n">
        <f aca="false">H263*0.47*0.04</f>
        <v>31899.84</v>
      </c>
      <c r="I86" s="17" t="n">
        <f aca="false">I263*0.47*0.04</f>
        <v>28801.6</v>
      </c>
      <c r="J86" s="17" t="n">
        <f aca="false">J263*0.47*0.04</f>
        <v>29764.16</v>
      </c>
      <c r="K86" s="17" t="n">
        <f aca="false">K263*0.47*0.04</f>
        <v>31659.2</v>
      </c>
      <c r="L86" s="17" t="n">
        <f aca="false">L263*0.47*0.04</f>
        <v>30606.4</v>
      </c>
      <c r="M86" s="17" t="n">
        <f aca="false">M263*0.47*0.04</f>
        <v>24906.24</v>
      </c>
      <c r="N86" s="17" t="n">
        <f aca="false">N263*0.47*0.04</f>
        <v>23552.64</v>
      </c>
      <c r="O86" s="18" t="n">
        <f aca="false">SUM(C86:N86)</f>
        <v>312200.32</v>
      </c>
    </row>
    <row r="87" customFormat="false" ht="21" hidden="false" customHeight="false" outlineLevel="0" collapsed="false">
      <c r="A87" s="15"/>
      <c r="B87" s="16" t="s">
        <v>22</v>
      </c>
      <c r="C87" s="17" t="n">
        <f aca="false">C264*0.47*0.04</f>
        <v>18408.96</v>
      </c>
      <c r="D87" s="17" t="n">
        <f aca="false">D264*0.47*0.04</f>
        <v>14724.16</v>
      </c>
      <c r="E87" s="17" t="n">
        <f aca="false">E264*0.47*0.04</f>
        <v>24048.96</v>
      </c>
      <c r="F87" s="17" t="n">
        <f aca="false">F264*0.47*0.04</f>
        <v>20935.68</v>
      </c>
      <c r="G87" s="17" t="n">
        <f aca="false">G264*0.47*0.04</f>
        <v>19536.96</v>
      </c>
      <c r="H87" s="17" t="n">
        <f aca="false">H264*0.47*0.04</f>
        <v>33539.2</v>
      </c>
      <c r="I87" s="17" t="n">
        <f aca="false">I264*0.47*0.04</f>
        <v>26876.48</v>
      </c>
      <c r="J87" s="17" t="n">
        <f aca="false">J264*0.47*0.04</f>
        <v>30892.16</v>
      </c>
      <c r="K87" s="17" t="n">
        <f aca="false">K264*0.47*0.04</f>
        <v>32727.04</v>
      </c>
      <c r="L87" s="17" t="n">
        <f aca="false">L264*0.47*0.04</f>
        <v>24440</v>
      </c>
      <c r="M87" s="17" t="n">
        <f aca="false">M264*0.47*0.04</f>
        <v>27824</v>
      </c>
      <c r="N87" s="17" t="n">
        <f aca="false">N264*0.47*0.04</f>
        <v>22560</v>
      </c>
      <c r="O87" s="18" t="n">
        <f aca="false">SUM(C87:N87)</f>
        <v>296513.6</v>
      </c>
    </row>
    <row r="88" customFormat="false" ht="21" hidden="false" customHeight="false" outlineLevel="0" collapsed="false">
      <c r="A88" s="15"/>
      <c r="B88" s="16" t="s">
        <v>23</v>
      </c>
      <c r="C88" s="17" t="n">
        <f aca="false">C265*0.47*0.04</f>
        <v>17100.48</v>
      </c>
      <c r="D88" s="17" t="n">
        <f aca="false">D265*0.47*0.04</f>
        <v>14513.6</v>
      </c>
      <c r="E88" s="17" t="n">
        <f aca="false">E265*0.47*0.04</f>
        <v>24650.56</v>
      </c>
      <c r="F88" s="17" t="n">
        <f aca="false">F265*0.47*0.04</f>
        <v>23988.8</v>
      </c>
      <c r="G88" s="17" t="n">
        <f aca="false">G265*0.47*0.04</f>
        <v>34607.04</v>
      </c>
      <c r="H88" s="17" t="n">
        <f aca="false">H265*0.47*0.04</f>
        <v>29012.16</v>
      </c>
      <c r="I88" s="17" t="n">
        <f aca="false">I265*0.47*0.04</f>
        <v>29643.84</v>
      </c>
      <c r="J88" s="17" t="n">
        <f aca="false">J265*0.47*0.04</f>
        <v>28139.84</v>
      </c>
      <c r="K88" s="17" t="n">
        <f aca="false">K265*0.47*0.04</f>
        <v>28500.8</v>
      </c>
      <c r="L88" s="17" t="n">
        <f aca="false">L265*0.47*0.04</f>
        <v>29854.4</v>
      </c>
      <c r="M88" s="17" t="n">
        <f aca="false">M265*0.47*0.04</f>
        <v>24605.44</v>
      </c>
      <c r="N88" s="17" t="n">
        <f aca="false">N265*0.47*0.04</f>
        <v>21823.04</v>
      </c>
      <c r="O88" s="18" t="n">
        <f aca="false">SUM(C88:N88)</f>
        <v>306440</v>
      </c>
    </row>
    <row r="89" customFormat="false" ht="21" hidden="false" customHeight="false" outlineLevel="0" collapsed="false">
      <c r="A89" s="15"/>
      <c r="B89" s="16" t="s">
        <v>24</v>
      </c>
      <c r="C89" s="17" t="n">
        <f aca="false">C266*0.47*0.04</f>
        <v>17100.48</v>
      </c>
      <c r="D89" s="17" t="n">
        <f aca="false">D266*0.47*0.04</f>
        <v>15355.84</v>
      </c>
      <c r="E89" s="17" t="n">
        <f aca="false">E266*0.47*0.04</f>
        <v>23612.8</v>
      </c>
      <c r="F89" s="17" t="n">
        <f aca="false">F266*0.47*0.04</f>
        <v>23838.4</v>
      </c>
      <c r="G89" s="17" t="n">
        <f aca="false">G266*0.47*0.04</f>
        <v>33042.88</v>
      </c>
      <c r="H89" s="17" t="n">
        <f aca="false">H266*0.47*0.04</f>
        <v>35614.72</v>
      </c>
      <c r="I89" s="17" t="n">
        <f aca="false">I266*0.47*0.04</f>
        <v>27808.96</v>
      </c>
      <c r="J89" s="17" t="n">
        <f aca="false">J266*0.47*0.04</f>
        <v>27778.88</v>
      </c>
      <c r="K89" s="17" t="n">
        <f aca="false">K266*0.47*0.04</f>
        <v>28816.64</v>
      </c>
      <c r="L89" s="17" t="n">
        <f aca="false">L266*0.47*0.04</f>
        <v>28124.8</v>
      </c>
      <c r="M89" s="17" t="n">
        <f aca="false">M266*0.47*0.04</f>
        <v>23688</v>
      </c>
      <c r="N89" s="17" t="n">
        <f aca="false">N266*0.47*0.04</f>
        <v>22244.16</v>
      </c>
      <c r="O89" s="18" t="n">
        <f aca="false">SUM(C89:N89)</f>
        <v>307026.56</v>
      </c>
    </row>
    <row r="90" customFormat="false" ht="21" hidden="false" customHeight="false" outlineLevel="0" collapsed="false">
      <c r="A90" s="15"/>
      <c r="B90" s="16" t="s">
        <v>25</v>
      </c>
      <c r="C90" s="17" t="n">
        <f aca="false">C267*0.47*0.04</f>
        <v>18454.08</v>
      </c>
      <c r="D90" s="17" t="n">
        <f aca="false">D267*0.47*0.04</f>
        <v>15671.68</v>
      </c>
      <c r="E90" s="17" t="n">
        <f aca="false">E267*0.47*0.04</f>
        <v>22605.12</v>
      </c>
      <c r="F90" s="17" t="n">
        <f aca="false">F267*0.47*0.04</f>
        <v>23703.04</v>
      </c>
      <c r="G90" s="17" t="n">
        <f aca="false">G267*0.47*0.04</f>
        <v>30621.44</v>
      </c>
      <c r="H90" s="17" t="n">
        <f aca="false">H267*0.47*0.04</f>
        <v>30275.52</v>
      </c>
      <c r="I90" s="17" t="n">
        <f aca="false">I267*0.47*0.04</f>
        <v>28621.12</v>
      </c>
      <c r="J90" s="17" t="n">
        <f aca="false">J267*0.47*0.04</f>
        <v>28470.72</v>
      </c>
      <c r="K90" s="17" t="n">
        <f aca="false">K267*0.47*0.04</f>
        <v>32230.72</v>
      </c>
      <c r="L90" s="17" t="n">
        <f aca="false">L267*0.47*0.04</f>
        <v>27808.96</v>
      </c>
      <c r="M90" s="17" t="n">
        <f aca="false">M267*0.47*0.04</f>
        <v>22800.64</v>
      </c>
      <c r="N90" s="17" t="n">
        <f aca="false">N267*0.47*0.04</f>
        <v>21868.16</v>
      </c>
      <c r="O90" s="18" t="n">
        <f aca="false">SUM(C90:N90)</f>
        <v>303131.2</v>
      </c>
    </row>
    <row r="91" customFormat="false" ht="21" hidden="false" customHeight="false" outlineLevel="0" collapsed="false">
      <c r="A91" s="15"/>
      <c r="B91" s="16" t="s">
        <v>26</v>
      </c>
      <c r="C91" s="17" t="n">
        <f aca="false">C268*0.47*0.04</f>
        <v>17732.16</v>
      </c>
      <c r="D91" s="17" t="n">
        <f aca="false">D268*0.47*0.04</f>
        <v>13957.12</v>
      </c>
      <c r="E91" s="17" t="n">
        <f aca="false">E268*0.47*0.04</f>
        <v>21131.2</v>
      </c>
      <c r="F91" s="17" t="n">
        <f aca="false">F268*0.47*0.04</f>
        <v>22439.68</v>
      </c>
      <c r="G91" s="17" t="n">
        <f aca="false">G268*0.47*0.04</f>
        <v>30185.28</v>
      </c>
      <c r="H91" s="17" t="n">
        <f aca="false">H268*0.47*0.04</f>
        <v>34005.44</v>
      </c>
      <c r="I91" s="17" t="n">
        <f aca="false">I268*0.47*0.04</f>
        <v>27177.28</v>
      </c>
      <c r="J91" s="17" t="n">
        <f aca="false">J268*0.47*0.04</f>
        <v>24229.44</v>
      </c>
      <c r="K91" s="17" t="n">
        <f aca="false">K268*0.47*0.04</f>
        <v>26650.88</v>
      </c>
      <c r="L91" s="17" t="n">
        <f aca="false">L268*0.47*0.04</f>
        <v>27538.24</v>
      </c>
      <c r="M91" s="17" t="n">
        <f aca="false">M268*0.47*0.04</f>
        <v>24003.84</v>
      </c>
      <c r="N91" s="17" t="n">
        <f aca="false">N268*0.47*0.04</f>
        <v>21477.12</v>
      </c>
      <c r="O91" s="18" t="n">
        <f aca="false">SUM(C91:N91)</f>
        <v>290527.68</v>
      </c>
    </row>
    <row r="92" customFormat="false" ht="21" hidden="false" customHeight="false" outlineLevel="0" collapsed="false">
      <c r="A92" s="15"/>
      <c r="B92" s="16" t="s">
        <v>27</v>
      </c>
      <c r="C92" s="17" t="n">
        <f aca="false">C269*0.47*0.04</f>
        <v>17626.88</v>
      </c>
      <c r="D92" s="17" t="n">
        <f aca="false">D269*0.47*0.04</f>
        <v>14453.44</v>
      </c>
      <c r="E92" s="17" t="n">
        <f aca="false">E269*0.47*0.04</f>
        <v>19777.6</v>
      </c>
      <c r="F92" s="17" t="n">
        <f aca="false">F269*0.47*0.04</f>
        <v>20980.8</v>
      </c>
      <c r="G92" s="17" t="n">
        <f aca="false">G269*0.47*0.04</f>
        <v>29493.44</v>
      </c>
      <c r="H92" s="17" t="n">
        <f aca="false">H269*0.47*0.04</f>
        <v>28470.72</v>
      </c>
      <c r="I92" s="17" t="n">
        <f aca="false">I269*0.47*0.04</f>
        <v>24906.24</v>
      </c>
      <c r="J92" s="17" t="n">
        <f aca="false">J269*0.47*0.04</f>
        <v>25417.6</v>
      </c>
      <c r="K92" s="17" t="n">
        <f aca="false">K269*0.47*0.04</f>
        <v>25086.72</v>
      </c>
      <c r="L92" s="17" t="n">
        <f aca="false">L269*0.47*0.04</f>
        <v>28636.16</v>
      </c>
      <c r="M92" s="17" t="n">
        <f aca="false">M269*0.47*0.04</f>
        <v>22063.68</v>
      </c>
      <c r="N92" s="17" t="n">
        <f aca="false">N269*0.47*0.04</f>
        <v>20544.64</v>
      </c>
      <c r="O92" s="18" t="n">
        <f aca="false">SUM(C92:N92)</f>
        <v>277457.92</v>
      </c>
    </row>
    <row r="93" customFormat="false" ht="21" hidden="false" customHeight="false" outlineLevel="0" collapsed="false">
      <c r="A93" s="15"/>
      <c r="B93" s="16" t="s">
        <v>28</v>
      </c>
      <c r="C93" s="17" t="n">
        <f aca="false">C270*0.47*0.04</f>
        <v>15957.44</v>
      </c>
      <c r="D93" s="17" t="n">
        <f aca="false">D270*0.47*0.04</f>
        <v>14844.48</v>
      </c>
      <c r="E93" s="17" t="n">
        <f aca="false">E270*0.47*0.04</f>
        <v>19386.56</v>
      </c>
      <c r="F93" s="17" t="n">
        <f aca="false">F270*0.47*0.04</f>
        <v>19476.8</v>
      </c>
      <c r="G93" s="17" t="n">
        <f aca="false">G270*0.47*0.04</f>
        <v>26304.96</v>
      </c>
      <c r="H93" s="17" t="n">
        <f aca="false">H270*0.47*0.04</f>
        <v>27192.32</v>
      </c>
      <c r="I93" s="17" t="n">
        <f aca="false">I270*0.47*0.04</f>
        <v>23131.52</v>
      </c>
      <c r="J93" s="17" t="n">
        <f aca="false">J270*0.47*0.04</f>
        <v>24906.24</v>
      </c>
      <c r="K93" s="17" t="n">
        <f aca="false">K270*0.47*0.04</f>
        <v>28365.44</v>
      </c>
      <c r="L93" s="17" t="n">
        <f aca="false">L270*0.47*0.04</f>
        <v>23973.76</v>
      </c>
      <c r="M93" s="17" t="n">
        <f aca="false">M270*0.47*0.04</f>
        <v>21236.48</v>
      </c>
      <c r="N93" s="17" t="n">
        <f aca="false">N270*0.47*0.04</f>
        <v>18739.84</v>
      </c>
      <c r="O93" s="18" t="n">
        <f aca="false">SUM(C93:N93)</f>
        <v>263515.84</v>
      </c>
    </row>
    <row r="94" customFormat="false" ht="21" hidden="false" customHeight="false" outlineLevel="0" collapsed="false">
      <c r="A94" s="15"/>
      <c r="B94" s="16" t="s">
        <v>29</v>
      </c>
      <c r="C94" s="17" t="n">
        <f aca="false">C271*0.47*0.04</f>
        <v>17145.6</v>
      </c>
      <c r="D94" s="17" t="n">
        <f aca="false">D271*0.47*0.04</f>
        <v>11671.04</v>
      </c>
      <c r="E94" s="17" t="n">
        <f aca="false">E271*0.47*0.04</f>
        <v>18890.24</v>
      </c>
      <c r="F94" s="17" t="n">
        <f aca="false">F271*0.47*0.04</f>
        <v>19988.16</v>
      </c>
      <c r="G94" s="17" t="n">
        <f aca="false">G271*0.47*0.04</f>
        <v>28666.24</v>
      </c>
      <c r="H94" s="17" t="n">
        <f aca="false">H271*0.47*0.04</f>
        <v>28275.2</v>
      </c>
      <c r="I94" s="17" t="n">
        <f aca="false">I271*0.47*0.04</f>
        <v>24470.08</v>
      </c>
      <c r="J94" s="17" t="n">
        <f aca="false">J271*0.47*0.04</f>
        <v>24409.92</v>
      </c>
      <c r="K94" s="17" t="n">
        <f aca="false">K271*0.47*0.04</f>
        <v>26470.4</v>
      </c>
      <c r="L94" s="17" t="n">
        <f aca="false">L271*0.47*0.04</f>
        <v>23071.36</v>
      </c>
      <c r="M94" s="17" t="n">
        <f aca="false">M271*0.47*0.04</f>
        <v>21056</v>
      </c>
      <c r="N94" s="17" t="n">
        <f aca="false">N271*0.47*0.04</f>
        <v>18739.84</v>
      </c>
      <c r="O94" s="18" t="n">
        <f aca="false">SUM(C94:N94)</f>
        <v>262854.08</v>
      </c>
    </row>
    <row r="95" customFormat="false" ht="21" hidden="false" customHeight="false" outlineLevel="0" collapsed="false">
      <c r="A95" s="15" t="s">
        <v>36</v>
      </c>
      <c r="B95" s="16" t="s">
        <v>17</v>
      </c>
      <c r="C95" s="17" t="n">
        <f aca="false">C259*0.08</f>
        <v>101760</v>
      </c>
      <c r="D95" s="17" t="n">
        <f aca="false">D259*0.08</f>
        <v>81920</v>
      </c>
      <c r="E95" s="17" t="n">
        <f aca="false">E259*0.08</f>
        <v>141440</v>
      </c>
      <c r="F95" s="17" t="n">
        <f aca="false">F259*0.08</f>
        <v>121600</v>
      </c>
      <c r="G95" s="17" t="n">
        <f aca="false">G259*0.08</f>
        <v>167680</v>
      </c>
      <c r="H95" s="17" t="n">
        <f aca="false">H259*0.08</f>
        <v>189440</v>
      </c>
      <c r="I95" s="17" t="n">
        <f aca="false">I259*0.08</f>
        <v>108160</v>
      </c>
      <c r="J95" s="17" t="n">
        <f aca="false">J259*0.08</f>
        <v>153600</v>
      </c>
      <c r="K95" s="17" t="n">
        <f aca="false">K259*0.08</f>
        <v>159360</v>
      </c>
      <c r="L95" s="17" t="n">
        <f aca="false">L259*0.08</f>
        <v>165760</v>
      </c>
      <c r="M95" s="17" t="n">
        <f aca="false">M259*0.08</f>
        <v>154880</v>
      </c>
      <c r="N95" s="17" t="n">
        <f aca="false">N259*0.08</f>
        <v>140160</v>
      </c>
      <c r="O95" s="18" t="n">
        <f aca="false">SUM(C95:N95)</f>
        <v>1685760</v>
      </c>
    </row>
    <row r="96" customFormat="false" ht="21" hidden="false" customHeight="false" outlineLevel="0" collapsed="false">
      <c r="A96" s="15"/>
      <c r="B96" s="16" t="s">
        <v>18</v>
      </c>
      <c r="C96" s="17" t="n">
        <f aca="false">C260*0.08</f>
        <v>121600</v>
      </c>
      <c r="D96" s="17" t="n">
        <f aca="false">D260*0.08</f>
        <v>78720</v>
      </c>
      <c r="E96" s="17" t="n">
        <f aca="false">E260*0.08</f>
        <v>132480</v>
      </c>
      <c r="F96" s="17" t="n">
        <f aca="false">F260*0.08</f>
        <v>113280</v>
      </c>
      <c r="G96" s="17" t="n">
        <f aca="false">G260*0.08</f>
        <v>158720</v>
      </c>
      <c r="H96" s="17" t="n">
        <f aca="false">H260*0.08</f>
        <v>159360</v>
      </c>
      <c r="I96" s="17" t="n">
        <f aca="false">I260*0.08</f>
        <v>95776</v>
      </c>
      <c r="J96" s="17" t="n">
        <f aca="false">J260*0.08</f>
        <v>132480</v>
      </c>
      <c r="K96" s="17" t="n">
        <f aca="false">K260*0.08</f>
        <v>125440</v>
      </c>
      <c r="L96" s="17" t="n">
        <f aca="false">L260*0.08</f>
        <v>147200</v>
      </c>
      <c r="M96" s="17" t="n">
        <f aca="false">M260*0.08</f>
        <v>113280</v>
      </c>
      <c r="N96" s="17" t="n">
        <f aca="false">N260*0.08</f>
        <v>106880</v>
      </c>
      <c r="O96" s="18" t="n">
        <f aca="false">SUM(C96:N96)</f>
        <v>1485216</v>
      </c>
    </row>
    <row r="97" customFormat="false" ht="21" hidden="false" customHeight="false" outlineLevel="0" collapsed="false">
      <c r="A97" s="15"/>
      <c r="B97" s="16" t="s">
        <v>19</v>
      </c>
      <c r="C97" s="17" t="n">
        <f aca="false">C261*0.08</f>
        <v>103040</v>
      </c>
      <c r="D97" s="17" t="n">
        <f aca="false">D261*0.08</f>
        <v>63360</v>
      </c>
      <c r="E97" s="17" t="n">
        <f aca="false">E261*0.08</f>
        <v>105600</v>
      </c>
      <c r="F97" s="17" t="n">
        <f aca="false">F261*0.08</f>
        <v>128000</v>
      </c>
      <c r="G97" s="17" t="n">
        <f aca="false">G261*0.08</f>
        <v>137408</v>
      </c>
      <c r="H97" s="17" t="n">
        <f aca="false">H261*0.08</f>
        <v>167680</v>
      </c>
      <c r="I97" s="17" t="n">
        <f aca="false">I261*0.08</f>
        <v>119040</v>
      </c>
      <c r="J97" s="17" t="n">
        <f aca="false">J261*0.08</f>
        <v>122112</v>
      </c>
      <c r="K97" s="17" t="n">
        <f aca="false">K261*0.08</f>
        <v>167168</v>
      </c>
      <c r="L97" s="17" t="n">
        <f aca="false">L261*0.08</f>
        <v>141632</v>
      </c>
      <c r="M97" s="17" t="n">
        <f aca="false">M261*0.08</f>
        <v>116480</v>
      </c>
      <c r="N97" s="17" t="n">
        <f aca="false">N261*0.08</f>
        <v>112704</v>
      </c>
      <c r="O97" s="18" t="n">
        <f aca="false">SUM(C97:N97)</f>
        <v>1484224</v>
      </c>
    </row>
    <row r="98" customFormat="false" ht="21" hidden="false" customHeight="false" outlineLevel="0" collapsed="false">
      <c r="A98" s="15"/>
      <c r="B98" s="16" t="s">
        <v>20</v>
      </c>
      <c r="C98" s="17" t="n">
        <f aca="false">C262*0.08</f>
        <v>56000</v>
      </c>
      <c r="D98" s="17" t="n">
        <f aca="false">D262*0.08</f>
        <v>81024</v>
      </c>
      <c r="E98" s="17" t="n">
        <f aca="false">E262*0.08</f>
        <v>109760</v>
      </c>
      <c r="F98" s="17" t="n">
        <f aca="false">F262*0.08</f>
        <v>101632</v>
      </c>
      <c r="G98" s="17" t="n">
        <f aca="false">G262*0.08</f>
        <v>128704</v>
      </c>
      <c r="H98" s="17" t="n">
        <f aca="false">H262*0.08</f>
        <v>167040</v>
      </c>
      <c r="I98" s="17" t="n">
        <f aca="false">I262*0.08</f>
        <v>136768</v>
      </c>
      <c r="J98" s="17" t="n">
        <f aca="false">J262*0.08</f>
        <v>121344</v>
      </c>
      <c r="K98" s="17" t="n">
        <f aca="false">K262*0.08</f>
        <v>149696</v>
      </c>
      <c r="L98" s="17" t="n">
        <f aca="false">L262*0.08</f>
        <v>130432</v>
      </c>
      <c r="M98" s="17" t="n">
        <f aca="false">M262*0.08</f>
        <v>109312</v>
      </c>
      <c r="N98" s="17" t="n">
        <f aca="false">N262*0.08</f>
        <v>108032</v>
      </c>
      <c r="O98" s="18" t="n">
        <f aca="false">SUM(C98:N98)</f>
        <v>1399744</v>
      </c>
    </row>
    <row r="99" customFormat="false" ht="21" hidden="false" customHeight="false" outlineLevel="0" collapsed="false">
      <c r="A99" s="15"/>
      <c r="B99" s="16" t="s">
        <v>21</v>
      </c>
      <c r="C99" s="17" t="n">
        <f aca="false">C263*0.08</f>
        <v>78400</v>
      </c>
      <c r="D99" s="17" t="n">
        <f aca="false">D263*0.08</f>
        <v>60224</v>
      </c>
      <c r="E99" s="17" t="n">
        <f aca="false">E263*0.08</f>
        <v>109696</v>
      </c>
      <c r="F99" s="17" t="n">
        <f aca="false">F263*0.08</f>
        <v>95808</v>
      </c>
      <c r="G99" s="17" t="n">
        <f aca="false">G263*0.08</f>
        <v>128256</v>
      </c>
      <c r="H99" s="17" t="n">
        <f aca="false">H263*0.08</f>
        <v>135744</v>
      </c>
      <c r="I99" s="17" t="n">
        <f aca="false">I263*0.08</f>
        <v>122560</v>
      </c>
      <c r="J99" s="17" t="n">
        <f aca="false">J263*0.08</f>
        <v>126656</v>
      </c>
      <c r="K99" s="17" t="n">
        <f aca="false">K263*0.08</f>
        <v>134720</v>
      </c>
      <c r="L99" s="17" t="n">
        <f aca="false">L263*0.08</f>
        <v>130240</v>
      </c>
      <c r="M99" s="17" t="n">
        <f aca="false">M263*0.08</f>
        <v>105984</v>
      </c>
      <c r="N99" s="17" t="n">
        <f aca="false">N263*0.08</f>
        <v>100224</v>
      </c>
      <c r="O99" s="18" t="n">
        <f aca="false">SUM(C99:N99)</f>
        <v>1328512</v>
      </c>
    </row>
    <row r="100" customFormat="false" ht="21" hidden="false" customHeight="false" outlineLevel="0" collapsed="false">
      <c r="A100" s="15"/>
      <c r="B100" s="16" t="s">
        <v>22</v>
      </c>
      <c r="C100" s="17" t="n">
        <f aca="false">C264*0.08</f>
        <v>78336</v>
      </c>
      <c r="D100" s="17" t="n">
        <f aca="false">D264*0.08</f>
        <v>62656</v>
      </c>
      <c r="E100" s="17" t="n">
        <f aca="false">E264*0.08</f>
        <v>102336</v>
      </c>
      <c r="F100" s="17" t="n">
        <f aca="false">F264*0.08</f>
        <v>89088</v>
      </c>
      <c r="G100" s="17" t="n">
        <f aca="false">G264*0.08</f>
        <v>83136</v>
      </c>
      <c r="H100" s="17" t="n">
        <f aca="false">H264*0.08</f>
        <v>142720</v>
      </c>
      <c r="I100" s="17" t="n">
        <f aca="false">I264*0.08</f>
        <v>114368</v>
      </c>
      <c r="J100" s="17" t="n">
        <f aca="false">J264*0.08</f>
        <v>131456</v>
      </c>
      <c r="K100" s="17" t="n">
        <f aca="false">K264*0.08</f>
        <v>139264</v>
      </c>
      <c r="L100" s="17" t="n">
        <f aca="false">L264*0.08</f>
        <v>104000</v>
      </c>
      <c r="M100" s="17" t="n">
        <f aca="false">M264*0.08</f>
        <v>118400</v>
      </c>
      <c r="N100" s="17" t="n">
        <f aca="false">N264*0.08</f>
        <v>96000</v>
      </c>
      <c r="O100" s="18" t="n">
        <f aca="false">SUM(C100:N100)</f>
        <v>1261760</v>
      </c>
    </row>
    <row r="101" customFormat="false" ht="21" hidden="false" customHeight="false" outlineLevel="0" collapsed="false">
      <c r="A101" s="15"/>
      <c r="B101" s="16" t="s">
        <v>23</v>
      </c>
      <c r="C101" s="17" t="n">
        <f aca="false">C265*0.08</f>
        <v>72768</v>
      </c>
      <c r="D101" s="17" t="n">
        <f aca="false">D265*0.08</f>
        <v>61760</v>
      </c>
      <c r="E101" s="17" t="n">
        <f aca="false">E265*0.08</f>
        <v>104896</v>
      </c>
      <c r="F101" s="17" t="n">
        <f aca="false">F265*0.08</f>
        <v>102080</v>
      </c>
      <c r="G101" s="17" t="n">
        <f aca="false">G265*0.08</f>
        <v>147264</v>
      </c>
      <c r="H101" s="17" t="n">
        <f aca="false">H265*0.08</f>
        <v>123456</v>
      </c>
      <c r="I101" s="17" t="n">
        <f aca="false">I265*0.08</f>
        <v>126144</v>
      </c>
      <c r="J101" s="17" t="n">
        <f aca="false">J265*0.08</f>
        <v>119744</v>
      </c>
      <c r="K101" s="17" t="n">
        <f aca="false">K265*0.08</f>
        <v>121280</v>
      </c>
      <c r="L101" s="17" t="n">
        <f aca="false">L265*0.08</f>
        <v>127040</v>
      </c>
      <c r="M101" s="17" t="n">
        <f aca="false">M265*0.08</f>
        <v>104704</v>
      </c>
      <c r="N101" s="17" t="n">
        <f aca="false">N265*0.08</f>
        <v>92864</v>
      </c>
      <c r="O101" s="18" t="n">
        <f aca="false">SUM(C101:N101)</f>
        <v>1304000</v>
      </c>
    </row>
    <row r="102" customFormat="false" ht="21" hidden="false" customHeight="false" outlineLevel="0" collapsed="false">
      <c r="A102" s="15"/>
      <c r="B102" s="16" t="s">
        <v>24</v>
      </c>
      <c r="C102" s="17" t="n">
        <f aca="false">C266*0.08</f>
        <v>72768</v>
      </c>
      <c r="D102" s="17" t="n">
        <f aca="false">D266*0.08</f>
        <v>65344</v>
      </c>
      <c r="E102" s="17" t="n">
        <f aca="false">E266*0.08</f>
        <v>100480</v>
      </c>
      <c r="F102" s="17" t="n">
        <f aca="false">F266*0.08</f>
        <v>101440</v>
      </c>
      <c r="G102" s="17" t="n">
        <f aca="false">G266*0.08</f>
        <v>140608</v>
      </c>
      <c r="H102" s="17" t="n">
        <f aca="false">H266*0.08</f>
        <v>151552</v>
      </c>
      <c r="I102" s="17" t="n">
        <f aca="false">I266*0.08</f>
        <v>118336</v>
      </c>
      <c r="J102" s="17" t="n">
        <f aca="false">J266*0.08</f>
        <v>118208</v>
      </c>
      <c r="K102" s="17" t="n">
        <f aca="false">K266*0.08</f>
        <v>122624</v>
      </c>
      <c r="L102" s="17" t="n">
        <f aca="false">L266*0.08</f>
        <v>119680</v>
      </c>
      <c r="M102" s="17" t="n">
        <f aca="false">M266*0.08</f>
        <v>100800</v>
      </c>
      <c r="N102" s="17" t="n">
        <f aca="false">N266*0.08</f>
        <v>94656</v>
      </c>
      <c r="O102" s="18" t="n">
        <f aca="false">SUM(C102:N102)</f>
        <v>1306496</v>
      </c>
    </row>
    <row r="103" customFormat="false" ht="21" hidden="false" customHeight="false" outlineLevel="0" collapsed="false">
      <c r="A103" s="15"/>
      <c r="B103" s="16" t="s">
        <v>25</v>
      </c>
      <c r="C103" s="17" t="n">
        <f aca="false">C267*0.08</f>
        <v>78528</v>
      </c>
      <c r="D103" s="17" t="n">
        <f aca="false">D267*0.08</f>
        <v>66688</v>
      </c>
      <c r="E103" s="17" t="n">
        <f aca="false">E267*0.08</f>
        <v>96192</v>
      </c>
      <c r="F103" s="17" t="n">
        <f aca="false">F267*0.08</f>
        <v>100864</v>
      </c>
      <c r="G103" s="17" t="n">
        <f aca="false">G267*0.08</f>
        <v>130304</v>
      </c>
      <c r="H103" s="17" t="n">
        <f aca="false">H267*0.08</f>
        <v>128832</v>
      </c>
      <c r="I103" s="17" t="n">
        <f aca="false">I267*0.08</f>
        <v>121792</v>
      </c>
      <c r="J103" s="17" t="n">
        <f aca="false">J267*0.08</f>
        <v>121152</v>
      </c>
      <c r="K103" s="17" t="n">
        <f aca="false">K267*0.08</f>
        <v>137152</v>
      </c>
      <c r="L103" s="17" t="n">
        <f aca="false">L267*0.08</f>
        <v>118336</v>
      </c>
      <c r="M103" s="17" t="n">
        <f aca="false">M267*0.08</f>
        <v>97024</v>
      </c>
      <c r="N103" s="17" t="n">
        <f aca="false">N267*0.08</f>
        <v>93056</v>
      </c>
      <c r="O103" s="18" t="n">
        <f aca="false">SUM(C103:N103)</f>
        <v>1289920</v>
      </c>
    </row>
    <row r="104" customFormat="false" ht="21" hidden="false" customHeight="false" outlineLevel="0" collapsed="false">
      <c r="A104" s="15"/>
      <c r="B104" s="16" t="s">
        <v>26</v>
      </c>
      <c r="C104" s="17" t="n">
        <f aca="false">C268*0.08</f>
        <v>75456</v>
      </c>
      <c r="D104" s="17" t="n">
        <f aca="false">D268*0.08</f>
        <v>59392</v>
      </c>
      <c r="E104" s="17" t="n">
        <f aca="false">E268*0.08</f>
        <v>89920</v>
      </c>
      <c r="F104" s="17" t="n">
        <f aca="false">F268*0.08</f>
        <v>95488</v>
      </c>
      <c r="G104" s="17" t="n">
        <f aca="false">G268*0.08</f>
        <v>128448</v>
      </c>
      <c r="H104" s="17" t="n">
        <f aca="false">H268*0.08</f>
        <v>144704</v>
      </c>
      <c r="I104" s="17" t="n">
        <f aca="false">I268*0.08</f>
        <v>115648</v>
      </c>
      <c r="J104" s="17" t="n">
        <f aca="false">J268*0.08</f>
        <v>103104</v>
      </c>
      <c r="K104" s="17" t="n">
        <f aca="false">K268*0.08</f>
        <v>113408</v>
      </c>
      <c r="L104" s="17" t="n">
        <f aca="false">L268*0.08</f>
        <v>117184</v>
      </c>
      <c r="M104" s="17" t="n">
        <f aca="false">M268*0.08</f>
        <v>102144</v>
      </c>
      <c r="N104" s="17" t="n">
        <f aca="false">N268*0.08</f>
        <v>91392</v>
      </c>
      <c r="O104" s="18" t="n">
        <f aca="false">SUM(C104:N104)</f>
        <v>1236288</v>
      </c>
    </row>
    <row r="105" customFormat="false" ht="21" hidden="false" customHeight="false" outlineLevel="0" collapsed="false">
      <c r="A105" s="15"/>
      <c r="B105" s="16" t="s">
        <v>27</v>
      </c>
      <c r="C105" s="17" t="n">
        <f aca="false">C269*0.08</f>
        <v>75008</v>
      </c>
      <c r="D105" s="17" t="n">
        <f aca="false">D269*0.08</f>
        <v>61504</v>
      </c>
      <c r="E105" s="17" t="n">
        <f aca="false">E269*0.08</f>
        <v>84160</v>
      </c>
      <c r="F105" s="17" t="n">
        <f aca="false">F269*0.08</f>
        <v>89280</v>
      </c>
      <c r="G105" s="17" t="n">
        <f aca="false">G269*0.08</f>
        <v>125504</v>
      </c>
      <c r="H105" s="17" t="n">
        <f aca="false">H269*0.08</f>
        <v>121152</v>
      </c>
      <c r="I105" s="17" t="n">
        <f aca="false">I269*0.08</f>
        <v>105984</v>
      </c>
      <c r="J105" s="17" t="n">
        <f aca="false">J269*0.08</f>
        <v>108160</v>
      </c>
      <c r="K105" s="17" t="n">
        <f aca="false">K269*0.08</f>
        <v>106752</v>
      </c>
      <c r="L105" s="17" t="n">
        <f aca="false">L269*0.08</f>
        <v>121856</v>
      </c>
      <c r="M105" s="17" t="n">
        <f aca="false">M269*0.08</f>
        <v>93888</v>
      </c>
      <c r="N105" s="17" t="n">
        <f aca="false">N269*0.08</f>
        <v>87424</v>
      </c>
      <c r="O105" s="18" t="n">
        <f aca="false">SUM(C105:N105)</f>
        <v>1180672</v>
      </c>
    </row>
    <row r="106" customFormat="false" ht="21" hidden="false" customHeight="false" outlineLevel="0" collapsed="false">
      <c r="A106" s="15"/>
      <c r="B106" s="16" t="s">
        <v>28</v>
      </c>
      <c r="C106" s="17" t="n">
        <f aca="false">C270*0.08</f>
        <v>67904</v>
      </c>
      <c r="D106" s="17" t="n">
        <f aca="false">D270*0.08</f>
        <v>63168</v>
      </c>
      <c r="E106" s="17" t="n">
        <f aca="false">E270*0.08</f>
        <v>82496</v>
      </c>
      <c r="F106" s="17" t="n">
        <f aca="false">F270*0.08</f>
        <v>82880</v>
      </c>
      <c r="G106" s="17" t="n">
        <f aca="false">G270*0.08</f>
        <v>111936</v>
      </c>
      <c r="H106" s="17" t="n">
        <f aca="false">H270*0.08</f>
        <v>115712</v>
      </c>
      <c r="I106" s="17" t="n">
        <f aca="false">I270*0.08</f>
        <v>98432</v>
      </c>
      <c r="J106" s="17" t="n">
        <f aca="false">J270*0.08</f>
        <v>105984</v>
      </c>
      <c r="K106" s="17" t="n">
        <f aca="false">K270*0.08</f>
        <v>120704</v>
      </c>
      <c r="L106" s="17" t="n">
        <f aca="false">L270*0.08</f>
        <v>102016</v>
      </c>
      <c r="M106" s="17" t="n">
        <f aca="false">M270*0.08</f>
        <v>90368</v>
      </c>
      <c r="N106" s="17" t="n">
        <f aca="false">N270*0.08</f>
        <v>79744</v>
      </c>
      <c r="O106" s="18" t="n">
        <f aca="false">SUM(C106:N106)</f>
        <v>1121344</v>
      </c>
    </row>
    <row r="107" customFormat="false" ht="21" hidden="false" customHeight="false" outlineLevel="0" collapsed="false">
      <c r="A107" s="15"/>
      <c r="B107" s="16" t="s">
        <v>29</v>
      </c>
      <c r="C107" s="17" t="n">
        <f aca="false">C271*0.08</f>
        <v>72960</v>
      </c>
      <c r="D107" s="17" t="n">
        <f aca="false">D271*0.08</f>
        <v>49664</v>
      </c>
      <c r="E107" s="17" t="n">
        <f aca="false">E271*0.08</f>
        <v>80384</v>
      </c>
      <c r="F107" s="17" t="n">
        <f aca="false">F271*0.08</f>
        <v>85056</v>
      </c>
      <c r="G107" s="17" t="n">
        <f aca="false">G271*0.08</f>
        <v>121984</v>
      </c>
      <c r="H107" s="17" t="n">
        <f aca="false">H271*0.08</f>
        <v>120320</v>
      </c>
      <c r="I107" s="17" t="n">
        <f aca="false">I271*0.08</f>
        <v>104128</v>
      </c>
      <c r="J107" s="17" t="n">
        <f aca="false">J271*0.08</f>
        <v>103872</v>
      </c>
      <c r="K107" s="17" t="n">
        <f aca="false">K271*0.08</f>
        <v>112640</v>
      </c>
      <c r="L107" s="17" t="n">
        <f aca="false">L271*0.08</f>
        <v>98176</v>
      </c>
      <c r="M107" s="17" t="n">
        <f aca="false">M271*0.08</f>
        <v>89600</v>
      </c>
      <c r="N107" s="17" t="n">
        <f aca="false">N271*0.08</f>
        <v>79744</v>
      </c>
      <c r="O107" s="18" t="n">
        <f aca="false">SUM(C107:N107)</f>
        <v>1118528</v>
      </c>
    </row>
    <row r="108" customFormat="false" ht="21" hidden="false" customHeight="false" outlineLevel="0" collapsed="false">
      <c r="A108" s="15" t="s">
        <v>37</v>
      </c>
      <c r="B108" s="16" t="s">
        <v>17</v>
      </c>
      <c r="C108" s="21" t="n">
        <f aca="false">C259*0.47*0.04</f>
        <v>23913.6</v>
      </c>
      <c r="D108" s="21" t="n">
        <f aca="false">D259*0.47*0.04</f>
        <v>19251.2</v>
      </c>
      <c r="E108" s="21" t="n">
        <f aca="false">E259*0.47*0.04</f>
        <v>33238.4</v>
      </c>
      <c r="F108" s="21" t="n">
        <f aca="false">F259*0.47*0.04</f>
        <v>28576</v>
      </c>
      <c r="G108" s="21" t="n">
        <f aca="false">G259*0.47*0.04</f>
        <v>39404.8</v>
      </c>
      <c r="H108" s="21" t="n">
        <f aca="false">H259*0.47*0.04</f>
        <v>44518.4</v>
      </c>
      <c r="I108" s="21" t="n">
        <f aca="false">I259*0.47*0.04</f>
        <v>25417.6</v>
      </c>
      <c r="J108" s="21" t="n">
        <f aca="false">J259*0.47*0.04</f>
        <v>36096</v>
      </c>
      <c r="K108" s="21" t="n">
        <f aca="false">K259*0.47*0.04</f>
        <v>37449.6</v>
      </c>
      <c r="L108" s="21" t="n">
        <f aca="false">L259*0.47*0.04</f>
        <v>38953.6</v>
      </c>
      <c r="M108" s="21" t="n">
        <f aca="false">M259*0.47*0.04</f>
        <v>36396.8</v>
      </c>
      <c r="N108" s="21" t="n">
        <f aca="false">N259*0.47*0.04</f>
        <v>32937.6</v>
      </c>
      <c r="O108" s="18" t="n">
        <f aca="false">SUM(C108:N108)</f>
        <v>396153.6</v>
      </c>
    </row>
    <row r="109" customFormat="false" ht="21" hidden="false" customHeight="false" outlineLevel="0" collapsed="false">
      <c r="A109" s="15"/>
      <c r="B109" s="16" t="s">
        <v>18</v>
      </c>
      <c r="C109" s="21" t="n">
        <f aca="false">C260*0.47*0.04</f>
        <v>28576</v>
      </c>
      <c r="D109" s="21" t="n">
        <f aca="false">D260*0.47*0.04</f>
        <v>18499.2</v>
      </c>
      <c r="E109" s="21" t="n">
        <f aca="false">E260*0.47*0.04</f>
        <v>31132.8</v>
      </c>
      <c r="F109" s="21" t="n">
        <f aca="false">F260*0.47*0.04</f>
        <v>26620.8</v>
      </c>
      <c r="G109" s="21" t="n">
        <f aca="false">G260*0.47*0.04</f>
        <v>37299.2</v>
      </c>
      <c r="H109" s="21" t="n">
        <f aca="false">H260*0.47*0.04</f>
        <v>37449.6</v>
      </c>
      <c r="I109" s="21" t="n">
        <f aca="false">I260*0.47*0.04</f>
        <v>22507.36</v>
      </c>
      <c r="J109" s="21" t="n">
        <f aca="false">J260*0.47*0.04</f>
        <v>31132.8</v>
      </c>
      <c r="K109" s="21" t="n">
        <f aca="false">K260*0.47*0.04</f>
        <v>29478.4</v>
      </c>
      <c r="L109" s="21" t="n">
        <f aca="false">L260*0.47*0.04</f>
        <v>34592</v>
      </c>
      <c r="M109" s="21" t="n">
        <f aca="false">M260*0.47*0.04</f>
        <v>26620.8</v>
      </c>
      <c r="N109" s="21" t="n">
        <f aca="false">N260*0.47*0.04</f>
        <v>25116.8</v>
      </c>
      <c r="O109" s="18" t="n">
        <f aca="false">SUM(C109:N109)</f>
        <v>349025.76</v>
      </c>
    </row>
    <row r="110" customFormat="false" ht="21" hidden="false" customHeight="false" outlineLevel="0" collapsed="false">
      <c r="A110" s="15"/>
      <c r="B110" s="16" t="s">
        <v>19</v>
      </c>
      <c r="C110" s="21" t="n">
        <f aca="false">C261*0.47*0.04</f>
        <v>24214.4</v>
      </c>
      <c r="D110" s="21" t="n">
        <f aca="false">D261*0.47*0.04</f>
        <v>14889.6</v>
      </c>
      <c r="E110" s="21" t="n">
        <f aca="false">E261*0.47*0.04</f>
        <v>24816</v>
      </c>
      <c r="F110" s="21" t="n">
        <f aca="false">F261*0.47*0.04</f>
        <v>30080</v>
      </c>
      <c r="G110" s="21" t="n">
        <f aca="false">G261*0.47*0.04</f>
        <v>32290.88</v>
      </c>
      <c r="H110" s="21" t="n">
        <f aca="false">H261*0.47*0.04</f>
        <v>39404.8</v>
      </c>
      <c r="I110" s="21" t="n">
        <f aca="false">I261*0.47*0.04</f>
        <v>27974.4</v>
      </c>
      <c r="J110" s="21" t="n">
        <f aca="false">J261*0.47*0.04</f>
        <v>28696.32</v>
      </c>
      <c r="K110" s="21" t="n">
        <f aca="false">K261*0.47*0.04</f>
        <v>39284.48</v>
      </c>
      <c r="L110" s="21" t="n">
        <f aca="false">L261*0.47*0.04</f>
        <v>33283.52</v>
      </c>
      <c r="M110" s="21" t="n">
        <f aca="false">M261*0.47*0.04</f>
        <v>27372.8</v>
      </c>
      <c r="N110" s="21" t="n">
        <f aca="false">N261*0.47*0.04</f>
        <v>26485.44</v>
      </c>
      <c r="O110" s="18" t="n">
        <f aca="false">SUM(C110:N110)</f>
        <v>348792.64</v>
      </c>
    </row>
    <row r="111" customFormat="false" ht="21" hidden="false" customHeight="false" outlineLevel="0" collapsed="false">
      <c r="A111" s="15"/>
      <c r="B111" s="16" t="s">
        <v>20</v>
      </c>
      <c r="C111" s="21" t="n">
        <f aca="false">C262*0.47*0.04</f>
        <v>13160</v>
      </c>
      <c r="D111" s="21" t="n">
        <f aca="false">D262*0.47*0.04</f>
        <v>19040.64</v>
      </c>
      <c r="E111" s="21" t="n">
        <f aca="false">E262*0.47*0.04</f>
        <v>25793.6</v>
      </c>
      <c r="F111" s="21" t="n">
        <f aca="false">F262*0.47*0.04</f>
        <v>23883.52</v>
      </c>
      <c r="G111" s="21" t="n">
        <f aca="false">G262*0.47*0.04</f>
        <v>30245.44</v>
      </c>
      <c r="H111" s="21" t="n">
        <f aca="false">H262*0.47*0.04</f>
        <v>39254.4</v>
      </c>
      <c r="I111" s="21" t="n">
        <f aca="false">I262*0.47*0.04</f>
        <v>32140.48</v>
      </c>
      <c r="J111" s="21" t="n">
        <f aca="false">J262*0.47*0.04</f>
        <v>28515.84</v>
      </c>
      <c r="K111" s="21" t="n">
        <f aca="false">K262*0.47*0.04</f>
        <v>35178.56</v>
      </c>
      <c r="L111" s="21" t="n">
        <f aca="false">L262*0.47*0.04</f>
        <v>30651.52</v>
      </c>
      <c r="M111" s="21" t="n">
        <f aca="false">M262*0.47*0.04</f>
        <v>25688.32</v>
      </c>
      <c r="N111" s="21" t="n">
        <f aca="false">N262*0.47*0.04</f>
        <v>25387.52</v>
      </c>
      <c r="O111" s="18" t="n">
        <f aca="false">SUM(C111:N111)</f>
        <v>328939.84</v>
      </c>
    </row>
    <row r="112" customFormat="false" ht="21" hidden="false" customHeight="false" outlineLevel="0" collapsed="false">
      <c r="A112" s="15"/>
      <c r="B112" s="16" t="s">
        <v>21</v>
      </c>
      <c r="C112" s="21" t="n">
        <f aca="false">C263*0.47*0.04</f>
        <v>18424</v>
      </c>
      <c r="D112" s="21" t="n">
        <f aca="false">D263*0.47*0.04</f>
        <v>14152.64</v>
      </c>
      <c r="E112" s="21" t="n">
        <f aca="false">E263*0.47*0.04</f>
        <v>25778.56</v>
      </c>
      <c r="F112" s="21" t="n">
        <f aca="false">F263*0.47*0.04</f>
        <v>22514.88</v>
      </c>
      <c r="G112" s="21" t="n">
        <f aca="false">G263*0.47*0.04</f>
        <v>30140.16</v>
      </c>
      <c r="H112" s="21" t="n">
        <f aca="false">H263*0.47*0.04</f>
        <v>31899.84</v>
      </c>
      <c r="I112" s="21" t="n">
        <f aca="false">I263*0.47*0.04</f>
        <v>28801.6</v>
      </c>
      <c r="J112" s="21" t="n">
        <f aca="false">J263*0.47*0.04</f>
        <v>29764.16</v>
      </c>
      <c r="K112" s="21" t="n">
        <f aca="false">K263*0.47*0.04</f>
        <v>31659.2</v>
      </c>
      <c r="L112" s="21" t="n">
        <f aca="false">L263*0.47*0.04</f>
        <v>30606.4</v>
      </c>
      <c r="M112" s="21" t="n">
        <f aca="false">M263*0.47*0.04</f>
        <v>24906.24</v>
      </c>
      <c r="N112" s="21" t="n">
        <f aca="false">N263*0.47*0.04</f>
        <v>23552.64</v>
      </c>
      <c r="O112" s="18" t="n">
        <f aca="false">SUM(C112:N112)</f>
        <v>312200.32</v>
      </c>
    </row>
    <row r="113" customFormat="false" ht="21" hidden="false" customHeight="false" outlineLevel="0" collapsed="false">
      <c r="A113" s="15"/>
      <c r="B113" s="16" t="s">
        <v>22</v>
      </c>
      <c r="C113" s="21" t="n">
        <f aca="false">C264*0.47*0.04</f>
        <v>18408.96</v>
      </c>
      <c r="D113" s="21" t="n">
        <f aca="false">D264*0.47*0.04</f>
        <v>14724.16</v>
      </c>
      <c r="E113" s="21" t="n">
        <f aca="false">E264*0.47*0.04</f>
        <v>24048.96</v>
      </c>
      <c r="F113" s="21" t="n">
        <f aca="false">F264*0.47*0.04</f>
        <v>20935.68</v>
      </c>
      <c r="G113" s="21" t="n">
        <f aca="false">G264*0.47*0.04</f>
        <v>19536.96</v>
      </c>
      <c r="H113" s="21" t="n">
        <f aca="false">H264*0.47*0.04</f>
        <v>33539.2</v>
      </c>
      <c r="I113" s="21" t="n">
        <f aca="false">I264*0.47*0.04</f>
        <v>26876.48</v>
      </c>
      <c r="J113" s="21" t="n">
        <f aca="false">J264*0.47*0.04</f>
        <v>30892.16</v>
      </c>
      <c r="K113" s="21" t="n">
        <f aca="false">K264*0.47*0.04</f>
        <v>32727.04</v>
      </c>
      <c r="L113" s="21" t="n">
        <f aca="false">L264*0.47*0.04</f>
        <v>24440</v>
      </c>
      <c r="M113" s="21" t="n">
        <f aca="false">M264*0.47*0.04</f>
        <v>27824</v>
      </c>
      <c r="N113" s="21" t="n">
        <f aca="false">N264*0.47*0.04</f>
        <v>22560</v>
      </c>
      <c r="O113" s="18" t="n">
        <f aca="false">SUM(C113:N113)</f>
        <v>296513.6</v>
      </c>
    </row>
    <row r="114" customFormat="false" ht="21" hidden="false" customHeight="false" outlineLevel="0" collapsed="false">
      <c r="A114" s="15"/>
      <c r="B114" s="16" t="s">
        <v>23</v>
      </c>
      <c r="C114" s="21" t="n">
        <f aca="false">C265*0.47*0.04</f>
        <v>17100.48</v>
      </c>
      <c r="D114" s="21" t="n">
        <f aca="false">D265*0.47*0.04</f>
        <v>14513.6</v>
      </c>
      <c r="E114" s="21" t="n">
        <f aca="false">E265*0.47*0.04</f>
        <v>24650.56</v>
      </c>
      <c r="F114" s="21" t="n">
        <f aca="false">F265*0.47*0.04</f>
        <v>23988.8</v>
      </c>
      <c r="G114" s="21" t="n">
        <f aca="false">G265*0.47*0.04</f>
        <v>34607.04</v>
      </c>
      <c r="H114" s="21" t="n">
        <f aca="false">H265*0.47*0.04</f>
        <v>29012.16</v>
      </c>
      <c r="I114" s="21" t="n">
        <f aca="false">I265*0.47*0.04</f>
        <v>29643.84</v>
      </c>
      <c r="J114" s="21" t="n">
        <f aca="false">J265*0.47*0.04</f>
        <v>28139.84</v>
      </c>
      <c r="K114" s="21" t="n">
        <f aca="false">K265*0.47*0.04</f>
        <v>28500.8</v>
      </c>
      <c r="L114" s="21" t="n">
        <f aca="false">L265*0.47*0.04</f>
        <v>29854.4</v>
      </c>
      <c r="M114" s="21" t="n">
        <f aca="false">M265*0.47*0.04</f>
        <v>24605.44</v>
      </c>
      <c r="N114" s="21" t="n">
        <f aca="false">N265*0.47*0.04</f>
        <v>21823.04</v>
      </c>
      <c r="O114" s="18" t="n">
        <f aca="false">SUM(C114:N114)</f>
        <v>306440</v>
      </c>
    </row>
    <row r="115" customFormat="false" ht="21" hidden="false" customHeight="false" outlineLevel="0" collapsed="false">
      <c r="A115" s="15"/>
      <c r="B115" s="16" t="s">
        <v>24</v>
      </c>
      <c r="C115" s="21" t="n">
        <f aca="false">C266*0.47*0.04</f>
        <v>17100.48</v>
      </c>
      <c r="D115" s="21" t="n">
        <f aca="false">D266*0.47*0.04</f>
        <v>15355.84</v>
      </c>
      <c r="E115" s="21" t="n">
        <f aca="false">E266*0.47*0.04</f>
        <v>23612.8</v>
      </c>
      <c r="F115" s="21" t="n">
        <f aca="false">F266*0.47*0.04</f>
        <v>23838.4</v>
      </c>
      <c r="G115" s="21" t="n">
        <f aca="false">G266*0.47*0.04</f>
        <v>33042.88</v>
      </c>
      <c r="H115" s="21" t="n">
        <f aca="false">H266*0.47*0.04</f>
        <v>35614.72</v>
      </c>
      <c r="I115" s="21" t="n">
        <f aca="false">I266*0.47*0.04</f>
        <v>27808.96</v>
      </c>
      <c r="J115" s="21" t="n">
        <f aca="false">J266*0.47*0.04</f>
        <v>27778.88</v>
      </c>
      <c r="K115" s="21" t="n">
        <f aca="false">K266*0.47*0.04</f>
        <v>28816.64</v>
      </c>
      <c r="L115" s="21" t="n">
        <f aca="false">L266*0.47*0.04</f>
        <v>28124.8</v>
      </c>
      <c r="M115" s="21" t="n">
        <f aca="false">M266*0.47*0.04</f>
        <v>23688</v>
      </c>
      <c r="N115" s="21" t="n">
        <f aca="false">N266*0.47*0.04</f>
        <v>22244.16</v>
      </c>
      <c r="O115" s="18" t="n">
        <f aca="false">SUM(C115:N115)</f>
        <v>307026.56</v>
      </c>
    </row>
    <row r="116" customFormat="false" ht="21" hidden="false" customHeight="false" outlineLevel="0" collapsed="false">
      <c r="A116" s="15"/>
      <c r="B116" s="16" t="s">
        <v>25</v>
      </c>
      <c r="C116" s="21" t="n">
        <f aca="false">C267*0.47*0.04</f>
        <v>18454.08</v>
      </c>
      <c r="D116" s="21" t="n">
        <f aca="false">D267*0.47*0.04</f>
        <v>15671.68</v>
      </c>
      <c r="E116" s="21" t="n">
        <f aca="false">E267*0.47*0.04</f>
        <v>22605.12</v>
      </c>
      <c r="F116" s="21" t="n">
        <f aca="false">F267*0.47*0.04</f>
        <v>23703.04</v>
      </c>
      <c r="G116" s="21" t="n">
        <f aca="false">G267*0.47*0.04</f>
        <v>30621.44</v>
      </c>
      <c r="H116" s="21" t="n">
        <f aca="false">H267*0.47*0.04</f>
        <v>30275.52</v>
      </c>
      <c r="I116" s="21" t="n">
        <f aca="false">I267*0.47*0.04</f>
        <v>28621.12</v>
      </c>
      <c r="J116" s="21" t="n">
        <f aca="false">J267*0.47*0.04</f>
        <v>28470.72</v>
      </c>
      <c r="K116" s="21" t="n">
        <f aca="false">K267*0.47*0.04</f>
        <v>32230.72</v>
      </c>
      <c r="L116" s="21" t="n">
        <f aca="false">L267*0.47*0.04</f>
        <v>27808.96</v>
      </c>
      <c r="M116" s="21" t="n">
        <f aca="false">M267*0.47*0.04</f>
        <v>22800.64</v>
      </c>
      <c r="N116" s="21" t="n">
        <f aca="false">N267*0.47*0.04</f>
        <v>21868.16</v>
      </c>
      <c r="O116" s="18" t="n">
        <f aca="false">SUM(C116:N116)</f>
        <v>303131.2</v>
      </c>
    </row>
    <row r="117" customFormat="false" ht="21" hidden="false" customHeight="false" outlineLevel="0" collapsed="false">
      <c r="A117" s="15"/>
      <c r="B117" s="16" t="s">
        <v>26</v>
      </c>
      <c r="C117" s="21" t="n">
        <f aca="false">C268*0.47*0.04</f>
        <v>17732.16</v>
      </c>
      <c r="D117" s="21" t="n">
        <f aca="false">D268*0.47*0.04</f>
        <v>13957.12</v>
      </c>
      <c r="E117" s="21" t="n">
        <f aca="false">E268*0.47*0.04</f>
        <v>21131.2</v>
      </c>
      <c r="F117" s="21" t="n">
        <f aca="false">F268*0.47*0.04</f>
        <v>22439.68</v>
      </c>
      <c r="G117" s="21" t="n">
        <f aca="false">G268*0.47*0.04</f>
        <v>30185.28</v>
      </c>
      <c r="H117" s="21" t="n">
        <f aca="false">H268*0.47*0.04</f>
        <v>34005.44</v>
      </c>
      <c r="I117" s="21" t="n">
        <f aca="false">I268*0.47*0.04</f>
        <v>27177.28</v>
      </c>
      <c r="J117" s="21" t="n">
        <f aca="false">J268*0.47*0.04</f>
        <v>24229.44</v>
      </c>
      <c r="K117" s="21" t="n">
        <f aca="false">K268*0.47*0.04</f>
        <v>26650.88</v>
      </c>
      <c r="L117" s="21" t="n">
        <f aca="false">L268*0.47*0.04</f>
        <v>27538.24</v>
      </c>
      <c r="M117" s="21" t="n">
        <f aca="false">M268*0.47*0.04</f>
        <v>24003.84</v>
      </c>
      <c r="N117" s="21" t="n">
        <f aca="false">N268*0.47*0.04</f>
        <v>21477.12</v>
      </c>
      <c r="O117" s="18" t="n">
        <f aca="false">SUM(C117:N117)</f>
        <v>290527.68</v>
      </c>
    </row>
    <row r="118" customFormat="false" ht="21" hidden="false" customHeight="false" outlineLevel="0" collapsed="false">
      <c r="A118" s="15"/>
      <c r="B118" s="16" t="s">
        <v>27</v>
      </c>
      <c r="C118" s="21" t="n">
        <f aca="false">C269*0.47*0.04</f>
        <v>17626.88</v>
      </c>
      <c r="D118" s="21" t="n">
        <f aca="false">D269*0.47*0.04</f>
        <v>14453.44</v>
      </c>
      <c r="E118" s="21" t="n">
        <f aca="false">E269*0.47*0.04</f>
        <v>19777.6</v>
      </c>
      <c r="F118" s="21" t="n">
        <f aca="false">F269*0.47*0.04</f>
        <v>20980.8</v>
      </c>
      <c r="G118" s="21" t="n">
        <f aca="false">G269*0.47*0.04</f>
        <v>29493.44</v>
      </c>
      <c r="H118" s="21" t="n">
        <f aca="false">H269*0.47*0.04</f>
        <v>28470.72</v>
      </c>
      <c r="I118" s="21" t="n">
        <f aca="false">I269*0.47*0.04</f>
        <v>24906.24</v>
      </c>
      <c r="J118" s="21" t="n">
        <f aca="false">J269*0.47*0.04</f>
        <v>25417.6</v>
      </c>
      <c r="K118" s="21" t="n">
        <f aca="false">K269*0.47*0.04</f>
        <v>25086.72</v>
      </c>
      <c r="L118" s="21" t="n">
        <f aca="false">L269*0.47*0.04</f>
        <v>28636.16</v>
      </c>
      <c r="M118" s="21" t="n">
        <f aca="false">M269*0.47*0.04</f>
        <v>22063.68</v>
      </c>
      <c r="N118" s="21" t="n">
        <f aca="false">N269*0.47*0.04</f>
        <v>20544.64</v>
      </c>
      <c r="O118" s="18" t="n">
        <f aca="false">SUM(C118:N118)</f>
        <v>277457.92</v>
      </c>
    </row>
    <row r="119" customFormat="false" ht="21" hidden="false" customHeight="false" outlineLevel="0" collapsed="false">
      <c r="A119" s="15"/>
      <c r="B119" s="16" t="s">
        <v>28</v>
      </c>
      <c r="C119" s="21" t="n">
        <f aca="false">C270*0.47*0.04</f>
        <v>15957.44</v>
      </c>
      <c r="D119" s="21" t="n">
        <f aca="false">D270*0.47*0.04</f>
        <v>14844.48</v>
      </c>
      <c r="E119" s="21" t="n">
        <f aca="false">E270*0.47*0.04</f>
        <v>19386.56</v>
      </c>
      <c r="F119" s="21" t="n">
        <f aca="false">F270*0.47*0.04</f>
        <v>19476.8</v>
      </c>
      <c r="G119" s="21" t="n">
        <f aca="false">G270*0.47*0.04</f>
        <v>26304.96</v>
      </c>
      <c r="H119" s="21" t="n">
        <f aca="false">H270*0.47*0.04</f>
        <v>27192.32</v>
      </c>
      <c r="I119" s="21" t="n">
        <f aca="false">I270*0.47*0.04</f>
        <v>23131.52</v>
      </c>
      <c r="J119" s="21" t="n">
        <f aca="false">J270*0.47*0.04</f>
        <v>24906.24</v>
      </c>
      <c r="K119" s="21" t="n">
        <f aca="false">K270*0.47*0.04</f>
        <v>28365.44</v>
      </c>
      <c r="L119" s="21" t="n">
        <f aca="false">L270*0.47*0.04</f>
        <v>23973.76</v>
      </c>
      <c r="M119" s="21" t="n">
        <f aca="false">M270*0.47*0.04</f>
        <v>21236.48</v>
      </c>
      <c r="N119" s="21" t="n">
        <f aca="false">N270*0.47*0.04</f>
        <v>18739.84</v>
      </c>
      <c r="O119" s="18" t="n">
        <f aca="false">SUM(C119:N119)</f>
        <v>263515.84</v>
      </c>
    </row>
    <row r="120" customFormat="false" ht="21" hidden="false" customHeight="false" outlineLevel="0" collapsed="false">
      <c r="A120" s="15"/>
      <c r="B120" s="16" t="s">
        <v>29</v>
      </c>
      <c r="C120" s="21" t="n">
        <f aca="false">C271*0.47*0.04</f>
        <v>17145.6</v>
      </c>
      <c r="D120" s="21" t="n">
        <f aca="false">D271*0.47*0.04</f>
        <v>11671.04</v>
      </c>
      <c r="E120" s="21" t="n">
        <f aca="false">E271*0.47*0.04</f>
        <v>18890.24</v>
      </c>
      <c r="F120" s="21" t="n">
        <f aca="false">F271*0.47*0.04</f>
        <v>19988.16</v>
      </c>
      <c r="G120" s="21" t="n">
        <f aca="false">G271*0.47*0.04</f>
        <v>28666.24</v>
      </c>
      <c r="H120" s="21" t="n">
        <f aca="false">H271*0.47*0.04</f>
        <v>28275.2</v>
      </c>
      <c r="I120" s="21" t="n">
        <f aca="false">I271*0.47*0.04</f>
        <v>24470.08</v>
      </c>
      <c r="J120" s="21" t="n">
        <f aca="false">J271*0.47*0.04</f>
        <v>24409.92</v>
      </c>
      <c r="K120" s="21" t="n">
        <f aca="false">K271*0.47*0.04</f>
        <v>26470.4</v>
      </c>
      <c r="L120" s="21" t="n">
        <f aca="false">L271*0.47*0.04</f>
        <v>23071.36</v>
      </c>
      <c r="M120" s="21" t="n">
        <f aca="false">M271*0.47*0.04</f>
        <v>21056</v>
      </c>
      <c r="N120" s="21" t="n">
        <f aca="false">N271*0.47*0.04</f>
        <v>18739.84</v>
      </c>
      <c r="O120" s="18" t="n">
        <f aca="false">SUM(C120:N120)</f>
        <v>262854.08</v>
      </c>
    </row>
    <row r="121" customFormat="false" ht="21" hidden="false" customHeight="false" outlineLevel="0" collapsed="false">
      <c r="A121" s="15" t="s">
        <v>38</v>
      </c>
      <c r="B121" s="16" t="s">
        <v>17</v>
      </c>
      <c r="C121" s="17" t="n">
        <f aca="false">C259*0.47*0.03</f>
        <v>17935.2</v>
      </c>
      <c r="D121" s="17" t="n">
        <f aca="false">D259*0.47*0.03</f>
        <v>14438.4</v>
      </c>
      <c r="E121" s="17" t="n">
        <f aca="false">E259*0.47*0.03</f>
        <v>24928.8</v>
      </c>
      <c r="F121" s="17" t="n">
        <f aca="false">F259*0.47*0.03</f>
        <v>21432</v>
      </c>
      <c r="G121" s="17" t="n">
        <f aca="false">G259*0.47*0.03</f>
        <v>29553.6</v>
      </c>
      <c r="H121" s="17" t="n">
        <f aca="false">H259*0.47*0.03</f>
        <v>33388.8</v>
      </c>
      <c r="I121" s="17" t="n">
        <f aca="false">I259*0.47*0.03</f>
        <v>19063.2</v>
      </c>
      <c r="J121" s="17" t="n">
        <f aca="false">J259*0.47*0.03</f>
        <v>27072</v>
      </c>
      <c r="K121" s="17" t="n">
        <f aca="false">K259*0.47*0.03</f>
        <v>28087.2</v>
      </c>
      <c r="L121" s="17" t="n">
        <f aca="false">L259*0.47*0.03</f>
        <v>29215.2</v>
      </c>
      <c r="M121" s="17" t="n">
        <f aca="false">M259*0.47*0.03</f>
        <v>27297.6</v>
      </c>
      <c r="N121" s="17" t="n">
        <f aca="false">N259*0.47*0.03</f>
        <v>24703.2</v>
      </c>
      <c r="O121" s="18" t="n">
        <f aca="false">SUM(C121:N121)</f>
        <v>297115.2</v>
      </c>
    </row>
    <row r="122" customFormat="false" ht="21" hidden="false" customHeight="false" outlineLevel="0" collapsed="false">
      <c r="A122" s="15"/>
      <c r="B122" s="16" t="s">
        <v>18</v>
      </c>
      <c r="C122" s="17" t="n">
        <f aca="false">C260*0.47*0.03</f>
        <v>21432</v>
      </c>
      <c r="D122" s="17" t="n">
        <f aca="false">D260*0.47*0.03</f>
        <v>13874.4</v>
      </c>
      <c r="E122" s="17" t="n">
        <f aca="false">E260*0.47*0.03</f>
        <v>23349.6</v>
      </c>
      <c r="F122" s="17" t="n">
        <f aca="false">F260*0.47*0.03</f>
        <v>19965.6</v>
      </c>
      <c r="G122" s="17" t="n">
        <f aca="false">G260*0.47*0.03</f>
        <v>27974.4</v>
      </c>
      <c r="H122" s="17" t="n">
        <f aca="false">H260*0.47*0.03</f>
        <v>28087.2</v>
      </c>
      <c r="I122" s="17" t="n">
        <f aca="false">I260*0.47*0.03</f>
        <v>16880.52</v>
      </c>
      <c r="J122" s="17" t="n">
        <f aca="false">J260*0.47*0.03</f>
        <v>23349.6</v>
      </c>
      <c r="K122" s="17" t="n">
        <f aca="false">K260*0.47*0.03</f>
        <v>22108.8</v>
      </c>
      <c r="L122" s="17" t="n">
        <f aca="false">L260*0.47*0.03</f>
        <v>25944</v>
      </c>
      <c r="M122" s="17" t="n">
        <f aca="false">M260*0.47*0.03</f>
        <v>19965.6</v>
      </c>
      <c r="N122" s="17" t="n">
        <f aca="false">N260*0.47*0.03</f>
        <v>18837.6</v>
      </c>
      <c r="O122" s="18" t="n">
        <f aca="false">SUM(C122:N122)</f>
        <v>261769.32</v>
      </c>
    </row>
    <row r="123" customFormat="false" ht="21" hidden="false" customHeight="false" outlineLevel="0" collapsed="false">
      <c r="A123" s="15"/>
      <c r="B123" s="16" t="s">
        <v>19</v>
      </c>
      <c r="C123" s="17" t="n">
        <f aca="false">C261*0.47*0.03</f>
        <v>18160.8</v>
      </c>
      <c r="D123" s="17" t="n">
        <f aca="false">D261*0.47*0.03</f>
        <v>11167.2</v>
      </c>
      <c r="E123" s="17" t="n">
        <f aca="false">E261*0.47*0.03</f>
        <v>18612</v>
      </c>
      <c r="F123" s="17" t="n">
        <f aca="false">F261*0.47*0.03</f>
        <v>22560</v>
      </c>
      <c r="G123" s="17" t="n">
        <f aca="false">G261*0.47*0.03</f>
        <v>24218.16</v>
      </c>
      <c r="H123" s="17" t="n">
        <f aca="false">H261*0.47*0.03</f>
        <v>29553.6</v>
      </c>
      <c r="I123" s="17" t="n">
        <f aca="false">I261*0.47*0.03</f>
        <v>20980.8</v>
      </c>
      <c r="J123" s="17" t="n">
        <f aca="false">J261*0.47*0.03</f>
        <v>21522.24</v>
      </c>
      <c r="K123" s="17" t="n">
        <f aca="false">K261*0.47*0.03</f>
        <v>29463.36</v>
      </c>
      <c r="L123" s="17" t="n">
        <f aca="false">L261*0.47*0.03</f>
        <v>24962.64</v>
      </c>
      <c r="M123" s="17" t="n">
        <f aca="false">M261*0.47*0.03</f>
        <v>20529.6</v>
      </c>
      <c r="N123" s="17" t="n">
        <f aca="false">N261*0.47*0.03</f>
        <v>19864.08</v>
      </c>
      <c r="O123" s="18" t="n">
        <f aca="false">SUM(C123:N123)</f>
        <v>261594.48</v>
      </c>
    </row>
    <row r="124" customFormat="false" ht="21" hidden="false" customHeight="false" outlineLevel="0" collapsed="false">
      <c r="A124" s="15"/>
      <c r="B124" s="16" t="s">
        <v>20</v>
      </c>
      <c r="C124" s="17" t="n">
        <f aca="false">C262*0.47*0.03</f>
        <v>9870</v>
      </c>
      <c r="D124" s="17" t="n">
        <f aca="false">D262*0.47*0.03</f>
        <v>14280.48</v>
      </c>
      <c r="E124" s="17" t="n">
        <f aca="false">E262*0.47*0.03</f>
        <v>19345.2</v>
      </c>
      <c r="F124" s="17" t="n">
        <f aca="false">F262*0.47*0.03</f>
        <v>17912.64</v>
      </c>
      <c r="G124" s="17" t="n">
        <f aca="false">G262*0.47*0.03</f>
        <v>22684.08</v>
      </c>
      <c r="H124" s="17" t="n">
        <f aca="false">H262*0.47*0.03</f>
        <v>29440.8</v>
      </c>
      <c r="I124" s="17" t="n">
        <f aca="false">I262*0.47*0.03</f>
        <v>24105.36</v>
      </c>
      <c r="J124" s="17" t="n">
        <f aca="false">J262*0.47*0.03</f>
        <v>21386.88</v>
      </c>
      <c r="K124" s="17" t="n">
        <f aca="false">K262*0.47*0.03</f>
        <v>26383.92</v>
      </c>
      <c r="L124" s="17" t="n">
        <f aca="false">L262*0.47*0.03</f>
        <v>22988.64</v>
      </c>
      <c r="M124" s="17" t="n">
        <f aca="false">M262*0.47*0.03</f>
        <v>19266.24</v>
      </c>
      <c r="N124" s="17" t="n">
        <f aca="false">N262*0.47*0.03</f>
        <v>19040.64</v>
      </c>
      <c r="O124" s="18" t="n">
        <f aca="false">SUM(C124:N124)</f>
        <v>246704.88</v>
      </c>
    </row>
    <row r="125" customFormat="false" ht="21" hidden="false" customHeight="false" outlineLevel="0" collapsed="false">
      <c r="A125" s="15"/>
      <c r="B125" s="16" t="s">
        <v>21</v>
      </c>
      <c r="C125" s="17" t="n">
        <f aca="false">C263*0.47*0.03</f>
        <v>13818</v>
      </c>
      <c r="D125" s="17" t="n">
        <f aca="false">D263*0.47*0.03</f>
        <v>10614.48</v>
      </c>
      <c r="E125" s="17" t="n">
        <f aca="false">E263*0.47*0.03</f>
        <v>19333.92</v>
      </c>
      <c r="F125" s="17" t="n">
        <f aca="false">F263*0.47*0.03</f>
        <v>16886.16</v>
      </c>
      <c r="G125" s="17" t="n">
        <f aca="false">G263*0.47*0.03</f>
        <v>22605.12</v>
      </c>
      <c r="H125" s="17" t="n">
        <f aca="false">H263*0.47*0.03</f>
        <v>23924.88</v>
      </c>
      <c r="I125" s="17" t="n">
        <f aca="false">I263*0.47*0.03</f>
        <v>21601.2</v>
      </c>
      <c r="J125" s="17" t="n">
        <f aca="false">J263*0.47*0.03</f>
        <v>22323.12</v>
      </c>
      <c r="K125" s="17" t="n">
        <f aca="false">K263*0.47*0.03</f>
        <v>23744.4</v>
      </c>
      <c r="L125" s="17" t="n">
        <f aca="false">L263*0.47*0.03</f>
        <v>22954.8</v>
      </c>
      <c r="M125" s="17" t="n">
        <f aca="false">M263*0.47*0.03</f>
        <v>18679.68</v>
      </c>
      <c r="N125" s="17" t="n">
        <f aca="false">N263*0.47*0.03</f>
        <v>17664.48</v>
      </c>
      <c r="O125" s="18" t="n">
        <f aca="false">SUM(C125:N125)</f>
        <v>234150.24</v>
      </c>
    </row>
    <row r="126" customFormat="false" ht="21" hidden="false" customHeight="false" outlineLevel="0" collapsed="false">
      <c r="A126" s="15"/>
      <c r="B126" s="16" t="s">
        <v>22</v>
      </c>
      <c r="C126" s="17" t="n">
        <f aca="false">C264*0.47*0.03</f>
        <v>13806.72</v>
      </c>
      <c r="D126" s="17" t="n">
        <f aca="false">D264*0.47*0.03</f>
        <v>11043.12</v>
      </c>
      <c r="E126" s="17" t="n">
        <f aca="false">E264*0.47*0.03</f>
        <v>18036.72</v>
      </c>
      <c r="F126" s="17" t="n">
        <f aca="false">F264*0.47*0.03</f>
        <v>15701.76</v>
      </c>
      <c r="G126" s="17" t="n">
        <f aca="false">G264*0.47*0.03</f>
        <v>14652.72</v>
      </c>
      <c r="H126" s="17" t="n">
        <f aca="false">H264*0.47*0.03</f>
        <v>25154.4</v>
      </c>
      <c r="I126" s="17" t="n">
        <f aca="false">I264*0.47*0.03</f>
        <v>20157.36</v>
      </c>
      <c r="J126" s="17" t="n">
        <f aca="false">J264*0.47*0.03</f>
        <v>23169.12</v>
      </c>
      <c r="K126" s="17" t="n">
        <f aca="false">K264*0.47*0.03</f>
        <v>24545.28</v>
      </c>
      <c r="L126" s="17" t="n">
        <f aca="false">L264*0.47*0.03</f>
        <v>18330</v>
      </c>
      <c r="M126" s="17" t="n">
        <f aca="false">M264*0.47*0.03</f>
        <v>20868</v>
      </c>
      <c r="N126" s="17" t="n">
        <f aca="false">N264*0.47*0.03</f>
        <v>16920</v>
      </c>
      <c r="O126" s="18" t="n">
        <f aca="false">SUM(C126:N126)</f>
        <v>222385.2</v>
      </c>
    </row>
    <row r="127" customFormat="false" ht="21" hidden="false" customHeight="false" outlineLevel="0" collapsed="false">
      <c r="A127" s="15"/>
      <c r="B127" s="16" t="s">
        <v>23</v>
      </c>
      <c r="C127" s="17" t="n">
        <f aca="false">C265*0.47*0.03</f>
        <v>12825.36</v>
      </c>
      <c r="D127" s="17" t="n">
        <f aca="false">D265*0.47*0.03</f>
        <v>10885.2</v>
      </c>
      <c r="E127" s="17" t="n">
        <f aca="false">E265*0.47*0.03</f>
        <v>18487.92</v>
      </c>
      <c r="F127" s="17" t="n">
        <f aca="false">F265*0.47*0.03</f>
        <v>17991.6</v>
      </c>
      <c r="G127" s="17" t="n">
        <f aca="false">G265*0.47*0.03</f>
        <v>25955.28</v>
      </c>
      <c r="H127" s="17" t="n">
        <f aca="false">H265*0.47*0.03</f>
        <v>21759.12</v>
      </c>
      <c r="I127" s="17" t="n">
        <f aca="false">I265*0.47*0.03</f>
        <v>22232.88</v>
      </c>
      <c r="J127" s="17" t="n">
        <f aca="false">J265*0.47*0.03</f>
        <v>21104.88</v>
      </c>
      <c r="K127" s="17" t="n">
        <f aca="false">K265*0.47*0.03</f>
        <v>21375.6</v>
      </c>
      <c r="L127" s="17" t="n">
        <f aca="false">L265*0.47*0.03</f>
        <v>22390.8</v>
      </c>
      <c r="M127" s="17" t="n">
        <f aca="false">M265*0.47*0.03</f>
        <v>18454.08</v>
      </c>
      <c r="N127" s="17" t="n">
        <f aca="false">N265*0.47*0.03</f>
        <v>16367.28</v>
      </c>
      <c r="O127" s="18" t="n">
        <f aca="false">SUM(C127:N127)</f>
        <v>229830</v>
      </c>
    </row>
    <row r="128" customFormat="false" ht="21" hidden="false" customHeight="false" outlineLevel="0" collapsed="false">
      <c r="A128" s="15"/>
      <c r="B128" s="16" t="s">
        <v>24</v>
      </c>
      <c r="C128" s="17" t="n">
        <f aca="false">C266*0.47*0.03</f>
        <v>12825.36</v>
      </c>
      <c r="D128" s="17" t="n">
        <f aca="false">D266*0.47*0.03</f>
        <v>11516.88</v>
      </c>
      <c r="E128" s="17" t="n">
        <f aca="false">E266*0.47*0.03</f>
        <v>17709.6</v>
      </c>
      <c r="F128" s="17" t="n">
        <f aca="false">F266*0.47*0.03</f>
        <v>17878.8</v>
      </c>
      <c r="G128" s="17" t="n">
        <f aca="false">G266*0.47*0.03</f>
        <v>24782.16</v>
      </c>
      <c r="H128" s="17" t="n">
        <f aca="false">H266*0.47*0.03</f>
        <v>26711.04</v>
      </c>
      <c r="I128" s="17" t="n">
        <f aca="false">I266*0.47*0.03</f>
        <v>20856.72</v>
      </c>
      <c r="J128" s="17" t="n">
        <f aca="false">J266*0.47*0.03</f>
        <v>20834.16</v>
      </c>
      <c r="K128" s="17" t="n">
        <f aca="false">K266*0.47*0.03</f>
        <v>21612.48</v>
      </c>
      <c r="L128" s="17" t="n">
        <f aca="false">L266*0.47*0.03</f>
        <v>21093.6</v>
      </c>
      <c r="M128" s="17" t="n">
        <f aca="false">M266*0.47*0.03</f>
        <v>17766</v>
      </c>
      <c r="N128" s="17" t="n">
        <f aca="false">N266*0.47*0.03</f>
        <v>16683.12</v>
      </c>
      <c r="O128" s="18" t="n">
        <f aca="false">SUM(C128:N128)</f>
        <v>230269.92</v>
      </c>
    </row>
    <row r="129" customFormat="false" ht="21" hidden="false" customHeight="false" outlineLevel="0" collapsed="false">
      <c r="A129" s="15"/>
      <c r="B129" s="16" t="s">
        <v>25</v>
      </c>
      <c r="C129" s="17" t="n">
        <f aca="false">C267*0.47*0.03</f>
        <v>13840.56</v>
      </c>
      <c r="D129" s="17" t="n">
        <f aca="false">D267*0.47*0.03</f>
        <v>11753.76</v>
      </c>
      <c r="E129" s="17" t="n">
        <f aca="false">E267*0.47*0.03</f>
        <v>16953.84</v>
      </c>
      <c r="F129" s="17" t="n">
        <f aca="false">F267*0.47*0.03</f>
        <v>17777.28</v>
      </c>
      <c r="G129" s="17" t="n">
        <f aca="false">G267*0.47*0.03</f>
        <v>22966.08</v>
      </c>
      <c r="H129" s="17" t="n">
        <f aca="false">H267*0.47*0.03</f>
        <v>22706.64</v>
      </c>
      <c r="I129" s="17" t="n">
        <f aca="false">I267*0.47*0.03</f>
        <v>21465.84</v>
      </c>
      <c r="J129" s="17" t="n">
        <f aca="false">J267*0.47*0.03</f>
        <v>21353.04</v>
      </c>
      <c r="K129" s="17" t="n">
        <f aca="false">K267*0.47*0.03</f>
        <v>24173.04</v>
      </c>
      <c r="L129" s="17" t="n">
        <f aca="false">L267*0.47*0.03</f>
        <v>20856.72</v>
      </c>
      <c r="M129" s="17" t="n">
        <f aca="false">M267*0.47*0.03</f>
        <v>17100.48</v>
      </c>
      <c r="N129" s="17" t="n">
        <f aca="false">N267*0.47*0.03</f>
        <v>16401.12</v>
      </c>
      <c r="O129" s="18" t="n">
        <f aca="false">SUM(C129:N129)</f>
        <v>227348.4</v>
      </c>
    </row>
    <row r="130" customFormat="false" ht="21" hidden="false" customHeight="false" outlineLevel="0" collapsed="false">
      <c r="A130" s="15"/>
      <c r="B130" s="16" t="s">
        <v>26</v>
      </c>
      <c r="C130" s="17" t="n">
        <f aca="false">C268*0.47*0.03</f>
        <v>13299.12</v>
      </c>
      <c r="D130" s="17" t="n">
        <f aca="false">D268*0.47*0.03</f>
        <v>10467.84</v>
      </c>
      <c r="E130" s="17" t="n">
        <f aca="false">E268*0.47*0.03</f>
        <v>15848.4</v>
      </c>
      <c r="F130" s="17" t="n">
        <f aca="false">F268*0.47*0.03</f>
        <v>16829.76</v>
      </c>
      <c r="G130" s="17" t="n">
        <f aca="false">G268*0.47*0.03</f>
        <v>22638.96</v>
      </c>
      <c r="H130" s="17" t="n">
        <f aca="false">H268*0.47*0.03</f>
        <v>25504.08</v>
      </c>
      <c r="I130" s="17" t="n">
        <f aca="false">I268*0.47*0.03</f>
        <v>20382.96</v>
      </c>
      <c r="J130" s="17" t="n">
        <f aca="false">J268*0.47*0.03</f>
        <v>18172.08</v>
      </c>
      <c r="K130" s="17" t="n">
        <f aca="false">K268*0.47*0.03</f>
        <v>19988.16</v>
      </c>
      <c r="L130" s="17" t="n">
        <f aca="false">L268*0.47*0.03</f>
        <v>20653.68</v>
      </c>
      <c r="M130" s="17" t="n">
        <f aca="false">M268*0.47*0.03</f>
        <v>18002.88</v>
      </c>
      <c r="N130" s="17" t="n">
        <f aca="false">N268*0.47*0.03</f>
        <v>16107.84</v>
      </c>
      <c r="O130" s="18" t="n">
        <f aca="false">SUM(C130:N130)</f>
        <v>217895.76</v>
      </c>
    </row>
    <row r="131" customFormat="false" ht="21" hidden="false" customHeight="false" outlineLevel="0" collapsed="false">
      <c r="A131" s="15"/>
      <c r="B131" s="16" t="s">
        <v>27</v>
      </c>
      <c r="C131" s="17" t="n">
        <f aca="false">C269*0.47*0.03</f>
        <v>13220.16</v>
      </c>
      <c r="D131" s="17" t="n">
        <f aca="false">D269*0.47*0.03</f>
        <v>10840.08</v>
      </c>
      <c r="E131" s="17" t="n">
        <f aca="false">E269*0.47*0.03</f>
        <v>14833.2</v>
      </c>
      <c r="F131" s="17" t="n">
        <f aca="false">F269*0.47*0.03</f>
        <v>15735.6</v>
      </c>
      <c r="G131" s="17" t="n">
        <f aca="false">G269*0.47*0.03</f>
        <v>22120.08</v>
      </c>
      <c r="H131" s="17" t="n">
        <f aca="false">H269*0.47*0.03</f>
        <v>21353.04</v>
      </c>
      <c r="I131" s="17" t="n">
        <f aca="false">I269*0.47*0.03</f>
        <v>18679.68</v>
      </c>
      <c r="J131" s="17" t="n">
        <f aca="false">J269*0.47*0.03</f>
        <v>19063.2</v>
      </c>
      <c r="K131" s="17" t="n">
        <f aca="false">K269*0.47*0.03</f>
        <v>18815.04</v>
      </c>
      <c r="L131" s="17" t="n">
        <f aca="false">L269*0.47*0.03</f>
        <v>21477.12</v>
      </c>
      <c r="M131" s="17" t="n">
        <f aca="false">M269*0.47*0.03</f>
        <v>16547.76</v>
      </c>
      <c r="N131" s="17" t="n">
        <f aca="false">N269*0.47*0.03</f>
        <v>15408.48</v>
      </c>
      <c r="O131" s="18" t="n">
        <f aca="false">SUM(C131:N131)</f>
        <v>208093.44</v>
      </c>
    </row>
    <row r="132" customFormat="false" ht="21" hidden="false" customHeight="false" outlineLevel="0" collapsed="false">
      <c r="A132" s="15"/>
      <c r="B132" s="16" t="s">
        <v>28</v>
      </c>
      <c r="C132" s="17" t="n">
        <f aca="false">C270*0.47*0.03</f>
        <v>11968.08</v>
      </c>
      <c r="D132" s="17" t="n">
        <f aca="false">D270*0.47*0.03</f>
        <v>11133.36</v>
      </c>
      <c r="E132" s="17" t="n">
        <f aca="false">E270*0.47*0.03</f>
        <v>14539.92</v>
      </c>
      <c r="F132" s="17" t="n">
        <f aca="false">F270*0.47*0.03</f>
        <v>14607.6</v>
      </c>
      <c r="G132" s="17" t="n">
        <f aca="false">G270*0.47*0.03</f>
        <v>19728.72</v>
      </c>
      <c r="H132" s="17" t="n">
        <f aca="false">H270*0.47*0.03</f>
        <v>20394.24</v>
      </c>
      <c r="I132" s="17" t="n">
        <f aca="false">I270*0.47*0.03</f>
        <v>17348.64</v>
      </c>
      <c r="J132" s="17" t="n">
        <f aca="false">J270*0.47*0.03</f>
        <v>18679.68</v>
      </c>
      <c r="K132" s="17" t="n">
        <f aca="false">K270*0.47*0.03</f>
        <v>21274.08</v>
      </c>
      <c r="L132" s="17" t="n">
        <f aca="false">L270*0.47*0.03</f>
        <v>17980.32</v>
      </c>
      <c r="M132" s="17" t="n">
        <f aca="false">M270*0.47*0.03</f>
        <v>15927.36</v>
      </c>
      <c r="N132" s="17" t="n">
        <f aca="false">N270*0.47*0.03</f>
        <v>14054.88</v>
      </c>
      <c r="O132" s="18" t="n">
        <f aca="false">SUM(C132:N132)</f>
        <v>197636.88</v>
      </c>
    </row>
    <row r="133" customFormat="false" ht="21" hidden="false" customHeight="false" outlineLevel="0" collapsed="false">
      <c r="A133" s="15"/>
      <c r="B133" s="16" t="s">
        <v>29</v>
      </c>
      <c r="C133" s="17" t="n">
        <f aca="false">C271*0.47*0.03</f>
        <v>12859.2</v>
      </c>
      <c r="D133" s="17" t="n">
        <f aca="false">D271*0.47*0.03</f>
        <v>8753.28</v>
      </c>
      <c r="E133" s="17" t="n">
        <f aca="false">E271*0.47*0.03</f>
        <v>14167.68</v>
      </c>
      <c r="F133" s="17" t="n">
        <f aca="false">F271*0.47*0.03</f>
        <v>14991.12</v>
      </c>
      <c r="G133" s="17" t="n">
        <f aca="false">G271*0.47*0.03</f>
        <v>21499.68</v>
      </c>
      <c r="H133" s="17" t="n">
        <f aca="false">H271*0.47*0.03</f>
        <v>21206.4</v>
      </c>
      <c r="I133" s="17" t="n">
        <f aca="false">I271*0.47*0.03</f>
        <v>18352.56</v>
      </c>
      <c r="J133" s="17" t="n">
        <f aca="false">J271*0.47*0.03</f>
        <v>18307.44</v>
      </c>
      <c r="K133" s="17" t="n">
        <f aca="false">K271*0.47*0.03</f>
        <v>19852.8</v>
      </c>
      <c r="L133" s="17" t="n">
        <f aca="false">L271*0.47*0.03</f>
        <v>17303.52</v>
      </c>
      <c r="M133" s="17" t="n">
        <f aca="false">M271*0.47*0.03</f>
        <v>15792</v>
      </c>
      <c r="N133" s="17" t="n">
        <f aca="false">N271*0.47*0.03</f>
        <v>14054.88</v>
      </c>
      <c r="O133" s="18" t="n">
        <f aca="false">SUM(C133:N133)</f>
        <v>197140.56</v>
      </c>
    </row>
    <row r="134" customFormat="false" ht="21" hidden="false" customHeight="false" outlineLevel="0" collapsed="false">
      <c r="A134" s="15" t="s">
        <v>39</v>
      </c>
      <c r="B134" s="16" t="s">
        <v>17</v>
      </c>
      <c r="C134" s="21" t="n">
        <f aca="false">(C259*0.47*0.02)</f>
        <v>11956.8</v>
      </c>
      <c r="D134" s="21" t="n">
        <f aca="false">(D259*0.47*0.02)</f>
        <v>9625.6</v>
      </c>
      <c r="E134" s="21" t="n">
        <f aca="false">(E259*0.47*0.02)</f>
        <v>16619.2</v>
      </c>
      <c r="F134" s="21" t="n">
        <f aca="false">(F259*0.47*0.02)</f>
        <v>14288</v>
      </c>
      <c r="G134" s="21" t="n">
        <f aca="false">(G259*0.47*0.02)</f>
        <v>19702.4</v>
      </c>
      <c r="H134" s="21" t="n">
        <f aca="false">(H259*0.47*0.02)</f>
        <v>22259.2</v>
      </c>
      <c r="I134" s="21" t="n">
        <f aca="false">(I259*0.47*0.02)</f>
        <v>12708.8</v>
      </c>
      <c r="J134" s="21" t="n">
        <f aca="false">(J259*0.47*0.02)</f>
        <v>18048</v>
      </c>
      <c r="K134" s="21" t="n">
        <f aca="false">(K259*0.47*0.02)</f>
        <v>18724.8</v>
      </c>
      <c r="L134" s="21" t="n">
        <f aca="false">(L259*0.47*0.02)</f>
        <v>19476.8</v>
      </c>
      <c r="M134" s="21" t="n">
        <f aca="false">(M259*0.47*0.02)</f>
        <v>18198.4</v>
      </c>
      <c r="N134" s="21" t="n">
        <f aca="false">(N259*0.47*0.02)</f>
        <v>16468.8</v>
      </c>
      <c r="O134" s="18" t="n">
        <f aca="false">SUM(C134:N134)</f>
        <v>198076.8</v>
      </c>
    </row>
    <row r="135" customFormat="false" ht="21" hidden="false" customHeight="false" outlineLevel="0" collapsed="false">
      <c r="A135" s="15"/>
      <c r="B135" s="16" t="s">
        <v>18</v>
      </c>
      <c r="C135" s="21" t="n">
        <f aca="false">(C260*0.47*0.02)</f>
        <v>14288</v>
      </c>
      <c r="D135" s="21" t="n">
        <f aca="false">(D260*0.47*0.02)</f>
        <v>9249.6</v>
      </c>
      <c r="E135" s="21" t="n">
        <f aca="false">(E260*0.47*0.02)</f>
        <v>15566.4</v>
      </c>
      <c r="F135" s="21" t="n">
        <f aca="false">(F260*0.47*0.02)</f>
        <v>13310.4</v>
      </c>
      <c r="G135" s="21" t="n">
        <f aca="false">(G260*0.47*0.02)</f>
        <v>18649.6</v>
      </c>
      <c r="H135" s="21" t="n">
        <f aca="false">(H260*0.47*0.02)</f>
        <v>18724.8</v>
      </c>
      <c r="I135" s="21" t="n">
        <f aca="false">(I260*0.47*0.02)</f>
        <v>11253.68</v>
      </c>
      <c r="J135" s="21" t="n">
        <f aca="false">(J260*0.47*0.02)</f>
        <v>15566.4</v>
      </c>
      <c r="K135" s="21" t="n">
        <f aca="false">(K260*0.47*0.02)</f>
        <v>14739.2</v>
      </c>
      <c r="L135" s="21" t="n">
        <f aca="false">(L260*0.47*0.02)</f>
        <v>17296</v>
      </c>
      <c r="M135" s="21" t="n">
        <f aca="false">(M260*0.47*0.02)</f>
        <v>13310.4</v>
      </c>
      <c r="N135" s="21" t="n">
        <f aca="false">(N260*0.47*0.02)</f>
        <v>12558.4</v>
      </c>
      <c r="O135" s="18" t="n">
        <f aca="false">SUM(C135:N135)</f>
        <v>174512.88</v>
      </c>
    </row>
    <row r="136" customFormat="false" ht="21" hidden="false" customHeight="false" outlineLevel="0" collapsed="false">
      <c r="A136" s="15"/>
      <c r="B136" s="16" t="s">
        <v>19</v>
      </c>
      <c r="C136" s="21" t="n">
        <f aca="false">(C261*0.47*0.02)</f>
        <v>12107.2</v>
      </c>
      <c r="D136" s="21" t="n">
        <f aca="false">(D261*0.47*0.02)</f>
        <v>7444.8</v>
      </c>
      <c r="E136" s="21" t="n">
        <f aca="false">(E261*0.47*0.02)</f>
        <v>12408</v>
      </c>
      <c r="F136" s="21" t="n">
        <f aca="false">(F261*0.47*0.02)</f>
        <v>15040</v>
      </c>
      <c r="G136" s="21" t="n">
        <f aca="false">(G261*0.47*0.02)</f>
        <v>16145.44</v>
      </c>
      <c r="H136" s="21" t="n">
        <f aca="false">(H261*0.47*0.02)</f>
        <v>19702.4</v>
      </c>
      <c r="I136" s="21" t="n">
        <f aca="false">(I261*0.47*0.02)</f>
        <v>13987.2</v>
      </c>
      <c r="J136" s="21" t="n">
        <f aca="false">(J261*0.47*0.02)</f>
        <v>14348.16</v>
      </c>
      <c r="K136" s="21" t="n">
        <f aca="false">(K261*0.47*0.02)</f>
        <v>19642.24</v>
      </c>
      <c r="L136" s="21" t="n">
        <f aca="false">(L261*0.47*0.02)</f>
        <v>16641.76</v>
      </c>
      <c r="M136" s="21" t="n">
        <f aca="false">(M261*0.47*0.02)</f>
        <v>13686.4</v>
      </c>
      <c r="N136" s="21" t="n">
        <f aca="false">(N261*0.47*0.02)</f>
        <v>13242.72</v>
      </c>
      <c r="O136" s="18" t="n">
        <f aca="false">SUM(C136:N136)</f>
        <v>174396.32</v>
      </c>
    </row>
    <row r="137" customFormat="false" ht="21" hidden="false" customHeight="false" outlineLevel="0" collapsed="false">
      <c r="A137" s="15"/>
      <c r="B137" s="16" t="s">
        <v>20</v>
      </c>
      <c r="C137" s="21" t="n">
        <f aca="false">(C262*0.47*0.02)</f>
        <v>6580</v>
      </c>
      <c r="D137" s="21" t="n">
        <f aca="false">(D262*0.47*0.02)</f>
        <v>9520.32</v>
      </c>
      <c r="E137" s="21" t="n">
        <f aca="false">(E262*0.47*0.02)</f>
        <v>12896.8</v>
      </c>
      <c r="F137" s="21" t="n">
        <f aca="false">(F262*0.47*0.02)</f>
        <v>11941.76</v>
      </c>
      <c r="G137" s="21" t="n">
        <f aca="false">(G262*0.47*0.02)</f>
        <v>15122.72</v>
      </c>
      <c r="H137" s="21" t="n">
        <f aca="false">(H262*0.47*0.02)</f>
        <v>19627.2</v>
      </c>
      <c r="I137" s="21" t="n">
        <f aca="false">(I262*0.47*0.02)</f>
        <v>16070.24</v>
      </c>
      <c r="J137" s="21" t="n">
        <f aca="false">(J262*0.47*0.02)</f>
        <v>14257.92</v>
      </c>
      <c r="K137" s="21" t="n">
        <f aca="false">(K262*0.47*0.02)</f>
        <v>17589.28</v>
      </c>
      <c r="L137" s="21" t="n">
        <f aca="false">(L262*0.47*0.02)</f>
        <v>15325.76</v>
      </c>
      <c r="M137" s="21" t="n">
        <f aca="false">(M262*0.47*0.02)</f>
        <v>12844.16</v>
      </c>
      <c r="N137" s="21" t="n">
        <f aca="false">(N262*0.47*0.02)</f>
        <v>12693.76</v>
      </c>
      <c r="O137" s="18" t="n">
        <f aca="false">SUM(C137:N137)</f>
        <v>164469.92</v>
      </c>
    </row>
    <row r="138" customFormat="false" ht="21" hidden="false" customHeight="false" outlineLevel="0" collapsed="false">
      <c r="A138" s="15"/>
      <c r="B138" s="16" t="s">
        <v>21</v>
      </c>
      <c r="C138" s="21" t="n">
        <f aca="false">(C263*0.47*0.02)</f>
        <v>9212</v>
      </c>
      <c r="D138" s="21" t="n">
        <f aca="false">(D263*0.47*0.02)</f>
        <v>7076.32</v>
      </c>
      <c r="E138" s="21" t="n">
        <f aca="false">(E263*0.47*0.02)</f>
        <v>12889.28</v>
      </c>
      <c r="F138" s="21" t="n">
        <f aca="false">(F263*0.47*0.02)</f>
        <v>11257.44</v>
      </c>
      <c r="G138" s="21" t="n">
        <f aca="false">(G263*0.47*0.02)</f>
        <v>15070.08</v>
      </c>
      <c r="H138" s="21" t="n">
        <f aca="false">(H263*0.47*0.02)</f>
        <v>15949.92</v>
      </c>
      <c r="I138" s="21" t="n">
        <f aca="false">(I263*0.47*0.02)</f>
        <v>14400.8</v>
      </c>
      <c r="J138" s="21" t="n">
        <f aca="false">(J263*0.47*0.02)</f>
        <v>14882.08</v>
      </c>
      <c r="K138" s="21" t="n">
        <f aca="false">(K263*0.47*0.02)</f>
        <v>15829.6</v>
      </c>
      <c r="L138" s="21" t="n">
        <f aca="false">(L263*0.47*0.02)</f>
        <v>15303.2</v>
      </c>
      <c r="M138" s="21" t="n">
        <f aca="false">(M263*0.47*0.02)</f>
        <v>12453.12</v>
      </c>
      <c r="N138" s="21" t="n">
        <f aca="false">(N263*0.47*0.02)</f>
        <v>11776.32</v>
      </c>
      <c r="O138" s="18" t="n">
        <f aca="false">SUM(C138:N138)</f>
        <v>156100.16</v>
      </c>
    </row>
    <row r="139" customFormat="false" ht="21" hidden="false" customHeight="false" outlineLevel="0" collapsed="false">
      <c r="A139" s="15"/>
      <c r="B139" s="16" t="s">
        <v>22</v>
      </c>
      <c r="C139" s="21" t="n">
        <f aca="false">(C264*0.47*0.02)</f>
        <v>9204.48</v>
      </c>
      <c r="D139" s="21" t="n">
        <f aca="false">(D264*0.47*0.02)</f>
        <v>7362.08</v>
      </c>
      <c r="E139" s="21" t="n">
        <f aca="false">(E264*0.47*0.02)</f>
        <v>12024.48</v>
      </c>
      <c r="F139" s="21" t="n">
        <f aca="false">(F264*0.47*0.02)</f>
        <v>10467.84</v>
      </c>
      <c r="G139" s="21" t="n">
        <f aca="false">(G264*0.47*0.02)</f>
        <v>9768.48</v>
      </c>
      <c r="H139" s="21" t="n">
        <f aca="false">(H264*0.47*0.02)</f>
        <v>16769.6</v>
      </c>
      <c r="I139" s="21" t="n">
        <f aca="false">(I264*0.47*0.02)</f>
        <v>13438.24</v>
      </c>
      <c r="J139" s="21" t="n">
        <f aca="false">(J264*0.47*0.02)</f>
        <v>15446.08</v>
      </c>
      <c r="K139" s="21" t="n">
        <f aca="false">(K264*0.47*0.02)</f>
        <v>16363.52</v>
      </c>
      <c r="L139" s="21" t="n">
        <f aca="false">(L264*0.47*0.02)</f>
        <v>12220</v>
      </c>
      <c r="M139" s="21" t="n">
        <f aca="false">(M264*0.47*0.02)</f>
        <v>13912</v>
      </c>
      <c r="N139" s="21" t="n">
        <f aca="false">(N264*0.47*0.02)</f>
        <v>11280</v>
      </c>
      <c r="O139" s="18" t="n">
        <f aca="false">SUM(C139:N139)</f>
        <v>148256.8</v>
      </c>
    </row>
    <row r="140" customFormat="false" ht="21" hidden="false" customHeight="false" outlineLevel="0" collapsed="false">
      <c r="A140" s="15"/>
      <c r="B140" s="16" t="s">
        <v>23</v>
      </c>
      <c r="C140" s="21" t="n">
        <f aca="false">(C265*0.47*0.02)</f>
        <v>8550.24</v>
      </c>
      <c r="D140" s="21" t="n">
        <f aca="false">(D265*0.47*0.02)</f>
        <v>7256.8</v>
      </c>
      <c r="E140" s="21" t="n">
        <f aca="false">(E265*0.47*0.02)</f>
        <v>12325.28</v>
      </c>
      <c r="F140" s="21" t="n">
        <f aca="false">(F265*0.47*0.02)</f>
        <v>11994.4</v>
      </c>
      <c r="G140" s="21" t="n">
        <f aca="false">(G265*0.47*0.02)</f>
        <v>17303.52</v>
      </c>
      <c r="H140" s="21" t="n">
        <f aca="false">(H265*0.47*0.02)</f>
        <v>14506.08</v>
      </c>
      <c r="I140" s="21" t="n">
        <f aca="false">(I265*0.47*0.02)</f>
        <v>14821.92</v>
      </c>
      <c r="J140" s="21" t="n">
        <f aca="false">(J265*0.47*0.02)</f>
        <v>14069.92</v>
      </c>
      <c r="K140" s="21" t="n">
        <f aca="false">(K265*0.47*0.02)</f>
        <v>14250.4</v>
      </c>
      <c r="L140" s="21" t="n">
        <f aca="false">(L265*0.47*0.02)</f>
        <v>14927.2</v>
      </c>
      <c r="M140" s="21" t="n">
        <f aca="false">(M265*0.47*0.02)</f>
        <v>12302.72</v>
      </c>
      <c r="N140" s="21" t="n">
        <f aca="false">(N265*0.47*0.02)</f>
        <v>10911.52</v>
      </c>
      <c r="O140" s="18" t="n">
        <f aca="false">SUM(C140:N140)</f>
        <v>153220</v>
      </c>
    </row>
    <row r="141" customFormat="false" ht="21" hidden="false" customHeight="false" outlineLevel="0" collapsed="false">
      <c r="A141" s="15"/>
      <c r="B141" s="16" t="s">
        <v>24</v>
      </c>
      <c r="C141" s="21" t="n">
        <f aca="false">(C266*0.47*0.02)</f>
        <v>8550.24</v>
      </c>
      <c r="D141" s="21" t="n">
        <f aca="false">(D266*0.47*0.02)</f>
        <v>7677.92</v>
      </c>
      <c r="E141" s="21" t="n">
        <f aca="false">(E266*0.47*0.02)</f>
        <v>11806.4</v>
      </c>
      <c r="F141" s="21" t="n">
        <f aca="false">(F266*0.47*0.02)</f>
        <v>11919.2</v>
      </c>
      <c r="G141" s="21" t="n">
        <f aca="false">(G266*0.47*0.02)</f>
        <v>16521.44</v>
      </c>
      <c r="H141" s="21" t="n">
        <f aca="false">(H266*0.47*0.02)</f>
        <v>17807.36</v>
      </c>
      <c r="I141" s="21" t="n">
        <f aca="false">(I266*0.47*0.02)</f>
        <v>13904.48</v>
      </c>
      <c r="J141" s="21" t="n">
        <f aca="false">(J266*0.47*0.02)</f>
        <v>13889.44</v>
      </c>
      <c r="K141" s="21" t="n">
        <f aca="false">(K266*0.47*0.02)</f>
        <v>14408.32</v>
      </c>
      <c r="L141" s="21" t="n">
        <f aca="false">(L266*0.47*0.02)</f>
        <v>14062.4</v>
      </c>
      <c r="M141" s="21" t="n">
        <f aca="false">(M266*0.47*0.02)</f>
        <v>11844</v>
      </c>
      <c r="N141" s="21" t="n">
        <f aca="false">(N266*0.47*0.02)</f>
        <v>11122.08</v>
      </c>
      <c r="O141" s="18" t="n">
        <f aca="false">SUM(C141:N141)</f>
        <v>153513.28</v>
      </c>
    </row>
    <row r="142" customFormat="false" ht="21" hidden="false" customHeight="false" outlineLevel="0" collapsed="false">
      <c r="A142" s="15"/>
      <c r="B142" s="16" t="s">
        <v>25</v>
      </c>
      <c r="C142" s="21" t="n">
        <f aca="false">(C267*0.47*0.02)</f>
        <v>9227.04</v>
      </c>
      <c r="D142" s="21" t="n">
        <f aca="false">(D267*0.47*0.02)</f>
        <v>7835.84</v>
      </c>
      <c r="E142" s="21" t="n">
        <f aca="false">(E267*0.47*0.02)</f>
        <v>11302.56</v>
      </c>
      <c r="F142" s="21" t="n">
        <f aca="false">(F267*0.47*0.02)</f>
        <v>11851.52</v>
      </c>
      <c r="G142" s="21" t="n">
        <f aca="false">(G267*0.47*0.02)</f>
        <v>15310.72</v>
      </c>
      <c r="H142" s="21" t="n">
        <f aca="false">(H267*0.47*0.02)</f>
        <v>15137.76</v>
      </c>
      <c r="I142" s="21" t="n">
        <f aca="false">(I267*0.47*0.02)</f>
        <v>14310.56</v>
      </c>
      <c r="J142" s="21" t="n">
        <f aca="false">(J267*0.47*0.02)</f>
        <v>14235.36</v>
      </c>
      <c r="K142" s="21" t="n">
        <f aca="false">(K267*0.47*0.02)</f>
        <v>16115.36</v>
      </c>
      <c r="L142" s="21" t="n">
        <f aca="false">(L267*0.47*0.02)</f>
        <v>13904.48</v>
      </c>
      <c r="M142" s="21" t="n">
        <f aca="false">(M267*0.47*0.02)</f>
        <v>11400.32</v>
      </c>
      <c r="N142" s="21" t="n">
        <f aca="false">(N267*0.47*0.02)</f>
        <v>10934.08</v>
      </c>
      <c r="O142" s="18" t="n">
        <f aca="false">SUM(C142:N142)</f>
        <v>151565.6</v>
      </c>
    </row>
    <row r="143" customFormat="false" ht="21" hidden="false" customHeight="false" outlineLevel="0" collapsed="false">
      <c r="A143" s="15"/>
      <c r="B143" s="16" t="s">
        <v>26</v>
      </c>
      <c r="C143" s="21" t="n">
        <f aca="false">(C268*0.47*0.02)</f>
        <v>8866.08</v>
      </c>
      <c r="D143" s="21" t="n">
        <f aca="false">(D268*0.47*0.02)</f>
        <v>6978.56</v>
      </c>
      <c r="E143" s="21" t="n">
        <f aca="false">(E268*0.47*0.02)</f>
        <v>10565.6</v>
      </c>
      <c r="F143" s="21" t="n">
        <f aca="false">(F268*0.47*0.02)</f>
        <v>11219.84</v>
      </c>
      <c r="G143" s="21" t="n">
        <f aca="false">(G268*0.47*0.02)</f>
        <v>15092.64</v>
      </c>
      <c r="H143" s="21" t="n">
        <f aca="false">(H268*0.47*0.02)</f>
        <v>17002.72</v>
      </c>
      <c r="I143" s="21" t="n">
        <f aca="false">(I268*0.47*0.02)</f>
        <v>13588.64</v>
      </c>
      <c r="J143" s="21" t="n">
        <f aca="false">(J268*0.47*0.02)</f>
        <v>12114.72</v>
      </c>
      <c r="K143" s="21" t="n">
        <f aca="false">(K268*0.47*0.02)</f>
        <v>13325.44</v>
      </c>
      <c r="L143" s="21" t="n">
        <f aca="false">(L268*0.47*0.02)</f>
        <v>13769.12</v>
      </c>
      <c r="M143" s="21" t="n">
        <f aca="false">(M268*0.47*0.02)</f>
        <v>12001.92</v>
      </c>
      <c r="N143" s="21" t="n">
        <f aca="false">(N268*0.47*0.02)</f>
        <v>10738.56</v>
      </c>
      <c r="O143" s="18" t="n">
        <f aca="false">SUM(C143:N143)</f>
        <v>145263.84</v>
      </c>
    </row>
    <row r="144" customFormat="false" ht="21" hidden="false" customHeight="false" outlineLevel="0" collapsed="false">
      <c r="A144" s="15"/>
      <c r="B144" s="16" t="s">
        <v>27</v>
      </c>
      <c r="C144" s="21" t="n">
        <f aca="false">(C269*0.47*0.02)</f>
        <v>8813.44</v>
      </c>
      <c r="D144" s="21" t="n">
        <f aca="false">(D269*0.47*0.02)</f>
        <v>7226.72</v>
      </c>
      <c r="E144" s="21" t="n">
        <f aca="false">(E269*0.47*0.02)</f>
        <v>9888.8</v>
      </c>
      <c r="F144" s="21" t="n">
        <f aca="false">(F269*0.47*0.02)</f>
        <v>10490.4</v>
      </c>
      <c r="G144" s="21" t="n">
        <f aca="false">(G269*0.47*0.02)</f>
        <v>14746.72</v>
      </c>
      <c r="H144" s="21" t="n">
        <f aca="false">(H269*0.47*0.02)</f>
        <v>14235.36</v>
      </c>
      <c r="I144" s="21" t="n">
        <f aca="false">(I269*0.47*0.02)</f>
        <v>12453.12</v>
      </c>
      <c r="J144" s="21" t="n">
        <f aca="false">(J269*0.47*0.02)</f>
        <v>12708.8</v>
      </c>
      <c r="K144" s="21" t="n">
        <f aca="false">(K269*0.47*0.02)</f>
        <v>12543.36</v>
      </c>
      <c r="L144" s="21" t="n">
        <f aca="false">(L269*0.47*0.02)</f>
        <v>14318.08</v>
      </c>
      <c r="M144" s="21" t="n">
        <f aca="false">(M269*0.47*0.02)</f>
        <v>11031.84</v>
      </c>
      <c r="N144" s="21" t="n">
        <f aca="false">(N269*0.47*0.02)</f>
        <v>10272.32</v>
      </c>
      <c r="O144" s="18" t="n">
        <f aca="false">SUM(C144:N144)</f>
        <v>138728.96</v>
      </c>
    </row>
    <row r="145" customFormat="false" ht="21" hidden="false" customHeight="false" outlineLevel="0" collapsed="false">
      <c r="A145" s="15"/>
      <c r="B145" s="16" t="s">
        <v>28</v>
      </c>
      <c r="C145" s="21" t="n">
        <f aca="false">(C270*0.47*0.02)</f>
        <v>7978.72</v>
      </c>
      <c r="D145" s="21" t="n">
        <f aca="false">(D270*0.47*0.02)</f>
        <v>7422.24</v>
      </c>
      <c r="E145" s="21" t="n">
        <f aca="false">(E270*0.47*0.02)</f>
        <v>9693.28</v>
      </c>
      <c r="F145" s="21" t="n">
        <f aca="false">(F270*0.47*0.02)</f>
        <v>9738.4</v>
      </c>
      <c r="G145" s="21" t="n">
        <f aca="false">(G270*0.47*0.02)</f>
        <v>13152.48</v>
      </c>
      <c r="H145" s="21" t="n">
        <f aca="false">(H270*0.47*0.02)</f>
        <v>13596.16</v>
      </c>
      <c r="I145" s="21" t="n">
        <f aca="false">(I270*0.47*0.02)</f>
        <v>11565.76</v>
      </c>
      <c r="J145" s="21" t="n">
        <f aca="false">(J270*0.47*0.02)</f>
        <v>12453.12</v>
      </c>
      <c r="K145" s="21" t="n">
        <f aca="false">(K270*0.47*0.02)</f>
        <v>14182.72</v>
      </c>
      <c r="L145" s="21" t="n">
        <f aca="false">(L270*0.47*0.02)</f>
        <v>11986.88</v>
      </c>
      <c r="M145" s="21" t="n">
        <f aca="false">(M270*0.47*0.02)</f>
        <v>10618.24</v>
      </c>
      <c r="N145" s="21" t="n">
        <f aca="false">(N270*0.47*0.02)</f>
        <v>9369.92</v>
      </c>
      <c r="O145" s="18" t="n">
        <f aca="false">SUM(C145:N145)</f>
        <v>131757.92</v>
      </c>
    </row>
    <row r="146" customFormat="false" ht="21" hidden="false" customHeight="false" outlineLevel="0" collapsed="false">
      <c r="A146" s="15"/>
      <c r="B146" s="16" t="s">
        <v>29</v>
      </c>
      <c r="C146" s="21" t="n">
        <f aca="false">(C271*0.47*0.02)</f>
        <v>8572.8</v>
      </c>
      <c r="D146" s="21" t="n">
        <f aca="false">(D271*0.47*0.02)</f>
        <v>5835.52</v>
      </c>
      <c r="E146" s="21" t="n">
        <f aca="false">(E271*0.47*0.02)</f>
        <v>9445.12</v>
      </c>
      <c r="F146" s="21" t="n">
        <f aca="false">(F271*0.47*0.02)</f>
        <v>9994.08</v>
      </c>
      <c r="G146" s="21" t="n">
        <f aca="false">(G271*0.47*0.02)</f>
        <v>14333.12</v>
      </c>
      <c r="H146" s="21" t="n">
        <f aca="false">(H271*0.47*0.02)</f>
        <v>14137.6</v>
      </c>
      <c r="I146" s="21" t="n">
        <f aca="false">(I271*0.47*0.02)</f>
        <v>12235.04</v>
      </c>
      <c r="J146" s="21" t="n">
        <f aca="false">(J271*0.47*0.02)</f>
        <v>12204.96</v>
      </c>
      <c r="K146" s="21" t="n">
        <f aca="false">(K271*0.47*0.02)</f>
        <v>13235.2</v>
      </c>
      <c r="L146" s="21" t="n">
        <f aca="false">(L271*0.47*0.02)</f>
        <v>11535.68</v>
      </c>
      <c r="M146" s="21" t="n">
        <f aca="false">(M271*0.47*0.02)</f>
        <v>10528</v>
      </c>
      <c r="N146" s="21" t="n">
        <f aca="false">(N271*0.47*0.02)</f>
        <v>9369.92</v>
      </c>
      <c r="O146" s="18" t="n">
        <f aca="false">SUM(C146:N146)</f>
        <v>131427.04</v>
      </c>
    </row>
    <row r="147" customFormat="false" ht="21" hidden="false" customHeight="false" outlineLevel="0" collapsed="false">
      <c r="A147" s="15" t="s">
        <v>40</v>
      </c>
      <c r="B147" s="16" t="s">
        <v>17</v>
      </c>
      <c r="C147" s="17" t="n">
        <f aca="false">C259*0.47*0.01</f>
        <v>5978.4</v>
      </c>
      <c r="D147" s="17" t="n">
        <f aca="false">D259*0.47*0.01</f>
        <v>4812.8</v>
      </c>
      <c r="E147" s="17" t="n">
        <f aca="false">E259*0.47*0.01</f>
        <v>8309.6</v>
      </c>
      <c r="F147" s="17" t="n">
        <f aca="false">F259*0.47*0.01</f>
        <v>7144</v>
      </c>
      <c r="G147" s="17" t="n">
        <f aca="false">G259*0.47*0.01</f>
        <v>9851.2</v>
      </c>
      <c r="H147" s="17" t="n">
        <f aca="false">H259*0.47*0.01</f>
        <v>11129.6</v>
      </c>
      <c r="I147" s="17" t="n">
        <f aca="false">I259*0.47*0.01</f>
        <v>6354.4</v>
      </c>
      <c r="J147" s="17" t="n">
        <f aca="false">J259*0.47*0.01</f>
        <v>9024</v>
      </c>
      <c r="K147" s="17" t="n">
        <f aca="false">K259*0.47*0.01</f>
        <v>9362.4</v>
      </c>
      <c r="L147" s="17" t="n">
        <f aca="false">L259*0.47*0.01</f>
        <v>9738.4</v>
      </c>
      <c r="M147" s="17" t="n">
        <f aca="false">M259*0.47*0.01</f>
        <v>9099.2</v>
      </c>
      <c r="N147" s="17" t="n">
        <f aca="false">N259*0.47*0.01</f>
        <v>8234.4</v>
      </c>
      <c r="O147" s="18" t="n">
        <f aca="false">SUM(C147:N147)</f>
        <v>99038.4</v>
      </c>
    </row>
    <row r="148" customFormat="false" ht="21" hidden="false" customHeight="false" outlineLevel="0" collapsed="false">
      <c r="A148" s="15"/>
      <c r="B148" s="16" t="s">
        <v>18</v>
      </c>
      <c r="C148" s="17" t="n">
        <f aca="false">C260*0.47*0.01</f>
        <v>7144</v>
      </c>
      <c r="D148" s="17" t="n">
        <f aca="false">D260*0.47*0.01</f>
        <v>4624.8</v>
      </c>
      <c r="E148" s="17" t="n">
        <f aca="false">E260*0.47*0.01</f>
        <v>7783.2</v>
      </c>
      <c r="F148" s="17" t="n">
        <f aca="false">F260*0.47*0.01</f>
        <v>6655.2</v>
      </c>
      <c r="G148" s="17" t="n">
        <f aca="false">G260*0.47*0.01</f>
        <v>9324.8</v>
      </c>
      <c r="H148" s="17" t="n">
        <f aca="false">H260*0.47*0.01</f>
        <v>9362.4</v>
      </c>
      <c r="I148" s="17" t="n">
        <f aca="false">I260*0.47*0.01</f>
        <v>5626.84</v>
      </c>
      <c r="J148" s="17" t="n">
        <f aca="false">J260*0.47*0.01</f>
        <v>7783.2</v>
      </c>
      <c r="K148" s="17" t="n">
        <f aca="false">K260*0.47*0.01</f>
        <v>7369.6</v>
      </c>
      <c r="L148" s="17" t="n">
        <f aca="false">L260*0.47*0.01</f>
        <v>8648</v>
      </c>
      <c r="M148" s="17" t="n">
        <f aca="false">M260*0.47*0.01</f>
        <v>6655.2</v>
      </c>
      <c r="N148" s="17" t="n">
        <f aca="false">N260*0.47*0.01</f>
        <v>6279.2</v>
      </c>
      <c r="O148" s="18" t="n">
        <f aca="false">SUM(C148:N148)</f>
        <v>87256.44</v>
      </c>
    </row>
    <row r="149" customFormat="false" ht="21" hidden="false" customHeight="false" outlineLevel="0" collapsed="false">
      <c r="A149" s="15"/>
      <c r="B149" s="16" t="s">
        <v>19</v>
      </c>
      <c r="C149" s="17" t="n">
        <f aca="false">C261*0.47*0.01</f>
        <v>6053.6</v>
      </c>
      <c r="D149" s="17" t="n">
        <f aca="false">D261*0.47*0.01</f>
        <v>3722.4</v>
      </c>
      <c r="E149" s="17" t="n">
        <f aca="false">E261*0.47*0.01</f>
        <v>6204</v>
      </c>
      <c r="F149" s="17" t="n">
        <f aca="false">F261*0.47*0.01</f>
        <v>7520</v>
      </c>
      <c r="G149" s="17" t="n">
        <f aca="false">G261*0.47*0.01</f>
        <v>8072.72</v>
      </c>
      <c r="H149" s="17" t="n">
        <f aca="false">H261*0.47*0.01</f>
        <v>9851.2</v>
      </c>
      <c r="I149" s="17" t="n">
        <f aca="false">I261*0.47*0.01</f>
        <v>6993.6</v>
      </c>
      <c r="J149" s="17" t="n">
        <f aca="false">J261*0.47*0.01</f>
        <v>7174.08</v>
      </c>
      <c r="K149" s="17" t="n">
        <f aca="false">K261*0.47*0.01</f>
        <v>9821.12</v>
      </c>
      <c r="L149" s="17" t="n">
        <f aca="false">L261*0.47*0.01</f>
        <v>8320.88</v>
      </c>
      <c r="M149" s="17" t="n">
        <f aca="false">M261*0.47*0.01</f>
        <v>6843.2</v>
      </c>
      <c r="N149" s="17" t="n">
        <f aca="false">N261*0.47*0.01</f>
        <v>6621.36</v>
      </c>
      <c r="O149" s="18" t="n">
        <f aca="false">SUM(C149:N149)</f>
        <v>87198.16</v>
      </c>
    </row>
    <row r="150" customFormat="false" ht="21" hidden="false" customHeight="false" outlineLevel="0" collapsed="false">
      <c r="A150" s="15"/>
      <c r="B150" s="16" t="s">
        <v>20</v>
      </c>
      <c r="C150" s="17" t="n">
        <f aca="false">C262*0.47*0.01</f>
        <v>3290</v>
      </c>
      <c r="D150" s="17" t="n">
        <f aca="false">D262*0.47*0.01</f>
        <v>4760.16</v>
      </c>
      <c r="E150" s="17" t="n">
        <f aca="false">E262*0.47*0.01</f>
        <v>6448.4</v>
      </c>
      <c r="F150" s="17" t="n">
        <f aca="false">F262*0.47*0.01</f>
        <v>5970.88</v>
      </c>
      <c r="G150" s="17" t="n">
        <f aca="false">G262*0.47*0.01</f>
        <v>7561.36</v>
      </c>
      <c r="H150" s="17" t="n">
        <f aca="false">H262*0.47*0.01</f>
        <v>9813.6</v>
      </c>
      <c r="I150" s="17" t="n">
        <f aca="false">I262*0.47*0.01</f>
        <v>8035.12</v>
      </c>
      <c r="J150" s="17" t="n">
        <f aca="false">J262*0.47*0.01</f>
        <v>7128.96</v>
      </c>
      <c r="K150" s="17" t="n">
        <f aca="false">K262*0.47*0.01</f>
        <v>8794.64</v>
      </c>
      <c r="L150" s="17" t="n">
        <f aca="false">L262*0.47*0.01</f>
        <v>7662.88</v>
      </c>
      <c r="M150" s="17" t="n">
        <f aca="false">M262*0.47*0.01</f>
        <v>6422.08</v>
      </c>
      <c r="N150" s="17" t="n">
        <f aca="false">N262*0.47*0.01</f>
        <v>6346.88</v>
      </c>
      <c r="O150" s="18" t="n">
        <f aca="false">SUM(C150:N150)</f>
        <v>82234.96</v>
      </c>
    </row>
    <row r="151" customFormat="false" ht="21" hidden="false" customHeight="false" outlineLevel="0" collapsed="false">
      <c r="A151" s="15"/>
      <c r="B151" s="16" t="s">
        <v>21</v>
      </c>
      <c r="C151" s="17" t="n">
        <f aca="false">C263*0.47*0.01</f>
        <v>4606</v>
      </c>
      <c r="D151" s="17" t="n">
        <f aca="false">D263*0.47*0.01</f>
        <v>3538.16</v>
      </c>
      <c r="E151" s="17" t="n">
        <f aca="false">E263*0.47*0.01</f>
        <v>6444.64</v>
      </c>
      <c r="F151" s="17" t="n">
        <f aca="false">F263*0.47*0.01</f>
        <v>5628.72</v>
      </c>
      <c r="G151" s="17" t="n">
        <f aca="false">G263*0.47*0.01</f>
        <v>7535.04</v>
      </c>
      <c r="H151" s="17" t="n">
        <f aca="false">H263*0.47*0.01</f>
        <v>7974.96</v>
      </c>
      <c r="I151" s="17" t="n">
        <f aca="false">I263*0.47*0.01</f>
        <v>7200.4</v>
      </c>
      <c r="J151" s="17" t="n">
        <f aca="false">J263*0.47*0.01</f>
        <v>7441.04</v>
      </c>
      <c r="K151" s="17" t="n">
        <f aca="false">K263*0.47*0.01</f>
        <v>7914.8</v>
      </c>
      <c r="L151" s="17" t="n">
        <f aca="false">L263*0.47*0.01</f>
        <v>7651.6</v>
      </c>
      <c r="M151" s="17" t="n">
        <f aca="false">M263*0.47*0.01</f>
        <v>6226.56</v>
      </c>
      <c r="N151" s="17" t="n">
        <f aca="false">N263*0.47*0.01</f>
        <v>5888.16</v>
      </c>
      <c r="O151" s="18" t="n">
        <f aca="false">SUM(C151:N151)</f>
        <v>78050.08</v>
      </c>
    </row>
    <row r="152" customFormat="false" ht="21" hidden="false" customHeight="false" outlineLevel="0" collapsed="false">
      <c r="A152" s="15"/>
      <c r="B152" s="16" t="s">
        <v>22</v>
      </c>
      <c r="C152" s="17" t="n">
        <f aca="false">C264*0.47*0.01</f>
        <v>4602.24</v>
      </c>
      <c r="D152" s="17" t="n">
        <f aca="false">D264*0.47*0.01</f>
        <v>3681.04</v>
      </c>
      <c r="E152" s="17" t="n">
        <f aca="false">E264*0.47*0.01</f>
        <v>6012.24</v>
      </c>
      <c r="F152" s="17" t="n">
        <f aca="false">F264*0.47*0.01</f>
        <v>5233.92</v>
      </c>
      <c r="G152" s="17" t="n">
        <f aca="false">G264*0.47*0.01</f>
        <v>4884.24</v>
      </c>
      <c r="H152" s="17" t="n">
        <f aca="false">H264*0.47*0.01</f>
        <v>8384.8</v>
      </c>
      <c r="I152" s="17" t="n">
        <f aca="false">I264*0.47*0.01</f>
        <v>6719.12</v>
      </c>
      <c r="J152" s="17" t="n">
        <f aca="false">J264*0.47*0.01</f>
        <v>7723.04</v>
      </c>
      <c r="K152" s="17" t="n">
        <f aca="false">K264*0.47*0.01</f>
        <v>8181.76</v>
      </c>
      <c r="L152" s="17" t="n">
        <f aca="false">L264*0.47*0.01</f>
        <v>6110</v>
      </c>
      <c r="M152" s="17" t="n">
        <f aca="false">M264*0.47*0.01</f>
        <v>6956</v>
      </c>
      <c r="N152" s="17" t="n">
        <f aca="false">N264*0.47*0.01</f>
        <v>5640</v>
      </c>
      <c r="O152" s="18" t="n">
        <f aca="false">SUM(C152:N152)</f>
        <v>74128.4</v>
      </c>
    </row>
    <row r="153" customFormat="false" ht="21" hidden="false" customHeight="false" outlineLevel="0" collapsed="false">
      <c r="A153" s="15"/>
      <c r="B153" s="16" t="s">
        <v>23</v>
      </c>
      <c r="C153" s="17" t="n">
        <f aca="false">C265*0.47*0.01</f>
        <v>4275.12</v>
      </c>
      <c r="D153" s="17" t="n">
        <f aca="false">D265*0.47*0.01</f>
        <v>3628.4</v>
      </c>
      <c r="E153" s="17" t="n">
        <f aca="false">E265*0.47*0.01</f>
        <v>6162.64</v>
      </c>
      <c r="F153" s="17" t="n">
        <f aca="false">F265*0.47*0.01</f>
        <v>5997.2</v>
      </c>
      <c r="G153" s="17" t="n">
        <f aca="false">G265*0.47*0.01</f>
        <v>8651.76</v>
      </c>
      <c r="H153" s="17" t="n">
        <f aca="false">H265*0.47*0.01</f>
        <v>7253.04</v>
      </c>
      <c r="I153" s="17" t="n">
        <f aca="false">I265*0.47*0.01</f>
        <v>7410.96</v>
      </c>
      <c r="J153" s="17" t="n">
        <f aca="false">J265*0.47*0.01</f>
        <v>7034.96</v>
      </c>
      <c r="K153" s="17" t="n">
        <f aca="false">K265*0.47*0.01</f>
        <v>7125.2</v>
      </c>
      <c r="L153" s="17" t="n">
        <f aca="false">L265*0.47*0.01</f>
        <v>7463.6</v>
      </c>
      <c r="M153" s="17" t="n">
        <f aca="false">M265*0.47*0.01</f>
        <v>6151.36</v>
      </c>
      <c r="N153" s="17" t="n">
        <f aca="false">N265*0.47*0.01</f>
        <v>5455.76</v>
      </c>
      <c r="O153" s="18" t="n">
        <f aca="false">SUM(C153:N153)</f>
        <v>76610</v>
      </c>
    </row>
    <row r="154" customFormat="false" ht="21" hidden="false" customHeight="false" outlineLevel="0" collapsed="false">
      <c r="A154" s="15"/>
      <c r="B154" s="16" t="s">
        <v>24</v>
      </c>
      <c r="C154" s="17" t="n">
        <f aca="false">C266*0.47*0.01</f>
        <v>4275.12</v>
      </c>
      <c r="D154" s="17" t="n">
        <f aca="false">D266*0.47*0.01</f>
        <v>3838.96</v>
      </c>
      <c r="E154" s="17" t="n">
        <f aca="false">E266*0.47*0.01</f>
        <v>5903.2</v>
      </c>
      <c r="F154" s="17" t="n">
        <f aca="false">F266*0.47*0.01</f>
        <v>5959.6</v>
      </c>
      <c r="G154" s="17" t="n">
        <f aca="false">G266*0.47*0.01</f>
        <v>8260.72</v>
      </c>
      <c r="H154" s="17" t="n">
        <f aca="false">H266*0.47*0.01</f>
        <v>8903.68</v>
      </c>
      <c r="I154" s="17" t="n">
        <f aca="false">I266*0.47*0.01</f>
        <v>6952.24</v>
      </c>
      <c r="J154" s="17" t="n">
        <f aca="false">J266*0.47*0.01</f>
        <v>6944.72</v>
      </c>
      <c r="K154" s="17" t="n">
        <f aca="false">K266*0.47*0.01</f>
        <v>7204.16</v>
      </c>
      <c r="L154" s="17" t="n">
        <f aca="false">L266*0.47*0.01</f>
        <v>7031.2</v>
      </c>
      <c r="M154" s="17" t="n">
        <f aca="false">M266*0.47*0.01</f>
        <v>5922</v>
      </c>
      <c r="N154" s="17" t="n">
        <f aca="false">N266*0.47*0.01</f>
        <v>5561.04</v>
      </c>
      <c r="O154" s="18" t="n">
        <f aca="false">SUM(C154:N154)</f>
        <v>76756.64</v>
      </c>
    </row>
    <row r="155" customFormat="false" ht="21" hidden="false" customHeight="false" outlineLevel="0" collapsed="false">
      <c r="A155" s="15"/>
      <c r="B155" s="16" t="s">
        <v>25</v>
      </c>
      <c r="C155" s="17" t="n">
        <f aca="false">C267*0.47*0.01</f>
        <v>4613.52</v>
      </c>
      <c r="D155" s="17" t="n">
        <f aca="false">D267*0.47*0.01</f>
        <v>3917.92</v>
      </c>
      <c r="E155" s="17" t="n">
        <f aca="false">E267*0.47*0.01</f>
        <v>5651.28</v>
      </c>
      <c r="F155" s="17" t="n">
        <f aca="false">F267*0.47*0.01</f>
        <v>5925.76</v>
      </c>
      <c r="G155" s="17" t="n">
        <f aca="false">G267*0.47*0.01</f>
        <v>7655.36</v>
      </c>
      <c r="H155" s="17" t="n">
        <f aca="false">H267*0.47*0.01</f>
        <v>7568.88</v>
      </c>
      <c r="I155" s="17" t="n">
        <f aca="false">I267*0.47*0.01</f>
        <v>7155.28</v>
      </c>
      <c r="J155" s="17" t="n">
        <f aca="false">J267*0.47*0.01</f>
        <v>7117.68</v>
      </c>
      <c r="K155" s="17" t="n">
        <f aca="false">K267*0.47*0.01</f>
        <v>8057.68</v>
      </c>
      <c r="L155" s="17" t="n">
        <f aca="false">L267*0.47*0.01</f>
        <v>6952.24</v>
      </c>
      <c r="M155" s="17" t="n">
        <f aca="false">M267*0.47*0.01</f>
        <v>5700.16</v>
      </c>
      <c r="N155" s="17" t="n">
        <f aca="false">N267*0.47*0.01</f>
        <v>5467.04</v>
      </c>
      <c r="O155" s="18" t="n">
        <f aca="false">SUM(C155:N155)</f>
        <v>75782.8</v>
      </c>
    </row>
    <row r="156" customFormat="false" ht="21" hidden="false" customHeight="false" outlineLevel="0" collapsed="false">
      <c r="A156" s="15"/>
      <c r="B156" s="16" t="s">
        <v>26</v>
      </c>
      <c r="C156" s="17" t="n">
        <f aca="false">C268*0.47*0.01</f>
        <v>4433.04</v>
      </c>
      <c r="D156" s="17" t="n">
        <f aca="false">D268*0.47*0.01</f>
        <v>3489.28</v>
      </c>
      <c r="E156" s="17" t="n">
        <f aca="false">E268*0.47*0.01</f>
        <v>5282.8</v>
      </c>
      <c r="F156" s="17" t="n">
        <f aca="false">F268*0.47*0.01</f>
        <v>5609.92</v>
      </c>
      <c r="G156" s="17" t="n">
        <f aca="false">G268*0.47*0.01</f>
        <v>7546.32</v>
      </c>
      <c r="H156" s="17" t="n">
        <f aca="false">H268*0.47*0.01</f>
        <v>8501.36</v>
      </c>
      <c r="I156" s="17" t="n">
        <f aca="false">I268*0.47*0.01</f>
        <v>6794.32</v>
      </c>
      <c r="J156" s="17" t="n">
        <f aca="false">J268*0.47*0.01</f>
        <v>6057.36</v>
      </c>
      <c r="K156" s="17" t="n">
        <f aca="false">K268*0.47*0.01</f>
        <v>6662.72</v>
      </c>
      <c r="L156" s="17" t="n">
        <f aca="false">L268*0.47*0.01</f>
        <v>6884.56</v>
      </c>
      <c r="M156" s="17" t="n">
        <f aca="false">M268*0.47*0.01</f>
        <v>6000.96</v>
      </c>
      <c r="N156" s="17" t="n">
        <f aca="false">N268*0.47*0.01</f>
        <v>5369.28</v>
      </c>
      <c r="O156" s="18" t="n">
        <f aca="false">SUM(C156:N156)</f>
        <v>72631.92</v>
      </c>
    </row>
    <row r="157" customFormat="false" ht="21" hidden="false" customHeight="false" outlineLevel="0" collapsed="false">
      <c r="A157" s="15"/>
      <c r="B157" s="16" t="s">
        <v>27</v>
      </c>
      <c r="C157" s="17" t="n">
        <f aca="false">C269*0.47*0.01</f>
        <v>4406.72</v>
      </c>
      <c r="D157" s="17" t="n">
        <f aca="false">D269*0.47*0.01</f>
        <v>3613.36</v>
      </c>
      <c r="E157" s="17" t="n">
        <f aca="false">E269*0.47*0.01</f>
        <v>4944.4</v>
      </c>
      <c r="F157" s="17" t="n">
        <f aca="false">F269*0.47*0.01</f>
        <v>5245.2</v>
      </c>
      <c r="G157" s="17" t="n">
        <f aca="false">G269*0.47*0.01</f>
        <v>7373.36</v>
      </c>
      <c r="H157" s="17" t="n">
        <f aca="false">H269*0.47*0.01</f>
        <v>7117.68</v>
      </c>
      <c r="I157" s="17" t="n">
        <f aca="false">I269*0.47*0.01</f>
        <v>6226.56</v>
      </c>
      <c r="J157" s="17" t="n">
        <f aca="false">J269*0.47*0.01</f>
        <v>6354.4</v>
      </c>
      <c r="K157" s="17" t="n">
        <f aca="false">K269*0.47*0.01</f>
        <v>6271.68</v>
      </c>
      <c r="L157" s="17" t="n">
        <f aca="false">L269*0.47*0.01</f>
        <v>7159.04</v>
      </c>
      <c r="M157" s="17" t="n">
        <f aca="false">M269*0.47*0.01</f>
        <v>5515.92</v>
      </c>
      <c r="N157" s="17" t="n">
        <f aca="false">N269*0.47*0.01</f>
        <v>5136.16</v>
      </c>
      <c r="O157" s="18" t="n">
        <f aca="false">SUM(C157:N157)</f>
        <v>69364.48</v>
      </c>
    </row>
    <row r="158" customFormat="false" ht="21" hidden="false" customHeight="false" outlineLevel="0" collapsed="false">
      <c r="A158" s="15"/>
      <c r="B158" s="16" t="s">
        <v>28</v>
      </c>
      <c r="C158" s="17" t="n">
        <f aca="false">C270*0.47*0.01</f>
        <v>3989.36</v>
      </c>
      <c r="D158" s="17" t="n">
        <f aca="false">D270*0.47*0.01</f>
        <v>3711.12</v>
      </c>
      <c r="E158" s="17" t="n">
        <f aca="false">E270*0.47*0.01</f>
        <v>4846.64</v>
      </c>
      <c r="F158" s="17" t="n">
        <f aca="false">F270*0.47*0.01</f>
        <v>4869.2</v>
      </c>
      <c r="G158" s="17" t="n">
        <f aca="false">G270*0.47*0.01</f>
        <v>6576.24</v>
      </c>
      <c r="H158" s="17" t="n">
        <f aca="false">H270*0.47*0.01</f>
        <v>6798.08</v>
      </c>
      <c r="I158" s="17" t="n">
        <f aca="false">I270*0.47*0.01</f>
        <v>5782.88</v>
      </c>
      <c r="J158" s="17" t="n">
        <f aca="false">J270*0.47*0.01</f>
        <v>6226.56</v>
      </c>
      <c r="K158" s="17" t="n">
        <f aca="false">K270*0.47*0.01</f>
        <v>7091.36</v>
      </c>
      <c r="L158" s="17" t="n">
        <f aca="false">L270*0.47*0.01</f>
        <v>5993.44</v>
      </c>
      <c r="M158" s="17" t="n">
        <f aca="false">M270*0.47*0.01</f>
        <v>5309.12</v>
      </c>
      <c r="N158" s="17" t="n">
        <f aca="false">N270*0.47*0.01</f>
        <v>4684.96</v>
      </c>
      <c r="O158" s="18" t="n">
        <f aca="false">SUM(C158:N158)</f>
        <v>65878.96</v>
      </c>
    </row>
    <row r="159" customFormat="false" ht="21" hidden="false" customHeight="false" outlineLevel="0" collapsed="false">
      <c r="A159" s="15"/>
      <c r="B159" s="16" t="s">
        <v>29</v>
      </c>
      <c r="C159" s="17" t="n">
        <f aca="false">C271*0.47*0.01</f>
        <v>4286.4</v>
      </c>
      <c r="D159" s="17" t="n">
        <f aca="false">D271*0.47*0.01</f>
        <v>2917.76</v>
      </c>
      <c r="E159" s="17" t="n">
        <f aca="false">E271*0.47*0.01</f>
        <v>4722.56</v>
      </c>
      <c r="F159" s="17" t="n">
        <f aca="false">F271*0.47*0.01</f>
        <v>4997.04</v>
      </c>
      <c r="G159" s="17" t="n">
        <f aca="false">G271*0.47*0.01</f>
        <v>7166.56</v>
      </c>
      <c r="H159" s="17" t="n">
        <f aca="false">H271*0.47*0.01</f>
        <v>7068.8</v>
      </c>
      <c r="I159" s="17" t="n">
        <f aca="false">I271*0.47*0.01</f>
        <v>6117.52</v>
      </c>
      <c r="J159" s="17" t="n">
        <f aca="false">J271*0.47*0.01</f>
        <v>6102.48</v>
      </c>
      <c r="K159" s="17" t="n">
        <f aca="false">K271*0.47*0.01</f>
        <v>6617.6</v>
      </c>
      <c r="L159" s="17" t="n">
        <f aca="false">L271*0.47*0.01</f>
        <v>5767.84</v>
      </c>
      <c r="M159" s="17" t="n">
        <f aca="false">M271*0.47*0.01</f>
        <v>5264</v>
      </c>
      <c r="N159" s="17" t="n">
        <f aca="false">N271*0.47*0.01</f>
        <v>4684.96</v>
      </c>
      <c r="O159" s="18" t="n">
        <f aca="false">SUM(C159:N159)</f>
        <v>65713.52</v>
      </c>
    </row>
    <row r="160" customFormat="false" ht="21" hidden="false" customHeight="false" outlineLevel="0" collapsed="false">
      <c r="A160" s="15" t="s">
        <v>41</v>
      </c>
      <c r="B160" s="16" t="s">
        <v>17</v>
      </c>
      <c r="C160" s="22" t="n">
        <f aca="false">C259*0.02</f>
        <v>25440</v>
      </c>
      <c r="D160" s="22" t="n">
        <f aca="false">D259*0.02</f>
        <v>20480</v>
      </c>
      <c r="E160" s="22" t="n">
        <f aca="false">E259*0.02</f>
        <v>35360</v>
      </c>
      <c r="F160" s="22" t="n">
        <f aca="false">F259*0.02</f>
        <v>30400</v>
      </c>
      <c r="G160" s="22" t="n">
        <f aca="false">G259*0.02</f>
        <v>41920</v>
      </c>
      <c r="H160" s="17" t="n">
        <f aca="false">H259*0.02</f>
        <v>47360</v>
      </c>
      <c r="I160" s="17" t="n">
        <f aca="false">I259*0.02</f>
        <v>27040</v>
      </c>
      <c r="J160" s="17" t="n">
        <f aca="false">J259*0.02</f>
        <v>38400</v>
      </c>
      <c r="K160" s="17" t="n">
        <f aca="false">K259*0.02</f>
        <v>39840</v>
      </c>
      <c r="L160" s="17" t="n">
        <f aca="false">L259*0.02</f>
        <v>41440</v>
      </c>
      <c r="M160" s="17" t="n">
        <f aca="false">M259*0.02</f>
        <v>38720</v>
      </c>
      <c r="N160" s="17" t="n">
        <f aca="false">N259*0.02</f>
        <v>35040</v>
      </c>
      <c r="O160" s="18" t="n">
        <f aca="false">SUM(C160:N160)</f>
        <v>421440</v>
      </c>
    </row>
    <row r="161" customFormat="false" ht="21" hidden="false" customHeight="false" outlineLevel="0" collapsed="false">
      <c r="A161" s="15"/>
      <c r="B161" s="16" t="s">
        <v>18</v>
      </c>
      <c r="C161" s="22" t="n">
        <f aca="false">C260*0.02</f>
        <v>30400</v>
      </c>
      <c r="D161" s="22" t="n">
        <f aca="false">D260*0.02</f>
        <v>19680</v>
      </c>
      <c r="E161" s="22" t="n">
        <f aca="false">E260*0.02</f>
        <v>33120</v>
      </c>
      <c r="F161" s="22" t="n">
        <f aca="false">F260*0.02</f>
        <v>28320</v>
      </c>
      <c r="G161" s="22" t="n">
        <f aca="false">G260*0.02</f>
        <v>39680</v>
      </c>
      <c r="H161" s="17" t="n">
        <f aca="false">H260*0.02</f>
        <v>39840</v>
      </c>
      <c r="I161" s="17" t="n">
        <f aca="false">I260*0.02</f>
        <v>23944</v>
      </c>
      <c r="J161" s="17" t="n">
        <f aca="false">J260*0.02</f>
        <v>33120</v>
      </c>
      <c r="K161" s="17" t="n">
        <f aca="false">K260*0.02</f>
        <v>31360</v>
      </c>
      <c r="L161" s="17" t="n">
        <f aca="false">L260*0.02</f>
        <v>36800</v>
      </c>
      <c r="M161" s="17" t="n">
        <f aca="false">M260*0.02</f>
        <v>28320</v>
      </c>
      <c r="N161" s="17" t="n">
        <f aca="false">N260*0.02</f>
        <v>26720</v>
      </c>
      <c r="O161" s="18" t="n">
        <f aca="false">SUM(C161:N161)</f>
        <v>371304</v>
      </c>
    </row>
    <row r="162" customFormat="false" ht="21" hidden="false" customHeight="false" outlineLevel="0" collapsed="false">
      <c r="A162" s="15"/>
      <c r="B162" s="16" t="s">
        <v>19</v>
      </c>
      <c r="C162" s="22" t="n">
        <f aca="false">C261*0.02</f>
        <v>25760</v>
      </c>
      <c r="D162" s="22" t="n">
        <f aca="false">D261*0.02</f>
        <v>15840</v>
      </c>
      <c r="E162" s="22" t="n">
        <f aca="false">E261*0.02</f>
        <v>26400</v>
      </c>
      <c r="F162" s="22" t="n">
        <f aca="false">F261*0.02</f>
        <v>32000</v>
      </c>
      <c r="G162" s="22" t="n">
        <f aca="false">G261*0.02</f>
        <v>34352</v>
      </c>
      <c r="H162" s="17" t="n">
        <f aca="false">H261*0.02</f>
        <v>41920</v>
      </c>
      <c r="I162" s="17" t="n">
        <f aca="false">I261*0.02</f>
        <v>29760</v>
      </c>
      <c r="J162" s="17" t="n">
        <f aca="false">J261*0.02</f>
        <v>30528</v>
      </c>
      <c r="K162" s="17" t="n">
        <f aca="false">K261*0.02</f>
        <v>41792</v>
      </c>
      <c r="L162" s="17" t="n">
        <f aca="false">L261*0.02</f>
        <v>35408</v>
      </c>
      <c r="M162" s="17" t="n">
        <f aca="false">M261*0.02</f>
        <v>29120</v>
      </c>
      <c r="N162" s="17" t="n">
        <f aca="false">N261*0.02</f>
        <v>28176</v>
      </c>
      <c r="O162" s="18" t="n">
        <f aca="false">SUM(C162:N162)</f>
        <v>371056</v>
      </c>
    </row>
    <row r="163" customFormat="false" ht="21" hidden="false" customHeight="false" outlineLevel="0" collapsed="false">
      <c r="A163" s="15"/>
      <c r="B163" s="16" t="s">
        <v>20</v>
      </c>
      <c r="C163" s="22" t="n">
        <f aca="false">C262*0.02</f>
        <v>14000</v>
      </c>
      <c r="D163" s="22" t="n">
        <f aca="false">D262*0.02</f>
        <v>20256</v>
      </c>
      <c r="E163" s="22" t="n">
        <f aca="false">E262*0.02</f>
        <v>27440</v>
      </c>
      <c r="F163" s="22" t="n">
        <f aca="false">F262*0.02</f>
        <v>25408</v>
      </c>
      <c r="G163" s="22" t="n">
        <f aca="false">G262*0.02</f>
        <v>32176</v>
      </c>
      <c r="H163" s="17" t="n">
        <f aca="false">H262*0.02</f>
        <v>41760</v>
      </c>
      <c r="I163" s="17" t="n">
        <f aca="false">I262*0.02</f>
        <v>34192</v>
      </c>
      <c r="J163" s="17" t="n">
        <f aca="false">J262*0.02</f>
        <v>30336</v>
      </c>
      <c r="K163" s="17" t="n">
        <f aca="false">K262*0.02</f>
        <v>37424</v>
      </c>
      <c r="L163" s="17" t="n">
        <f aca="false">L262*0.02</f>
        <v>32608</v>
      </c>
      <c r="M163" s="17" t="n">
        <f aca="false">M262*0.02</f>
        <v>27328</v>
      </c>
      <c r="N163" s="17" t="n">
        <f aca="false">N262*0.02</f>
        <v>27008</v>
      </c>
      <c r="O163" s="18" t="n">
        <f aca="false">SUM(C163:N163)</f>
        <v>349936</v>
      </c>
    </row>
    <row r="164" customFormat="false" ht="21" hidden="false" customHeight="false" outlineLevel="0" collapsed="false">
      <c r="A164" s="15"/>
      <c r="B164" s="16" t="s">
        <v>21</v>
      </c>
      <c r="C164" s="22" t="n">
        <f aca="false">C263*0.02</f>
        <v>19600</v>
      </c>
      <c r="D164" s="22" t="n">
        <f aca="false">D263*0.02</f>
        <v>15056</v>
      </c>
      <c r="E164" s="22" t="n">
        <f aca="false">E263*0.02</f>
        <v>27424</v>
      </c>
      <c r="F164" s="22" t="n">
        <f aca="false">F263*0.02</f>
        <v>23952</v>
      </c>
      <c r="G164" s="22" t="n">
        <f aca="false">G263*0.02</f>
        <v>32064</v>
      </c>
      <c r="H164" s="17" t="n">
        <f aca="false">H263*0.02</f>
        <v>33936</v>
      </c>
      <c r="I164" s="17" t="n">
        <f aca="false">I263*0.02</f>
        <v>30640</v>
      </c>
      <c r="J164" s="17" t="n">
        <f aca="false">J263*0.02</f>
        <v>31664</v>
      </c>
      <c r="K164" s="17" t="n">
        <f aca="false">K263*0.02</f>
        <v>33680</v>
      </c>
      <c r="L164" s="17" t="n">
        <f aca="false">L263*0.02</f>
        <v>32560</v>
      </c>
      <c r="M164" s="17" t="n">
        <f aca="false">M263*0.02</f>
        <v>26496</v>
      </c>
      <c r="N164" s="17" t="n">
        <f aca="false">N263*0.02</f>
        <v>25056</v>
      </c>
      <c r="O164" s="18" t="n">
        <f aca="false">SUM(C164:N164)</f>
        <v>332128</v>
      </c>
    </row>
    <row r="165" customFormat="false" ht="21" hidden="false" customHeight="false" outlineLevel="0" collapsed="false">
      <c r="A165" s="15"/>
      <c r="B165" s="16" t="s">
        <v>22</v>
      </c>
      <c r="C165" s="22" t="n">
        <f aca="false">C264*0.02</f>
        <v>19584</v>
      </c>
      <c r="D165" s="22" t="n">
        <f aca="false">D264*0.02</f>
        <v>15664</v>
      </c>
      <c r="E165" s="22" t="n">
        <f aca="false">E264*0.02</f>
        <v>25584</v>
      </c>
      <c r="F165" s="22" t="n">
        <f aca="false">F264*0.02</f>
        <v>22272</v>
      </c>
      <c r="G165" s="22" t="n">
        <f aca="false">G264*0.02</f>
        <v>20784</v>
      </c>
      <c r="H165" s="17" t="n">
        <f aca="false">H264*0.02</f>
        <v>35680</v>
      </c>
      <c r="I165" s="17" t="n">
        <f aca="false">I264*0.02</f>
        <v>28592</v>
      </c>
      <c r="J165" s="17" t="n">
        <f aca="false">J264*0.02</f>
        <v>32864</v>
      </c>
      <c r="K165" s="17" t="n">
        <f aca="false">K264*0.02</f>
        <v>34816</v>
      </c>
      <c r="L165" s="17" t="n">
        <f aca="false">L264*0.02</f>
        <v>26000</v>
      </c>
      <c r="M165" s="17" t="n">
        <f aca="false">M264*0.02</f>
        <v>29600</v>
      </c>
      <c r="N165" s="17" t="n">
        <f aca="false">N264*0.02</f>
        <v>24000</v>
      </c>
      <c r="O165" s="18" t="n">
        <f aca="false">SUM(C165:N165)</f>
        <v>315440</v>
      </c>
    </row>
    <row r="166" customFormat="false" ht="21" hidden="false" customHeight="false" outlineLevel="0" collapsed="false">
      <c r="A166" s="15"/>
      <c r="B166" s="16" t="s">
        <v>23</v>
      </c>
      <c r="C166" s="22" t="n">
        <f aca="false">C265*0.02</f>
        <v>18192</v>
      </c>
      <c r="D166" s="22" t="n">
        <f aca="false">D265*0.02</f>
        <v>15440</v>
      </c>
      <c r="E166" s="22" t="n">
        <f aca="false">E265*0.02</f>
        <v>26224</v>
      </c>
      <c r="F166" s="22" t="n">
        <f aca="false">F265*0.02</f>
        <v>25520</v>
      </c>
      <c r="G166" s="22" t="n">
        <f aca="false">G265*0.02</f>
        <v>36816</v>
      </c>
      <c r="H166" s="17" t="n">
        <f aca="false">H265*0.02</f>
        <v>30864</v>
      </c>
      <c r="I166" s="17" t="n">
        <f aca="false">I265*0.02</f>
        <v>31536</v>
      </c>
      <c r="J166" s="17" t="n">
        <f aca="false">J265*0.02</f>
        <v>29936</v>
      </c>
      <c r="K166" s="17" t="n">
        <f aca="false">K265*0.02</f>
        <v>30320</v>
      </c>
      <c r="L166" s="17" t="n">
        <f aca="false">L265*0.02</f>
        <v>31760</v>
      </c>
      <c r="M166" s="17" t="n">
        <f aca="false">M265*0.02</f>
        <v>26176</v>
      </c>
      <c r="N166" s="17" t="n">
        <f aca="false">N265*0.02</f>
        <v>23216</v>
      </c>
      <c r="O166" s="18" t="n">
        <f aca="false">SUM(C166:N166)</f>
        <v>326000</v>
      </c>
    </row>
    <row r="167" customFormat="false" ht="21" hidden="false" customHeight="false" outlineLevel="0" collapsed="false">
      <c r="A167" s="15"/>
      <c r="B167" s="16" t="s">
        <v>24</v>
      </c>
      <c r="C167" s="22" t="n">
        <f aca="false">C266*0.02</f>
        <v>18192</v>
      </c>
      <c r="D167" s="22" t="n">
        <f aca="false">D266*0.02</f>
        <v>16336</v>
      </c>
      <c r="E167" s="22" t="n">
        <f aca="false">E266*0.02</f>
        <v>25120</v>
      </c>
      <c r="F167" s="22" t="n">
        <f aca="false">F266*0.02</f>
        <v>25360</v>
      </c>
      <c r="G167" s="22" t="n">
        <f aca="false">G266*0.02</f>
        <v>35152</v>
      </c>
      <c r="H167" s="22" t="n">
        <f aca="false">H266*0.02</f>
        <v>37888</v>
      </c>
      <c r="I167" s="22" t="n">
        <f aca="false">I266*0.02</f>
        <v>29584</v>
      </c>
      <c r="J167" s="17" t="n">
        <f aca="false">J266*0.02</f>
        <v>29552</v>
      </c>
      <c r="K167" s="17" t="n">
        <f aca="false">K266*0.02</f>
        <v>30656</v>
      </c>
      <c r="L167" s="17" t="n">
        <f aca="false">L266*0.02</f>
        <v>29920</v>
      </c>
      <c r="M167" s="17" t="n">
        <f aca="false">M266*0.02</f>
        <v>25200</v>
      </c>
      <c r="N167" s="17" t="n">
        <f aca="false">N266*0.02</f>
        <v>23664</v>
      </c>
      <c r="O167" s="18" t="n">
        <f aca="false">SUM(C167:N167)</f>
        <v>326624</v>
      </c>
    </row>
    <row r="168" customFormat="false" ht="21" hidden="false" customHeight="false" outlineLevel="0" collapsed="false">
      <c r="A168" s="15"/>
      <c r="B168" s="16" t="s">
        <v>25</v>
      </c>
      <c r="C168" s="22" t="n">
        <f aca="false">C267*0.02</f>
        <v>19632</v>
      </c>
      <c r="D168" s="22" t="n">
        <f aca="false">D267*0.02</f>
        <v>16672</v>
      </c>
      <c r="E168" s="22" t="n">
        <f aca="false">E267*0.02</f>
        <v>24048</v>
      </c>
      <c r="F168" s="22" t="n">
        <f aca="false">F267*0.02</f>
        <v>25216</v>
      </c>
      <c r="G168" s="22" t="n">
        <f aca="false">G267*0.02</f>
        <v>32576</v>
      </c>
      <c r="H168" s="22" t="n">
        <f aca="false">H267*0.02</f>
        <v>32208</v>
      </c>
      <c r="I168" s="22" t="n">
        <f aca="false">I267*0.02</f>
        <v>30448</v>
      </c>
      <c r="J168" s="17" t="n">
        <f aca="false">J267*0.02</f>
        <v>30288</v>
      </c>
      <c r="K168" s="17" t="n">
        <f aca="false">K267*0.02</f>
        <v>34288</v>
      </c>
      <c r="L168" s="17" t="n">
        <f aca="false">L267*0.02</f>
        <v>29584</v>
      </c>
      <c r="M168" s="17" t="n">
        <f aca="false">M267*0.02</f>
        <v>24256</v>
      </c>
      <c r="N168" s="17" t="n">
        <f aca="false">N267*0.02</f>
        <v>23264</v>
      </c>
      <c r="O168" s="18" t="n">
        <f aca="false">SUM(C168:N168)</f>
        <v>322480</v>
      </c>
    </row>
    <row r="169" customFormat="false" ht="21" hidden="false" customHeight="false" outlineLevel="0" collapsed="false">
      <c r="A169" s="15"/>
      <c r="B169" s="16" t="s">
        <v>26</v>
      </c>
      <c r="C169" s="22" t="n">
        <f aca="false">C268*0.02</f>
        <v>18864</v>
      </c>
      <c r="D169" s="22" t="n">
        <f aca="false">D268*0.02</f>
        <v>14848</v>
      </c>
      <c r="E169" s="22" t="n">
        <f aca="false">E268*0.02</f>
        <v>22480</v>
      </c>
      <c r="F169" s="22" t="n">
        <f aca="false">F268*0.02</f>
        <v>23872</v>
      </c>
      <c r="G169" s="22" t="n">
        <f aca="false">G268*0.02</f>
        <v>32112</v>
      </c>
      <c r="H169" s="22" t="n">
        <f aca="false">H268*0.02</f>
        <v>36176</v>
      </c>
      <c r="I169" s="22" t="n">
        <f aca="false">I268*0.02</f>
        <v>28912</v>
      </c>
      <c r="J169" s="17" t="n">
        <f aca="false">J268*0.02</f>
        <v>25776</v>
      </c>
      <c r="K169" s="17" t="n">
        <f aca="false">K268*0.02</f>
        <v>28352</v>
      </c>
      <c r="L169" s="17" t="n">
        <f aca="false">L268*0.02</f>
        <v>29296</v>
      </c>
      <c r="M169" s="17" t="n">
        <f aca="false">M268*0.02</f>
        <v>25536</v>
      </c>
      <c r="N169" s="17" t="n">
        <f aca="false">N268*0.02</f>
        <v>22848</v>
      </c>
      <c r="O169" s="18" t="n">
        <f aca="false">SUM(C169:N169)</f>
        <v>309072</v>
      </c>
    </row>
    <row r="170" customFormat="false" ht="21" hidden="false" customHeight="false" outlineLevel="0" collapsed="false">
      <c r="A170" s="15"/>
      <c r="B170" s="16" t="s">
        <v>27</v>
      </c>
      <c r="C170" s="22" t="n">
        <f aca="false">C269*0.02</f>
        <v>18752</v>
      </c>
      <c r="D170" s="22" t="n">
        <f aca="false">D269*0.02</f>
        <v>15376</v>
      </c>
      <c r="E170" s="22" t="n">
        <f aca="false">E269*0.02</f>
        <v>21040</v>
      </c>
      <c r="F170" s="22" t="n">
        <f aca="false">F269*0.02</f>
        <v>22320</v>
      </c>
      <c r="G170" s="22" t="n">
        <f aca="false">G269*0.02</f>
        <v>31376</v>
      </c>
      <c r="H170" s="22" t="n">
        <f aca="false">H269*0.02</f>
        <v>30288</v>
      </c>
      <c r="I170" s="22" t="n">
        <f aca="false">I269*0.02</f>
        <v>26496</v>
      </c>
      <c r="J170" s="17" t="n">
        <f aca="false">J269*0.02</f>
        <v>27040</v>
      </c>
      <c r="K170" s="17" t="n">
        <f aca="false">K269*0.02</f>
        <v>26688</v>
      </c>
      <c r="L170" s="17" t="n">
        <f aca="false">L269*0.02</f>
        <v>30464</v>
      </c>
      <c r="M170" s="17" t="n">
        <f aca="false">M269*0.02</f>
        <v>23472</v>
      </c>
      <c r="N170" s="17" t="n">
        <f aca="false">N269*0.02</f>
        <v>21856</v>
      </c>
      <c r="O170" s="18" t="n">
        <f aca="false">SUM(C170:N170)</f>
        <v>295168</v>
      </c>
    </row>
    <row r="171" customFormat="false" ht="21" hidden="false" customHeight="false" outlineLevel="0" collapsed="false">
      <c r="A171" s="15"/>
      <c r="B171" s="16" t="s">
        <v>28</v>
      </c>
      <c r="C171" s="22" t="n">
        <f aca="false">C270*0.02</f>
        <v>16976</v>
      </c>
      <c r="D171" s="22" t="n">
        <f aca="false">D270*0.02</f>
        <v>15792</v>
      </c>
      <c r="E171" s="22" t="n">
        <f aca="false">E270*0.02</f>
        <v>20624</v>
      </c>
      <c r="F171" s="22" t="n">
        <f aca="false">F270*0.02</f>
        <v>20720</v>
      </c>
      <c r="G171" s="22" t="n">
        <f aca="false">G270*0.02</f>
        <v>27984</v>
      </c>
      <c r="H171" s="22" t="n">
        <f aca="false">H270*0.02</f>
        <v>28928</v>
      </c>
      <c r="I171" s="22" t="n">
        <f aca="false">I270*0.02</f>
        <v>24608</v>
      </c>
      <c r="J171" s="17" t="n">
        <f aca="false">J270*0.02</f>
        <v>26496</v>
      </c>
      <c r="K171" s="17" t="n">
        <f aca="false">K270*0.02</f>
        <v>30176</v>
      </c>
      <c r="L171" s="17" t="n">
        <f aca="false">L270*0.02</f>
        <v>25504</v>
      </c>
      <c r="M171" s="17" t="n">
        <f aca="false">M270*0.02</f>
        <v>22592</v>
      </c>
      <c r="N171" s="17" t="n">
        <f aca="false">N270*0.02</f>
        <v>19936</v>
      </c>
      <c r="O171" s="18" t="n">
        <f aca="false">SUM(C171:N171)</f>
        <v>280336</v>
      </c>
    </row>
    <row r="172" customFormat="false" ht="21" hidden="false" customHeight="false" outlineLevel="0" collapsed="false">
      <c r="A172" s="15"/>
      <c r="B172" s="16" t="s">
        <v>29</v>
      </c>
      <c r="C172" s="22" t="n">
        <f aca="false">C271*0.02</f>
        <v>18240</v>
      </c>
      <c r="D172" s="22" t="n">
        <f aca="false">D271*0.02</f>
        <v>12416</v>
      </c>
      <c r="E172" s="22" t="n">
        <f aca="false">E271*0.02</f>
        <v>20096</v>
      </c>
      <c r="F172" s="22" t="n">
        <f aca="false">F271*0.02</f>
        <v>21264</v>
      </c>
      <c r="G172" s="22" t="n">
        <f aca="false">G271*0.02</f>
        <v>30496</v>
      </c>
      <c r="H172" s="22" t="n">
        <f aca="false">H271*0.02</f>
        <v>30080</v>
      </c>
      <c r="I172" s="22" t="n">
        <f aca="false">I271*0.02</f>
        <v>26032</v>
      </c>
      <c r="J172" s="17" t="n">
        <f aca="false">J271*0.02</f>
        <v>25968</v>
      </c>
      <c r="K172" s="17" t="n">
        <f aca="false">K271*0.02</f>
        <v>28160</v>
      </c>
      <c r="L172" s="17" t="n">
        <f aca="false">L271*0.02</f>
        <v>24544</v>
      </c>
      <c r="M172" s="17" t="n">
        <f aca="false">M271*0.02</f>
        <v>22400</v>
      </c>
      <c r="N172" s="17" t="n">
        <f aca="false">N271*0.02</f>
        <v>19936</v>
      </c>
      <c r="O172" s="18" t="n">
        <f aca="false">SUM(C172:N172)</f>
        <v>279632</v>
      </c>
    </row>
    <row r="173" customFormat="false" ht="21" hidden="false" customHeight="false" outlineLevel="0" collapsed="false">
      <c r="A173" s="23" t="s">
        <v>42</v>
      </c>
      <c r="B173" s="16" t="s">
        <v>17</v>
      </c>
      <c r="C173" s="17" t="n">
        <f aca="false">(C259*0.2*0.61)</f>
        <v>155184</v>
      </c>
      <c r="D173" s="17" t="n">
        <f aca="false">(D259*0.2*0.61)</f>
        <v>124928</v>
      </c>
      <c r="E173" s="17" t="n">
        <f aca="false">(E259*0.2*0.61)</f>
        <v>215696</v>
      </c>
      <c r="F173" s="17" t="n">
        <f aca="false">(F259*0.2*0.61)</f>
        <v>185440</v>
      </c>
      <c r="G173" s="17" t="n">
        <f aca="false">(G259*0.2*0.61)</f>
        <v>255712</v>
      </c>
      <c r="H173" s="17" t="n">
        <f aca="false">(H259*0.2*0.61)</f>
        <v>288896</v>
      </c>
      <c r="I173" s="17" t="n">
        <f aca="false">(I259*0.2*0.61)</f>
        <v>164944</v>
      </c>
      <c r="J173" s="17" t="n">
        <f aca="false">(J259*0.2*0.61)</f>
        <v>234240</v>
      </c>
      <c r="K173" s="17" t="n">
        <f aca="false">(K259*0.2*0.61)</f>
        <v>243024</v>
      </c>
      <c r="L173" s="17" t="n">
        <f aca="false">(L259*0.2*0.61)</f>
        <v>252784</v>
      </c>
      <c r="M173" s="17" t="n">
        <f aca="false">(M259*0.2*0.61)</f>
        <v>236192</v>
      </c>
      <c r="N173" s="17" t="n">
        <f aca="false">(N259*0.2*0.61)</f>
        <v>213744</v>
      </c>
      <c r="O173" s="18" t="n">
        <f aca="false">SUM(C173:N173)</f>
        <v>2570784</v>
      </c>
    </row>
    <row r="174" customFormat="false" ht="21" hidden="false" customHeight="false" outlineLevel="0" collapsed="false">
      <c r="A174" s="23"/>
      <c r="B174" s="16" t="s">
        <v>18</v>
      </c>
      <c r="C174" s="17" t="n">
        <f aca="false">(C260*0.2*0.61)</f>
        <v>185440</v>
      </c>
      <c r="D174" s="17" t="n">
        <f aca="false">(D260*0.2*0.61)</f>
        <v>120048</v>
      </c>
      <c r="E174" s="17" t="n">
        <f aca="false">(E260*0.2*0.61)</f>
        <v>202032</v>
      </c>
      <c r="F174" s="17" t="n">
        <f aca="false">(F260*0.2*0.61)</f>
        <v>172752</v>
      </c>
      <c r="G174" s="17" t="n">
        <f aca="false">(G260*0.2*0.61)</f>
        <v>242048</v>
      </c>
      <c r="H174" s="17" t="n">
        <f aca="false">(H260*0.2*0.61)</f>
        <v>243024</v>
      </c>
      <c r="I174" s="17" t="n">
        <f aca="false">(I260*0.2*0.61)</f>
        <v>146058.4</v>
      </c>
      <c r="J174" s="17" t="n">
        <f aca="false">(J260*0.2*0.61)</f>
        <v>202032</v>
      </c>
      <c r="K174" s="17" t="n">
        <f aca="false">(K260*0.2*0.61)</f>
        <v>191296</v>
      </c>
      <c r="L174" s="17" t="n">
        <f aca="false">(L260*0.2*0.61)</f>
        <v>224480</v>
      </c>
      <c r="M174" s="17" t="n">
        <f aca="false">(M260*0.2*0.61)</f>
        <v>172752</v>
      </c>
      <c r="N174" s="17" t="n">
        <f aca="false">(N260*0.2*0.61)</f>
        <v>162992</v>
      </c>
      <c r="O174" s="18" t="n">
        <f aca="false">SUM(C174:N174)</f>
        <v>2264954.4</v>
      </c>
    </row>
    <row r="175" customFormat="false" ht="21" hidden="false" customHeight="false" outlineLevel="0" collapsed="false">
      <c r="A175" s="23"/>
      <c r="B175" s="16" t="s">
        <v>19</v>
      </c>
      <c r="C175" s="17" t="n">
        <f aca="false">(C261*0.2*0.61)</f>
        <v>157136</v>
      </c>
      <c r="D175" s="17" t="n">
        <f aca="false">(D261*0.2*0.61)</f>
        <v>96624</v>
      </c>
      <c r="E175" s="17" t="n">
        <f aca="false">(E261*0.2*0.61)</f>
        <v>161040</v>
      </c>
      <c r="F175" s="17" t="n">
        <f aca="false">(F261*0.2*0.61)</f>
        <v>195200</v>
      </c>
      <c r="G175" s="17" t="n">
        <f aca="false">(G261*0.2*0.61)</f>
        <v>209547.2</v>
      </c>
      <c r="H175" s="17" t="n">
        <f aca="false">(H261*0.2*0.61)</f>
        <v>255712</v>
      </c>
      <c r="I175" s="17" t="n">
        <f aca="false">(I261*0.2*0.61)</f>
        <v>181536</v>
      </c>
      <c r="J175" s="17" t="n">
        <f aca="false">(J261*0.2*0.61)</f>
        <v>186220.8</v>
      </c>
      <c r="K175" s="17" t="n">
        <f aca="false">(K261*0.2*0.61)</f>
        <v>254931.2</v>
      </c>
      <c r="L175" s="17" t="n">
        <f aca="false">(L261*0.2*0.61)</f>
        <v>215988.8</v>
      </c>
      <c r="M175" s="17" t="n">
        <f aca="false">(M261*0.2*0.61)</f>
        <v>177632</v>
      </c>
      <c r="N175" s="17" t="n">
        <f aca="false">(N261*0.2*0.61)</f>
        <v>171873.6</v>
      </c>
      <c r="O175" s="18" t="n">
        <f aca="false">SUM(C175:N175)</f>
        <v>2263441.6</v>
      </c>
    </row>
    <row r="176" customFormat="false" ht="21" hidden="false" customHeight="false" outlineLevel="0" collapsed="false">
      <c r="A176" s="23"/>
      <c r="B176" s="16" t="s">
        <v>20</v>
      </c>
      <c r="C176" s="17" t="n">
        <f aca="false">(C262*0.2*0.61)</f>
        <v>85400</v>
      </c>
      <c r="D176" s="17" t="n">
        <f aca="false">(D262*0.2*0.61)</f>
        <v>123561.6</v>
      </c>
      <c r="E176" s="17" t="n">
        <f aca="false">(E262*0.2*0.61)</f>
        <v>167384</v>
      </c>
      <c r="F176" s="17" t="n">
        <f aca="false">(F262*0.2*0.61)</f>
        <v>154988.8</v>
      </c>
      <c r="G176" s="17" t="n">
        <f aca="false">(G262*0.2*0.61)</f>
        <v>196273.6</v>
      </c>
      <c r="H176" s="17" t="n">
        <f aca="false">(H262*0.2*0.61)</f>
        <v>254736</v>
      </c>
      <c r="I176" s="17" t="n">
        <f aca="false">(I262*0.2*0.61)</f>
        <v>208571.2</v>
      </c>
      <c r="J176" s="17" t="n">
        <f aca="false">(J262*0.2*0.61)</f>
        <v>185049.6</v>
      </c>
      <c r="K176" s="17" t="n">
        <f aca="false">(K262*0.2*0.61)</f>
        <v>228286.4</v>
      </c>
      <c r="L176" s="17" t="n">
        <f aca="false">(L262*0.2*0.61)</f>
        <v>198908.8</v>
      </c>
      <c r="M176" s="17" t="n">
        <f aca="false">(M262*0.2*0.61)</f>
        <v>166700.8</v>
      </c>
      <c r="N176" s="17" t="n">
        <f aca="false">(N262*0.2*0.61)</f>
        <v>164748.8</v>
      </c>
      <c r="O176" s="18" t="n">
        <f aca="false">SUM(C176:N176)</f>
        <v>2134609.6</v>
      </c>
    </row>
    <row r="177" customFormat="false" ht="21" hidden="false" customHeight="false" outlineLevel="0" collapsed="false">
      <c r="A177" s="23"/>
      <c r="B177" s="16" t="s">
        <v>21</v>
      </c>
      <c r="C177" s="17" t="n">
        <f aca="false">(C263*0.2*0.61)</f>
        <v>119560</v>
      </c>
      <c r="D177" s="17" t="n">
        <f aca="false">(D263*0.2*0.61)</f>
        <v>91841.6</v>
      </c>
      <c r="E177" s="17" t="n">
        <f aca="false">(E263*0.2*0.61)</f>
        <v>167286.4</v>
      </c>
      <c r="F177" s="17" t="n">
        <f aca="false">(F263*0.2*0.61)</f>
        <v>146107.2</v>
      </c>
      <c r="G177" s="17" t="n">
        <f aca="false">(G263*0.2*0.61)</f>
        <v>195590.4</v>
      </c>
      <c r="H177" s="17" t="n">
        <f aca="false">(H263*0.2*0.61)</f>
        <v>207009.6</v>
      </c>
      <c r="I177" s="17" t="n">
        <f aca="false">(I263*0.2*0.61)</f>
        <v>186904</v>
      </c>
      <c r="J177" s="17" t="n">
        <f aca="false">(J263*0.2*0.61)</f>
        <v>193150.4</v>
      </c>
      <c r="K177" s="17" t="n">
        <f aca="false">(K263*0.2*0.61)</f>
        <v>205448</v>
      </c>
      <c r="L177" s="17" t="n">
        <f aca="false">(L263*0.2*0.61)</f>
        <v>198616</v>
      </c>
      <c r="M177" s="17" t="n">
        <f aca="false">(M263*0.2*0.61)</f>
        <v>161625.6</v>
      </c>
      <c r="N177" s="17" t="n">
        <f aca="false">(N263*0.2*0.61)</f>
        <v>152841.6</v>
      </c>
      <c r="O177" s="18" t="n">
        <f aca="false">SUM(C177:N177)</f>
        <v>2025980.8</v>
      </c>
    </row>
    <row r="178" customFormat="false" ht="21" hidden="false" customHeight="false" outlineLevel="0" collapsed="false">
      <c r="A178" s="23"/>
      <c r="B178" s="16" t="s">
        <v>22</v>
      </c>
      <c r="C178" s="17" t="n">
        <f aca="false">(C264*0.2*0.61)</f>
        <v>119462.4</v>
      </c>
      <c r="D178" s="17" t="n">
        <f aca="false">(D264*0.2*0.61)</f>
        <v>95550.4</v>
      </c>
      <c r="E178" s="17" t="n">
        <f aca="false">(E264*0.2*0.61)</f>
        <v>156062.4</v>
      </c>
      <c r="F178" s="17" t="n">
        <f aca="false">(F264*0.2*0.61)</f>
        <v>135859.2</v>
      </c>
      <c r="G178" s="17" t="n">
        <f aca="false">(G264*0.2*0.61)</f>
        <v>126782.4</v>
      </c>
      <c r="H178" s="17" t="n">
        <f aca="false">(H264*0.2*0.61)</f>
        <v>217648</v>
      </c>
      <c r="I178" s="17" t="n">
        <f aca="false">(I264*0.2*0.61)</f>
        <v>174411.2</v>
      </c>
      <c r="J178" s="17" t="n">
        <f aca="false">(J264*0.2*0.61)</f>
        <v>200470.4</v>
      </c>
      <c r="K178" s="17" t="n">
        <f aca="false">(K264*0.2*0.61)</f>
        <v>212377.6</v>
      </c>
      <c r="L178" s="17" t="n">
        <f aca="false">(L264*0.2*0.61)</f>
        <v>158600</v>
      </c>
      <c r="M178" s="17" t="n">
        <f aca="false">(M264*0.2*0.61)</f>
        <v>180560</v>
      </c>
      <c r="N178" s="17" t="n">
        <f aca="false">(N264*0.2*0.61)</f>
        <v>146400</v>
      </c>
      <c r="O178" s="18" t="n">
        <f aca="false">SUM(C178:N178)</f>
        <v>1924184</v>
      </c>
    </row>
    <row r="179" customFormat="false" ht="21" hidden="false" customHeight="false" outlineLevel="0" collapsed="false">
      <c r="A179" s="23"/>
      <c r="B179" s="16" t="s">
        <v>23</v>
      </c>
      <c r="C179" s="17" t="n">
        <f aca="false">(C265*0.2*0.61)</f>
        <v>110971.2</v>
      </c>
      <c r="D179" s="17" t="n">
        <f aca="false">(D265*0.2*0.61)</f>
        <v>94184</v>
      </c>
      <c r="E179" s="17" t="n">
        <f aca="false">(E265*0.2*0.61)</f>
        <v>159966.4</v>
      </c>
      <c r="F179" s="17" t="n">
        <f aca="false">(F265*0.2*0.61)</f>
        <v>155672</v>
      </c>
      <c r="G179" s="17" t="n">
        <f aca="false">(G265*0.2*0.61)</f>
        <v>224577.6</v>
      </c>
      <c r="H179" s="17" t="n">
        <f aca="false">(H265*0.2*0.61)</f>
        <v>188270.4</v>
      </c>
      <c r="I179" s="17" t="n">
        <f aca="false">(I265*0.2*0.61)</f>
        <v>192369.6</v>
      </c>
      <c r="J179" s="17" t="n">
        <f aca="false">(J265*0.2*0.61)</f>
        <v>182609.6</v>
      </c>
      <c r="K179" s="17" t="n">
        <f aca="false">(K265*0.2*0.61)</f>
        <v>184952</v>
      </c>
      <c r="L179" s="17" t="n">
        <f aca="false">(L265*0.2*0.61)</f>
        <v>193736</v>
      </c>
      <c r="M179" s="17" t="n">
        <f aca="false">(M265*0.2*0.61)</f>
        <v>159673.6</v>
      </c>
      <c r="N179" s="17" t="n">
        <f aca="false">(N265*0.2*0.61)</f>
        <v>141617.6</v>
      </c>
      <c r="O179" s="18" t="n">
        <f aca="false">SUM(C179:N179)</f>
        <v>1988600</v>
      </c>
    </row>
    <row r="180" customFormat="false" ht="21" hidden="false" customHeight="false" outlineLevel="0" collapsed="false">
      <c r="A180" s="23"/>
      <c r="B180" s="16" t="s">
        <v>24</v>
      </c>
      <c r="C180" s="17" t="n">
        <f aca="false">(C266*0.2*0.61)</f>
        <v>110971.2</v>
      </c>
      <c r="D180" s="17" t="n">
        <f aca="false">(D266*0.2*0.61)</f>
        <v>99649.6</v>
      </c>
      <c r="E180" s="17" t="n">
        <f aca="false">(E266*0.2*0.61)</f>
        <v>153232</v>
      </c>
      <c r="F180" s="17" t="n">
        <f aca="false">(F266*0.2*0.61)</f>
        <v>154696</v>
      </c>
      <c r="G180" s="17" t="n">
        <f aca="false">(G266*0.2*0.61)</f>
        <v>214427.2</v>
      </c>
      <c r="H180" s="17" t="n">
        <f aca="false">(H266*0.2*0.61)</f>
        <v>231116.8</v>
      </c>
      <c r="I180" s="17" t="n">
        <f aca="false">(I266*0.2*0.61)</f>
        <v>180462.4</v>
      </c>
      <c r="J180" s="17" t="n">
        <f aca="false">(J266*0.2*0.61)</f>
        <v>180267.2</v>
      </c>
      <c r="K180" s="17" t="n">
        <f aca="false">(K266*0.2*0.61)</f>
        <v>187001.6</v>
      </c>
      <c r="L180" s="17" t="n">
        <f aca="false">(L266*0.2*0.61)</f>
        <v>182512</v>
      </c>
      <c r="M180" s="17" t="n">
        <f aca="false">(M266*0.2*0.61)</f>
        <v>153720</v>
      </c>
      <c r="N180" s="17" t="n">
        <f aca="false">(N266*0.2*0.61)</f>
        <v>144350.4</v>
      </c>
      <c r="O180" s="18" t="n">
        <f aca="false">SUM(C180:N180)</f>
        <v>1992406.4</v>
      </c>
    </row>
    <row r="181" customFormat="false" ht="21" hidden="false" customHeight="false" outlineLevel="0" collapsed="false">
      <c r="A181" s="23"/>
      <c r="B181" s="16" t="s">
        <v>25</v>
      </c>
      <c r="C181" s="17" t="n">
        <f aca="false">(C267*0.2*0.61)</f>
        <v>119755.2</v>
      </c>
      <c r="D181" s="17" t="n">
        <f aca="false">(D267*0.2*0.61)</f>
        <v>101699.2</v>
      </c>
      <c r="E181" s="17" t="n">
        <f aca="false">(E267*0.2*0.61)</f>
        <v>146692.8</v>
      </c>
      <c r="F181" s="17" t="n">
        <f aca="false">(F267*0.2*0.61)</f>
        <v>153817.6</v>
      </c>
      <c r="G181" s="17" t="n">
        <f aca="false">(G267*0.2*0.61)</f>
        <v>198713.6</v>
      </c>
      <c r="H181" s="17" t="n">
        <f aca="false">(H267*0.2*0.61)</f>
        <v>196468.8</v>
      </c>
      <c r="I181" s="17" t="n">
        <f aca="false">(I267*0.2*0.61)</f>
        <v>185732.8</v>
      </c>
      <c r="J181" s="17" t="n">
        <f aca="false">(J267*0.2*0.61)</f>
        <v>184756.8</v>
      </c>
      <c r="K181" s="17" t="n">
        <f aca="false">(K267*0.2*0.61)</f>
        <v>209156.8</v>
      </c>
      <c r="L181" s="17" t="n">
        <f aca="false">(L267*0.2*0.61)</f>
        <v>180462.4</v>
      </c>
      <c r="M181" s="17" t="n">
        <f aca="false">(M267*0.2*0.61)</f>
        <v>147961.6</v>
      </c>
      <c r="N181" s="17" t="n">
        <f aca="false">(N267*0.2*0.61)</f>
        <v>141910.4</v>
      </c>
      <c r="O181" s="18" t="n">
        <f aca="false">SUM(C181:N181)</f>
        <v>1967128</v>
      </c>
    </row>
    <row r="182" customFormat="false" ht="21" hidden="false" customHeight="false" outlineLevel="0" collapsed="false">
      <c r="A182" s="23"/>
      <c r="B182" s="16" t="s">
        <v>26</v>
      </c>
      <c r="C182" s="17" t="n">
        <f aca="false">(C268*0.2*0.61)</f>
        <v>115070.4</v>
      </c>
      <c r="D182" s="17" t="n">
        <f aca="false">(D268*0.2*0.61)</f>
        <v>90572.8</v>
      </c>
      <c r="E182" s="17" t="n">
        <f aca="false">(E268*0.2*0.61)</f>
        <v>137128</v>
      </c>
      <c r="F182" s="17" t="n">
        <f aca="false">(F268*0.2*0.61)</f>
        <v>145619.2</v>
      </c>
      <c r="G182" s="17" t="n">
        <f aca="false">(G268*0.2*0.61)</f>
        <v>195883.2</v>
      </c>
      <c r="H182" s="17" t="n">
        <f aca="false">(H268*0.2*0.61)</f>
        <v>220673.6</v>
      </c>
      <c r="I182" s="17" t="n">
        <f aca="false">(I268*0.2*0.61)</f>
        <v>176363.2</v>
      </c>
      <c r="J182" s="17" t="n">
        <f aca="false">(J268*0.2*0.61)</f>
        <v>157233.6</v>
      </c>
      <c r="K182" s="17" t="n">
        <f aca="false">(K268*0.2*0.61)</f>
        <v>172947.2</v>
      </c>
      <c r="L182" s="17" t="n">
        <f aca="false">(L268*0.2*0.61)</f>
        <v>178705.6</v>
      </c>
      <c r="M182" s="17" t="n">
        <f aca="false">(M268*0.2*0.61)</f>
        <v>155769.6</v>
      </c>
      <c r="N182" s="17" t="n">
        <f aca="false">(N268*0.2*0.61)</f>
        <v>139372.8</v>
      </c>
      <c r="O182" s="18" t="n">
        <f aca="false">SUM(C182:N182)</f>
        <v>1885339.2</v>
      </c>
    </row>
    <row r="183" customFormat="false" ht="21" hidden="false" customHeight="false" outlineLevel="0" collapsed="false">
      <c r="A183" s="23"/>
      <c r="B183" s="16" t="s">
        <v>27</v>
      </c>
      <c r="C183" s="17" t="n">
        <f aca="false">(C269*0.2*0.61)</f>
        <v>114387.2</v>
      </c>
      <c r="D183" s="17" t="n">
        <f aca="false">(D269*0.2*0.61)</f>
        <v>93793.6</v>
      </c>
      <c r="E183" s="17" t="n">
        <f aca="false">(E269*0.2*0.61)</f>
        <v>128344</v>
      </c>
      <c r="F183" s="17" t="n">
        <f aca="false">(F269*0.2*0.61)</f>
        <v>136152</v>
      </c>
      <c r="G183" s="17" t="n">
        <f aca="false">(G269*0.2*0.61)</f>
        <v>191393.6</v>
      </c>
      <c r="H183" s="17" t="n">
        <f aca="false">(H269*0.2*0.61)</f>
        <v>184756.8</v>
      </c>
      <c r="I183" s="17" t="n">
        <f aca="false">(I269*0.2*0.61)</f>
        <v>161625.6</v>
      </c>
      <c r="J183" s="17" t="n">
        <f aca="false">(J269*0.2*0.61)</f>
        <v>164944</v>
      </c>
      <c r="K183" s="17" t="n">
        <f aca="false">(K269*0.2*0.61)</f>
        <v>162796.8</v>
      </c>
      <c r="L183" s="17" t="n">
        <f aca="false">(L269*0.2*0.61)</f>
        <v>185830.4</v>
      </c>
      <c r="M183" s="17" t="n">
        <f aca="false">(M269*0.2*0.61)</f>
        <v>143179.2</v>
      </c>
      <c r="N183" s="17" t="n">
        <f aca="false">(N269*0.2*0.61)</f>
        <v>133321.6</v>
      </c>
      <c r="O183" s="18" t="n">
        <f aca="false">SUM(C183:N183)</f>
        <v>1800524.8</v>
      </c>
    </row>
    <row r="184" customFormat="false" ht="21" hidden="false" customHeight="false" outlineLevel="0" collapsed="false">
      <c r="A184" s="23"/>
      <c r="B184" s="16" t="s">
        <v>28</v>
      </c>
      <c r="C184" s="17" t="n">
        <f aca="false">(C270*0.2*0.61)</f>
        <v>103553.6</v>
      </c>
      <c r="D184" s="17" t="n">
        <f aca="false">(D270*0.2*0.61)</f>
        <v>96331.2</v>
      </c>
      <c r="E184" s="17" t="n">
        <f aca="false">(E270*0.2*0.61)</f>
        <v>125806.4</v>
      </c>
      <c r="F184" s="17" t="n">
        <f aca="false">(F270*0.2*0.61)</f>
        <v>126392</v>
      </c>
      <c r="G184" s="17" t="n">
        <f aca="false">(G270*0.2*0.61)</f>
        <v>170702.4</v>
      </c>
      <c r="H184" s="17" t="n">
        <f aca="false">(H270*0.2*0.61)</f>
        <v>176460.8</v>
      </c>
      <c r="I184" s="17" t="n">
        <f aca="false">(I270*0.2*0.61)</f>
        <v>150108.8</v>
      </c>
      <c r="J184" s="17" t="n">
        <f aca="false">(J270*0.2*0.61)</f>
        <v>161625.6</v>
      </c>
      <c r="K184" s="17" t="n">
        <f aca="false">(K270*0.2*0.61)</f>
        <v>184073.6</v>
      </c>
      <c r="L184" s="17" t="n">
        <f aca="false">(L270*0.2*0.61)</f>
        <v>155574.4</v>
      </c>
      <c r="M184" s="17" t="n">
        <f aca="false">(M270*0.2*0.61)</f>
        <v>137811.2</v>
      </c>
      <c r="N184" s="17" t="n">
        <f aca="false">(N270*0.2*0.61)</f>
        <v>121609.6</v>
      </c>
      <c r="O184" s="18" t="n">
        <f aca="false">SUM(C184:N184)</f>
        <v>1710049.6</v>
      </c>
    </row>
    <row r="185" customFormat="false" ht="21" hidden="false" customHeight="false" outlineLevel="0" collapsed="false">
      <c r="A185" s="23"/>
      <c r="B185" s="16" t="s">
        <v>29</v>
      </c>
      <c r="C185" s="17" t="n">
        <f aca="false">(C271*0.2*0.61)</f>
        <v>111264</v>
      </c>
      <c r="D185" s="17" t="n">
        <f aca="false">(D271*0.2*0.61)</f>
        <v>75737.6</v>
      </c>
      <c r="E185" s="17" t="n">
        <f aca="false">(E271*0.2*0.61)</f>
        <v>122585.6</v>
      </c>
      <c r="F185" s="17" t="n">
        <f aca="false">(F271*0.2*0.61)</f>
        <v>129710.4</v>
      </c>
      <c r="G185" s="17" t="n">
        <f aca="false">(G271*0.2*0.61)</f>
        <v>186025.6</v>
      </c>
      <c r="H185" s="17" t="n">
        <f aca="false">(H271*0.2*0.61)</f>
        <v>183488</v>
      </c>
      <c r="I185" s="17" t="n">
        <f aca="false">(I271*0.2*0.61)</f>
        <v>158795.2</v>
      </c>
      <c r="J185" s="17" t="n">
        <f aca="false">(J271*0.2*0.61)</f>
        <v>158404.8</v>
      </c>
      <c r="K185" s="17" t="n">
        <f aca="false">(K271*0.2*0.61)</f>
        <v>171776</v>
      </c>
      <c r="L185" s="17" t="n">
        <f aca="false">(L271*0.2*0.61)</f>
        <v>149718.4</v>
      </c>
      <c r="M185" s="17" t="n">
        <f aca="false">(M271*0.2*0.61)</f>
        <v>136640</v>
      </c>
      <c r="N185" s="17" t="n">
        <f aca="false">(N271*0.2*0.61)</f>
        <v>121609.6</v>
      </c>
      <c r="O185" s="18" t="n">
        <f aca="false">SUM(C185:N185)</f>
        <v>1705755.2</v>
      </c>
    </row>
    <row r="186" customFormat="false" ht="21" hidden="false" customHeight="false" outlineLevel="0" collapsed="false">
      <c r="A186" s="23" t="s">
        <v>43</v>
      </c>
      <c r="B186" s="16" t="s">
        <v>17</v>
      </c>
      <c r="C186" s="17" t="n">
        <f aca="false">(C259*0.47*0.05)</f>
        <v>29892</v>
      </c>
      <c r="D186" s="17" t="n">
        <f aca="false">(D259*0.47*0.05)</f>
        <v>24064</v>
      </c>
      <c r="E186" s="17" t="n">
        <f aca="false">(E259*0.47*0.05)</f>
        <v>41548</v>
      </c>
      <c r="F186" s="17" t="n">
        <f aca="false">(F259*0.47*0.05)</f>
        <v>35720</v>
      </c>
      <c r="G186" s="17" t="n">
        <f aca="false">(G259*0.47*0.05)</f>
        <v>49256</v>
      </c>
      <c r="H186" s="17" t="n">
        <f aca="false">(H259*0.47*0.05)</f>
        <v>55648</v>
      </c>
      <c r="I186" s="17" t="n">
        <f aca="false">(I259*0.47*0.05)</f>
        <v>31772</v>
      </c>
      <c r="J186" s="17" t="n">
        <f aca="false">(J259*0.47*0.05)</f>
        <v>45120</v>
      </c>
      <c r="K186" s="17" t="n">
        <f aca="false">(K259*0.47*0.05)</f>
        <v>46812</v>
      </c>
      <c r="L186" s="17" t="n">
        <f aca="false">(L259*0.47*0.05)</f>
        <v>48692</v>
      </c>
      <c r="M186" s="17" t="n">
        <f aca="false">(M259*0.47*0.05)</f>
        <v>45496</v>
      </c>
      <c r="N186" s="17" t="n">
        <f aca="false">(N259*0.47*0.05)</f>
        <v>41172</v>
      </c>
      <c r="O186" s="18" t="n">
        <f aca="false">SUM(C186:N186)</f>
        <v>495192</v>
      </c>
    </row>
    <row r="187" customFormat="false" ht="21" hidden="false" customHeight="false" outlineLevel="0" collapsed="false">
      <c r="A187" s="23"/>
      <c r="B187" s="16" t="s">
        <v>18</v>
      </c>
      <c r="C187" s="17" t="n">
        <f aca="false">(C260*0.47*0.05)</f>
        <v>35720</v>
      </c>
      <c r="D187" s="17" t="n">
        <f aca="false">(D260*0.47*0.05)</f>
        <v>23124</v>
      </c>
      <c r="E187" s="17" t="n">
        <f aca="false">(E260*0.47*0.05)</f>
        <v>38916</v>
      </c>
      <c r="F187" s="17" t="n">
        <f aca="false">(F260*0.47*0.05)</f>
        <v>33276</v>
      </c>
      <c r="G187" s="17" t="n">
        <f aca="false">(G260*0.47*0.05)</f>
        <v>46624</v>
      </c>
      <c r="H187" s="17" t="n">
        <f aca="false">(H260*0.47*0.05)</f>
        <v>46812</v>
      </c>
      <c r="I187" s="17" t="n">
        <f aca="false">(I260*0.47*0.05)</f>
        <v>28134.2</v>
      </c>
      <c r="J187" s="17" t="n">
        <f aca="false">(J260*0.47*0.05)</f>
        <v>38916</v>
      </c>
      <c r="K187" s="17" t="n">
        <f aca="false">(K260*0.47*0.05)</f>
        <v>36848</v>
      </c>
      <c r="L187" s="17" t="n">
        <f aca="false">(L260*0.47*0.05)</f>
        <v>43240</v>
      </c>
      <c r="M187" s="17" t="n">
        <f aca="false">(M260*0.47*0.05)</f>
        <v>33276</v>
      </c>
      <c r="N187" s="17" t="n">
        <f aca="false">(N260*0.47*0.05)</f>
        <v>31396</v>
      </c>
      <c r="O187" s="18" t="n">
        <f aca="false">SUM(C187:N187)</f>
        <v>436282.2</v>
      </c>
    </row>
    <row r="188" customFormat="false" ht="21" hidden="false" customHeight="false" outlineLevel="0" collapsed="false">
      <c r="A188" s="23"/>
      <c r="B188" s="16" t="s">
        <v>19</v>
      </c>
      <c r="C188" s="17" t="n">
        <f aca="false">(C261*0.47*0.05)</f>
        <v>30268</v>
      </c>
      <c r="D188" s="17" t="n">
        <f aca="false">(D261*0.47*0.05)</f>
        <v>18612</v>
      </c>
      <c r="E188" s="17" t="n">
        <f aca="false">(E261*0.47*0.05)</f>
        <v>31020</v>
      </c>
      <c r="F188" s="17" t="n">
        <f aca="false">(F261*0.47*0.05)</f>
        <v>37600</v>
      </c>
      <c r="G188" s="17" t="n">
        <f aca="false">(G261*0.47*0.05)</f>
        <v>40363.6</v>
      </c>
      <c r="H188" s="17" t="n">
        <f aca="false">(H261*0.47*0.05)</f>
        <v>49256</v>
      </c>
      <c r="I188" s="17" t="n">
        <f aca="false">(I261*0.47*0.05)</f>
        <v>34968</v>
      </c>
      <c r="J188" s="17" t="n">
        <f aca="false">(J261*0.47*0.05)</f>
        <v>35870.4</v>
      </c>
      <c r="K188" s="17" t="n">
        <f aca="false">(K261*0.47*0.05)</f>
        <v>49105.6</v>
      </c>
      <c r="L188" s="17" t="n">
        <f aca="false">(L261*0.47*0.05)</f>
        <v>41604.4</v>
      </c>
      <c r="M188" s="17" t="n">
        <f aca="false">(M261*0.47*0.05)</f>
        <v>34216</v>
      </c>
      <c r="N188" s="17" t="n">
        <f aca="false">(N261*0.47*0.05)</f>
        <v>33106.8</v>
      </c>
      <c r="O188" s="18" t="n">
        <f aca="false">SUM(C188:N188)</f>
        <v>435990.8</v>
      </c>
    </row>
    <row r="189" customFormat="false" ht="21" hidden="false" customHeight="false" outlineLevel="0" collapsed="false">
      <c r="A189" s="23"/>
      <c r="B189" s="16" t="s">
        <v>20</v>
      </c>
      <c r="C189" s="17" t="n">
        <f aca="false">(C262*0.47*0.05)</f>
        <v>16450</v>
      </c>
      <c r="D189" s="17" t="n">
        <f aca="false">(D262*0.47*0.05)</f>
        <v>23800.8</v>
      </c>
      <c r="E189" s="17" t="n">
        <f aca="false">(E262*0.47*0.05)</f>
        <v>32242</v>
      </c>
      <c r="F189" s="17" t="n">
        <f aca="false">(F262*0.47*0.05)</f>
        <v>29854.4</v>
      </c>
      <c r="G189" s="17" t="n">
        <f aca="false">(G262*0.47*0.05)</f>
        <v>37806.8</v>
      </c>
      <c r="H189" s="17" t="n">
        <f aca="false">(H262*0.47*0.05)</f>
        <v>49068</v>
      </c>
      <c r="I189" s="17" t="n">
        <f aca="false">(I262*0.47*0.05)</f>
        <v>40175.6</v>
      </c>
      <c r="J189" s="17" t="n">
        <f aca="false">(J262*0.47*0.05)</f>
        <v>35644.8</v>
      </c>
      <c r="K189" s="17" t="n">
        <f aca="false">(K262*0.47*0.05)</f>
        <v>43973.2</v>
      </c>
      <c r="L189" s="17" t="n">
        <f aca="false">(L262*0.47*0.05)</f>
        <v>38314.4</v>
      </c>
      <c r="M189" s="17" t="n">
        <f aca="false">(M262*0.47*0.05)</f>
        <v>32110.4</v>
      </c>
      <c r="N189" s="17" t="n">
        <f aca="false">(N262*0.47*0.05)</f>
        <v>31734.4</v>
      </c>
      <c r="O189" s="18" t="n">
        <f aca="false">SUM(C189:N189)</f>
        <v>411174.8</v>
      </c>
    </row>
    <row r="190" customFormat="false" ht="21" hidden="false" customHeight="false" outlineLevel="0" collapsed="false">
      <c r="A190" s="23"/>
      <c r="B190" s="16" t="s">
        <v>21</v>
      </c>
      <c r="C190" s="17" t="n">
        <f aca="false">(C263*0.47*0.05)</f>
        <v>23030</v>
      </c>
      <c r="D190" s="17" t="n">
        <f aca="false">(D263*0.47*0.05)</f>
        <v>17690.8</v>
      </c>
      <c r="E190" s="17" t="n">
        <f aca="false">(E263*0.47*0.05)</f>
        <v>32223.2</v>
      </c>
      <c r="F190" s="17" t="n">
        <f aca="false">(F263*0.47*0.05)</f>
        <v>28143.6</v>
      </c>
      <c r="G190" s="17" t="n">
        <f aca="false">(G263*0.47*0.05)</f>
        <v>37675.2</v>
      </c>
      <c r="H190" s="17" t="n">
        <f aca="false">(H263*0.47*0.05)</f>
        <v>39874.8</v>
      </c>
      <c r="I190" s="17" t="n">
        <f aca="false">(I263*0.47*0.05)</f>
        <v>36002</v>
      </c>
      <c r="J190" s="17" t="n">
        <f aca="false">(J263*0.47*0.05)</f>
        <v>37205.2</v>
      </c>
      <c r="K190" s="17" t="n">
        <f aca="false">(K263*0.47*0.05)</f>
        <v>39574</v>
      </c>
      <c r="L190" s="17" t="n">
        <f aca="false">(L263*0.47*0.05)</f>
        <v>38258</v>
      </c>
      <c r="M190" s="17" t="n">
        <f aca="false">(M263*0.47*0.05)</f>
        <v>31132.8</v>
      </c>
      <c r="N190" s="17" t="n">
        <f aca="false">(N263*0.47*0.05)</f>
        <v>29440.8</v>
      </c>
      <c r="O190" s="18" t="n">
        <f aca="false">SUM(C190:N190)</f>
        <v>390250.4</v>
      </c>
    </row>
    <row r="191" customFormat="false" ht="21" hidden="false" customHeight="false" outlineLevel="0" collapsed="false">
      <c r="A191" s="23"/>
      <c r="B191" s="16" t="s">
        <v>22</v>
      </c>
      <c r="C191" s="17" t="n">
        <f aca="false">(C264*0.47*0.05)</f>
        <v>23011.2</v>
      </c>
      <c r="D191" s="17" t="n">
        <f aca="false">(D264*0.47*0.05)</f>
        <v>18405.2</v>
      </c>
      <c r="E191" s="17" t="n">
        <f aca="false">(E264*0.47*0.05)</f>
        <v>30061.2</v>
      </c>
      <c r="F191" s="17" t="n">
        <f aca="false">(F264*0.47*0.05)</f>
        <v>26169.6</v>
      </c>
      <c r="G191" s="17" t="n">
        <f aca="false">(G264*0.47*0.05)</f>
        <v>24421.2</v>
      </c>
      <c r="H191" s="17" t="n">
        <f aca="false">(H264*0.47*0.05)</f>
        <v>41924</v>
      </c>
      <c r="I191" s="17" t="n">
        <f aca="false">(I264*0.47*0.05)</f>
        <v>33595.6</v>
      </c>
      <c r="J191" s="17" t="n">
        <f aca="false">(J264*0.47*0.05)</f>
        <v>38615.2</v>
      </c>
      <c r="K191" s="17" t="n">
        <f aca="false">(K264*0.47*0.05)</f>
        <v>40908.8</v>
      </c>
      <c r="L191" s="17" t="n">
        <f aca="false">(L264*0.47*0.05)</f>
        <v>30550</v>
      </c>
      <c r="M191" s="17" t="n">
        <f aca="false">(M264*0.47*0.05)</f>
        <v>34780</v>
      </c>
      <c r="N191" s="17" t="n">
        <f aca="false">(N264*0.47*0.05)</f>
        <v>28200</v>
      </c>
      <c r="O191" s="18" t="n">
        <f aca="false">SUM(C191:N191)</f>
        <v>370642</v>
      </c>
    </row>
    <row r="192" customFormat="false" ht="21" hidden="false" customHeight="false" outlineLevel="0" collapsed="false">
      <c r="A192" s="23"/>
      <c r="B192" s="16" t="s">
        <v>23</v>
      </c>
      <c r="C192" s="17" t="n">
        <f aca="false">(C265*0.47*0.05)</f>
        <v>21375.6</v>
      </c>
      <c r="D192" s="17" t="n">
        <f aca="false">(D265*0.47*0.05)</f>
        <v>18142</v>
      </c>
      <c r="E192" s="17" t="n">
        <f aca="false">(E265*0.47*0.05)</f>
        <v>30813.2</v>
      </c>
      <c r="F192" s="17" t="n">
        <f aca="false">(F265*0.47*0.05)</f>
        <v>29986</v>
      </c>
      <c r="G192" s="17" t="n">
        <f aca="false">(G265*0.47*0.05)</f>
        <v>43258.8</v>
      </c>
      <c r="H192" s="17" t="n">
        <f aca="false">(H265*0.47*0.05)</f>
        <v>36265.2</v>
      </c>
      <c r="I192" s="17" t="n">
        <f aca="false">(I265*0.47*0.05)</f>
        <v>37054.8</v>
      </c>
      <c r="J192" s="17" t="n">
        <f aca="false">(J265*0.47*0.05)</f>
        <v>35174.8</v>
      </c>
      <c r="K192" s="17" t="n">
        <f aca="false">(K265*0.47*0.05)</f>
        <v>35626</v>
      </c>
      <c r="L192" s="17" t="n">
        <f aca="false">(L265*0.47*0.05)</f>
        <v>37318</v>
      </c>
      <c r="M192" s="17" t="n">
        <f aca="false">(M265*0.47*0.05)</f>
        <v>30756.8</v>
      </c>
      <c r="N192" s="17" t="n">
        <f aca="false">(N265*0.47*0.05)</f>
        <v>27278.8</v>
      </c>
      <c r="O192" s="18" t="n">
        <f aca="false">SUM(C192:N192)</f>
        <v>383050</v>
      </c>
    </row>
    <row r="193" customFormat="false" ht="21" hidden="false" customHeight="false" outlineLevel="0" collapsed="false">
      <c r="A193" s="23"/>
      <c r="B193" s="16" t="s">
        <v>24</v>
      </c>
      <c r="C193" s="17" t="n">
        <f aca="false">(C266*0.47*0.05)</f>
        <v>21375.6</v>
      </c>
      <c r="D193" s="17" t="n">
        <f aca="false">(D266*0.47*0.05)</f>
        <v>19194.8</v>
      </c>
      <c r="E193" s="17" t="n">
        <f aca="false">(E266*0.47*0.05)</f>
        <v>29516</v>
      </c>
      <c r="F193" s="17" t="n">
        <f aca="false">(F266*0.47*0.05)</f>
        <v>29798</v>
      </c>
      <c r="G193" s="17" t="n">
        <f aca="false">(G266*0.47*0.05)</f>
        <v>41303.6</v>
      </c>
      <c r="H193" s="17" t="n">
        <f aca="false">(H266*0.47*0.05)</f>
        <v>44518.4</v>
      </c>
      <c r="I193" s="17" t="n">
        <f aca="false">(I266*0.47*0.05)</f>
        <v>34761.2</v>
      </c>
      <c r="J193" s="17" t="n">
        <f aca="false">(J266*0.47*0.05)</f>
        <v>34723.6</v>
      </c>
      <c r="K193" s="17" t="n">
        <f aca="false">(K266*0.47*0.05)</f>
        <v>36020.8</v>
      </c>
      <c r="L193" s="17" t="n">
        <f aca="false">(L266*0.47*0.05)</f>
        <v>35156</v>
      </c>
      <c r="M193" s="17" t="n">
        <f aca="false">(M266*0.47*0.05)</f>
        <v>29610</v>
      </c>
      <c r="N193" s="17" t="n">
        <f aca="false">(N266*0.47*0.05)</f>
        <v>27805.2</v>
      </c>
      <c r="O193" s="18" t="n">
        <f aca="false">SUM(C193:N193)</f>
        <v>383783.2</v>
      </c>
    </row>
    <row r="194" customFormat="false" ht="21" hidden="false" customHeight="false" outlineLevel="0" collapsed="false">
      <c r="A194" s="23"/>
      <c r="B194" s="16" t="s">
        <v>25</v>
      </c>
      <c r="C194" s="17" t="n">
        <f aca="false">(C267*0.47*0.05)</f>
        <v>23067.6</v>
      </c>
      <c r="D194" s="17" t="n">
        <f aca="false">(D267*0.47*0.05)</f>
        <v>19589.6</v>
      </c>
      <c r="E194" s="17" t="n">
        <f aca="false">(E267*0.47*0.05)</f>
        <v>28256.4</v>
      </c>
      <c r="F194" s="17" t="n">
        <f aca="false">(F267*0.47*0.05)</f>
        <v>29628.8</v>
      </c>
      <c r="G194" s="17" t="n">
        <f aca="false">(G267*0.47*0.05)</f>
        <v>38276.8</v>
      </c>
      <c r="H194" s="17" t="n">
        <f aca="false">(H267*0.47*0.05)</f>
        <v>37844.4</v>
      </c>
      <c r="I194" s="17" t="n">
        <f aca="false">(I267*0.47*0.05)</f>
        <v>35776.4</v>
      </c>
      <c r="J194" s="17" t="n">
        <f aca="false">(J267*0.47*0.05)</f>
        <v>35588.4</v>
      </c>
      <c r="K194" s="17" t="n">
        <f aca="false">(K267*0.47*0.05)</f>
        <v>40288.4</v>
      </c>
      <c r="L194" s="17" t="n">
        <f aca="false">(L267*0.47*0.05)</f>
        <v>34761.2</v>
      </c>
      <c r="M194" s="17" t="n">
        <f aca="false">(M267*0.47*0.05)</f>
        <v>28500.8</v>
      </c>
      <c r="N194" s="17" t="n">
        <f aca="false">(N267*0.47*0.05)</f>
        <v>27335.2</v>
      </c>
      <c r="O194" s="18" t="n">
        <f aca="false">SUM(C194:N194)</f>
        <v>378914</v>
      </c>
    </row>
    <row r="195" customFormat="false" ht="21" hidden="false" customHeight="false" outlineLevel="0" collapsed="false">
      <c r="A195" s="23"/>
      <c r="B195" s="16" t="s">
        <v>26</v>
      </c>
      <c r="C195" s="17" t="n">
        <f aca="false">(C268*0.47*0.05)</f>
        <v>22165.2</v>
      </c>
      <c r="D195" s="17" t="n">
        <f aca="false">(D268*0.47*0.05)</f>
        <v>17446.4</v>
      </c>
      <c r="E195" s="17" t="n">
        <f aca="false">(E268*0.47*0.05)</f>
        <v>26414</v>
      </c>
      <c r="F195" s="17" t="n">
        <f aca="false">(F268*0.47*0.05)</f>
        <v>28049.6</v>
      </c>
      <c r="G195" s="17" t="n">
        <f aca="false">(G268*0.47*0.05)</f>
        <v>37731.6</v>
      </c>
      <c r="H195" s="17" t="n">
        <f aca="false">(H268*0.47*0.05)</f>
        <v>42506.8</v>
      </c>
      <c r="I195" s="17" t="n">
        <f aca="false">(I268*0.47*0.05)</f>
        <v>33971.6</v>
      </c>
      <c r="J195" s="17" t="n">
        <f aca="false">(J268*0.47*0.05)</f>
        <v>30286.8</v>
      </c>
      <c r="K195" s="17" t="n">
        <f aca="false">(K268*0.47*0.05)</f>
        <v>33313.6</v>
      </c>
      <c r="L195" s="17" t="n">
        <f aca="false">(L268*0.47*0.05)</f>
        <v>34422.8</v>
      </c>
      <c r="M195" s="17" t="n">
        <f aca="false">(M268*0.47*0.05)</f>
        <v>30004.8</v>
      </c>
      <c r="N195" s="17" t="n">
        <f aca="false">(N268*0.47*0.05)</f>
        <v>26846.4</v>
      </c>
      <c r="O195" s="18" t="n">
        <f aca="false">SUM(C195:N195)</f>
        <v>363159.6</v>
      </c>
    </row>
    <row r="196" customFormat="false" ht="21" hidden="false" customHeight="false" outlineLevel="0" collapsed="false">
      <c r="A196" s="23"/>
      <c r="B196" s="16" t="s">
        <v>27</v>
      </c>
      <c r="C196" s="17" t="n">
        <f aca="false">(C269*0.47*0.05)</f>
        <v>22033.6</v>
      </c>
      <c r="D196" s="17" t="n">
        <f aca="false">(D269*0.47*0.05)</f>
        <v>18066.8</v>
      </c>
      <c r="E196" s="17" t="n">
        <f aca="false">(E269*0.47*0.05)</f>
        <v>24722</v>
      </c>
      <c r="F196" s="17" t="n">
        <f aca="false">(F269*0.47*0.05)</f>
        <v>26226</v>
      </c>
      <c r="G196" s="17" t="n">
        <f aca="false">(G269*0.47*0.05)</f>
        <v>36866.8</v>
      </c>
      <c r="H196" s="17" t="n">
        <f aca="false">(H269*0.47*0.05)</f>
        <v>35588.4</v>
      </c>
      <c r="I196" s="17" t="n">
        <f aca="false">(I269*0.47*0.05)</f>
        <v>31132.8</v>
      </c>
      <c r="J196" s="17" t="n">
        <f aca="false">(J269*0.47*0.05)</f>
        <v>31772</v>
      </c>
      <c r="K196" s="17" t="n">
        <f aca="false">(K269*0.47*0.05)</f>
        <v>31358.4</v>
      </c>
      <c r="L196" s="17" t="n">
        <f aca="false">(L269*0.47*0.05)</f>
        <v>35795.2</v>
      </c>
      <c r="M196" s="17" t="n">
        <f aca="false">(M269*0.47*0.05)</f>
        <v>27579.6</v>
      </c>
      <c r="N196" s="17" t="n">
        <f aca="false">(N269*0.47*0.05)</f>
        <v>25680.8</v>
      </c>
      <c r="O196" s="18" t="n">
        <f aca="false">SUM(C196:N196)</f>
        <v>346822.4</v>
      </c>
    </row>
    <row r="197" customFormat="false" ht="21" hidden="false" customHeight="false" outlineLevel="0" collapsed="false">
      <c r="A197" s="23"/>
      <c r="B197" s="16" t="s">
        <v>28</v>
      </c>
      <c r="C197" s="17" t="n">
        <f aca="false">(C270*0.47*0.05)</f>
        <v>19946.8</v>
      </c>
      <c r="D197" s="17" t="n">
        <f aca="false">(D270*0.47*0.05)</f>
        <v>18555.6</v>
      </c>
      <c r="E197" s="17" t="n">
        <f aca="false">(E270*0.47*0.05)</f>
        <v>24233.2</v>
      </c>
      <c r="F197" s="17" t="n">
        <f aca="false">(F270*0.47*0.05)</f>
        <v>24346</v>
      </c>
      <c r="G197" s="17" t="n">
        <f aca="false">(G270*0.47*0.05)</f>
        <v>32881.2</v>
      </c>
      <c r="H197" s="17" t="n">
        <f aca="false">(H270*0.47*0.05)</f>
        <v>33990.4</v>
      </c>
      <c r="I197" s="17" t="n">
        <f aca="false">(I270*0.47*0.05)</f>
        <v>28914.4</v>
      </c>
      <c r="J197" s="17" t="n">
        <f aca="false">(J270*0.47*0.05)</f>
        <v>31132.8</v>
      </c>
      <c r="K197" s="17" t="n">
        <f aca="false">(K270*0.47*0.05)</f>
        <v>35456.8</v>
      </c>
      <c r="L197" s="17" t="n">
        <f aca="false">(L270*0.47*0.05)</f>
        <v>29967.2</v>
      </c>
      <c r="M197" s="17" t="n">
        <f aca="false">(M270*0.47*0.05)</f>
        <v>26545.6</v>
      </c>
      <c r="N197" s="17" t="n">
        <f aca="false">(N270*0.47*0.05)</f>
        <v>23424.8</v>
      </c>
      <c r="O197" s="18" t="n">
        <f aca="false">SUM(C197:N197)</f>
        <v>329394.8</v>
      </c>
    </row>
    <row r="198" customFormat="false" ht="21" hidden="false" customHeight="false" outlineLevel="0" collapsed="false">
      <c r="A198" s="23"/>
      <c r="B198" s="16" t="s">
        <v>29</v>
      </c>
      <c r="C198" s="17" t="n">
        <f aca="false">(C271*0.47*0.05)</f>
        <v>21432</v>
      </c>
      <c r="D198" s="17" t="n">
        <f aca="false">(D271*0.47*0.05)</f>
        <v>14588.8</v>
      </c>
      <c r="E198" s="17" t="n">
        <f aca="false">(E271*0.47*0.05)</f>
        <v>23612.8</v>
      </c>
      <c r="F198" s="17" t="n">
        <f aca="false">(F271*0.47*0.05)</f>
        <v>24985.2</v>
      </c>
      <c r="G198" s="17" t="n">
        <f aca="false">(G271*0.47*0.05)</f>
        <v>35832.8</v>
      </c>
      <c r="H198" s="17" t="n">
        <f aca="false">(H271*0.47*0.05)</f>
        <v>35344</v>
      </c>
      <c r="I198" s="17" t="n">
        <f aca="false">(I271*0.47*0.05)</f>
        <v>30587.6</v>
      </c>
      <c r="J198" s="17" t="n">
        <f aca="false">(J271*0.47*0.05)</f>
        <v>30512.4</v>
      </c>
      <c r="K198" s="17" t="n">
        <f aca="false">(K271*0.47*0.05)</f>
        <v>33088</v>
      </c>
      <c r="L198" s="17" t="n">
        <f aca="false">(L271*0.47*0.05)</f>
        <v>28839.2</v>
      </c>
      <c r="M198" s="17" t="n">
        <f aca="false">(M271*0.47*0.05)</f>
        <v>26320</v>
      </c>
      <c r="N198" s="17" t="n">
        <f aca="false">(N271*0.47*0.05)</f>
        <v>23424.8</v>
      </c>
      <c r="O198" s="18" t="n">
        <f aca="false">SUM(C198:N198)</f>
        <v>328567.6</v>
      </c>
    </row>
    <row r="199" customFormat="false" ht="21" hidden="false" customHeight="false" outlineLevel="0" collapsed="false">
      <c r="A199" s="24" t="s">
        <v>44</v>
      </c>
      <c r="B199" s="16" t="s">
        <v>17</v>
      </c>
      <c r="C199" s="17" t="n">
        <f aca="false">C259*0.47*0.01</f>
        <v>5978.4</v>
      </c>
      <c r="D199" s="17" t="n">
        <f aca="false">D259*0.47*0.01</f>
        <v>4812.8</v>
      </c>
      <c r="E199" s="17" t="n">
        <f aca="false">E259*0.47*0.01</f>
        <v>8309.6</v>
      </c>
      <c r="F199" s="17" t="n">
        <f aca="false">F259*0.47*0.01</f>
        <v>7144</v>
      </c>
      <c r="G199" s="17" t="n">
        <f aca="false">G259*0.47*0.01</f>
        <v>9851.2</v>
      </c>
      <c r="H199" s="17" t="n">
        <f aca="false">H259*0.47*0.01</f>
        <v>11129.6</v>
      </c>
      <c r="I199" s="17" t="n">
        <f aca="false">I259*0.47*0.01</f>
        <v>6354.4</v>
      </c>
      <c r="J199" s="17" t="n">
        <f aca="false">J259*0.47*0.01</f>
        <v>9024</v>
      </c>
      <c r="K199" s="17" t="n">
        <f aca="false">K259*0.47*0.01</f>
        <v>9362.4</v>
      </c>
      <c r="L199" s="17" t="n">
        <f aca="false">L259*0.47*0.01</f>
        <v>9738.4</v>
      </c>
      <c r="M199" s="17" t="n">
        <f aca="false">M259*0.47*0.01</f>
        <v>9099.2</v>
      </c>
      <c r="N199" s="17" t="n">
        <f aca="false">N259*0.47*0.01</f>
        <v>8234.4</v>
      </c>
      <c r="O199" s="18" t="n">
        <f aca="false">SUM(C199:N199)</f>
        <v>99038.4</v>
      </c>
    </row>
    <row r="200" customFormat="false" ht="21" hidden="false" customHeight="false" outlineLevel="0" collapsed="false">
      <c r="A200" s="24"/>
      <c r="B200" s="25" t="s">
        <v>18</v>
      </c>
      <c r="C200" s="17" t="n">
        <f aca="false">C260*0.47*0.01</f>
        <v>7144</v>
      </c>
      <c r="D200" s="17" t="n">
        <f aca="false">D260*0.47*0.01</f>
        <v>4624.8</v>
      </c>
      <c r="E200" s="17" t="n">
        <f aca="false">E260*0.47*0.01</f>
        <v>7783.2</v>
      </c>
      <c r="F200" s="17" t="n">
        <f aca="false">F260*0.47*0.01</f>
        <v>6655.2</v>
      </c>
      <c r="G200" s="17" t="n">
        <f aca="false">G260*0.47*0.01</f>
        <v>9324.8</v>
      </c>
      <c r="H200" s="17" t="n">
        <f aca="false">H260*0.47*0.01</f>
        <v>9362.4</v>
      </c>
      <c r="I200" s="17" t="n">
        <f aca="false">I260*0.47*0.01</f>
        <v>5626.84</v>
      </c>
      <c r="J200" s="17" t="n">
        <f aca="false">J260*0.47*0.01</f>
        <v>7783.2</v>
      </c>
      <c r="K200" s="17" t="n">
        <f aca="false">K260*0.47*0.01</f>
        <v>7369.6</v>
      </c>
      <c r="L200" s="17" t="n">
        <f aca="false">L260*0.47*0.01</f>
        <v>8648</v>
      </c>
      <c r="M200" s="17" t="n">
        <f aca="false">M260*0.47*0.01</f>
        <v>6655.2</v>
      </c>
      <c r="N200" s="17" t="n">
        <f aca="false">N260*0.47*0.01</f>
        <v>6279.2</v>
      </c>
      <c r="O200" s="18" t="n">
        <f aca="false">SUM(C200:N200)</f>
        <v>87256.44</v>
      </c>
    </row>
    <row r="201" customFormat="false" ht="21" hidden="false" customHeight="false" outlineLevel="0" collapsed="false">
      <c r="A201" s="24"/>
      <c r="B201" s="26" t="s">
        <v>19</v>
      </c>
      <c r="C201" s="17" t="n">
        <f aca="false">C261*0.47*0.01</f>
        <v>6053.6</v>
      </c>
      <c r="D201" s="17" t="n">
        <f aca="false">D261*0.47*0.01</f>
        <v>3722.4</v>
      </c>
      <c r="E201" s="17" t="n">
        <f aca="false">E261*0.47*0.01</f>
        <v>6204</v>
      </c>
      <c r="F201" s="17" t="n">
        <f aca="false">F261*0.47*0.01</f>
        <v>7520</v>
      </c>
      <c r="G201" s="17" t="n">
        <f aca="false">G261*0.47*0.01</f>
        <v>8072.72</v>
      </c>
      <c r="H201" s="17" t="n">
        <f aca="false">H261*0.47*0.01</f>
        <v>9851.2</v>
      </c>
      <c r="I201" s="17" t="n">
        <f aca="false">I261*0.47*0.01</f>
        <v>6993.6</v>
      </c>
      <c r="J201" s="17" t="n">
        <f aca="false">J261*0.47*0.01</f>
        <v>7174.08</v>
      </c>
      <c r="K201" s="17" t="n">
        <f aca="false">K261*0.47*0.01</f>
        <v>9821.12</v>
      </c>
      <c r="L201" s="17" t="n">
        <f aca="false">L261*0.47*0.01</f>
        <v>8320.88</v>
      </c>
      <c r="M201" s="17" t="n">
        <f aca="false">M261*0.47*0.01</f>
        <v>6843.2</v>
      </c>
      <c r="N201" s="17" t="n">
        <f aca="false">N261*0.47*0.01</f>
        <v>6621.36</v>
      </c>
      <c r="O201" s="18" t="n">
        <f aca="false">SUM(C201:N201)</f>
        <v>87198.16</v>
      </c>
    </row>
    <row r="202" customFormat="false" ht="21" hidden="false" customHeight="false" outlineLevel="0" collapsed="false">
      <c r="A202" s="24"/>
      <c r="B202" s="16" t="s">
        <v>20</v>
      </c>
      <c r="C202" s="17" t="n">
        <f aca="false">C262*0.47*0.01</f>
        <v>3290</v>
      </c>
      <c r="D202" s="17" t="n">
        <f aca="false">D262*0.47*0.01</f>
        <v>4760.16</v>
      </c>
      <c r="E202" s="17" t="n">
        <f aca="false">E262*0.47*0.01</f>
        <v>6448.4</v>
      </c>
      <c r="F202" s="17" t="n">
        <f aca="false">F262*0.47*0.01</f>
        <v>5970.88</v>
      </c>
      <c r="G202" s="17" t="n">
        <f aca="false">G262*0.47*0.01</f>
        <v>7561.36</v>
      </c>
      <c r="H202" s="17" t="n">
        <f aca="false">H262*0.47*0.01</f>
        <v>9813.6</v>
      </c>
      <c r="I202" s="17" t="n">
        <f aca="false">I262*0.47*0.01</f>
        <v>8035.12</v>
      </c>
      <c r="J202" s="17" t="n">
        <f aca="false">J262*0.47*0.01</f>
        <v>7128.96</v>
      </c>
      <c r="K202" s="17" t="n">
        <f aca="false">K262*0.47*0.01</f>
        <v>8794.64</v>
      </c>
      <c r="L202" s="17" t="n">
        <f aca="false">L262*0.47*0.01</f>
        <v>7662.88</v>
      </c>
      <c r="M202" s="17" t="n">
        <f aca="false">M262*0.47*0.01</f>
        <v>6422.08</v>
      </c>
      <c r="N202" s="17" t="n">
        <f aca="false">N262*0.47*0.01</f>
        <v>6346.88</v>
      </c>
      <c r="O202" s="18" t="n">
        <f aca="false">SUM(C202:N202)</f>
        <v>82234.96</v>
      </c>
    </row>
    <row r="203" customFormat="false" ht="21" hidden="false" customHeight="false" outlineLevel="0" collapsed="false">
      <c r="A203" s="24"/>
      <c r="B203" s="16" t="s">
        <v>21</v>
      </c>
      <c r="C203" s="17" t="n">
        <f aca="false">C263*0.47*0.01</f>
        <v>4606</v>
      </c>
      <c r="D203" s="17" t="n">
        <f aca="false">D263*0.47*0.01</f>
        <v>3538.16</v>
      </c>
      <c r="E203" s="17" t="n">
        <f aca="false">E263*0.47*0.01</f>
        <v>6444.64</v>
      </c>
      <c r="F203" s="17" t="n">
        <f aca="false">F263*0.47*0.01</f>
        <v>5628.72</v>
      </c>
      <c r="G203" s="17" t="n">
        <f aca="false">G263*0.47*0.01</f>
        <v>7535.04</v>
      </c>
      <c r="H203" s="17" t="n">
        <f aca="false">H263*0.47*0.01</f>
        <v>7974.96</v>
      </c>
      <c r="I203" s="17" t="n">
        <f aca="false">I263*0.47*0.01</f>
        <v>7200.4</v>
      </c>
      <c r="J203" s="17" t="n">
        <f aca="false">J263*0.47*0.01</f>
        <v>7441.04</v>
      </c>
      <c r="K203" s="17" t="n">
        <f aca="false">K263*0.47*0.01</f>
        <v>7914.8</v>
      </c>
      <c r="L203" s="17" t="n">
        <f aca="false">L263*0.47*0.01</f>
        <v>7651.6</v>
      </c>
      <c r="M203" s="17" t="n">
        <f aca="false">M263*0.47*0.01</f>
        <v>6226.56</v>
      </c>
      <c r="N203" s="17" t="n">
        <f aca="false">N263*0.47*0.01</f>
        <v>5888.16</v>
      </c>
      <c r="O203" s="18" t="n">
        <f aca="false">SUM(C203:N203)</f>
        <v>78050.08</v>
      </c>
    </row>
    <row r="204" customFormat="false" ht="21" hidden="false" customHeight="false" outlineLevel="0" collapsed="false">
      <c r="A204" s="24"/>
      <c r="B204" s="16" t="s">
        <v>22</v>
      </c>
      <c r="C204" s="17" t="n">
        <f aca="false">C264*0.47*0.01</f>
        <v>4602.24</v>
      </c>
      <c r="D204" s="17" t="n">
        <f aca="false">D264*0.47*0.01</f>
        <v>3681.04</v>
      </c>
      <c r="E204" s="17" t="n">
        <f aca="false">E264*0.47*0.01</f>
        <v>6012.24</v>
      </c>
      <c r="F204" s="17" t="n">
        <f aca="false">F264*0.47*0.01</f>
        <v>5233.92</v>
      </c>
      <c r="G204" s="17" t="n">
        <f aca="false">G264*0.47*0.01</f>
        <v>4884.24</v>
      </c>
      <c r="H204" s="17" t="n">
        <f aca="false">H264*0.47*0.01</f>
        <v>8384.8</v>
      </c>
      <c r="I204" s="17" t="n">
        <f aca="false">I264*0.47*0.01</f>
        <v>6719.12</v>
      </c>
      <c r="J204" s="17" t="n">
        <f aca="false">J264*0.47*0.01</f>
        <v>7723.04</v>
      </c>
      <c r="K204" s="17" t="n">
        <f aca="false">K264*0.47*0.01</f>
        <v>8181.76</v>
      </c>
      <c r="L204" s="17" t="n">
        <f aca="false">L264*0.47*0.01</f>
        <v>6110</v>
      </c>
      <c r="M204" s="17" t="n">
        <f aca="false">M264*0.47*0.01</f>
        <v>6956</v>
      </c>
      <c r="N204" s="17" t="n">
        <f aca="false">N264*0.47*0.01</f>
        <v>5640</v>
      </c>
      <c r="O204" s="18" t="n">
        <f aca="false">SUM(C204:N204)</f>
        <v>74128.4</v>
      </c>
    </row>
    <row r="205" customFormat="false" ht="21" hidden="false" customHeight="false" outlineLevel="0" collapsed="false">
      <c r="A205" s="24"/>
      <c r="B205" s="16" t="s">
        <v>23</v>
      </c>
      <c r="C205" s="17" t="n">
        <f aca="false">C265*0.47*0.01</f>
        <v>4275.12</v>
      </c>
      <c r="D205" s="17" t="n">
        <f aca="false">D265*0.47*0.01</f>
        <v>3628.4</v>
      </c>
      <c r="E205" s="17" t="n">
        <f aca="false">E265*0.47*0.01</f>
        <v>6162.64</v>
      </c>
      <c r="F205" s="17" t="n">
        <f aca="false">F265*0.47*0.01</f>
        <v>5997.2</v>
      </c>
      <c r="G205" s="17" t="n">
        <f aca="false">G265*0.47*0.01</f>
        <v>8651.76</v>
      </c>
      <c r="H205" s="17" t="n">
        <f aca="false">H265*0.47*0.01</f>
        <v>7253.04</v>
      </c>
      <c r="I205" s="17" t="n">
        <f aca="false">I265*0.47*0.01</f>
        <v>7410.96</v>
      </c>
      <c r="J205" s="17" t="n">
        <f aca="false">J265*0.47*0.01</f>
        <v>7034.96</v>
      </c>
      <c r="K205" s="17" t="n">
        <f aca="false">K265*0.47*0.01</f>
        <v>7125.2</v>
      </c>
      <c r="L205" s="17" t="n">
        <f aca="false">L265*0.47*0.01</f>
        <v>7463.6</v>
      </c>
      <c r="M205" s="17" t="n">
        <f aca="false">M265*0.47*0.01</f>
        <v>6151.36</v>
      </c>
      <c r="N205" s="17" t="n">
        <f aca="false">N265*0.47*0.01</f>
        <v>5455.76</v>
      </c>
      <c r="O205" s="18" t="n">
        <f aca="false">SUM(C205:N205)</f>
        <v>76610</v>
      </c>
    </row>
    <row r="206" customFormat="false" ht="21" hidden="false" customHeight="false" outlineLevel="0" collapsed="false">
      <c r="A206" s="24"/>
      <c r="B206" s="16" t="s">
        <v>24</v>
      </c>
      <c r="C206" s="17" t="n">
        <f aca="false">C266*0.47*0.01</f>
        <v>4275.12</v>
      </c>
      <c r="D206" s="17" t="n">
        <f aca="false">D266*0.47*0.01</f>
        <v>3838.96</v>
      </c>
      <c r="E206" s="17" t="n">
        <f aca="false">E266*0.47*0.01</f>
        <v>5903.2</v>
      </c>
      <c r="F206" s="17" t="n">
        <f aca="false">F266*0.47*0.01</f>
        <v>5959.6</v>
      </c>
      <c r="G206" s="17" t="n">
        <f aca="false">G266*0.47*0.01</f>
        <v>8260.72</v>
      </c>
      <c r="H206" s="17" t="n">
        <f aca="false">H266*0.47*0.01</f>
        <v>8903.68</v>
      </c>
      <c r="I206" s="17" t="n">
        <f aca="false">I266*0.47*0.01</f>
        <v>6952.24</v>
      </c>
      <c r="J206" s="17" t="n">
        <f aca="false">J266*0.47*0.01</f>
        <v>6944.72</v>
      </c>
      <c r="K206" s="17" t="n">
        <f aca="false">K266*0.47*0.01</f>
        <v>7204.16</v>
      </c>
      <c r="L206" s="17" t="n">
        <f aca="false">L266*0.47*0.01</f>
        <v>7031.2</v>
      </c>
      <c r="M206" s="17" t="n">
        <f aca="false">M266*0.47*0.01</f>
        <v>5922</v>
      </c>
      <c r="N206" s="17" t="n">
        <f aca="false">N266*0.47*0.01</f>
        <v>5561.04</v>
      </c>
      <c r="O206" s="18" t="n">
        <f aca="false">SUM(C206:N206)</f>
        <v>76756.64</v>
      </c>
    </row>
    <row r="207" customFormat="false" ht="21" hidden="false" customHeight="false" outlineLevel="0" collapsed="false">
      <c r="A207" s="24"/>
      <c r="B207" s="16" t="s">
        <v>25</v>
      </c>
      <c r="C207" s="17" t="n">
        <f aca="false">C267*0.47*0.01</f>
        <v>4613.52</v>
      </c>
      <c r="D207" s="17" t="n">
        <f aca="false">D267*0.47*0.01</f>
        <v>3917.92</v>
      </c>
      <c r="E207" s="17" t="n">
        <f aca="false">E267*0.47*0.01</f>
        <v>5651.28</v>
      </c>
      <c r="F207" s="17" t="n">
        <f aca="false">F267*0.47*0.01</f>
        <v>5925.76</v>
      </c>
      <c r="G207" s="17" t="n">
        <f aca="false">G267*0.47*0.01</f>
        <v>7655.36</v>
      </c>
      <c r="H207" s="17" t="n">
        <f aca="false">H267*0.47*0.01</f>
        <v>7568.88</v>
      </c>
      <c r="I207" s="17" t="n">
        <f aca="false">I267*0.47*0.01</f>
        <v>7155.28</v>
      </c>
      <c r="J207" s="17" t="n">
        <f aca="false">J267*0.47*0.01</f>
        <v>7117.68</v>
      </c>
      <c r="K207" s="17" t="n">
        <f aca="false">K267*0.47*0.01</f>
        <v>8057.68</v>
      </c>
      <c r="L207" s="17" t="n">
        <f aca="false">L267*0.47*0.01</f>
        <v>6952.24</v>
      </c>
      <c r="M207" s="17" t="n">
        <f aca="false">M267*0.47*0.01</f>
        <v>5700.16</v>
      </c>
      <c r="N207" s="17" t="n">
        <f aca="false">N267*0.47*0.01</f>
        <v>5467.04</v>
      </c>
      <c r="O207" s="18" t="n">
        <f aca="false">SUM(C207:N207)</f>
        <v>75782.8</v>
      </c>
    </row>
    <row r="208" customFormat="false" ht="21" hidden="false" customHeight="false" outlineLevel="0" collapsed="false">
      <c r="A208" s="24"/>
      <c r="B208" s="16" t="s">
        <v>26</v>
      </c>
      <c r="C208" s="17" t="n">
        <f aca="false">C268*0.47*0.01</f>
        <v>4433.04</v>
      </c>
      <c r="D208" s="17" t="n">
        <f aca="false">D268*0.47*0.01</f>
        <v>3489.28</v>
      </c>
      <c r="E208" s="17" t="n">
        <f aca="false">E268*0.47*0.01</f>
        <v>5282.8</v>
      </c>
      <c r="F208" s="17" t="n">
        <f aca="false">F268*0.47*0.01</f>
        <v>5609.92</v>
      </c>
      <c r="G208" s="17" t="n">
        <f aca="false">G268*0.47*0.01</f>
        <v>7546.32</v>
      </c>
      <c r="H208" s="17" t="n">
        <f aca="false">H268*0.47*0.01</f>
        <v>8501.36</v>
      </c>
      <c r="I208" s="17" t="n">
        <f aca="false">I268*0.47*0.01</f>
        <v>6794.32</v>
      </c>
      <c r="J208" s="17" t="n">
        <f aca="false">J268*0.47*0.01</f>
        <v>6057.36</v>
      </c>
      <c r="K208" s="17" t="n">
        <f aca="false">K268*0.47*0.01</f>
        <v>6662.72</v>
      </c>
      <c r="L208" s="17" t="n">
        <f aca="false">L268*0.47*0.01</f>
        <v>6884.56</v>
      </c>
      <c r="M208" s="17" t="n">
        <f aca="false">M268*0.47*0.01</f>
        <v>6000.96</v>
      </c>
      <c r="N208" s="17" t="n">
        <f aca="false">N268*0.47*0.01</f>
        <v>5369.28</v>
      </c>
      <c r="O208" s="18" t="n">
        <f aca="false">SUM(C208:N208)</f>
        <v>72631.92</v>
      </c>
    </row>
    <row r="209" customFormat="false" ht="21" hidden="false" customHeight="false" outlineLevel="0" collapsed="false">
      <c r="A209" s="24"/>
      <c r="B209" s="16" t="s">
        <v>27</v>
      </c>
      <c r="C209" s="17" t="n">
        <f aca="false">C269*0.47*0.01</f>
        <v>4406.72</v>
      </c>
      <c r="D209" s="17" t="n">
        <f aca="false">D269*0.47*0.01</f>
        <v>3613.36</v>
      </c>
      <c r="E209" s="17" t="n">
        <f aca="false">E269*0.47*0.01</f>
        <v>4944.4</v>
      </c>
      <c r="F209" s="17" t="n">
        <f aca="false">F269*0.47*0.01</f>
        <v>5245.2</v>
      </c>
      <c r="G209" s="17" t="n">
        <f aca="false">G269*0.47*0.01</f>
        <v>7373.36</v>
      </c>
      <c r="H209" s="17" t="n">
        <f aca="false">H269*0.47*0.01</f>
        <v>7117.68</v>
      </c>
      <c r="I209" s="17" t="n">
        <f aca="false">I269*0.47*0.01</f>
        <v>6226.56</v>
      </c>
      <c r="J209" s="17" t="n">
        <f aca="false">J269*0.47*0.01</f>
        <v>6354.4</v>
      </c>
      <c r="K209" s="17" t="n">
        <f aca="false">K269*0.47*0.01</f>
        <v>6271.68</v>
      </c>
      <c r="L209" s="17" t="n">
        <f aca="false">L269*0.47*0.01</f>
        <v>7159.04</v>
      </c>
      <c r="M209" s="17" t="n">
        <f aca="false">M269*0.47*0.01</f>
        <v>5515.92</v>
      </c>
      <c r="N209" s="17" t="n">
        <f aca="false">N269*0.47*0.01</f>
        <v>5136.16</v>
      </c>
      <c r="O209" s="18" t="n">
        <f aca="false">SUM(C209:N209)</f>
        <v>69364.48</v>
      </c>
    </row>
    <row r="210" customFormat="false" ht="21" hidden="false" customHeight="false" outlineLevel="0" collapsed="false">
      <c r="A210" s="24"/>
      <c r="B210" s="16" t="s">
        <v>28</v>
      </c>
      <c r="C210" s="17" t="n">
        <f aca="false">C270*0.47*0.01</f>
        <v>3989.36</v>
      </c>
      <c r="D210" s="17" t="n">
        <f aca="false">D270*0.47*0.01</f>
        <v>3711.12</v>
      </c>
      <c r="E210" s="17" t="n">
        <f aca="false">E270*0.47*0.01</f>
        <v>4846.64</v>
      </c>
      <c r="F210" s="17" t="n">
        <f aca="false">F270*0.47*0.01</f>
        <v>4869.2</v>
      </c>
      <c r="G210" s="17" t="n">
        <f aca="false">G270*0.47*0.01</f>
        <v>6576.24</v>
      </c>
      <c r="H210" s="17" t="n">
        <f aca="false">H270*0.47*0.01</f>
        <v>6798.08</v>
      </c>
      <c r="I210" s="17" t="n">
        <f aca="false">I270*0.47*0.01</f>
        <v>5782.88</v>
      </c>
      <c r="J210" s="17" t="n">
        <f aca="false">J270*0.47*0.01</f>
        <v>6226.56</v>
      </c>
      <c r="K210" s="17" t="n">
        <f aca="false">K270*0.47*0.01</f>
        <v>7091.36</v>
      </c>
      <c r="L210" s="17" t="n">
        <f aca="false">L270*0.47*0.01</f>
        <v>5993.44</v>
      </c>
      <c r="M210" s="17" t="n">
        <f aca="false">M270*0.47*0.01</f>
        <v>5309.12</v>
      </c>
      <c r="N210" s="17" t="n">
        <f aca="false">N270*0.47*0.01</f>
        <v>4684.96</v>
      </c>
      <c r="O210" s="18" t="n">
        <f aca="false">SUM(C210:N210)</f>
        <v>65878.96</v>
      </c>
    </row>
    <row r="211" customFormat="false" ht="21" hidden="false" customHeight="false" outlineLevel="0" collapsed="false">
      <c r="A211" s="24"/>
      <c r="B211" s="16" t="s">
        <v>29</v>
      </c>
      <c r="C211" s="17" t="n">
        <f aca="false">C271*0.47*0.01</f>
        <v>4286.4</v>
      </c>
      <c r="D211" s="17" t="n">
        <f aca="false">D271*0.47*0.01</f>
        <v>2917.76</v>
      </c>
      <c r="E211" s="17" t="n">
        <f aca="false">E271*0.47*0.01</f>
        <v>4722.56</v>
      </c>
      <c r="F211" s="17" t="n">
        <f aca="false">F271*0.47*0.01</f>
        <v>4997.04</v>
      </c>
      <c r="G211" s="17" t="n">
        <f aca="false">G271*0.47*0.01</f>
        <v>7166.56</v>
      </c>
      <c r="H211" s="17" t="n">
        <f aca="false">H271*0.47*0.01</f>
        <v>7068.8</v>
      </c>
      <c r="I211" s="17" t="n">
        <f aca="false">I271*0.47*0.01</f>
        <v>6117.52</v>
      </c>
      <c r="J211" s="17" t="n">
        <f aca="false">J271*0.47*0.01</f>
        <v>6102.48</v>
      </c>
      <c r="K211" s="17" t="n">
        <f aca="false">K271*0.47*0.01</f>
        <v>6617.6</v>
      </c>
      <c r="L211" s="17" t="n">
        <f aca="false">L271*0.47*0.01</f>
        <v>5767.84</v>
      </c>
      <c r="M211" s="17" t="n">
        <f aca="false">M271*0.47*0.01</f>
        <v>5264</v>
      </c>
      <c r="N211" s="17" t="n">
        <f aca="false">N271*0.47*0.01</f>
        <v>4684.96</v>
      </c>
      <c r="O211" s="18" t="n">
        <f aca="false">SUM(C211:N211)</f>
        <v>65713.52</v>
      </c>
    </row>
    <row r="212" customFormat="false" ht="21" hidden="false" customHeight="true" outlineLevel="0" collapsed="false">
      <c r="A212" s="27" t="s">
        <v>45</v>
      </c>
      <c r="B212" s="28" t="s">
        <v>17</v>
      </c>
      <c r="C212" s="29" t="n">
        <f aca="false">(C199+C186+C173+C160+C147+C134+C121+C108+C95+C82+C69+C56+C43+C30+C17+C4)</f>
        <v>1202469.6</v>
      </c>
      <c r="D212" s="29" t="n">
        <f aca="false">(D199+D186+D173+D160+D147+D134+D121+D108+D95+D82+D69+D56+D43+D30+D17+D4)</f>
        <v>980400</v>
      </c>
      <c r="E212" s="29" t="n">
        <f aca="false">(E199+E186+E173+E160+E147+E134+E121+E108+E95+E82+E69+E56+E43+E30+E17+E4)</f>
        <v>1686080</v>
      </c>
      <c r="F212" s="29" t="n">
        <f aca="false">(F199+F186+F173+F160+F147+F134+F121+F108+F95+F82+F69+F56+F43+F30+F17+F4)</f>
        <v>1452560</v>
      </c>
      <c r="G212" s="29" t="n">
        <f aca="false">(G199+G186+G173+G160+G147+G134+G121+G108+G95+G82+G69+G56+G43+G30+G17+G4)</f>
        <v>2002416</v>
      </c>
      <c r="H212" s="29" t="n">
        <f aca="false">(H199+H186+H173+H160+H147+H134+H121+H108+H95+H82+H69+H56+H43+H30+H17+H4)</f>
        <v>2259584</v>
      </c>
      <c r="I212" s="29" t="n">
        <f aca="false">(I199+I186+I173+I160+I147+I134+I121+I108+I95+I82+I69+I56+I43+I30+I17+I4)</f>
        <v>1298192</v>
      </c>
      <c r="J212" s="29" t="n">
        <f aca="false">(J199+J186+J173+J160+J147+J134+J121+J108+J95+J82+J69+J56+J43+J30+J17+J4)</f>
        <v>1835136</v>
      </c>
      <c r="K212" s="29" t="n">
        <f aca="false">(K199+K186+K173+K160+K147+K134+K121+K108+K95+K82+K69+K56+K43+K30+K17+K4)</f>
        <v>1906640</v>
      </c>
      <c r="L212" s="29" t="n">
        <f aca="false">(L199+L186+L173+L160+L147+L134+L121+L108+L95+L82+L69+L56+L43+L30+L17+L4)</f>
        <v>1977328</v>
      </c>
      <c r="M212" s="29" t="n">
        <f aca="false">(M199+M186+M173+M160+M147+M134+M121+M108+M95+M82+M69+M56+M43+M30+M17+M4)</f>
        <v>1846304</v>
      </c>
      <c r="N212" s="29" t="n">
        <f aca="false">(N199+N186+N173+N160+N147+N134+N121+N108+N95+N82+N69+N56+N43+N30+N17+N4)</f>
        <v>1670320</v>
      </c>
      <c r="O212" s="30" t="n">
        <f aca="false">SUM(C212:N212)</f>
        <v>20117429.6</v>
      </c>
    </row>
    <row r="213" s="32" customFormat="true" ht="21" hidden="false" customHeight="true" outlineLevel="0" collapsed="false">
      <c r="A213" s="27"/>
      <c r="B213" s="25" t="s">
        <v>18</v>
      </c>
      <c r="C213" s="31" t="n">
        <f aca="false">(C200+C187+C174+C161+C148+C135+C122+C109+C96+C83+C70+C57+C44+C31+C18+C5)</f>
        <v>1440340.8</v>
      </c>
      <c r="D213" s="31" t="n">
        <f aca="false">(D200+D187+D174+D161+D148+D135+D122+D109+D96+D83+D70+D57+D44+D31+D18+D5)</f>
        <v>939344</v>
      </c>
      <c r="E213" s="31" t="n">
        <f aca="false">(E200+E187+E174+E161+E148+E135+E122+E109+E96+E83+E70+E57+E44+E31+E18+E5)</f>
        <v>1580048</v>
      </c>
      <c r="F213" s="31" t="n">
        <f aca="false">(F200+F187+F174+F161+F148+F135+F122+F109+F96+F83+F70+F57+F44+F31+F18+F5)</f>
        <v>1355136</v>
      </c>
      <c r="G213" s="31" t="n">
        <f aca="false">(G200+G187+G174+G161+G148+G135+G122+G109+G96+G83+G70+G57+G44+G31+G18+G5)</f>
        <v>1899424</v>
      </c>
      <c r="H213" s="31" t="n">
        <f aca="false">(H200+H187+H174+H161+H148+H135+H122+H109+H96+H83+H70+H57+H44+H31+H18+H5)</f>
        <v>1906544</v>
      </c>
      <c r="I213" s="31" t="n">
        <f aca="false">(I200+I187+I174+I161+I148+I135+I122+I109+I96+I83+I70+I57+I44+I31+I18+I5)</f>
        <v>1153794.4</v>
      </c>
      <c r="J213" s="31" t="n">
        <f aca="false">(J200+J187+J174+J161+J148+J135+J122+J109+J96+J83+J70+J57+J44+J31+J18+J5)</f>
        <v>1585920</v>
      </c>
      <c r="K213" s="31" t="n">
        <f aca="false">(K200+K187+K174+K161+K148+K135+K122+K109+K96+K83+K70+K57+K44+K31+K18+K5)</f>
        <v>1505216</v>
      </c>
      <c r="L213" s="31" t="n">
        <f aca="false">(L200+L187+L174+L161+L148+L135+L122+L109+L96+L83+L70+L57+L44+L31+L18+L5)</f>
        <v>1757824</v>
      </c>
      <c r="M213" s="31" t="n">
        <f aca="false">(M200+M187+M174+M161+M148+M135+M122+M109+M96+M83+M70+M57+M44+M31+M18+M5)</f>
        <v>1356272</v>
      </c>
      <c r="N213" s="31" t="n">
        <f aca="false">(N200+N187+N174+N161+N148+N135+N122+N109+N96+N83+N70+N57+N44+N31+N18+N5)</f>
        <v>1278448</v>
      </c>
      <c r="O213" s="30" t="n">
        <f aca="false">SUM(C213:N213)</f>
        <v>17758311.2</v>
      </c>
    </row>
    <row r="214" s="32" customFormat="true" ht="21" hidden="false" customHeight="true" outlineLevel="0" collapsed="false">
      <c r="A214" s="27"/>
      <c r="B214" s="26" t="s">
        <v>19</v>
      </c>
      <c r="C214" s="31" t="n">
        <f aca="false">(C201+C188+C175+C162+C149+C136+C123+C110+C97+C84+C71+C58+C45+C32+C19+C6)</f>
        <v>1230033.6</v>
      </c>
      <c r="D214" s="31" t="n">
        <f aca="false">(D201+D188+D175+D162+D149+D136+D123+D110+D97+D84+D71+D58+D45+D32+D19+D6)</f>
        <v>749330.4</v>
      </c>
      <c r="E214" s="31" t="n">
        <f aca="false">(E201+E188+E175+E162+E149+E136+E123+E110+E97+E84+E71+E58+E45+E32+E19+E6)</f>
        <v>1250138.4</v>
      </c>
      <c r="F214" s="31" t="n">
        <f aca="false">(F201+F188+F175+F162+F149+F136+F123+F110+F97+F84+F71+F58+F45+F32+F19+F6)</f>
        <v>1512955.2</v>
      </c>
      <c r="G214" s="31" t="n">
        <f aca="false">(G201+G188+G175+G162+G149+G136+G123+G110+G97+G84+G71+G58+G45+G32+G19+G6)</f>
        <v>1652219.2</v>
      </c>
      <c r="H214" s="31" t="n">
        <f aca="false">(H201+H188+H175+H162+H149+H136+H123+H110+H97+H84+H71+H58+H45+H32+H19+H6)</f>
        <v>1986194.4</v>
      </c>
      <c r="I214" s="31" t="n">
        <f aca="false">(I201+I188+I175+I162+I149+I136+I123+I110+I97+I84+I71+I58+I45+I32+I19+I6)</f>
        <v>1407175.2</v>
      </c>
      <c r="J214" s="31" t="n">
        <f aca="false">(J201+J188+J175+J162+J149+J136+J123+J110+J97+J84+J71+J58+J45+J32+J19+J6)</f>
        <v>1445232</v>
      </c>
      <c r="K214" s="31" t="n">
        <f aca="false">(K201+K188+K175+K162+K149+K136+K123+K110+K97+K84+K71+K58+K45+K32+K19+K6)</f>
        <v>1977444</v>
      </c>
      <c r="L214" s="31" t="n">
        <f aca="false">(L201+L188+L175+L162+L149+L136+L123+L110+L97+L84+L71+L58+L45+L32+L19+L6)</f>
        <v>1677499.2</v>
      </c>
      <c r="M214" s="31" t="n">
        <f aca="false">(M201+M188+M175+M162+M149+M136+M123+M110+M97+M84+M71+M58+M45+M32+M19+M6)</f>
        <v>1382054.4</v>
      </c>
      <c r="N214" s="31" t="n">
        <f aca="false">(N201+N188+N175+N162+N149+N136+N123+N110+N97+N84+N71+N58+N45+N32+N19+N6)</f>
        <v>1337270.4</v>
      </c>
      <c r="O214" s="30" t="n">
        <f aca="false">SUM(C214:N214)</f>
        <v>17607546.4</v>
      </c>
    </row>
    <row r="215" s="32" customFormat="true" ht="21" hidden="false" customHeight="true" outlineLevel="0" collapsed="false">
      <c r="A215" s="27"/>
      <c r="B215" s="16" t="s">
        <v>20</v>
      </c>
      <c r="C215" s="31" t="n">
        <f aca="false">(C202+C189+C176+C163+C150+C137+C124+C111+C98+C85+C72+C59+C46+C33+C20+C7)</f>
        <v>668160</v>
      </c>
      <c r="D215" s="31" t="n">
        <f aca="false">(D202+D189+D176+D163+D150+D137+D124+D111+D98+D85+D72+D59+D46+D33+D20+D7)</f>
        <v>958776</v>
      </c>
      <c r="E215" s="31" t="n">
        <f aca="false">(E202+E189+E176+E163+E150+E137+E124+E111+E98+E85+E72+E59+E46+E33+E20+E7)</f>
        <v>1302071.2</v>
      </c>
      <c r="F215" s="31" t="n">
        <f aca="false">(F202+F189+F176+F163+F150+F137+F124+F111+F98+F85+F72+F59+F46+F33+F20+F7)</f>
        <v>1211635.2</v>
      </c>
      <c r="G215" s="31" t="n">
        <f aca="false">(G202+G189+G176+G163+G150+G137+G124+G111+G98+G85+G72+G59+G46+G33+G20+G7)</f>
        <v>1538779.2</v>
      </c>
      <c r="H215" s="31" t="n">
        <f aca="false">(H202+H189+H176+H163+H150+H137+H124+H111+H98+H85+H72+H59+H46+H33+H20+H7)</f>
        <v>1990492.8</v>
      </c>
      <c r="I215" s="31" t="n">
        <f aca="false">(I202+I189+I176+I163+I150+I137+I124+I111+I98+I85+I72+I59+I46+I33+I20+I7)</f>
        <v>1627584</v>
      </c>
      <c r="J215" s="31" t="n">
        <f aca="false">(J202+J189+J176+J163+J150+J137+J124+J111+J98+J85+J72+J59+J46+J33+J20+J7)</f>
        <v>1444257.6</v>
      </c>
      <c r="K215" s="31" t="n">
        <f aca="false">(K202+K189+K176+K163+K150+K137+K124+K111+K98+K85+K72+K59+K46+K33+K20+K7)</f>
        <v>1779475.2</v>
      </c>
      <c r="L215" s="31" t="n">
        <f aca="false">(L202+L189+L176+L163+L150+L137+L124+L111+L98+L85+L72+L59+L46+L33+L20+L7)</f>
        <v>1558246</v>
      </c>
      <c r="M215" s="31" t="n">
        <f aca="false">(M202+M189+M176+M163+M150+M137+M124+M111+M98+M85+M72+M59+M46+M33+M20+M7)</f>
        <v>1306560</v>
      </c>
      <c r="N215" s="31" t="n">
        <f aca="false">(N202+N189+N176+N163+N150+N137+N124+N111+N98+N85+N72+N59+N46+N33+N20+N7)</f>
        <v>1290163.2</v>
      </c>
      <c r="O215" s="30" t="n">
        <f aca="false">SUM(C215:N215)</f>
        <v>16676200.4</v>
      </c>
    </row>
    <row r="216" s="32" customFormat="true" ht="21" hidden="false" customHeight="true" outlineLevel="0" collapsed="false">
      <c r="A216" s="27"/>
      <c r="B216" s="16" t="s">
        <v>21</v>
      </c>
      <c r="C216" s="31" t="n">
        <f aca="false">(C203+C190+C177+C164+C151+C138+C125+C112+C99+C86+C73+C60+C47+C34+C21+C8)</f>
        <v>937713.6</v>
      </c>
      <c r="D216" s="31" t="n">
        <f aca="false">(D203+D190+D177+D164+D151+D138+D125+D112+D99+D86+D73+D60+D47+D34+D21+D8)</f>
        <v>718756.8</v>
      </c>
      <c r="E216" s="31" t="n">
        <f aca="false">(E203+E190+E177+E164+E151+E138+E125+E112+E99+E86+E73+E60+E47+E34+E21+E8)</f>
        <v>1309108.8</v>
      </c>
      <c r="F216" s="31" t="n">
        <f aca="false">(F203+F190+F177+F164+F151+F138+F125+F112+F99+F86+F73+F60+F47+F34+F21+F8)</f>
        <v>1147286.4</v>
      </c>
      <c r="G216" s="31" t="n">
        <f aca="false">(G203+G190+G177+G164+G151+G138+G125+G112+G99+G86+G73+G60+G47+G34+G21+G8)</f>
        <v>1531305.6</v>
      </c>
      <c r="H216" s="31" t="n">
        <f aca="false">(H203+H190+H177+H164+H151+H138+H125+H112+H99+H86+H73+H60+H47+H34+H21+H8)</f>
        <v>1621497.6</v>
      </c>
      <c r="I216" s="31" t="n">
        <f aca="false">(I203+I190+I177+I164+I151+I138+I125+I112+I99+I86+I73+I60+I47+I34+I21+I8)</f>
        <v>1455403.2</v>
      </c>
      <c r="J216" s="31" t="n">
        <f aca="false">(J203+J190+J177+J164+J151+J138+J125+J112+J99+J86+J73+J60+J47+J34+J21+J8)</f>
        <v>1505433.6</v>
      </c>
      <c r="K216" s="31" t="n">
        <f aca="false">(K203+K190+K177+K164+K151+K138+K125+K112+K99+K86+K73+K60+K47+K34+K21+K8)</f>
        <v>1608835.2</v>
      </c>
      <c r="L216" s="31" t="n">
        <f aca="false">(L203+L190+L177+L164+L151+L138+L125+L112+L99+L86+L73+L60+L47+L34+L21+L8)</f>
        <v>1553707.2</v>
      </c>
      <c r="M216" s="31" t="n">
        <f aca="false">(M203+M190+M177+M164+M151+M138+M125+M112+M99+M86+M73+M60+M47+M34+M21+M8)</f>
        <v>1265952</v>
      </c>
      <c r="N216" s="31" t="n">
        <f aca="false">(N203+N190+N177+N164+N151+N138+N125+N112+N99+N86+N73+N60+N47+N34+N21+N8)</f>
        <v>1199030.4</v>
      </c>
      <c r="O216" s="30" t="n">
        <f aca="false">SUM(C216:N216)</f>
        <v>15854030.4</v>
      </c>
    </row>
    <row r="217" s="32" customFormat="true" ht="21" hidden="false" customHeight="true" outlineLevel="0" collapsed="false">
      <c r="A217" s="27"/>
      <c r="B217" s="16" t="s">
        <v>22</v>
      </c>
      <c r="C217" s="31" t="n">
        <f aca="false">(C204+C191+C178+C165+C152+C139+C126+C113+C100+C87+C74+C61+C48+C35+C22+C9)</f>
        <v>936110.4</v>
      </c>
      <c r="D217" s="31" t="n">
        <f aca="false">(D204+D191+D178+D165+D152+D139+D126+D113+D100+D87+D74+D61+D48+D35+D22+D9)</f>
        <v>753489.6</v>
      </c>
      <c r="E217" s="31" t="n">
        <f aca="false">(E204+E191+E178+E165+E152+E139+E126+E113+E100+E87+E74+E61+E48+E35+E22+E9)</f>
        <v>1221667.2</v>
      </c>
      <c r="F217" s="31" t="n">
        <f aca="false">(F204+F191+F178+F165+F152+F139+F126+F113+F100+F87+F74+F61+F48+F35+F22+F9)</f>
        <v>1064227.2</v>
      </c>
      <c r="G217" s="31" t="n">
        <f aca="false">(G204+G191+G178+G165+G152+G139+G126+G113+G100+G87+G74+G61+G48+G35+G22+G9)</f>
        <v>996806.4</v>
      </c>
      <c r="H217" s="31" t="n">
        <f aca="false">(H204+H191+H178+H165+H152+H139+H126+H113+H100+H87+H74+H61+H48+H35+H22+H9)</f>
        <v>1702924.8</v>
      </c>
      <c r="I217" s="31" t="n">
        <f aca="false">(I204+I191+I178+I165+I152+I139+I126+I113+I100+I87+I74+I61+I48+I35+I22+I9)</f>
        <v>1360752</v>
      </c>
      <c r="J217" s="31" t="n">
        <f aca="false">(J204+J191+J178+J165+J152+J139+J126+J113+J100+J87+J74+J61+J48+J35+J22+J9)</f>
        <v>1561440</v>
      </c>
      <c r="K217" s="31" t="n">
        <f aca="false">(K204+K191+K178+K165+K152+K139+K126+K113+K100+K87+K74+K61+K48+K35+K22+K9)</f>
        <v>1662038.4</v>
      </c>
      <c r="L217" s="31" t="n">
        <f aca="false">(L204+L191+L178+L165+L152+L139+L126+L113+L100+L87+L74+L61+L48+L35+L22+L9)</f>
        <v>1245556.8</v>
      </c>
      <c r="M217" s="31" t="n">
        <f aca="false">(M204+M191+M178+M165+M152+M139+M126+M113+M100+M87+M74+M61+M48+M35+M22+M9)</f>
        <v>1413561.6</v>
      </c>
      <c r="N217" s="31" t="n">
        <f aca="false">(N204+N191+N178+N165+N152+N139+N126+N113+N100+N87+N74+N61+N48+N35+N22+N9)</f>
        <v>1150180.8</v>
      </c>
      <c r="O217" s="30" t="n">
        <f aca="false">SUM(C217:N217)</f>
        <v>15068755.2</v>
      </c>
    </row>
    <row r="218" s="32" customFormat="true" ht="21" hidden="false" customHeight="true" outlineLevel="0" collapsed="false">
      <c r="A218" s="27"/>
      <c r="B218" s="16" t="s">
        <v>23</v>
      </c>
      <c r="C218" s="31" t="n">
        <f aca="false">(C205+C192+C179+C166+C153+C140+C127+C114+C101+C88+C75+C62+C49+C36+C23+C10)</f>
        <v>909600</v>
      </c>
      <c r="D218" s="31" t="n">
        <f aca="false">(D205+D192+D179+D166+D153+D140+D127+D114+D101+D88+D75+D62+D49+D36+D23+D10)</f>
        <v>772000</v>
      </c>
      <c r="E218" s="31" t="n">
        <f aca="false">(E205+E192+E179+E166+E153+E140+E127+E114+E101+E88+E75+E62+E49+E36+E23+E10)</f>
        <v>1311200</v>
      </c>
      <c r="F218" s="31" t="n">
        <f aca="false">(F205+F192+F179+F166+F153+F140+F127+F114+F101+F88+F75+F62+F49+F36+F23+F10)</f>
        <v>1276000</v>
      </c>
      <c r="G218" s="31" t="n">
        <f aca="false">(G205+G192+G179+G166+G153+G140+G127+G114+G101+G88+G75+G62+G49+G36+G23+G10)</f>
        <v>1840800</v>
      </c>
      <c r="H218" s="31" t="n">
        <f aca="false">(H205+H192+H179+H166+H153+H140+H127+H114+H101+H88+H75+H62+H49+H36+H23+H10)</f>
        <v>1543200</v>
      </c>
      <c r="I218" s="31" t="n">
        <f aca="false">(I205+I192+I179+I166+I153+I140+I127+I114+I101+I88+I75+I62+I49+I36+I23+I10)</f>
        <v>1576800</v>
      </c>
      <c r="J218" s="31" t="n">
        <f aca="false">(J205+J192+J179+J166+J153+J140+J127+J114+J101+J88+J75+J62+J49+J36+J23+J10)</f>
        <v>1496800</v>
      </c>
      <c r="K218" s="31" t="n">
        <f aca="false">(K205+K192+K179+K166+K153+K140+K127+K114+K101+K88+K75+K62+K49+K36+K23+K10)</f>
        <v>1516000</v>
      </c>
      <c r="L218" s="31" t="n">
        <f aca="false">(L205+L192+L179+L166+L153+L140+L127+L114+L101+L88+L75+L62+L49+L36+L23+L10)</f>
        <v>1588000</v>
      </c>
      <c r="M218" s="31" t="n">
        <f aca="false">(M205+M192+M179+M166+M153+M140+M127+M114+M101+M88+M75+M62+M49+M36+M23+M10)</f>
        <v>1308800</v>
      </c>
      <c r="N218" s="31" t="n">
        <f aca="false">(N205+N192+N179+N166+N153+N140+N127+N114+N101+N88+N75+N62+N49+N36+N23+N10)</f>
        <v>1160800</v>
      </c>
      <c r="O218" s="30" t="n">
        <f aca="false">SUM(C218:N218)</f>
        <v>16300000</v>
      </c>
    </row>
    <row r="219" s="32" customFormat="true" ht="22.5" hidden="false" customHeight="true" outlineLevel="0" collapsed="false">
      <c r="A219" s="27"/>
      <c r="B219" s="16" t="s">
        <v>24</v>
      </c>
      <c r="C219" s="31" t="n">
        <f aca="false">(C206+C193+C180+C167+C154+C141+C128+C115+C102+C89+C76+C63+C50+C37+C24+C11)</f>
        <v>909600</v>
      </c>
      <c r="D219" s="31" t="n">
        <f aca="false">(D206+D193+D180+D167+D154+D141+D128+D115+D102+D89+D76+D63+D50+D37+D24+D11)</f>
        <v>816800</v>
      </c>
      <c r="E219" s="31" t="n">
        <f aca="false">(E206+E193+E180+E167+E154+E141+E128+E115+E102+E89+E76+E63+E50+E37+E24+E11)</f>
        <v>1256000</v>
      </c>
      <c r="F219" s="31" t="n">
        <f aca="false">(F206+F193+F180+F167+F154+F141+F128+F115+F102+F89+F76+F63+F50+F37+F24+F11)</f>
        <v>1268000</v>
      </c>
      <c r="G219" s="31" t="n">
        <f aca="false">(G206+G193+G180+G167+G154+G141+G128+G115+G102+G89+G76+G63+G50+G37+G24+G11)</f>
        <v>1757600</v>
      </c>
      <c r="H219" s="31" t="n">
        <f aca="false">(H206+H193+H180+H167+H154+H141+H128+H115+H102+H89+H76+H63+H50+H37+H24+H11)</f>
        <v>1894400</v>
      </c>
      <c r="I219" s="31" t="n">
        <f aca="false">(I206+I193+I180+I167+I154+I141+I128+I115+I102+I89+I76+I63+I50+I37+I24+I11)</f>
        <v>1479200</v>
      </c>
      <c r="J219" s="31" t="n">
        <f aca="false">(J206+J193+J180+J167+J154+J141+J128+J115+J102+J89+J76+J63+J50+J37+J24+J11)</f>
        <v>1477600</v>
      </c>
      <c r="K219" s="31" t="n">
        <f aca="false">(K206+K193+K180+K167+K154+K141+K128+K115+K102+K89+K76+K63+K50+K37+K24+K11)</f>
        <v>1532800</v>
      </c>
      <c r="L219" s="31" t="n">
        <f aca="false">(L206+L193+L180+L167+L154+L141+L128+L115+L102+L89+L76+L63+L50+L37+L24+L11)</f>
        <v>1496000</v>
      </c>
      <c r="M219" s="31" t="n">
        <f aca="false">(M206+M193+M180+M167+M154+M141+M128+M115+M102+M89+M76+M63+M50+M37+M24+M11)</f>
        <v>1260000</v>
      </c>
      <c r="N219" s="31" t="n">
        <f aca="false">(N206+N193+N180+N167+N154+N141+N128+N115+N102+N89+N76+N63+N50+N37+N24+N11)</f>
        <v>1183200</v>
      </c>
      <c r="O219" s="30" t="n">
        <f aca="false">SUM(C219:N219)</f>
        <v>16331200</v>
      </c>
    </row>
    <row r="220" s="32" customFormat="true" ht="22.5" hidden="false" customHeight="true" outlineLevel="0" collapsed="false">
      <c r="A220" s="27"/>
      <c r="B220" s="16" t="s">
        <v>25</v>
      </c>
      <c r="C220" s="31" t="n">
        <f aca="false">(C207+C194+C181+C168+C155+C142+C129+C116+C103+C90+C77+C64+C51+C38+C25+C12)</f>
        <v>981600</v>
      </c>
      <c r="D220" s="31" t="n">
        <f aca="false">(D207+D194+D181+D168+D155+D142+D129+D116+D103+D90+D77+D64+D51+D38+D25+D12)</f>
        <v>833600</v>
      </c>
      <c r="E220" s="31" t="n">
        <f aca="false">(E207+E194+E181+E168+E155+E142+E129+E116+E103+E90+E77+E64+E51+E38+E25+E12)</f>
        <v>1202400</v>
      </c>
      <c r="F220" s="31" t="n">
        <f aca="false">(F207+F194+F181+F168+F155+F142+F129+F116+F103+F90+F77+F64+F51+F38+F25+F12)</f>
        <v>1260800</v>
      </c>
      <c r="G220" s="31" t="n">
        <f aca="false">(G207+G194+G181+G168+G155+G142+G129+G116+G103+G90+G77+G64+G51+G38+G25+G12)</f>
        <v>1628800</v>
      </c>
      <c r="H220" s="31" t="n">
        <f aca="false">(H207+H194+H181+H168+H155+H142+H129+H116+H103+H90+H77+H64+H51+H38+H25+H12)</f>
        <v>1610400</v>
      </c>
      <c r="I220" s="31" t="n">
        <f aca="false">(I207+I194+I181+I168+I155+I142+I129+I116+I103+I90+I77+I64+I51+I38+I25+I12)</f>
        <v>1522400</v>
      </c>
      <c r="J220" s="31" t="n">
        <f aca="false">(J207+J194+J181+J168+J155+J142+J129+J116+J103+J90+J77+J64+J51+J38+J25+J12)</f>
        <v>1514400</v>
      </c>
      <c r="K220" s="31" t="n">
        <f aca="false">(K207+K194+K181+K168+K155+K142+K129+K116+K103+K90+K77+K64+K51+K38+K25+K12)</f>
        <v>1714400</v>
      </c>
      <c r="L220" s="31" t="n">
        <f aca="false">(L207+L194+L181+L168+L155+L142+L129+L116+L103+L90+L77+L64+L51+L38+L25+L12)</f>
        <v>1479200</v>
      </c>
      <c r="M220" s="31" t="n">
        <f aca="false">(M207+M194+M181+M168+M155+M142+M129+M116+M103+M90+M77+M64+M51+M38+M25+M12)</f>
        <v>1212800</v>
      </c>
      <c r="N220" s="31" t="n">
        <f aca="false">(N207+N194+N181+N168+N155+N142+N129+N116+N103+N90+N77+N64+N51+N38+N25+N12)</f>
        <v>1163200</v>
      </c>
      <c r="O220" s="30" t="n">
        <f aca="false">SUM(C220:N220)</f>
        <v>16124000</v>
      </c>
    </row>
    <row r="221" s="32" customFormat="true" ht="22.5" hidden="false" customHeight="true" outlineLevel="0" collapsed="false">
      <c r="A221" s="27"/>
      <c r="B221" s="16" t="s">
        <v>26</v>
      </c>
      <c r="C221" s="31" t="n">
        <f aca="false">(C208+C195+C182+C169+C156+C143+C130+C117+C104+C91+C78+C65+C52+C39+C26+C13)</f>
        <v>943200</v>
      </c>
      <c r="D221" s="31" t="n">
        <f aca="false">(D208+D195+D182+D169+D156+D143+D130+D117+D104+D91+D78+D65+D52+D39+D26+D13)</f>
        <v>742400</v>
      </c>
      <c r="E221" s="31" t="n">
        <f aca="false">(E208+E195+E182+E169+E156+E143+E130+E117+E104+E91+E78+E65+E52+E39+E26+E13)</f>
        <v>1124000</v>
      </c>
      <c r="F221" s="31" t="n">
        <f aca="false">(F208+F195+F182+F169+F156+F143+F130+F117+F104+F91+F78+F65+F52+F39+F26+F13)</f>
        <v>1193600</v>
      </c>
      <c r="G221" s="31" t="n">
        <f aca="false">(G208+G195+G182+G169+G156+G143+G130+G117+G104+G91+G78+G65+G52+G39+G26+G13)</f>
        <v>1605600</v>
      </c>
      <c r="H221" s="31" t="n">
        <f aca="false">(H208+H195+H182+H169+H156+H143+H130+H117+H104+H91+H78+H65+H52+H39+H26+H13)</f>
        <v>1808800</v>
      </c>
      <c r="I221" s="31" t="n">
        <f aca="false">(I208+I195+I182+I169+I156+I143+I130+I117+I104+I91+I78+I65+I52+I39+I26+I13)</f>
        <v>1445600</v>
      </c>
      <c r="J221" s="31" t="n">
        <f aca="false">(J208+J195+J182+J169+J156+J143+J130+J117+J104+J91+J78+J65+J52+J39+J26+J13)</f>
        <v>1288800</v>
      </c>
      <c r="K221" s="31" t="n">
        <f aca="false">(K208+K195+K182+K169+K156+K143+K130+K117+K104+K91+K78+K65+K52+K39+K26+K13)</f>
        <v>1417600</v>
      </c>
      <c r="L221" s="31" t="n">
        <f aca="false">(L208+L195+L182+L169+L156+L143+L130+L117+L104+L91+L78+L65+L52+L39+L26+L13)</f>
        <v>1464800</v>
      </c>
      <c r="M221" s="31" t="n">
        <f aca="false">(M208+M195+M182+M169+M156+M143+M130+M117+M104+M91+M78+M65+M52+M39+M26+M13)</f>
        <v>1276800</v>
      </c>
      <c r="N221" s="31" t="n">
        <f aca="false">(N208+N195+N182+N169+N156+N143+N130+N117+N104+N91+N78+N65+N52+N39+N26+N13)</f>
        <v>1142400</v>
      </c>
      <c r="O221" s="30" t="n">
        <f aca="false">SUM(C221:N221)</f>
        <v>15453600</v>
      </c>
    </row>
    <row r="222" s="32" customFormat="true" ht="22.5" hidden="false" customHeight="true" outlineLevel="0" collapsed="false">
      <c r="A222" s="27"/>
      <c r="B222" s="16" t="s">
        <v>27</v>
      </c>
      <c r="C222" s="31" t="n">
        <f aca="false">(C209+C196+C183+C170+C157+C144+C131+C118+C105+C92+C79+C66+C53+C40+C27+C14)</f>
        <v>937600</v>
      </c>
      <c r="D222" s="31" t="n">
        <f aca="false">(D209+D196+D183+D170+D157+D144+D131+D118+D105+D92+D79+D66+D53+D40+D27+D14)</f>
        <v>768800</v>
      </c>
      <c r="E222" s="31" t="n">
        <f aca="false">(E209+E196+E183+E170+E157+E144+E131+E118+E105+E92+E79+E66+E53+E40+E27+E14)</f>
        <v>1052000</v>
      </c>
      <c r="F222" s="31" t="n">
        <f aca="false">(F209+F196+F183+F170+F157+F144+F131+F118+F105+F92+F79+F66+F53+F40+F27+F14)</f>
        <v>1116000</v>
      </c>
      <c r="G222" s="31" t="n">
        <f aca="false">(G209+G196+G183+G170+G157+G144+G131+G118+G105+G92+G79+G66+G53+G40+G27+G14)</f>
        <v>1568800</v>
      </c>
      <c r="H222" s="31" t="n">
        <f aca="false">(H209+H196+H183+H170+H157+H144+H131+H118+H105+H92+H79+H66+H53+H40+H27+H14)</f>
        <v>1514400</v>
      </c>
      <c r="I222" s="31" t="n">
        <f aca="false">(I209+I196+I183+I170+I157+I144+I131+I118+I105+I92+I79+I66+I53+I40+I27+I14)</f>
        <v>1324800</v>
      </c>
      <c r="J222" s="31" t="n">
        <f aca="false">(J209+J196+J183+J170+J157+J144+J131+J118+J105+J92+J79+J66+J53+J40+J27+J14)</f>
        <v>1352000</v>
      </c>
      <c r="K222" s="31" t="n">
        <f aca="false">(K209+K196+K183+K170+K157+K144+K131+K118+K105+K92+K79+K66+K53+K40+K27+K14)</f>
        <v>1334400</v>
      </c>
      <c r="L222" s="31" t="n">
        <f aca="false">(L209+L196+L183+L170+L157+L144+L131+L118+L105+L92+L79+L66+L53+L40+L27+L14)</f>
        <v>1523200</v>
      </c>
      <c r="M222" s="31" t="n">
        <f aca="false">(M209+M196+M183+M170+M157+M144+M131+M118+M105+M92+M79+M66+M53+M40+M27+M14)</f>
        <v>1173600</v>
      </c>
      <c r="N222" s="31" t="n">
        <f aca="false">(N209+N196+N183+N170+N157+N144+N131+N118+N105+N92+N79+N66+N53+N40+N27+N14)</f>
        <v>1092800</v>
      </c>
      <c r="O222" s="30" t="n">
        <f aca="false">SUM(C222:N222)</f>
        <v>14758400</v>
      </c>
    </row>
    <row r="223" s="32" customFormat="true" ht="22.5" hidden="false" customHeight="true" outlineLevel="0" collapsed="false">
      <c r="A223" s="27"/>
      <c r="B223" s="16" t="s">
        <v>28</v>
      </c>
      <c r="C223" s="31" t="n">
        <f aca="false">(C210+C197+C184+C171+C158+C145+C132+C119+C106+C93+C80+C67+C54+C41+C28+C15)</f>
        <v>848800</v>
      </c>
      <c r="D223" s="31" t="n">
        <f aca="false">(D210+D197+D184+D171+D158+D145+D132+D119+D106+D93+D80+D67+D54+D41+D28+D15)</f>
        <v>789600</v>
      </c>
      <c r="E223" s="31" t="n">
        <f aca="false">(E210+E197+E184+E171+E158+E145+E132+E119+E106+E93+E80+E67+E54+E41+E28+E15)</f>
        <v>1031200</v>
      </c>
      <c r="F223" s="31" t="n">
        <f aca="false">(F210+F197+F184+F171+F158+F145+F132+F119+F106+F93+F80+F67+F54+F41+F28+F15)</f>
        <v>1036000</v>
      </c>
      <c r="G223" s="31" t="n">
        <f aca="false">(G210+G197+G184+G171+G158+G145+G132+G119+G106+G93+G80+G67+G54+G41+G28+G15)</f>
        <v>1399200</v>
      </c>
      <c r="H223" s="31" t="n">
        <f aca="false">(H210+H197+H184+H171+H158+H145+H132+H119+H106+H93+H80+H67+H54+H41+H28+H15)</f>
        <v>1446400</v>
      </c>
      <c r="I223" s="31" t="n">
        <f aca="false">(I210+I197+I184+I171+I158+I145+I132+I119+I106+I93+I80+I67+I54+I41+I28+I15)</f>
        <v>1230400</v>
      </c>
      <c r="J223" s="31" t="n">
        <f aca="false">(J210+J197+J184+J171+J158+J145+J132+J119+J106+J93+J80+J67+J54+J41+J28+J15)</f>
        <v>1324800</v>
      </c>
      <c r="K223" s="31" t="n">
        <f aca="false">(K210+K197+K184+K171+K158+K145+K132+K119+K106+K93+K80+K67+K54+K41+K28+K15)</f>
        <v>1508800</v>
      </c>
      <c r="L223" s="31" t="n">
        <f aca="false">(L210+L197+L184+L171+L158+L145+L132+L119+L106+L93+L80+L67+L54+L41+L28+L15)</f>
        <v>1275200</v>
      </c>
      <c r="M223" s="31" t="n">
        <f aca="false">(M210+M197+M184+M171+M158+M145+M132+M119+M106+M93+M80+M67+M54+M41+M28+M15)</f>
        <v>1129600</v>
      </c>
      <c r="N223" s="31" t="n">
        <f aca="false">(N210+N197+N184+N171+N158+N145+N132+N119+N106+N93+N80+N67+N54+N41+N28+N15)</f>
        <v>996800</v>
      </c>
      <c r="O223" s="30" t="n">
        <f aca="false">SUM(C223:N223)</f>
        <v>14016800</v>
      </c>
    </row>
    <row r="224" s="32" customFormat="true" ht="22.5" hidden="false" customHeight="true" outlineLevel="0" collapsed="false">
      <c r="A224" s="27"/>
      <c r="B224" s="16" t="s">
        <v>29</v>
      </c>
      <c r="C224" s="31" t="n">
        <f aca="false">(C211+C198+C185+C172+C159+C146+C133+C120+C107+C94+C81+C68+C55+C42+C29+C16)</f>
        <v>912000</v>
      </c>
      <c r="D224" s="31" t="n">
        <f aca="false">(D211+D198+D185+D172+D159+D146+D133+D120+D107+D94+D81+D68+D55+D42+D29+D16)</f>
        <v>620800</v>
      </c>
      <c r="E224" s="31" t="n">
        <f aca="false">(E211+E198+E185+E172+E159+E146+E133+E120+E107+E94+E81+E68+E55+E42+E29+E16)</f>
        <v>1004800</v>
      </c>
      <c r="F224" s="31" t="n">
        <f aca="false">(F211+F198+F185+F172+F159+F146+F133+F120+F107+F94+F81+F68+F55+F42+F29+F16)</f>
        <v>1063200</v>
      </c>
      <c r="G224" s="31" t="n">
        <f aca="false">(G211+G198+G185+G172+G159+G146+G133+G120+G107+G94+G81+G68+G55+G42+G29+G16)</f>
        <v>1524800</v>
      </c>
      <c r="H224" s="31" t="n">
        <f aca="false">(H211+H198+H185+H172+H159+H146+H133+H120+H107+H94+H81+H68+H55+H42+H29+H16)</f>
        <v>1504000</v>
      </c>
      <c r="I224" s="31" t="n">
        <f aca="false">(I211+I198+I185+I172+I159+I146+I133+I120+I107+I94+I81+I68+I55+I42+I29+I16)</f>
        <v>1301600</v>
      </c>
      <c r="J224" s="31" t="n">
        <f aca="false">(J211+J198+J185+J172+J159+J146+J133+J120+J107+J94+J81+J68+J55+J42+J29+J16)</f>
        <v>1298400</v>
      </c>
      <c r="K224" s="31" t="n">
        <f aca="false">(K211+K198+K185+K172+K159+K146+K133+K120+K107+K94+K81+K68+K55+K42+K29+K16)</f>
        <v>1408000</v>
      </c>
      <c r="L224" s="31" t="n">
        <f aca="false">(L211+L198+L185+L172+L159+L146+L133+L120+L107+L94+L81+L68+L55+L42+L29+L16)</f>
        <v>1227200</v>
      </c>
      <c r="M224" s="31" t="n">
        <f aca="false">(M211+M198+M185+M172+M159+M146+M133+M120+M107+M94+M81+M68+M55+M42+M29+M16)</f>
        <v>1120000</v>
      </c>
      <c r="N224" s="31" t="n">
        <f aca="false">(N211+N198+N185+N172+N159+N146+N133+N120+N107+N94+N81+N68+N55+N42+N29+N16)</f>
        <v>996800</v>
      </c>
      <c r="O224" s="30" t="n">
        <f aca="false">SUM(C224:N224)</f>
        <v>13981600</v>
      </c>
    </row>
    <row r="225" s="32" customFormat="true" ht="21" hidden="false" customHeight="true" outlineLevel="0" collapsed="false">
      <c r="A225" s="33" t="s">
        <v>46</v>
      </c>
      <c r="B225" s="28" t="s">
        <v>17</v>
      </c>
      <c r="C225" s="34" t="n">
        <f aca="false">C212/12</f>
        <v>100205.8</v>
      </c>
      <c r="D225" s="34" t="n">
        <f aca="false">D212/12</f>
        <v>81700</v>
      </c>
      <c r="E225" s="34" t="n">
        <f aca="false">E212/12</f>
        <v>140506.666666667</v>
      </c>
      <c r="F225" s="34" t="n">
        <f aca="false">F212/12</f>
        <v>121046.666666667</v>
      </c>
      <c r="G225" s="34" t="n">
        <f aca="false">G212/12</f>
        <v>166868</v>
      </c>
      <c r="H225" s="34" t="n">
        <f aca="false">H212/12</f>
        <v>188298.666666667</v>
      </c>
      <c r="I225" s="34" t="n">
        <f aca="false">I212/12</f>
        <v>108182.666666667</v>
      </c>
      <c r="J225" s="34" t="n">
        <f aca="false">J212/12</f>
        <v>152928</v>
      </c>
      <c r="K225" s="34" t="n">
        <f aca="false">K212/12</f>
        <v>158886.666666667</v>
      </c>
      <c r="L225" s="34" t="n">
        <f aca="false">L212/12</f>
        <v>164777.333333333</v>
      </c>
      <c r="M225" s="34" t="n">
        <f aca="false">M212/12</f>
        <v>153858.666666667</v>
      </c>
      <c r="N225" s="34" t="n">
        <f aca="false">N212/12</f>
        <v>139193.333333333</v>
      </c>
      <c r="O225" s="35" t="n">
        <f aca="false">O212/12</f>
        <v>1676452.46666667</v>
      </c>
    </row>
    <row r="226" s="32" customFormat="true" ht="21" hidden="false" customHeight="true" outlineLevel="0" collapsed="false">
      <c r="A226" s="33"/>
      <c r="B226" s="25" t="s">
        <v>18</v>
      </c>
      <c r="C226" s="36" t="n">
        <f aca="false">C213/12</f>
        <v>120028.4</v>
      </c>
      <c r="D226" s="36" t="n">
        <f aca="false">D213/12</f>
        <v>78278.6666666667</v>
      </c>
      <c r="E226" s="36" t="n">
        <f aca="false">E213/12</f>
        <v>131670.666666667</v>
      </c>
      <c r="F226" s="36" t="n">
        <f aca="false">F213/12</f>
        <v>112928</v>
      </c>
      <c r="G226" s="36" t="n">
        <f aca="false">G213/12</f>
        <v>158285.333333333</v>
      </c>
      <c r="H226" s="36" t="n">
        <f aca="false">H213/12</f>
        <v>158878.666666667</v>
      </c>
      <c r="I226" s="36" t="n">
        <f aca="false">I213/12</f>
        <v>96149.5333333333</v>
      </c>
      <c r="J226" s="36" t="n">
        <f aca="false">J213/12</f>
        <v>132160</v>
      </c>
      <c r="K226" s="36" t="n">
        <f aca="false">K213/12</f>
        <v>125434.666666667</v>
      </c>
      <c r="L226" s="36" t="n">
        <f aca="false">L213/12</f>
        <v>146485.333333333</v>
      </c>
      <c r="M226" s="36" t="n">
        <f aca="false">M213/12</f>
        <v>113022.666666667</v>
      </c>
      <c r="N226" s="36" t="n">
        <f aca="false">N213/12</f>
        <v>106537.333333333</v>
      </c>
      <c r="O226" s="35" t="n">
        <f aca="false">O213/12</f>
        <v>1479859.26666667</v>
      </c>
    </row>
    <row r="227" s="32" customFormat="true" ht="21" hidden="false" customHeight="true" outlineLevel="0" collapsed="false">
      <c r="A227" s="33"/>
      <c r="B227" s="26" t="s">
        <v>19</v>
      </c>
      <c r="C227" s="36" t="n">
        <f aca="false">C214/12</f>
        <v>102502.8</v>
      </c>
      <c r="D227" s="36" t="n">
        <f aca="false">D214/12</f>
        <v>62444.2</v>
      </c>
      <c r="E227" s="36" t="n">
        <f aca="false">E214/12</f>
        <v>104178.2</v>
      </c>
      <c r="F227" s="36" t="n">
        <f aca="false">F214/12</f>
        <v>126079.6</v>
      </c>
      <c r="G227" s="36" t="n">
        <f aca="false">G214/12</f>
        <v>137684.933333333</v>
      </c>
      <c r="H227" s="36" t="n">
        <f aca="false">H214/12</f>
        <v>165516.2</v>
      </c>
      <c r="I227" s="36" t="n">
        <f aca="false">I214/12</f>
        <v>117264.6</v>
      </c>
      <c r="J227" s="36" t="n">
        <f aca="false">J214/12</f>
        <v>120436</v>
      </c>
      <c r="K227" s="36" t="n">
        <f aca="false">K214/12</f>
        <v>164787</v>
      </c>
      <c r="L227" s="36" t="n">
        <f aca="false">L214/12</f>
        <v>139791.6</v>
      </c>
      <c r="M227" s="36" t="n">
        <f aca="false">M214/12</f>
        <v>115171.2</v>
      </c>
      <c r="N227" s="36" t="n">
        <f aca="false">N214/12</f>
        <v>111439.2</v>
      </c>
      <c r="O227" s="37" t="n">
        <f aca="false">O214/12</f>
        <v>1467295.53333333</v>
      </c>
    </row>
    <row r="228" s="32" customFormat="true" ht="21" hidden="false" customHeight="true" outlineLevel="0" collapsed="false">
      <c r="A228" s="33"/>
      <c r="B228" s="16" t="s">
        <v>20</v>
      </c>
      <c r="C228" s="36" t="n">
        <f aca="false">C215/12</f>
        <v>55680</v>
      </c>
      <c r="D228" s="36" t="n">
        <f aca="false">D215/12</f>
        <v>79898</v>
      </c>
      <c r="E228" s="36" t="n">
        <f aca="false">E215/12</f>
        <v>108505.933333333</v>
      </c>
      <c r="F228" s="36" t="n">
        <f aca="false">F215/12</f>
        <v>100969.6</v>
      </c>
      <c r="G228" s="36" t="n">
        <f aca="false">G215/12</f>
        <v>128231.6</v>
      </c>
      <c r="H228" s="36" t="n">
        <f aca="false">H215/12</f>
        <v>165874.4</v>
      </c>
      <c r="I228" s="36" t="n">
        <f aca="false">I215/12</f>
        <v>135632</v>
      </c>
      <c r="J228" s="36" t="n">
        <f aca="false">J215/12</f>
        <v>120354.8</v>
      </c>
      <c r="K228" s="36" t="n">
        <f aca="false">K215/12</f>
        <v>148289.6</v>
      </c>
      <c r="L228" s="36" t="n">
        <f aca="false">L215/12</f>
        <v>129853.833333333</v>
      </c>
      <c r="M228" s="36" t="n">
        <f aca="false">M215/12</f>
        <v>108880</v>
      </c>
      <c r="N228" s="36" t="n">
        <f aca="false">N215/12</f>
        <v>107513.6</v>
      </c>
      <c r="O228" s="37" t="n">
        <f aca="false">O215/12</f>
        <v>1389683.36666667</v>
      </c>
    </row>
    <row r="229" s="32" customFormat="true" ht="21" hidden="false" customHeight="true" outlineLevel="0" collapsed="false">
      <c r="A229" s="33"/>
      <c r="B229" s="38" t="s">
        <v>21</v>
      </c>
      <c r="C229" s="36" t="n">
        <f aca="false">C216/12</f>
        <v>78142.8</v>
      </c>
      <c r="D229" s="36" t="n">
        <f aca="false">D216/12</f>
        <v>59896.4</v>
      </c>
      <c r="E229" s="36" t="n">
        <f aca="false">E216/12</f>
        <v>109092.4</v>
      </c>
      <c r="F229" s="36" t="n">
        <f aca="false">F216/12</f>
        <v>95607.2</v>
      </c>
      <c r="G229" s="36" t="n">
        <f aca="false">G216/12</f>
        <v>127608.8</v>
      </c>
      <c r="H229" s="36" t="n">
        <f aca="false">H216/12</f>
        <v>135124.8</v>
      </c>
      <c r="I229" s="36" t="n">
        <f aca="false">I216/12</f>
        <v>121283.6</v>
      </c>
      <c r="J229" s="36" t="n">
        <f aca="false">J216/12</f>
        <v>125452.8</v>
      </c>
      <c r="K229" s="36" t="n">
        <f aca="false">K216/12</f>
        <v>134069.6</v>
      </c>
      <c r="L229" s="36" t="n">
        <f aca="false">L216/12</f>
        <v>129475.6</v>
      </c>
      <c r="M229" s="36" t="n">
        <f aca="false">M216/12</f>
        <v>105496</v>
      </c>
      <c r="N229" s="36" t="n">
        <f aca="false">N216/12</f>
        <v>99919.2</v>
      </c>
      <c r="O229" s="37" t="n">
        <f aca="false">O216/12</f>
        <v>1321169.2</v>
      </c>
    </row>
    <row r="230" s="32" customFormat="true" ht="21" hidden="false" customHeight="true" outlineLevel="0" collapsed="false">
      <c r="A230" s="33"/>
      <c r="B230" s="38" t="s">
        <v>22</v>
      </c>
      <c r="C230" s="36" t="n">
        <f aca="false">C217/12</f>
        <v>78009.2</v>
      </c>
      <c r="D230" s="36" t="n">
        <f aca="false">D217/12</f>
        <v>62790.8</v>
      </c>
      <c r="E230" s="36" t="n">
        <f aca="false">E217/12</f>
        <v>101805.6</v>
      </c>
      <c r="F230" s="36" t="n">
        <f aca="false">F217/12</f>
        <v>88685.6</v>
      </c>
      <c r="G230" s="36" t="n">
        <f aca="false">G217/12</f>
        <v>83067.2</v>
      </c>
      <c r="H230" s="36" t="n">
        <f aca="false">H217/12</f>
        <v>141910.4</v>
      </c>
      <c r="I230" s="36" t="n">
        <f aca="false">I217/12</f>
        <v>113396</v>
      </c>
      <c r="J230" s="36" t="n">
        <f aca="false">J217/12</f>
        <v>130120</v>
      </c>
      <c r="K230" s="36" t="n">
        <f aca="false">K217/12</f>
        <v>138503.2</v>
      </c>
      <c r="L230" s="36" t="n">
        <f aca="false">L217/12</f>
        <v>103796.4</v>
      </c>
      <c r="M230" s="36" t="n">
        <f aca="false">M217/12</f>
        <v>117796.8</v>
      </c>
      <c r="N230" s="36" t="n">
        <f aca="false">N217/12</f>
        <v>95848.4</v>
      </c>
      <c r="O230" s="37" t="n">
        <f aca="false">O217/12</f>
        <v>1255729.6</v>
      </c>
    </row>
    <row r="231" s="32" customFormat="true" ht="21" hidden="false" customHeight="true" outlineLevel="0" collapsed="false">
      <c r="A231" s="33"/>
      <c r="B231" s="38" t="s">
        <v>23</v>
      </c>
      <c r="C231" s="36" t="n">
        <f aca="false">C218/12</f>
        <v>75800</v>
      </c>
      <c r="D231" s="36" t="n">
        <f aca="false">D218/12</f>
        <v>64333.3333333333</v>
      </c>
      <c r="E231" s="36" t="n">
        <f aca="false">E218/12</f>
        <v>109266.666666667</v>
      </c>
      <c r="F231" s="36" t="n">
        <f aca="false">F218/12</f>
        <v>106333.333333333</v>
      </c>
      <c r="G231" s="36" t="n">
        <f aca="false">G218/12</f>
        <v>153400</v>
      </c>
      <c r="H231" s="36" t="n">
        <f aca="false">H218/12</f>
        <v>128600</v>
      </c>
      <c r="I231" s="36" t="n">
        <f aca="false">I218/12</f>
        <v>131400</v>
      </c>
      <c r="J231" s="36" t="n">
        <f aca="false">J218/12</f>
        <v>124733.333333333</v>
      </c>
      <c r="K231" s="36" t="n">
        <f aca="false">K218/12</f>
        <v>126333.333333333</v>
      </c>
      <c r="L231" s="36" t="n">
        <f aca="false">L218/12</f>
        <v>132333.333333333</v>
      </c>
      <c r="M231" s="36" t="n">
        <f aca="false">M218/12</f>
        <v>109066.666666667</v>
      </c>
      <c r="N231" s="36" t="n">
        <f aca="false">N218/12</f>
        <v>96733.3333333333</v>
      </c>
      <c r="O231" s="37" t="n">
        <f aca="false">O218/12</f>
        <v>1358333.33333333</v>
      </c>
    </row>
    <row r="232" s="32" customFormat="true" ht="21" hidden="false" customHeight="true" outlineLevel="0" collapsed="false">
      <c r="A232" s="33"/>
      <c r="B232" s="38" t="s">
        <v>24</v>
      </c>
      <c r="C232" s="36" t="n">
        <f aca="false">C219/12</f>
        <v>75800</v>
      </c>
      <c r="D232" s="36" t="n">
        <f aca="false">D219/12</f>
        <v>68066.6666666667</v>
      </c>
      <c r="E232" s="36" t="n">
        <f aca="false">E219/12</f>
        <v>104666.666666667</v>
      </c>
      <c r="F232" s="36" t="n">
        <f aca="false">F219/12</f>
        <v>105666.666666667</v>
      </c>
      <c r="G232" s="36" t="n">
        <f aca="false">G219/12</f>
        <v>146466.666666667</v>
      </c>
      <c r="H232" s="36" t="n">
        <f aca="false">H219/12</f>
        <v>157866.666666667</v>
      </c>
      <c r="I232" s="36" t="n">
        <f aca="false">I219/12</f>
        <v>123266.666666667</v>
      </c>
      <c r="J232" s="36" t="n">
        <f aca="false">J219/12</f>
        <v>123133.333333333</v>
      </c>
      <c r="K232" s="36" t="n">
        <f aca="false">K219/12</f>
        <v>127733.333333333</v>
      </c>
      <c r="L232" s="36" t="n">
        <f aca="false">L219/12</f>
        <v>124666.666666667</v>
      </c>
      <c r="M232" s="36" t="n">
        <f aca="false">M219/12</f>
        <v>105000</v>
      </c>
      <c r="N232" s="36" t="n">
        <f aca="false">N219/12</f>
        <v>98600</v>
      </c>
      <c r="O232" s="37" t="n">
        <f aca="false">O219/12</f>
        <v>1360933.33333333</v>
      </c>
    </row>
    <row r="233" s="32" customFormat="true" ht="22.5" hidden="false" customHeight="true" outlineLevel="0" collapsed="false">
      <c r="A233" s="33"/>
      <c r="B233" s="38" t="s">
        <v>25</v>
      </c>
      <c r="C233" s="36" t="n">
        <f aca="false">C220/12</f>
        <v>81800</v>
      </c>
      <c r="D233" s="36" t="n">
        <f aca="false">D220/12</f>
        <v>69466.6666666667</v>
      </c>
      <c r="E233" s="36" t="n">
        <f aca="false">E220/12</f>
        <v>100200</v>
      </c>
      <c r="F233" s="36" t="n">
        <f aca="false">F220/12</f>
        <v>105066.666666667</v>
      </c>
      <c r="G233" s="36" t="n">
        <f aca="false">G220/12</f>
        <v>135733.333333333</v>
      </c>
      <c r="H233" s="36" t="n">
        <f aca="false">H220/12</f>
        <v>134200</v>
      </c>
      <c r="I233" s="36" t="n">
        <f aca="false">I220/12</f>
        <v>126866.666666667</v>
      </c>
      <c r="J233" s="36" t="n">
        <f aca="false">J220/12</f>
        <v>126200</v>
      </c>
      <c r="K233" s="36" t="n">
        <f aca="false">K220/12</f>
        <v>142866.666666667</v>
      </c>
      <c r="L233" s="36" t="n">
        <f aca="false">L220/12</f>
        <v>123266.666666667</v>
      </c>
      <c r="M233" s="36" t="n">
        <f aca="false">M220/12</f>
        <v>101066.666666667</v>
      </c>
      <c r="N233" s="36" t="n">
        <f aca="false">N220/12</f>
        <v>96933.3333333333</v>
      </c>
      <c r="O233" s="37" t="n">
        <f aca="false">O220/12</f>
        <v>1343666.66666667</v>
      </c>
    </row>
    <row r="234" s="32" customFormat="true" ht="22.5" hidden="false" customHeight="true" outlineLevel="0" collapsed="false">
      <c r="A234" s="33"/>
      <c r="B234" s="38" t="s">
        <v>26</v>
      </c>
      <c r="C234" s="36" t="n">
        <f aca="false">C221/12</f>
        <v>78600</v>
      </c>
      <c r="D234" s="36" t="n">
        <f aca="false">D221/12</f>
        <v>61866.6666666667</v>
      </c>
      <c r="E234" s="36" t="n">
        <f aca="false">E221/12</f>
        <v>93666.6666666667</v>
      </c>
      <c r="F234" s="36" t="n">
        <f aca="false">F221/12</f>
        <v>99466.6666666667</v>
      </c>
      <c r="G234" s="36" t="n">
        <f aca="false">G221/12</f>
        <v>133800</v>
      </c>
      <c r="H234" s="36" t="n">
        <f aca="false">H221/12</f>
        <v>150733.333333333</v>
      </c>
      <c r="I234" s="36" t="n">
        <f aca="false">I221/12</f>
        <v>120466.666666667</v>
      </c>
      <c r="J234" s="36" t="n">
        <f aca="false">J221/12</f>
        <v>107400</v>
      </c>
      <c r="K234" s="36" t="n">
        <f aca="false">K221/12</f>
        <v>118133.333333333</v>
      </c>
      <c r="L234" s="36" t="n">
        <f aca="false">L221/12</f>
        <v>122066.666666667</v>
      </c>
      <c r="M234" s="36" t="n">
        <f aca="false">M221/12</f>
        <v>106400</v>
      </c>
      <c r="N234" s="36" t="n">
        <f aca="false">N221/12</f>
        <v>95200</v>
      </c>
      <c r="O234" s="37" t="n">
        <f aca="false">O221/12</f>
        <v>1287800</v>
      </c>
    </row>
    <row r="235" s="32" customFormat="true" ht="22.5" hidden="false" customHeight="true" outlineLevel="0" collapsed="false">
      <c r="A235" s="33"/>
      <c r="B235" s="38" t="s">
        <v>27</v>
      </c>
      <c r="C235" s="36" t="n">
        <f aca="false">C222/12</f>
        <v>78133.3333333333</v>
      </c>
      <c r="D235" s="36" t="n">
        <f aca="false">D222/12</f>
        <v>64066.6666666667</v>
      </c>
      <c r="E235" s="36" t="n">
        <f aca="false">E222/12</f>
        <v>87666.6666666667</v>
      </c>
      <c r="F235" s="36" t="n">
        <f aca="false">F222/12</f>
        <v>93000</v>
      </c>
      <c r="G235" s="36" t="n">
        <f aca="false">G222/12</f>
        <v>130733.333333333</v>
      </c>
      <c r="H235" s="36" t="n">
        <f aca="false">H222/12</f>
        <v>126200</v>
      </c>
      <c r="I235" s="36" t="n">
        <f aca="false">I222/12</f>
        <v>110400</v>
      </c>
      <c r="J235" s="36" t="n">
        <f aca="false">J222/12</f>
        <v>112666.666666667</v>
      </c>
      <c r="K235" s="36" t="n">
        <f aca="false">K222/12</f>
        <v>111200</v>
      </c>
      <c r="L235" s="36" t="n">
        <f aca="false">L222/12</f>
        <v>126933.333333333</v>
      </c>
      <c r="M235" s="36" t="n">
        <f aca="false">M222/12</f>
        <v>97800</v>
      </c>
      <c r="N235" s="36" t="n">
        <f aca="false">N222/12</f>
        <v>91066.6666666667</v>
      </c>
      <c r="O235" s="37" t="n">
        <f aca="false">O222/12</f>
        <v>1229866.66666667</v>
      </c>
    </row>
    <row r="236" s="32" customFormat="true" ht="22.5" hidden="false" customHeight="true" outlineLevel="0" collapsed="false">
      <c r="A236" s="33"/>
      <c r="B236" s="38" t="s">
        <v>28</v>
      </c>
      <c r="C236" s="36" t="n">
        <f aca="false">C223/12</f>
        <v>70733.3333333333</v>
      </c>
      <c r="D236" s="36" t="n">
        <f aca="false">D223/12</f>
        <v>65800</v>
      </c>
      <c r="E236" s="36" t="n">
        <f aca="false">E223/12</f>
        <v>85933.3333333333</v>
      </c>
      <c r="F236" s="36" t="n">
        <f aca="false">F223/12</f>
        <v>86333.3333333333</v>
      </c>
      <c r="G236" s="36" t="n">
        <f aca="false">G223/12</f>
        <v>116600</v>
      </c>
      <c r="H236" s="36" t="n">
        <f aca="false">H223/12</f>
        <v>120533.333333333</v>
      </c>
      <c r="I236" s="36" t="n">
        <f aca="false">I223/12</f>
        <v>102533.333333333</v>
      </c>
      <c r="J236" s="36" t="n">
        <f aca="false">J223/12</f>
        <v>110400</v>
      </c>
      <c r="K236" s="36" t="n">
        <f aca="false">K223/12</f>
        <v>125733.333333333</v>
      </c>
      <c r="L236" s="36" t="n">
        <f aca="false">L223/12</f>
        <v>106266.666666667</v>
      </c>
      <c r="M236" s="36" t="n">
        <f aca="false">M223/12</f>
        <v>94133.3333333333</v>
      </c>
      <c r="N236" s="36" t="n">
        <f aca="false">N223/12</f>
        <v>83066.6666666667</v>
      </c>
      <c r="O236" s="37" t="n">
        <f aca="false">O223/12</f>
        <v>1168066.66666667</v>
      </c>
    </row>
    <row r="237" s="32" customFormat="true" ht="22.5" hidden="false" customHeight="true" outlineLevel="0" collapsed="false">
      <c r="A237" s="33"/>
      <c r="B237" s="38" t="s">
        <v>29</v>
      </c>
      <c r="C237" s="36" t="n">
        <f aca="false">C224/12</f>
        <v>76000</v>
      </c>
      <c r="D237" s="36" t="n">
        <f aca="false">D224/12</f>
        <v>51733.3333333333</v>
      </c>
      <c r="E237" s="36" t="n">
        <f aca="false">E224/12</f>
        <v>83733.3333333333</v>
      </c>
      <c r="F237" s="36" t="n">
        <f aca="false">F224/12</f>
        <v>88600</v>
      </c>
      <c r="G237" s="36" t="n">
        <f aca="false">G224/12</f>
        <v>127066.666666667</v>
      </c>
      <c r="H237" s="36" t="n">
        <f aca="false">H224/12</f>
        <v>125333.333333333</v>
      </c>
      <c r="I237" s="36" t="n">
        <f aca="false">I224/12</f>
        <v>108466.666666667</v>
      </c>
      <c r="J237" s="36" t="n">
        <f aca="false">J224/12</f>
        <v>108200</v>
      </c>
      <c r="K237" s="36" t="n">
        <f aca="false">K224/12</f>
        <v>117333.333333333</v>
      </c>
      <c r="L237" s="36" t="n">
        <f aca="false">L224/12</f>
        <v>102266.666666667</v>
      </c>
      <c r="M237" s="36" t="n">
        <f aca="false">M224/12</f>
        <v>93333.3333333333</v>
      </c>
      <c r="N237" s="36" t="n">
        <f aca="false">N224/12</f>
        <v>83066.6666666667</v>
      </c>
      <c r="O237" s="37" t="n">
        <f aca="false">O224/12</f>
        <v>1165133.33333333</v>
      </c>
    </row>
    <row r="238" s="32" customFormat="true" ht="20.25" hidden="false" customHeight="true" outlineLevel="0" collapsed="false">
      <c r="A238" s="39" t="s">
        <v>47</v>
      </c>
      <c r="B238" s="26" t="s">
        <v>17</v>
      </c>
      <c r="C238" s="40" t="n">
        <f aca="false">C355</f>
        <v>82940</v>
      </c>
      <c r="D238" s="40" t="n">
        <f aca="false">D355</f>
        <v>64540</v>
      </c>
      <c r="E238" s="40" t="n">
        <f aca="false">E355</f>
        <v>43600</v>
      </c>
      <c r="F238" s="40" t="n">
        <f aca="false">F355</f>
        <v>97300</v>
      </c>
      <c r="G238" s="40" t="n">
        <f aca="false">G355</f>
        <v>140000</v>
      </c>
      <c r="H238" s="40" t="n">
        <f aca="false">H355</f>
        <v>158940</v>
      </c>
      <c r="I238" s="40" t="n">
        <f aca="false">I355</f>
        <v>65400</v>
      </c>
      <c r="J238" s="40" t="n">
        <f aca="false">J355</f>
        <v>116170</v>
      </c>
      <c r="K238" s="40" t="n">
        <f aca="false">K355</f>
        <v>121830</v>
      </c>
      <c r="L238" s="40" t="n">
        <f aca="false">L355</f>
        <v>119390</v>
      </c>
      <c r="M238" s="40" t="n">
        <v>114780</v>
      </c>
      <c r="N238" s="40" t="n">
        <v>76530</v>
      </c>
      <c r="O238" s="41" t="n">
        <f aca="false">SUM(C238:N238)</f>
        <v>1201420</v>
      </c>
    </row>
    <row r="239" s="32" customFormat="true" ht="21" hidden="false" customHeight="false" outlineLevel="0" collapsed="false">
      <c r="A239" s="39"/>
      <c r="B239" s="25" t="s">
        <v>18</v>
      </c>
      <c r="C239" s="36" t="n">
        <f aca="false">C356</f>
        <v>71030</v>
      </c>
      <c r="D239" s="36" t="n">
        <f aca="false">D356</f>
        <v>39190</v>
      </c>
      <c r="E239" s="36" t="n">
        <f aca="false">E356</f>
        <v>65690</v>
      </c>
      <c r="F239" s="36" t="n">
        <f aca="false">F356</f>
        <v>79040</v>
      </c>
      <c r="G239" s="36" t="n">
        <f aca="false">G356</f>
        <v>140270</v>
      </c>
      <c r="H239" s="36" t="n">
        <f aca="false">H356</f>
        <v>120090</v>
      </c>
      <c r="I239" s="36" t="n">
        <f aca="false">I356</f>
        <v>123580</v>
      </c>
      <c r="J239" s="36" t="n">
        <f aca="false">J356</f>
        <v>112020</v>
      </c>
      <c r="K239" s="36" t="n">
        <f aca="false">K356</f>
        <v>91790</v>
      </c>
      <c r="L239" s="36" t="n">
        <v>98400</v>
      </c>
      <c r="M239" s="36" t="n">
        <v>75670</v>
      </c>
      <c r="N239" s="36" t="n">
        <v>60590</v>
      </c>
      <c r="O239" s="42" t="n">
        <f aca="false">SUM(C239:N239)</f>
        <v>1077360</v>
      </c>
    </row>
    <row r="240" s="32" customFormat="true" ht="21" hidden="false" customHeight="false" outlineLevel="0" collapsed="false">
      <c r="A240" s="39"/>
      <c r="B240" s="25" t="s">
        <v>19</v>
      </c>
      <c r="C240" s="36" t="n">
        <f aca="false">C357</f>
        <v>58230</v>
      </c>
      <c r="D240" s="36" t="n">
        <f aca="false">D357</f>
        <v>29640</v>
      </c>
      <c r="E240" s="36" t="n">
        <f aca="false">E357</f>
        <v>58020</v>
      </c>
      <c r="F240" s="36" t="n">
        <f aca="false">F357</f>
        <v>76090</v>
      </c>
      <c r="G240" s="36" t="n">
        <f aca="false">G357</f>
        <v>82110</v>
      </c>
      <c r="H240" s="36" t="n">
        <f aca="false">H357</f>
        <v>122620</v>
      </c>
      <c r="I240" s="36" t="n">
        <f aca="false">I357</f>
        <v>85560</v>
      </c>
      <c r="J240" s="36" t="n">
        <f aca="false">J357</f>
        <v>90670</v>
      </c>
      <c r="K240" s="36" t="n">
        <f aca="false">K357</f>
        <v>113460</v>
      </c>
      <c r="L240" s="36" t="n">
        <f aca="false">L357</f>
        <v>94030</v>
      </c>
      <c r="M240" s="36" t="n">
        <f aca="false">M357</f>
        <v>71310</v>
      </c>
      <c r="N240" s="36" t="n">
        <f aca="false">N357</f>
        <v>63940</v>
      </c>
      <c r="O240" s="42" t="n">
        <f aca="false">SUM(C240:N240)</f>
        <v>945680</v>
      </c>
    </row>
    <row r="241" s="32" customFormat="true" ht="21" hidden="false" customHeight="false" outlineLevel="0" collapsed="false">
      <c r="A241" s="39"/>
      <c r="B241" s="43" t="s">
        <v>20</v>
      </c>
      <c r="C241" s="40" t="n">
        <f aca="false">C358</f>
        <v>37660</v>
      </c>
      <c r="D241" s="40" t="n">
        <f aca="false">D358</f>
        <v>35250</v>
      </c>
      <c r="E241" s="40" t="n">
        <f aca="false">E358</f>
        <v>58090</v>
      </c>
      <c r="F241" s="40" t="n">
        <f aca="false">F358</f>
        <v>65590</v>
      </c>
      <c r="G241" s="40" t="n">
        <f aca="false">G358</f>
        <v>87330</v>
      </c>
      <c r="H241" s="40" t="n">
        <f aca="false">H358</f>
        <v>115830</v>
      </c>
      <c r="I241" s="40" t="n">
        <f aca="false">I358</f>
        <v>121940</v>
      </c>
      <c r="J241" s="40" t="n">
        <f aca="false">J358</f>
        <v>101690</v>
      </c>
      <c r="K241" s="40" t="n">
        <f aca="false">K358</f>
        <v>123760</v>
      </c>
      <c r="L241" s="40" t="n">
        <f aca="false">L358</f>
        <v>74150</v>
      </c>
      <c r="M241" s="40" t="n">
        <f aca="false">M358</f>
        <v>82450</v>
      </c>
      <c r="N241" s="40" t="n">
        <f aca="false">N358</f>
        <v>53190</v>
      </c>
      <c r="O241" s="41" t="n">
        <f aca="false">SUM(C241:N241)</f>
        <v>956930</v>
      </c>
    </row>
    <row r="242" s="32" customFormat="true" ht="21" hidden="false" customHeight="false" outlineLevel="0" collapsed="false">
      <c r="A242" s="39"/>
      <c r="B242" s="43" t="s">
        <v>21</v>
      </c>
      <c r="C242" s="40" t="n">
        <f aca="false">C359</f>
        <v>48830</v>
      </c>
      <c r="D242" s="40" t="n">
        <f aca="false">D359</f>
        <v>33370</v>
      </c>
      <c r="E242" s="40" t="n">
        <f aca="false">E359</f>
        <v>54950</v>
      </c>
      <c r="F242" s="40" t="n">
        <f aca="false">F359</f>
        <v>61260</v>
      </c>
      <c r="G242" s="40" t="n">
        <f aca="false">G359</f>
        <v>79350</v>
      </c>
      <c r="H242" s="40" t="n">
        <f aca="false">H359</f>
        <v>102940</v>
      </c>
      <c r="I242" s="40" t="n">
        <f aca="false">I359</f>
        <v>128010</v>
      </c>
      <c r="J242" s="40" t="n">
        <f aca="false">J359</f>
        <v>119330</v>
      </c>
      <c r="K242" s="40" t="n">
        <f aca="false">K359</f>
        <v>110240</v>
      </c>
      <c r="L242" s="40" t="n">
        <f aca="false">L359</f>
        <v>89600</v>
      </c>
      <c r="M242" s="40" t="n">
        <f aca="false">M359</f>
        <v>66370</v>
      </c>
      <c r="N242" s="40" t="n">
        <f aca="false">N359</f>
        <v>59680</v>
      </c>
      <c r="O242" s="41" t="n">
        <f aca="false">SUM(C242:N242)</f>
        <v>953930</v>
      </c>
    </row>
    <row r="243" s="32" customFormat="true" ht="21" hidden="false" customHeight="false" outlineLevel="0" collapsed="false">
      <c r="A243" s="39"/>
      <c r="B243" s="43" t="s">
        <v>22</v>
      </c>
      <c r="C243" s="40" t="n">
        <f aca="false">C360</f>
        <v>41110</v>
      </c>
      <c r="D243" s="40" t="n">
        <f aca="false">D360</f>
        <v>33180</v>
      </c>
      <c r="E243" s="40" t="n">
        <f aca="false">E360</f>
        <v>51570</v>
      </c>
      <c r="F243" s="40" t="n">
        <f aca="false">F360</f>
        <v>46880</v>
      </c>
      <c r="G243" s="40" t="n">
        <f aca="false">G360</f>
        <v>84400</v>
      </c>
      <c r="H243" s="40" t="n">
        <f aca="false">H360</f>
        <v>96240</v>
      </c>
      <c r="I243" s="40" t="n">
        <f aca="false">I360</f>
        <v>105100</v>
      </c>
      <c r="J243" s="40" t="n">
        <f aca="false">J360</f>
        <v>116450</v>
      </c>
      <c r="K243" s="40" t="n">
        <f aca="false">K360</f>
        <v>95670</v>
      </c>
      <c r="L243" s="40" t="n">
        <f aca="false">L360</f>
        <v>75660</v>
      </c>
      <c r="M243" s="40" t="n">
        <f aca="false">M360</f>
        <v>81570</v>
      </c>
      <c r="N243" s="40" t="n">
        <f aca="false">N360</f>
        <v>48730</v>
      </c>
      <c r="O243" s="41" t="n">
        <f aca="false">SUM(C243:N243)</f>
        <v>876560</v>
      </c>
    </row>
    <row r="244" s="32" customFormat="true" ht="21" hidden="false" customHeight="false" outlineLevel="0" collapsed="false">
      <c r="A244" s="39"/>
      <c r="B244" s="43" t="s">
        <v>23</v>
      </c>
      <c r="C244" s="40" t="n">
        <f aca="false">C361</f>
        <v>41100</v>
      </c>
      <c r="D244" s="40" t="n">
        <f aca="false">D361</f>
        <v>35390</v>
      </c>
      <c r="E244" s="40" t="n">
        <f aca="false">E361</f>
        <v>53110</v>
      </c>
      <c r="F244" s="40" t="n">
        <f aca="false">F361</f>
        <v>51180</v>
      </c>
      <c r="G244" s="40" t="n">
        <f aca="false">G361</f>
        <v>91210</v>
      </c>
      <c r="H244" s="40" t="n">
        <f aca="false">H361</f>
        <v>76010</v>
      </c>
      <c r="I244" s="40" t="n">
        <f aca="false">I361</f>
        <v>98020</v>
      </c>
      <c r="J244" s="40" t="n">
        <f aca="false">J361</f>
        <v>105020</v>
      </c>
      <c r="K244" s="40" t="n">
        <f aca="false">K361</f>
        <v>85400</v>
      </c>
      <c r="L244" s="40" t="n">
        <f aca="false">L361</f>
        <v>79500</v>
      </c>
      <c r="M244" s="40" t="n">
        <f aca="false">M361</f>
        <v>59800</v>
      </c>
      <c r="N244" s="40" t="n">
        <f aca="false">N361</f>
        <v>48100</v>
      </c>
      <c r="O244" s="41" t="n">
        <f aca="false">SUM(C244:N244)</f>
        <v>823840</v>
      </c>
    </row>
    <row r="245" s="32" customFormat="true" ht="20.25" hidden="false" customHeight="false" outlineLevel="0" collapsed="false">
      <c r="A245" s="39"/>
      <c r="B245" s="38" t="s">
        <v>24</v>
      </c>
      <c r="C245" s="36" t="n">
        <f aca="false">C362</f>
        <v>47700</v>
      </c>
      <c r="D245" s="36" t="n">
        <f aca="false">D362</f>
        <v>25400</v>
      </c>
      <c r="E245" s="36" t="n">
        <f aca="false">E362</f>
        <v>47400</v>
      </c>
      <c r="F245" s="36" t="n">
        <f aca="false">F362</f>
        <v>48400</v>
      </c>
      <c r="G245" s="36" t="n">
        <f aca="false">G362</f>
        <v>73500</v>
      </c>
      <c r="H245" s="36" t="n">
        <f aca="false">H362</f>
        <v>91900</v>
      </c>
      <c r="I245" s="36" t="n">
        <f aca="false">I362</f>
        <v>85400</v>
      </c>
      <c r="J245" s="36" t="n">
        <f aca="false">J362</f>
        <v>79900</v>
      </c>
      <c r="K245" s="36" t="n">
        <f aca="false">K362</f>
        <v>72900</v>
      </c>
      <c r="L245" s="36" t="n">
        <f aca="false">L362</f>
        <v>65100</v>
      </c>
      <c r="M245" s="36" t="n">
        <f aca="false">M362</f>
        <v>55700</v>
      </c>
      <c r="N245" s="36" t="n">
        <f aca="false">N362</f>
        <v>45800</v>
      </c>
      <c r="O245" s="42" t="n">
        <f aca="false">SUM(C245:N245)</f>
        <v>739100</v>
      </c>
    </row>
    <row r="246" s="32" customFormat="true" ht="20.25" hidden="false" customHeight="true" outlineLevel="0" collapsed="false">
      <c r="A246" s="39"/>
      <c r="B246" s="44" t="s">
        <v>25</v>
      </c>
      <c r="C246" s="45" t="n">
        <f aca="false">C363</f>
        <v>37300</v>
      </c>
      <c r="D246" s="45" t="n">
        <f aca="false">D363</f>
        <v>30300</v>
      </c>
      <c r="E246" s="45" t="n">
        <f aca="false">E363</f>
        <v>48500</v>
      </c>
      <c r="F246" s="45" t="n">
        <f aca="false">F363</f>
        <v>51600</v>
      </c>
      <c r="G246" s="45" t="n">
        <f aca="false">G363</f>
        <v>68700</v>
      </c>
      <c r="H246" s="45" t="n">
        <f aca="false">H363</f>
        <v>76100</v>
      </c>
      <c r="I246" s="45" t="n">
        <f aca="false">I363</f>
        <v>88900</v>
      </c>
      <c r="J246" s="45" t="n">
        <f aca="false">J363</f>
        <v>82900</v>
      </c>
      <c r="K246" s="45" t="n">
        <f aca="false">K363</f>
        <v>83700</v>
      </c>
      <c r="L246" s="45" t="n">
        <f aca="false">L363</f>
        <v>63100</v>
      </c>
      <c r="M246" s="45" t="n">
        <f aca="false">M363</f>
        <v>51600</v>
      </c>
      <c r="N246" s="45" t="n">
        <f aca="false">N363</f>
        <v>42700</v>
      </c>
      <c r="O246" s="46" t="n">
        <f aca="false">SUM(C246:N246)</f>
        <v>725400</v>
      </c>
    </row>
    <row r="247" s="32" customFormat="true" ht="20.25" hidden="false" customHeight="true" outlineLevel="0" collapsed="false">
      <c r="A247" s="39"/>
      <c r="B247" s="16" t="s">
        <v>26</v>
      </c>
      <c r="C247" s="34" t="n">
        <f aca="false">C364</f>
        <v>36400</v>
      </c>
      <c r="D247" s="34" t="n">
        <f aca="false">D364</f>
        <v>24400</v>
      </c>
      <c r="E247" s="34" t="n">
        <f aca="false">E364</f>
        <v>43000</v>
      </c>
      <c r="F247" s="34" t="n">
        <f aca="false">F364</f>
        <v>44000</v>
      </c>
      <c r="G247" s="34" t="n">
        <f aca="false">G364</f>
        <v>66300</v>
      </c>
      <c r="H247" s="34" t="n">
        <f aca="false">H364</f>
        <v>91800</v>
      </c>
      <c r="I247" s="34" t="n">
        <f aca="false">I364</f>
        <v>82500</v>
      </c>
      <c r="J247" s="34" t="n">
        <f aca="false">J364</f>
        <v>69900</v>
      </c>
      <c r="K247" s="34" t="n">
        <f aca="false">K364</f>
        <v>64800</v>
      </c>
      <c r="L247" s="34" t="n">
        <f aca="false">L364</f>
        <v>62600</v>
      </c>
      <c r="M247" s="34" t="n">
        <f aca="false">M364</f>
        <v>56100</v>
      </c>
      <c r="N247" s="34" t="n">
        <f aca="false">N364</f>
        <v>42000</v>
      </c>
      <c r="O247" s="47" t="n">
        <f aca="false">SUM(C247:N247)</f>
        <v>683800</v>
      </c>
    </row>
    <row r="248" s="32" customFormat="true" ht="20.25" hidden="false" customHeight="true" outlineLevel="0" collapsed="false">
      <c r="A248" s="39"/>
      <c r="B248" s="16" t="s">
        <v>27</v>
      </c>
      <c r="C248" s="34" t="n">
        <f aca="false">C365</f>
        <v>34600</v>
      </c>
      <c r="D248" s="34" t="n">
        <f aca="false">D365</f>
        <v>26800</v>
      </c>
      <c r="E248" s="34" t="n">
        <f aca="false">E365</f>
        <v>41600</v>
      </c>
      <c r="F248" s="34" t="n">
        <f aca="false">F365</f>
        <v>45200</v>
      </c>
      <c r="G248" s="34" t="n">
        <f aca="false">G365</f>
        <v>68200</v>
      </c>
      <c r="H248" s="34" t="n">
        <f aca="false">H365</f>
        <v>74400</v>
      </c>
      <c r="I248" s="34" t="n">
        <f aca="false">I365</f>
        <v>85800</v>
      </c>
      <c r="J248" s="34" t="n">
        <f aca="false">J365</f>
        <v>89900</v>
      </c>
      <c r="K248" s="34" t="n">
        <f aca="false">K365</f>
        <v>68200</v>
      </c>
      <c r="L248" s="34" t="n">
        <f aca="false">L365</f>
        <v>74700</v>
      </c>
      <c r="M248" s="34" t="n">
        <f aca="false">M365</f>
        <v>51600</v>
      </c>
      <c r="N248" s="34" t="n">
        <f aca="false">N365</f>
        <v>43800</v>
      </c>
      <c r="O248" s="47" t="n">
        <f aca="false">SUM(C248:N248)</f>
        <v>704800</v>
      </c>
    </row>
    <row r="249" s="32" customFormat="true" ht="20.25" hidden="false" customHeight="true" outlineLevel="0" collapsed="false">
      <c r="A249" s="39"/>
      <c r="B249" s="16" t="s">
        <v>28</v>
      </c>
      <c r="C249" s="34" t="n">
        <f aca="false">C366</f>
        <v>32300</v>
      </c>
      <c r="D249" s="34" t="n">
        <f aca="false">D366</f>
        <v>29700</v>
      </c>
      <c r="E249" s="34" t="n">
        <f aca="false">E366</f>
        <v>42200</v>
      </c>
      <c r="F249" s="34" t="n">
        <f aca="false">F366</f>
        <v>46300</v>
      </c>
      <c r="G249" s="34" t="n">
        <f aca="false">G366</f>
        <v>62200</v>
      </c>
      <c r="H249" s="34" t="n">
        <f aca="false">H366</f>
        <v>75700</v>
      </c>
      <c r="I249" s="34" t="n">
        <f aca="false">I366</f>
        <v>80300</v>
      </c>
      <c r="J249" s="34" t="n">
        <f aca="false">J366</f>
        <v>84400</v>
      </c>
      <c r="K249" s="34" t="n">
        <f aca="false">K366</f>
        <v>78700</v>
      </c>
      <c r="L249" s="34" t="n">
        <f aca="false">L366</f>
        <v>55900</v>
      </c>
      <c r="M249" s="34" t="n">
        <f aca="false">M366</f>
        <v>51700</v>
      </c>
      <c r="N249" s="34" t="n">
        <f aca="false">N366</f>
        <v>40200</v>
      </c>
      <c r="O249" s="47" t="n">
        <f aca="false">SUM(C249:N249)</f>
        <v>679600</v>
      </c>
    </row>
    <row r="250" s="32" customFormat="true" ht="20.25" hidden="false" customHeight="true" outlineLevel="0" collapsed="false">
      <c r="A250" s="39"/>
      <c r="B250" s="16" t="s">
        <v>29</v>
      </c>
      <c r="C250" s="34" t="n">
        <f aca="false">C367</f>
        <v>38100</v>
      </c>
      <c r="D250" s="34" t="n">
        <f aca="false">D367</f>
        <v>29300</v>
      </c>
      <c r="E250" s="34" t="n">
        <f aca="false">E367</f>
        <v>57700</v>
      </c>
      <c r="F250" s="34" t="n">
        <f aca="false">F367</f>
        <v>92700</v>
      </c>
      <c r="G250" s="34" t="n">
        <f aca="false">G367</f>
        <v>136000</v>
      </c>
      <c r="H250" s="34" t="n">
        <f aca="false">H367</f>
        <v>152100</v>
      </c>
      <c r="I250" s="34" t="n">
        <f aca="false">I367</f>
        <v>169800</v>
      </c>
      <c r="J250" s="34" t="n">
        <f aca="false">J367</f>
        <v>161300</v>
      </c>
      <c r="K250" s="34" t="n">
        <f aca="false">K367</f>
        <v>154300</v>
      </c>
      <c r="L250" s="34" t="n">
        <f aca="false">L367</f>
        <v>118100</v>
      </c>
      <c r="M250" s="34" t="n">
        <f aca="false">M367</f>
        <v>112700</v>
      </c>
      <c r="N250" s="34" t="n">
        <f aca="false">N367</f>
        <v>99800</v>
      </c>
      <c r="O250" s="47" t="n">
        <f aca="false">SUM(C250:N250)</f>
        <v>1321900</v>
      </c>
    </row>
    <row r="251" s="32" customFormat="true" ht="20.25" hidden="false" customHeight="true" outlineLevel="0" collapsed="false">
      <c r="A251" s="48"/>
      <c r="B251" s="49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</row>
    <row r="252" s="32" customFormat="true" ht="20.25" hidden="false" customHeight="true" outlineLevel="0" collapsed="false">
      <c r="A252" s="48"/>
      <c r="B252" s="49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</row>
    <row r="253" customFormat="false" ht="17.25" hidden="false" customHeight="true" outlineLevel="0" collapsed="false">
      <c r="A253" s="52" t="s">
        <v>48</v>
      </c>
      <c r="G253" s="53"/>
      <c r="H253" s="53"/>
      <c r="I253" s="54"/>
      <c r="J253" s="55"/>
      <c r="K253" s="55"/>
      <c r="L253" s="55"/>
      <c r="M253" s="55"/>
      <c r="N253" s="55"/>
      <c r="O253" s="56"/>
    </row>
    <row r="254" customFormat="false" ht="17.25" hidden="false" customHeight="true" outlineLevel="0" collapsed="false">
      <c r="A254" s="52" t="s">
        <v>49</v>
      </c>
      <c r="G254" s="53"/>
      <c r="H254" s="53"/>
      <c r="I254" s="54"/>
      <c r="J254" s="55"/>
      <c r="K254" s="55"/>
      <c r="L254" s="55"/>
      <c r="M254" s="55"/>
      <c r="N254" s="55"/>
      <c r="O254" s="56"/>
    </row>
    <row r="255" customFormat="false" ht="16.5" hidden="false" customHeight="true" outlineLevel="0" collapsed="false">
      <c r="A255" s="52" t="s">
        <v>50</v>
      </c>
      <c r="G255" s="53"/>
      <c r="H255" s="53"/>
      <c r="I255" s="53"/>
      <c r="M255" s="55"/>
      <c r="N255" s="55"/>
    </row>
    <row r="256" customFormat="false" ht="19.5" hidden="false" customHeight="false" outlineLevel="0" collapsed="false">
      <c r="A256" s="57" t="s">
        <v>51</v>
      </c>
      <c r="B256" s="57"/>
      <c r="C256" s="57"/>
      <c r="D256" s="57"/>
      <c r="E256" s="57"/>
      <c r="F256" s="57"/>
      <c r="G256" s="57"/>
      <c r="H256" s="57"/>
      <c r="I256" s="57"/>
      <c r="M256" s="55"/>
      <c r="N256" s="55"/>
    </row>
    <row r="257" customFormat="false" ht="27.75" hidden="false" customHeight="false" outlineLevel="0" collapsed="false">
      <c r="A257" s="58" t="s">
        <v>52</v>
      </c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</row>
    <row r="258" customFormat="false" ht="19.5" hidden="false" customHeight="false" outlineLevel="0" collapsed="false">
      <c r="A258" s="59" t="s">
        <v>2</v>
      </c>
      <c r="B258" s="60" t="s">
        <v>53</v>
      </c>
      <c r="C258" s="61" t="s">
        <v>3</v>
      </c>
      <c r="D258" s="61" t="s">
        <v>4</v>
      </c>
      <c r="E258" s="61" t="s">
        <v>5</v>
      </c>
      <c r="F258" s="61" t="s">
        <v>6</v>
      </c>
      <c r="G258" s="61" t="s">
        <v>7</v>
      </c>
      <c r="H258" s="62" t="s">
        <v>8</v>
      </c>
      <c r="I258" s="61" t="s">
        <v>9</v>
      </c>
      <c r="J258" s="61" t="s">
        <v>10</v>
      </c>
      <c r="K258" s="61" t="s">
        <v>11</v>
      </c>
      <c r="L258" s="61" t="s">
        <v>12</v>
      </c>
      <c r="M258" s="61" t="s">
        <v>13</v>
      </c>
      <c r="N258" s="61" t="s">
        <v>14</v>
      </c>
      <c r="O258" s="60" t="s">
        <v>45</v>
      </c>
    </row>
    <row r="259" customFormat="false" ht="17.25" hidden="false" customHeight="true" outlineLevel="0" collapsed="false">
      <c r="A259" s="63" t="s">
        <v>54</v>
      </c>
      <c r="B259" s="64" t="s">
        <v>55</v>
      </c>
      <c r="C259" s="65" t="n">
        <f aca="false">800000+472000</f>
        <v>1272000</v>
      </c>
      <c r="D259" s="65" t="n">
        <f aca="false">536000+488000</f>
        <v>1024000</v>
      </c>
      <c r="E259" s="65" t="n">
        <f aca="false">1104000+664000</f>
        <v>1768000</v>
      </c>
      <c r="F259" s="65" t="n">
        <f aca="false">928000+592000</f>
        <v>1520000</v>
      </c>
      <c r="G259" s="65" t="n">
        <f aca="false">1352000+744000</f>
        <v>2096000</v>
      </c>
      <c r="H259" s="65" t="n">
        <f aca="false">1488000+880000</f>
        <v>2368000</v>
      </c>
      <c r="I259" s="65" t="n">
        <f aca="false">832000+520000</f>
        <v>1352000</v>
      </c>
      <c r="J259" s="65" t="n">
        <f aca="false">1192000+728000</f>
        <v>1920000</v>
      </c>
      <c r="K259" s="65" t="n">
        <f aca="false">1320000+672000</f>
        <v>1992000</v>
      </c>
      <c r="L259" s="65" t="n">
        <f aca="false">1352000+720000</f>
        <v>2072000</v>
      </c>
      <c r="M259" s="65" t="n">
        <v>1936000</v>
      </c>
      <c r="N259" s="65" t="n">
        <v>1752000</v>
      </c>
      <c r="O259" s="66" t="n">
        <f aca="false">SUM(C259:N259)</f>
        <v>21072000</v>
      </c>
    </row>
    <row r="260" customFormat="false" ht="16.5" hidden="false" customHeight="true" outlineLevel="0" collapsed="false">
      <c r="A260" s="63"/>
      <c r="B260" s="64" t="s">
        <v>56</v>
      </c>
      <c r="C260" s="65" t="n">
        <v>1520000</v>
      </c>
      <c r="D260" s="65" t="n">
        <v>984000</v>
      </c>
      <c r="E260" s="65" t="n">
        <v>1656000</v>
      </c>
      <c r="F260" s="65" t="n">
        <v>1416000</v>
      </c>
      <c r="G260" s="65" t="n">
        <v>1984000</v>
      </c>
      <c r="H260" s="65" t="n">
        <v>1992000</v>
      </c>
      <c r="I260" s="65" t="n">
        <v>1197200</v>
      </c>
      <c r="J260" s="65" t="n">
        <v>1656000</v>
      </c>
      <c r="K260" s="65" t="n">
        <v>1568000</v>
      </c>
      <c r="L260" s="65" t="n">
        <v>1840000</v>
      </c>
      <c r="M260" s="65" t="n">
        <v>1416000</v>
      </c>
      <c r="N260" s="65" t="n">
        <v>1336000</v>
      </c>
      <c r="O260" s="66" t="n">
        <f aca="false">SUM(C260:N260)</f>
        <v>18565200</v>
      </c>
    </row>
    <row r="261" s="68" customFormat="true" ht="18.75" hidden="false" customHeight="true" outlineLevel="0" collapsed="false">
      <c r="A261" s="63"/>
      <c r="B261" s="64" t="s">
        <v>57</v>
      </c>
      <c r="C261" s="65" t="n">
        <v>1288000</v>
      </c>
      <c r="D261" s="65" t="n">
        <v>792000</v>
      </c>
      <c r="E261" s="65" t="n">
        <v>1320000</v>
      </c>
      <c r="F261" s="65" t="n">
        <v>1600000</v>
      </c>
      <c r="G261" s="65" t="n">
        <v>1717600</v>
      </c>
      <c r="H261" s="65" t="n">
        <v>2096000</v>
      </c>
      <c r="I261" s="65" t="n">
        <v>1488000</v>
      </c>
      <c r="J261" s="65" t="n">
        <v>1526400</v>
      </c>
      <c r="K261" s="65" t="n">
        <v>2089600</v>
      </c>
      <c r="L261" s="65" t="n">
        <v>1770400</v>
      </c>
      <c r="M261" s="65" t="n">
        <v>1456000</v>
      </c>
      <c r="N261" s="65" t="n">
        <v>1408800</v>
      </c>
      <c r="O261" s="66" t="n">
        <f aca="false">SUM(C261:N261)</f>
        <v>18552800</v>
      </c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</row>
    <row r="262" s="68" customFormat="true" ht="18.75" hidden="false" customHeight="true" outlineLevel="0" collapsed="false">
      <c r="A262" s="63"/>
      <c r="B262" s="64" t="s">
        <v>58</v>
      </c>
      <c r="C262" s="65" t="n">
        <f aca="false">401600+298400</f>
        <v>700000</v>
      </c>
      <c r="D262" s="65" t="n">
        <f aca="false">527200+485600</f>
        <v>1012800</v>
      </c>
      <c r="E262" s="65" t="n">
        <f aca="false">856000+516000</f>
        <v>1372000</v>
      </c>
      <c r="F262" s="65" t="n">
        <f aca="false">793600+476800</f>
        <v>1270400</v>
      </c>
      <c r="G262" s="65" t="n">
        <f aca="false">933600+543200+132000</f>
        <v>1608800</v>
      </c>
      <c r="H262" s="65" t="n">
        <f aca="false">507200+685600+707200+188000</f>
        <v>2088000</v>
      </c>
      <c r="I262" s="65" t="n">
        <f aca="false">466400+542400+123200+577600</f>
        <v>1709600</v>
      </c>
      <c r="J262" s="65" t="n">
        <f aca="false">409600+468800+119200+519200</f>
        <v>1516800</v>
      </c>
      <c r="K262" s="65" t="n">
        <f aca="false">36000+1104800+155200+575200</f>
        <v>1871200</v>
      </c>
      <c r="L262" s="65" t="n">
        <f aca="false">1059200+54400+516800</f>
        <v>1630400</v>
      </c>
      <c r="M262" s="65" t="n">
        <f aca="false">832000+105600+428800</f>
        <v>1366400</v>
      </c>
      <c r="N262" s="65" t="n">
        <f aca="false">790400+450400+109600</f>
        <v>1350400</v>
      </c>
      <c r="O262" s="66" t="n">
        <f aca="false">SUM(C262:N262)</f>
        <v>17496800</v>
      </c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</row>
    <row r="263" s="68" customFormat="true" ht="18.75" hidden="false" customHeight="true" outlineLevel="0" collapsed="false">
      <c r="A263" s="63"/>
      <c r="B263" s="64" t="s">
        <v>59</v>
      </c>
      <c r="C263" s="69" t="n">
        <f aca="false">530400+76000+373600</f>
        <v>980000</v>
      </c>
      <c r="D263" s="65" t="n">
        <f aca="false">331200+48800+372800</f>
        <v>752800</v>
      </c>
      <c r="E263" s="65" t="n">
        <f aca="false">809600+112800+448800</f>
        <v>1371200</v>
      </c>
      <c r="F263" s="70" t="n">
        <f aca="false">707200+82400+408000</f>
        <v>1197600</v>
      </c>
      <c r="G263" s="65" t="n">
        <f aca="false">1019200+88800+495200</f>
        <v>1603200</v>
      </c>
      <c r="H263" s="65" t="n">
        <f aca="false">417600+570400+148000+560800</f>
        <v>1696800</v>
      </c>
      <c r="I263" s="65" t="n">
        <f aca="false">429600+484800+114400+503200</f>
        <v>1532000</v>
      </c>
      <c r="J263" s="65" t="n">
        <f aca="false">420800+476000+144000+542400</f>
        <v>1583200</v>
      </c>
      <c r="K263" s="65" t="n">
        <f aca="false">509600+552000+117600+504800</f>
        <v>1684000</v>
      </c>
      <c r="L263" s="65" t="n">
        <f aca="false">54400+993600+116800+463200</f>
        <v>1628000</v>
      </c>
      <c r="M263" s="65" t="n">
        <f aca="false">758400+116000+450400</f>
        <v>1324800</v>
      </c>
      <c r="N263" s="65" t="n">
        <f aca="false">768800+83200+400800</f>
        <v>1252800</v>
      </c>
      <c r="O263" s="66" t="n">
        <f aca="false">SUM(C263:N263)</f>
        <v>16606400</v>
      </c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</row>
    <row r="264" s="68" customFormat="true" ht="17.25" hidden="false" customHeight="true" outlineLevel="0" collapsed="false">
      <c r="A264" s="63"/>
      <c r="B264" s="64" t="s">
        <v>60</v>
      </c>
      <c r="C264" s="69" t="n">
        <f aca="false">544000+57600+377600</f>
        <v>979200</v>
      </c>
      <c r="D264" s="65" t="n">
        <f aca="false">356800+52000+374400</f>
        <v>783200</v>
      </c>
      <c r="E264" s="65" t="n">
        <f aca="false">716000+101600+461600</f>
        <v>1279200</v>
      </c>
      <c r="F264" s="70" t="n">
        <f aca="false">612800+89600+411200</f>
        <v>1113600</v>
      </c>
      <c r="G264" s="65" t="n">
        <f aca="false">1039200</f>
        <v>1039200</v>
      </c>
      <c r="H264" s="65" t="n">
        <f aca="false">460800+610400+132800+580000</f>
        <v>1784000</v>
      </c>
      <c r="I264" s="65" t="n">
        <f aca="false">400000+447200+104800+477600</f>
        <v>1429600</v>
      </c>
      <c r="J264" s="65" t="n">
        <f aca="false">440800+489600+143200+569600</f>
        <v>1643200</v>
      </c>
      <c r="K264" s="65" t="n">
        <f aca="false">519200+580000+124800+516800</f>
        <v>1740800</v>
      </c>
      <c r="L264" s="65" t="n">
        <v>1300000</v>
      </c>
      <c r="M264" s="65" t="n">
        <v>1480000</v>
      </c>
      <c r="N264" s="65" t="n">
        <v>1200000</v>
      </c>
      <c r="O264" s="66" t="n">
        <f aca="false">SUM(C264:N264)</f>
        <v>15772000</v>
      </c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</row>
    <row r="265" s="68" customFormat="true" ht="17.25" hidden="false" customHeight="false" outlineLevel="0" collapsed="false">
      <c r="A265" s="63"/>
      <c r="B265" s="64" t="s">
        <v>61</v>
      </c>
      <c r="C265" s="69" t="n">
        <v>909600</v>
      </c>
      <c r="D265" s="65" t="n">
        <v>772000</v>
      </c>
      <c r="E265" s="65" t="n">
        <v>1311200</v>
      </c>
      <c r="F265" s="70" t="n">
        <v>1276000</v>
      </c>
      <c r="G265" s="65" t="n">
        <f aca="false">1090400+0+144800+605600</f>
        <v>1840800</v>
      </c>
      <c r="H265" s="65" t="n">
        <f aca="false">400800+541600+98400+502400</f>
        <v>1543200</v>
      </c>
      <c r="I265" s="65" t="n">
        <f aca="false">411200+465600+146400+553600</f>
        <v>1576800</v>
      </c>
      <c r="J265" s="65" t="n">
        <f aca="false">408000+468800+114400+505600</f>
        <v>1496800</v>
      </c>
      <c r="K265" s="65" t="n">
        <f aca="false">449600+494400+114400+457600</f>
        <v>1516000</v>
      </c>
      <c r="L265" s="65" t="n">
        <f aca="false">44000+904000+131200+508800</f>
        <v>1588000</v>
      </c>
      <c r="M265" s="65" t="n">
        <f aca="false">799200+100000+409600</f>
        <v>1308800</v>
      </c>
      <c r="N265" s="69" t="n">
        <f aca="false">675200+100000+385600</f>
        <v>1160800</v>
      </c>
      <c r="O265" s="66" t="n">
        <f aca="false">SUM(C265:N265)</f>
        <v>16300000</v>
      </c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</row>
    <row r="266" s="68" customFormat="true" ht="17.25" hidden="false" customHeight="false" outlineLevel="0" collapsed="false">
      <c r="A266" s="63"/>
      <c r="B266" s="64" t="s">
        <v>62</v>
      </c>
      <c r="C266" s="65" t="n">
        <f aca="false">406400+80000+423200</f>
        <v>909600</v>
      </c>
      <c r="D266" s="65" t="n">
        <f aca="false">361600+56800+398400</f>
        <v>816800</v>
      </c>
      <c r="E266" s="70" t="n">
        <f aca="false">734400+93600+428000</f>
        <v>1256000</v>
      </c>
      <c r="F266" s="65" t="n">
        <f aca="false">687200+114400+466400</f>
        <v>1268000</v>
      </c>
      <c r="G266" s="65" t="n">
        <f aca="false">1108800+116800+532000</f>
        <v>1757600</v>
      </c>
      <c r="H266" s="65" t="n">
        <f aca="false">462400+632800+177600+621600</f>
        <v>1894400</v>
      </c>
      <c r="I266" s="69" t="n">
        <f aca="false">424800+471200+102400+480800</f>
        <v>1479200</v>
      </c>
      <c r="J266" s="65" t="n">
        <f aca="false">398400+444800+140800+493600</f>
        <v>1477600</v>
      </c>
      <c r="K266" s="65" t="n">
        <f aca="false">422400+468000+119200+523200</f>
        <v>1532800</v>
      </c>
      <c r="L266" s="65" t="n">
        <f aca="false">940000+102400+453600</f>
        <v>1496000</v>
      </c>
      <c r="M266" s="65" t="n">
        <f aca="false">730400+124800+404800</f>
        <v>1260000</v>
      </c>
      <c r="N266" s="65" t="n">
        <f aca="false">686400+84000+412800</f>
        <v>1183200</v>
      </c>
      <c r="O266" s="66" t="n">
        <f aca="false">SUM(C266:N266)</f>
        <v>16331200</v>
      </c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</row>
    <row r="267" s="68" customFormat="true" ht="17.25" hidden="false" customHeight="false" outlineLevel="0" collapsed="false">
      <c r="A267" s="63"/>
      <c r="B267" s="64" t="s">
        <v>63</v>
      </c>
      <c r="C267" s="65" t="n">
        <f aca="false">502400+74400+404800</f>
        <v>981600</v>
      </c>
      <c r="D267" s="65" t="n">
        <f aca="false">408800+52000+372800</f>
        <v>833600</v>
      </c>
      <c r="E267" s="70" t="n">
        <f aca="false">682400+108000+412000</f>
        <v>1202400</v>
      </c>
      <c r="F267" s="65" t="n">
        <f aca="false">732800+84000+444000</f>
        <v>1260800</v>
      </c>
      <c r="G267" s="65" t="n">
        <f aca="false">956800+144800+527200</f>
        <v>1628800</v>
      </c>
      <c r="H267" s="65" t="n">
        <f aca="false">438400+492800+125600+553600</f>
        <v>1610400</v>
      </c>
      <c r="I267" s="69" t="n">
        <f aca="false">424000+474400+117600+506400</f>
        <v>1522400</v>
      </c>
      <c r="J267" s="65" t="n">
        <f aca="false">401600+437600+141600+533600</f>
        <v>1514400</v>
      </c>
      <c r="K267" s="65" t="n">
        <f aca="false">512000+556000+124800+521600</f>
        <v>1714400</v>
      </c>
      <c r="L267" s="65" t="n">
        <f aca="false">924000+99200+456000</f>
        <v>1479200</v>
      </c>
      <c r="M267" s="65" t="n">
        <v>1212800</v>
      </c>
      <c r="N267" s="65" t="n">
        <v>1163200</v>
      </c>
      <c r="O267" s="66" t="n">
        <f aca="false">SUM(C267:N267)</f>
        <v>16124000</v>
      </c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</row>
    <row r="268" s="68" customFormat="true" ht="17.25" hidden="false" customHeight="false" outlineLevel="0" collapsed="false">
      <c r="A268" s="63"/>
      <c r="B268" s="64" t="s">
        <v>64</v>
      </c>
      <c r="C268" s="65" t="n">
        <f aca="false">0+496800+87200+359200</f>
        <v>943200</v>
      </c>
      <c r="D268" s="65" t="n">
        <f aca="false">0+320800+29600+392000</f>
        <v>742400</v>
      </c>
      <c r="E268" s="70" t="n">
        <f aca="false">0+643200+82400+398400</f>
        <v>1124000</v>
      </c>
      <c r="F268" s="65" t="n">
        <f aca="false">0+701600+74400+417600</f>
        <v>1193600</v>
      </c>
      <c r="G268" s="65" t="n">
        <f aca="false">0+904000+157600+544000</f>
        <v>1605600</v>
      </c>
      <c r="H268" s="65" t="n">
        <v>1808800</v>
      </c>
      <c r="I268" s="69" t="n">
        <v>1445600</v>
      </c>
      <c r="J268" s="65" t="n">
        <v>1288800</v>
      </c>
      <c r="K268" s="65" t="n">
        <v>1417600</v>
      </c>
      <c r="L268" s="65" t="n">
        <v>1464800</v>
      </c>
      <c r="M268" s="65" t="n">
        <v>1276800</v>
      </c>
      <c r="N268" s="65" t="n">
        <v>1142400</v>
      </c>
      <c r="O268" s="66" t="n">
        <f aca="false">SUM(C268:N268)</f>
        <v>15453600</v>
      </c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</row>
    <row r="269" s="68" customFormat="true" ht="17.25" hidden="false" customHeight="false" outlineLevel="0" collapsed="false">
      <c r="A269" s="63"/>
      <c r="B269" s="64" t="s">
        <v>65</v>
      </c>
      <c r="C269" s="65" t="n">
        <v>937600</v>
      </c>
      <c r="D269" s="65" t="n">
        <v>768800</v>
      </c>
      <c r="E269" s="70" t="n">
        <v>1052000</v>
      </c>
      <c r="F269" s="65" t="n">
        <v>1116000</v>
      </c>
      <c r="G269" s="65" t="n">
        <v>1568800</v>
      </c>
      <c r="H269" s="65" t="n">
        <v>1514400</v>
      </c>
      <c r="I269" s="69" t="n">
        <v>1324800</v>
      </c>
      <c r="J269" s="65" t="n">
        <v>1352000</v>
      </c>
      <c r="K269" s="65" t="n">
        <v>1334400</v>
      </c>
      <c r="L269" s="65" t="n">
        <v>1523200</v>
      </c>
      <c r="M269" s="65" t="n">
        <v>1173600</v>
      </c>
      <c r="N269" s="65" t="n">
        <v>1092800</v>
      </c>
      <c r="O269" s="66" t="n">
        <f aca="false">SUM(C269:N269)</f>
        <v>14758400</v>
      </c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</row>
    <row r="270" s="68" customFormat="true" ht="17.25" hidden="false" customHeight="false" outlineLevel="0" collapsed="false">
      <c r="A270" s="63"/>
      <c r="B270" s="64" t="s">
        <v>66</v>
      </c>
      <c r="C270" s="65" t="n">
        <v>848800</v>
      </c>
      <c r="D270" s="65" t="n">
        <v>789600</v>
      </c>
      <c r="E270" s="70" t="n">
        <v>1031200</v>
      </c>
      <c r="F270" s="65" t="n">
        <v>1036000</v>
      </c>
      <c r="G270" s="65" t="n">
        <v>1399200</v>
      </c>
      <c r="H270" s="65" t="n">
        <v>1446400</v>
      </c>
      <c r="I270" s="69" t="n">
        <v>1230400</v>
      </c>
      <c r="J270" s="65" t="n">
        <v>1324800</v>
      </c>
      <c r="K270" s="65" t="n">
        <v>1508800</v>
      </c>
      <c r="L270" s="65" t="n">
        <v>1275200</v>
      </c>
      <c r="M270" s="65" t="n">
        <v>1129600</v>
      </c>
      <c r="N270" s="65" t="n">
        <v>996800</v>
      </c>
      <c r="O270" s="66" t="n">
        <f aca="false">SUM(C270:N270)</f>
        <v>14016800</v>
      </c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</row>
    <row r="271" s="68" customFormat="true" ht="17.25" hidden="false" customHeight="false" outlineLevel="0" collapsed="false">
      <c r="A271" s="63"/>
      <c r="B271" s="64" t="s">
        <v>67</v>
      </c>
      <c r="C271" s="65" t="n">
        <v>912000</v>
      </c>
      <c r="D271" s="65" t="n">
        <v>620800</v>
      </c>
      <c r="E271" s="70" t="n">
        <v>1004800</v>
      </c>
      <c r="F271" s="65" t="n">
        <v>1063200</v>
      </c>
      <c r="G271" s="65" t="n">
        <v>1524800</v>
      </c>
      <c r="H271" s="65" t="n">
        <v>1504000</v>
      </c>
      <c r="I271" s="69" t="n">
        <v>1301600</v>
      </c>
      <c r="J271" s="65" t="n">
        <v>1298400</v>
      </c>
      <c r="K271" s="65" t="n">
        <v>1408000</v>
      </c>
      <c r="L271" s="65" t="n">
        <v>1227200</v>
      </c>
      <c r="M271" s="65" t="n">
        <v>1120000</v>
      </c>
      <c r="N271" s="65" t="n">
        <v>996800</v>
      </c>
      <c r="O271" s="66" t="n">
        <f aca="false">SUM(C271:N271)</f>
        <v>13981600</v>
      </c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</row>
    <row r="272" s="68" customFormat="true" ht="17.25" hidden="false" customHeight="false" outlineLevel="0" collapsed="false">
      <c r="A272" s="63"/>
      <c r="B272" s="64" t="s">
        <v>68</v>
      </c>
      <c r="C272" s="65" t="n">
        <v>887200</v>
      </c>
      <c r="D272" s="65" t="n">
        <v>713600</v>
      </c>
      <c r="E272" s="70" t="n">
        <v>1018400</v>
      </c>
      <c r="F272" s="65" t="n">
        <v>1145600</v>
      </c>
      <c r="G272" s="65" t="n">
        <v>975600</v>
      </c>
      <c r="H272" s="65" t="n">
        <v>955920</v>
      </c>
      <c r="I272" s="69" t="n">
        <v>838800</v>
      </c>
      <c r="J272" s="65" t="n">
        <v>830160</v>
      </c>
      <c r="K272" s="65" t="n">
        <v>952080</v>
      </c>
      <c r="L272" s="65" t="n">
        <v>979920</v>
      </c>
      <c r="M272" s="65" t="n">
        <v>870000</v>
      </c>
      <c r="N272" s="65" t="n">
        <v>972000</v>
      </c>
      <c r="O272" s="66" t="n">
        <f aca="false">SUM(C272:N272)</f>
        <v>11139280</v>
      </c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</row>
    <row r="273" s="68" customFormat="true" ht="17.25" hidden="false" customHeight="false" outlineLevel="0" collapsed="false">
      <c r="A273" s="63"/>
      <c r="B273" s="64" t="s">
        <v>69</v>
      </c>
      <c r="C273" s="65" t="n">
        <v>741600</v>
      </c>
      <c r="D273" s="65" t="n">
        <v>708000</v>
      </c>
      <c r="E273" s="70" t="n">
        <v>957600</v>
      </c>
      <c r="F273" s="65" t="n">
        <v>857600</v>
      </c>
      <c r="G273" s="65" t="n">
        <v>1328000</v>
      </c>
      <c r="H273" s="65" t="n">
        <v>1437600</v>
      </c>
      <c r="I273" s="69" t="n">
        <v>1226400</v>
      </c>
      <c r="J273" s="65" t="n">
        <v>1245600</v>
      </c>
      <c r="K273" s="65" t="n">
        <v>1296000</v>
      </c>
      <c r="L273" s="65" t="n">
        <v>1156800</v>
      </c>
      <c r="M273" s="65" t="n">
        <v>1048800</v>
      </c>
      <c r="N273" s="65" t="n">
        <v>966400</v>
      </c>
      <c r="O273" s="66" t="n">
        <f aca="false">SUM(C273:N273)</f>
        <v>12970400</v>
      </c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</row>
    <row r="274" s="68" customFormat="true" ht="17.25" hidden="false" customHeight="false" outlineLevel="0" collapsed="false">
      <c r="A274" s="63"/>
      <c r="B274" s="64" t="s">
        <v>70</v>
      </c>
      <c r="C274" s="65" t="n">
        <v>808800</v>
      </c>
      <c r="D274" s="65" t="n">
        <v>688800</v>
      </c>
      <c r="E274" s="70" t="n">
        <v>955200</v>
      </c>
      <c r="F274" s="65" t="n">
        <v>1032000</v>
      </c>
      <c r="G274" s="65" t="n">
        <v>1302400</v>
      </c>
      <c r="H274" s="65" t="n">
        <v>1068000</v>
      </c>
      <c r="I274" s="69" t="n">
        <v>1104800</v>
      </c>
      <c r="J274" s="65" t="n">
        <v>1121600</v>
      </c>
      <c r="K274" s="65" t="n">
        <v>1158400</v>
      </c>
      <c r="L274" s="65" t="n">
        <v>1308000</v>
      </c>
      <c r="M274" s="65" t="n">
        <v>997600</v>
      </c>
      <c r="N274" s="65" t="n">
        <v>966400</v>
      </c>
      <c r="O274" s="66" t="n">
        <f aca="false">SUM(C274:N274)</f>
        <v>12512000</v>
      </c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</row>
    <row r="275" s="68" customFormat="true" ht="18.75" hidden="false" customHeight="true" outlineLevel="0" collapsed="false">
      <c r="A275" s="71" t="s">
        <v>71</v>
      </c>
      <c r="B275" s="64" t="s">
        <v>66</v>
      </c>
      <c r="C275" s="65" t="n">
        <f aca="false">144720+67560</f>
        <v>212280</v>
      </c>
      <c r="D275" s="65" t="n">
        <f aca="false">94800+68520</f>
        <v>163320</v>
      </c>
      <c r="E275" s="65" t="n">
        <f aca="false">244200+90720</f>
        <v>334920</v>
      </c>
      <c r="F275" s="65" t="n">
        <f aca="false">204840+82920</f>
        <v>287760</v>
      </c>
      <c r="G275" s="65" t="n">
        <f aca="false">1039200+138400+534400</f>
        <v>1712000</v>
      </c>
      <c r="H275" s="65" t="n">
        <f aca="false">427800+160320</f>
        <v>588120</v>
      </c>
      <c r="I275" s="65" t="n">
        <f aca="false">190080+83880</f>
        <v>273960</v>
      </c>
      <c r="J275" s="65" t="n">
        <f aca="false">272280+95880</f>
        <v>368160</v>
      </c>
      <c r="K275" s="65" t="n">
        <f aca="false">376200+75840</f>
        <v>452040</v>
      </c>
      <c r="L275" s="65" t="n">
        <f aca="false">399840+89280</f>
        <v>489120</v>
      </c>
      <c r="M275" s="65" t="n">
        <f aca="false">418560+106560</f>
        <v>525120</v>
      </c>
      <c r="N275" s="65" t="n">
        <v>509040</v>
      </c>
      <c r="O275" s="66" t="n">
        <f aca="false">SUM(C275:N275)</f>
        <v>5915840</v>
      </c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</row>
    <row r="276" s="67" customFormat="true" ht="16.5" hidden="false" customHeight="true" outlineLevel="0" collapsed="false">
      <c r="A276" s="71"/>
      <c r="B276" s="64" t="s">
        <v>67</v>
      </c>
      <c r="C276" s="65" t="n">
        <v>425040</v>
      </c>
      <c r="D276" s="65" t="n">
        <v>235920</v>
      </c>
      <c r="E276" s="65" t="n">
        <v>482360</v>
      </c>
      <c r="F276" s="65" t="n">
        <v>745920</v>
      </c>
      <c r="G276" s="65" t="n">
        <v>1164480</v>
      </c>
      <c r="H276" s="65" t="n">
        <v>1179840</v>
      </c>
      <c r="I276" s="65" t="n">
        <v>857040</v>
      </c>
      <c r="J276" s="65" t="n">
        <v>771600</v>
      </c>
      <c r="K276" s="65" t="n">
        <v>840240</v>
      </c>
      <c r="L276" s="65" t="n">
        <v>1120460</v>
      </c>
      <c r="M276" s="65" t="n">
        <v>970560</v>
      </c>
      <c r="N276" s="65" t="n">
        <v>904320</v>
      </c>
      <c r="O276" s="66" t="n">
        <f aca="false">SUM(C276:N276)</f>
        <v>9697780</v>
      </c>
    </row>
    <row r="277" s="67" customFormat="true" ht="18.75" hidden="false" customHeight="true" outlineLevel="0" collapsed="false">
      <c r="A277" s="71"/>
      <c r="B277" s="64" t="s">
        <v>68</v>
      </c>
      <c r="C277" s="65" t="n">
        <v>836880</v>
      </c>
      <c r="D277" s="65" t="n">
        <v>480960</v>
      </c>
      <c r="E277" s="65" t="n">
        <v>871920</v>
      </c>
      <c r="F277" s="65" t="n">
        <v>957360</v>
      </c>
      <c r="G277" s="65" t="n">
        <v>1054560</v>
      </c>
      <c r="H277" s="65" t="n">
        <v>1155600</v>
      </c>
      <c r="I277" s="65" t="n">
        <v>612960</v>
      </c>
      <c r="J277" s="65" t="n">
        <v>702960</v>
      </c>
      <c r="K277" s="65" t="n">
        <v>1125360</v>
      </c>
      <c r="L277" s="65" t="n">
        <v>1006560</v>
      </c>
      <c r="M277" s="65" t="n">
        <v>899520</v>
      </c>
      <c r="N277" s="65" t="n">
        <v>944640</v>
      </c>
      <c r="O277" s="66" t="n">
        <f aca="false">SUM(C277:N277)</f>
        <v>10649280</v>
      </c>
    </row>
    <row r="278" s="68" customFormat="true" ht="18.75" hidden="false" customHeight="true" outlineLevel="0" collapsed="false">
      <c r="A278" s="71"/>
      <c r="B278" s="64" t="s">
        <v>69</v>
      </c>
      <c r="C278" s="65" t="n">
        <f aca="false">281280+156720</f>
        <v>438000</v>
      </c>
      <c r="D278" s="65" t="n">
        <f aca="false">304800+480960</f>
        <v>785760</v>
      </c>
      <c r="E278" s="65" t="n">
        <f aca="false">569280+263760</f>
        <v>833040</v>
      </c>
      <c r="F278" s="65" t="n">
        <f aca="false">513840+246960</f>
        <v>760800</v>
      </c>
      <c r="G278" s="65" t="n">
        <f aca="false">544320+74400+275280</f>
        <v>894000</v>
      </c>
      <c r="H278" s="65" t="n">
        <f aca="false">282240+407280+110400+319920</f>
        <v>1119840</v>
      </c>
      <c r="I278" s="65" t="n">
        <f aca="false">238560+219600+58560+186720</f>
        <v>703440</v>
      </c>
      <c r="J278" s="65" t="n">
        <f aca="false">223680+199680+58080+195840</f>
        <v>677280</v>
      </c>
      <c r="K278" s="65" t="n">
        <f aca="false">19920+670560+92640+327120</f>
        <v>1110240</v>
      </c>
      <c r="L278" s="65" t="n">
        <f aca="false">719520+32160+296160</f>
        <v>1047840</v>
      </c>
      <c r="M278" s="65" t="n">
        <f aca="false">617760+79920+272400</f>
        <v>970080</v>
      </c>
      <c r="N278" s="65" t="n">
        <f aca="false">628080+281280+79680</f>
        <v>989040</v>
      </c>
      <c r="O278" s="66" t="n">
        <f aca="false">SUM(C278:N278)</f>
        <v>10329360</v>
      </c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</row>
    <row r="279" s="68" customFormat="true" ht="18.75" hidden="false" customHeight="true" outlineLevel="0" collapsed="false">
      <c r="A279" s="71"/>
      <c r="B279" s="64" t="s">
        <v>70</v>
      </c>
      <c r="C279" s="65" t="n">
        <f aca="false">433200+58320+236160</f>
        <v>727680</v>
      </c>
      <c r="D279" s="65" t="n">
        <f aca="false">219840+30720+202800</f>
        <v>453360</v>
      </c>
      <c r="E279" s="65" t="n">
        <f aca="false">606240+77520+280320</f>
        <v>964080</v>
      </c>
      <c r="F279" s="65" t="n">
        <f aca="false">518640+65760+268080</f>
        <v>852480</v>
      </c>
      <c r="G279" s="65" t="n">
        <f aca="false">671040+54000+298560</f>
        <v>1023600</v>
      </c>
      <c r="H279" s="65" t="n">
        <f aca="false">279120+409680+103680+353040</f>
        <v>1145520</v>
      </c>
      <c r="I279" s="65" t="n">
        <f aca="false">258240+264720+66720+252720</f>
        <v>842400</v>
      </c>
      <c r="J279" s="65" t="n">
        <f aca="false">262320+262800+97200+280080</f>
        <v>902400</v>
      </c>
      <c r="K279" s="65" t="n">
        <f aca="false">329760+370320+76560+315120</f>
        <v>1091760</v>
      </c>
      <c r="L279" s="65" t="n">
        <f aca="false">34560+695520+78720+286320</f>
        <v>1095120</v>
      </c>
      <c r="M279" s="65" t="n">
        <f aca="false">616320+84960+289920</f>
        <v>991200</v>
      </c>
      <c r="N279" s="65" t="n">
        <f aca="false">617520+68400+261360</f>
        <v>947280</v>
      </c>
      <c r="O279" s="66" t="n">
        <f aca="false">SUM(C279:N279)</f>
        <v>11036880</v>
      </c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</row>
    <row r="280" s="68" customFormat="true" ht="18" hidden="false" customHeight="true" outlineLevel="0" collapsed="false">
      <c r="A280" s="71"/>
      <c r="B280" s="64" t="s">
        <v>72</v>
      </c>
      <c r="C280" s="65" t="n">
        <f aca="false">411840+43200+230160</f>
        <v>685200</v>
      </c>
      <c r="D280" s="65" t="n">
        <f aca="false">275760+36720+235440</f>
        <v>547920</v>
      </c>
      <c r="E280" s="65" t="n">
        <f aca="false">594720+80400+316320</f>
        <v>991440</v>
      </c>
      <c r="F280" s="65" t="n">
        <f aca="false">476880+65760+265440</f>
        <v>808080</v>
      </c>
      <c r="G280" s="65" t="n">
        <f aca="false">707280+92160+324480</f>
        <v>1123920</v>
      </c>
      <c r="H280" s="65" t="n">
        <f aca="false">285120+389040+95040+324720</f>
        <v>1093920</v>
      </c>
      <c r="I280" s="65" t="n">
        <f aca="false">245040+244560+59520+230640</f>
        <v>779760</v>
      </c>
      <c r="J280" s="65" t="n">
        <f aca="false">266400+272160+90000+302640</f>
        <v>931200</v>
      </c>
      <c r="K280" s="65" t="n">
        <f aca="false">317040+388080+76080+355440</f>
        <v>1136640</v>
      </c>
      <c r="L280" s="65" t="n">
        <v>1072800</v>
      </c>
      <c r="M280" s="65" t="n">
        <v>1068480</v>
      </c>
      <c r="N280" s="65" t="n">
        <v>919200</v>
      </c>
      <c r="O280" s="66" t="n">
        <f aca="false">SUM(C280:N280)</f>
        <v>11158560</v>
      </c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</row>
    <row r="281" s="68" customFormat="true" ht="16.5" hidden="false" customHeight="false" outlineLevel="0" collapsed="false">
      <c r="A281" s="71"/>
      <c r="B281" s="64" t="s">
        <v>61</v>
      </c>
      <c r="C281" s="65" t="n">
        <v>662160</v>
      </c>
      <c r="D281" s="65" t="n">
        <v>547920</v>
      </c>
      <c r="E281" s="65" t="n">
        <v>957600</v>
      </c>
      <c r="F281" s="65" t="n">
        <v>811680</v>
      </c>
      <c r="G281" s="65" t="n">
        <f aca="false">0+688080+88560+35112</f>
        <v>811752</v>
      </c>
      <c r="H281" s="65" t="n">
        <f aca="false">249360+342240+68880+281520</f>
        <v>942000</v>
      </c>
      <c r="I281" s="65" t="n">
        <f aca="false">270480+258240+83760+279120</f>
        <v>891600</v>
      </c>
      <c r="J281" s="65" t="n">
        <f aca="false">262560+245280+66480+237600</f>
        <v>811920</v>
      </c>
      <c r="K281" s="65" t="n">
        <f aca="false">286080+330720+72240+288480</f>
        <v>977520</v>
      </c>
      <c r="L281" s="65" t="n">
        <f aca="false">27360+613200+88800+332640</f>
        <v>1062000</v>
      </c>
      <c r="M281" s="65" t="n">
        <f aca="false">577440+75840+285120</f>
        <v>938400</v>
      </c>
      <c r="N281" s="65" t="n">
        <f aca="false">490320+66480+259920</f>
        <v>816720</v>
      </c>
      <c r="O281" s="66" t="n">
        <f aca="false">SUM(C281:N281)</f>
        <v>10231272</v>
      </c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</row>
    <row r="282" s="68" customFormat="true" ht="16.5" hidden="false" customHeight="false" outlineLevel="0" collapsed="false">
      <c r="A282" s="71"/>
      <c r="B282" s="64" t="s">
        <v>62</v>
      </c>
      <c r="C282" s="65" t="n">
        <v>773714</v>
      </c>
      <c r="D282" s="65" t="n">
        <f aca="false">225840+34080+222000</f>
        <v>481920</v>
      </c>
      <c r="E282" s="65" t="n">
        <f aca="false">521280+63840+284160</f>
        <v>869280</v>
      </c>
      <c r="F282" s="65" t="n">
        <f aca="false">475440+80640+293040</f>
        <v>849120</v>
      </c>
      <c r="G282" s="65" t="n">
        <f aca="false">686640+76320+334080</f>
        <v>1097040</v>
      </c>
      <c r="H282" s="65" t="n">
        <f aca="false">281280+403440+118320+378720</f>
        <v>1181760</v>
      </c>
      <c r="I282" s="69" t="n">
        <f aca="false">281760+272400+64320+252240</f>
        <v>870720</v>
      </c>
      <c r="J282" s="65" t="n">
        <f aca="false">250320+234480+80880+229200</f>
        <v>794880</v>
      </c>
      <c r="K282" s="65" t="n">
        <f aca="false">263040+281520+72720+305760</f>
        <v>923040</v>
      </c>
      <c r="L282" s="65" t="n">
        <f aca="false">640560+82000+313440</f>
        <v>1036000</v>
      </c>
      <c r="M282" s="65" t="n">
        <f aca="false">550080+96480+278640</f>
        <v>925200</v>
      </c>
      <c r="N282" s="65" t="n">
        <f aca="false">513840+66480+299280</f>
        <v>879600</v>
      </c>
      <c r="O282" s="66" t="n">
        <f aca="false">SUM(C282:N282)</f>
        <v>10682274</v>
      </c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</row>
    <row r="283" s="68" customFormat="true" ht="16.5" hidden="false" customHeight="false" outlineLevel="0" collapsed="false">
      <c r="A283" s="71"/>
      <c r="B283" s="64" t="s">
        <v>63</v>
      </c>
      <c r="C283" s="65" t="n">
        <f aca="false">350400+51120+254160</f>
        <v>655680</v>
      </c>
      <c r="D283" s="65" t="n">
        <f aca="false">272400+31200+215760</f>
        <v>519360</v>
      </c>
      <c r="E283" s="65" t="n">
        <f aca="false">478560+68160+282960</f>
        <v>829680</v>
      </c>
      <c r="F283" s="65" t="n">
        <f aca="false">498720+54720+288720</f>
        <v>842160</v>
      </c>
      <c r="G283" s="65" t="n">
        <f aca="false">630240+97920+336480</f>
        <v>1064640</v>
      </c>
      <c r="H283" s="65" t="n">
        <f aca="false">283680+333120+96720+333600</f>
        <v>1047120</v>
      </c>
      <c r="I283" s="69" t="n">
        <f aca="false">259440+254160+66000+222240</f>
        <v>801840</v>
      </c>
      <c r="J283" s="65" t="n">
        <f aca="false">248640+247680+89520+249360</f>
        <v>835200</v>
      </c>
      <c r="K283" s="65" t="n">
        <f aca="false">312000+363360+80640+325680</f>
        <v>1081680</v>
      </c>
      <c r="L283" s="65" t="n">
        <f aca="false">654240+73680+300240</f>
        <v>1028160</v>
      </c>
      <c r="M283" s="65" t="n">
        <v>898800</v>
      </c>
      <c r="N283" s="65" t="n">
        <v>879840</v>
      </c>
      <c r="O283" s="66" t="n">
        <f aca="false">SUM(C283:N283)</f>
        <v>10484160</v>
      </c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</row>
    <row r="284" s="68" customFormat="true" ht="16.5" hidden="false" customHeight="false" outlineLevel="0" collapsed="false">
      <c r="A284" s="71"/>
      <c r="B284" s="64" t="s">
        <v>64</v>
      </c>
      <c r="C284" s="65" t="n">
        <f aca="false">0+380880+64080+241440</f>
        <v>686400</v>
      </c>
      <c r="D284" s="65" t="n">
        <f aca="false">0+206400+17760+217920</f>
        <v>442080</v>
      </c>
      <c r="E284" s="65" t="n">
        <f aca="false">0+494880+60480+262800</f>
        <v>818160</v>
      </c>
      <c r="F284" s="65" t="n">
        <f aca="false">0+507840+50880+259680</f>
        <v>818400</v>
      </c>
      <c r="G284" s="65" t="n">
        <f aca="false">0+606240+115200+353280</f>
        <v>1074720</v>
      </c>
      <c r="H284" s="65" t="n">
        <v>1198800</v>
      </c>
      <c r="I284" s="69" t="n">
        <v>872880</v>
      </c>
      <c r="J284" s="65" t="n">
        <v>838560</v>
      </c>
      <c r="K284" s="65" t="n">
        <v>975360</v>
      </c>
      <c r="L284" s="65" t="n">
        <v>991200</v>
      </c>
      <c r="M284" s="65" t="n">
        <v>930000</v>
      </c>
      <c r="N284" s="65" t="n">
        <v>883200</v>
      </c>
      <c r="O284" s="66" t="n">
        <f aca="false">SUM(C284:N284)</f>
        <v>10529760</v>
      </c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</row>
    <row r="285" s="68" customFormat="true" ht="17.25" hidden="false" customHeight="false" outlineLevel="0" collapsed="false">
      <c r="A285" s="71"/>
      <c r="B285" s="64" t="s">
        <v>65</v>
      </c>
      <c r="C285" s="65" t="n">
        <v>651360</v>
      </c>
      <c r="D285" s="65" t="n">
        <v>536160</v>
      </c>
      <c r="E285" s="70" t="n">
        <v>824880</v>
      </c>
      <c r="F285" s="65" t="n">
        <v>762960</v>
      </c>
      <c r="G285" s="65" t="n">
        <v>1092240</v>
      </c>
      <c r="H285" s="65" t="n">
        <v>1021200</v>
      </c>
      <c r="I285" s="69" t="n">
        <v>821520</v>
      </c>
      <c r="J285" s="65" t="n">
        <v>856800</v>
      </c>
      <c r="K285" s="65" t="n">
        <v>935280</v>
      </c>
      <c r="L285" s="65" t="n">
        <v>1077360</v>
      </c>
      <c r="M285" s="65" t="n">
        <v>901680</v>
      </c>
      <c r="N285" s="65" t="n">
        <v>872160</v>
      </c>
      <c r="O285" s="66" t="n">
        <f aca="false">SUM(C285:N285)</f>
        <v>10353600</v>
      </c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</row>
    <row r="286" s="68" customFormat="true" ht="17.25" hidden="false" customHeight="false" outlineLevel="0" collapsed="false">
      <c r="A286" s="71"/>
      <c r="B286" s="64" t="s">
        <v>66</v>
      </c>
      <c r="C286" s="65" t="n">
        <v>613920</v>
      </c>
      <c r="D286" s="65" t="n">
        <v>572640</v>
      </c>
      <c r="E286" s="70" t="n">
        <v>816240</v>
      </c>
      <c r="F286" s="65" t="n">
        <v>793920</v>
      </c>
      <c r="G286" s="65" t="n">
        <v>1024560</v>
      </c>
      <c r="H286" s="65" t="n">
        <v>1018080</v>
      </c>
      <c r="I286" s="69" t="n">
        <v>862080</v>
      </c>
      <c r="J286" s="65" t="n">
        <v>969360</v>
      </c>
      <c r="K286" s="65" t="n">
        <v>992440</v>
      </c>
      <c r="L286" s="65" t="n">
        <v>1002960</v>
      </c>
      <c r="M286" s="65" t="n">
        <v>890880</v>
      </c>
      <c r="N286" s="65" t="n">
        <v>801360</v>
      </c>
      <c r="O286" s="66" t="n">
        <f aca="false">SUM(C286:N286)</f>
        <v>10358440</v>
      </c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</row>
    <row r="287" s="68" customFormat="true" ht="17.25" hidden="false" customHeight="false" outlineLevel="0" collapsed="false">
      <c r="A287" s="71"/>
      <c r="B287" s="64" t="s">
        <v>67</v>
      </c>
      <c r="C287" s="65" t="n">
        <v>752640</v>
      </c>
      <c r="D287" s="65" t="n">
        <v>482880</v>
      </c>
      <c r="E287" s="70" t="n">
        <v>823920</v>
      </c>
      <c r="F287" s="65" t="n">
        <v>793440</v>
      </c>
      <c r="G287" s="65" t="n">
        <v>1105680</v>
      </c>
      <c r="H287" s="65" t="n">
        <v>1065840</v>
      </c>
      <c r="I287" s="69" t="n">
        <v>779520</v>
      </c>
      <c r="J287" s="65" t="n">
        <v>770160</v>
      </c>
      <c r="K287" s="65" t="n">
        <v>975840</v>
      </c>
      <c r="L287" s="65" t="n">
        <v>929040</v>
      </c>
      <c r="M287" s="65" t="n">
        <v>858240</v>
      </c>
      <c r="N287" s="65" t="n">
        <v>801360</v>
      </c>
      <c r="O287" s="66" t="n">
        <f aca="false">SUM(C287:N287)</f>
        <v>10138560</v>
      </c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</row>
    <row r="288" s="68" customFormat="true" ht="17.25" hidden="false" customHeight="false" outlineLevel="0" collapsed="false">
      <c r="A288" s="71"/>
      <c r="B288" s="64" t="s">
        <v>68</v>
      </c>
      <c r="C288" s="65" t="n">
        <v>622080</v>
      </c>
      <c r="D288" s="65" t="n">
        <v>515040</v>
      </c>
      <c r="E288" s="70" t="n">
        <v>796800</v>
      </c>
      <c r="F288" s="65" t="n">
        <v>835680</v>
      </c>
      <c r="G288" s="65" t="n">
        <v>1340000</v>
      </c>
      <c r="H288" s="65" t="n">
        <v>1364000</v>
      </c>
      <c r="I288" s="69" t="n">
        <v>1324800</v>
      </c>
      <c r="J288" s="65" t="n">
        <v>1264800</v>
      </c>
      <c r="K288" s="65" t="n">
        <v>1274400</v>
      </c>
      <c r="L288" s="65" t="n">
        <v>1237600</v>
      </c>
      <c r="M288" s="65" t="n">
        <v>994400</v>
      </c>
      <c r="N288" s="65" t="n">
        <v>832560</v>
      </c>
      <c r="O288" s="66" t="n">
        <f aca="false">SUM(C288:N288)</f>
        <v>12402160</v>
      </c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</row>
    <row r="289" s="68" customFormat="true" ht="17.25" hidden="false" customHeight="false" outlineLevel="0" collapsed="false">
      <c r="A289" s="71"/>
      <c r="B289" s="64" t="s">
        <v>69</v>
      </c>
      <c r="C289" s="65" t="n">
        <v>559200</v>
      </c>
      <c r="D289" s="65" t="n">
        <v>431280</v>
      </c>
      <c r="E289" s="70" t="n">
        <v>749760</v>
      </c>
      <c r="F289" s="65" t="n">
        <v>732000</v>
      </c>
      <c r="G289" s="65" t="n">
        <v>938160</v>
      </c>
      <c r="H289" s="65" t="n">
        <v>1059120</v>
      </c>
      <c r="I289" s="69" t="n">
        <v>753120</v>
      </c>
      <c r="J289" s="65" t="n">
        <v>749760</v>
      </c>
      <c r="K289" s="65" t="n">
        <v>944880</v>
      </c>
      <c r="L289" s="65" t="n">
        <v>905520</v>
      </c>
      <c r="M289" s="65" t="n">
        <v>895200</v>
      </c>
      <c r="N289" s="65" t="n">
        <v>848400</v>
      </c>
      <c r="O289" s="66" t="n">
        <f aca="false">SUM(C289:N289)</f>
        <v>9566400</v>
      </c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</row>
    <row r="290" s="68" customFormat="true" ht="17.25" hidden="false" customHeight="false" outlineLevel="0" collapsed="false">
      <c r="A290" s="71"/>
      <c r="B290" s="64" t="s">
        <v>70</v>
      </c>
      <c r="C290" s="65" t="n">
        <v>650640</v>
      </c>
      <c r="D290" s="65" t="n">
        <v>467520</v>
      </c>
      <c r="E290" s="70" t="n">
        <v>810720</v>
      </c>
      <c r="F290" s="65" t="n">
        <v>785040</v>
      </c>
      <c r="G290" s="65" t="n">
        <v>868800</v>
      </c>
      <c r="H290" s="65" t="n">
        <v>685440</v>
      </c>
      <c r="I290" s="69" t="n">
        <v>659280</v>
      </c>
      <c r="J290" s="65" t="n">
        <v>686640</v>
      </c>
      <c r="K290" s="65" t="n">
        <v>762960</v>
      </c>
      <c r="L290" s="65" t="n">
        <v>952800</v>
      </c>
      <c r="M290" s="65" t="n">
        <v>853920</v>
      </c>
      <c r="N290" s="65" t="n">
        <v>837600</v>
      </c>
      <c r="O290" s="66" t="n">
        <f aca="false">SUM(C290:N290)</f>
        <v>9021360</v>
      </c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</row>
    <row r="291" s="68" customFormat="true" ht="18.75" hidden="false" customHeight="true" outlineLevel="0" collapsed="false">
      <c r="A291" s="72" t="s">
        <v>73</v>
      </c>
      <c r="B291" s="73" t="s">
        <v>55</v>
      </c>
      <c r="C291" s="74" t="n">
        <f aca="false">SUM(C259+C275)</f>
        <v>1484280</v>
      </c>
      <c r="D291" s="74" t="n">
        <f aca="false">SUM(D259+D275)</f>
        <v>1187320</v>
      </c>
      <c r="E291" s="74" t="n">
        <f aca="false">SUM(E259+E275)</f>
        <v>2102920</v>
      </c>
      <c r="F291" s="74" t="n">
        <f aca="false">SUM(F259+F275)</f>
        <v>1807760</v>
      </c>
      <c r="G291" s="74" t="n">
        <f aca="false">SUM(G259+G275)</f>
        <v>3808000</v>
      </c>
      <c r="H291" s="74" t="n">
        <f aca="false">SUM(H259+H275)</f>
        <v>2956120</v>
      </c>
      <c r="I291" s="74" t="n">
        <f aca="false">SUM(I259+I275)</f>
        <v>1625960</v>
      </c>
      <c r="J291" s="74" t="n">
        <f aca="false">SUM(J259+J275)</f>
        <v>2288160</v>
      </c>
      <c r="K291" s="74" t="n">
        <f aca="false">SUM(K259+K275)</f>
        <v>2444040</v>
      </c>
      <c r="L291" s="74" t="n">
        <f aca="false">SUM(L259+L275)</f>
        <v>2561120</v>
      </c>
      <c r="M291" s="74" t="n">
        <f aca="false">SUM(M259+M275)</f>
        <v>2461120</v>
      </c>
      <c r="N291" s="74" t="n">
        <f aca="false">SUM(N259+N275)</f>
        <v>2261040</v>
      </c>
      <c r="O291" s="66" t="n">
        <f aca="false">SUM(C291:N291)</f>
        <v>26987840</v>
      </c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</row>
    <row r="292" s="68" customFormat="true" ht="16.5" hidden="false" customHeight="true" outlineLevel="0" collapsed="false">
      <c r="A292" s="72"/>
      <c r="B292" s="73" t="s">
        <v>56</v>
      </c>
      <c r="C292" s="74" t="n">
        <f aca="false">SUM(C260+C276)</f>
        <v>1945040</v>
      </c>
      <c r="D292" s="74" t="n">
        <f aca="false">SUM(D260+D276)</f>
        <v>1219920</v>
      </c>
      <c r="E292" s="74" t="n">
        <f aca="false">SUM(E260+E276)</f>
        <v>2138360</v>
      </c>
      <c r="F292" s="74" t="n">
        <f aca="false">SUM(F260+F276)</f>
        <v>2161920</v>
      </c>
      <c r="G292" s="74" t="n">
        <f aca="false">SUM(G260+G276)</f>
        <v>3148480</v>
      </c>
      <c r="H292" s="74" t="n">
        <f aca="false">SUM(H260+H276)</f>
        <v>3171840</v>
      </c>
      <c r="I292" s="74" t="n">
        <f aca="false">SUM(I260+I276)</f>
        <v>2054240</v>
      </c>
      <c r="J292" s="74" t="n">
        <f aca="false">SUM(J260+J276)</f>
        <v>2427600</v>
      </c>
      <c r="K292" s="74" t="n">
        <f aca="false">SUM(K260+K276)</f>
        <v>2408240</v>
      </c>
      <c r="L292" s="74" t="n">
        <f aca="false">SUM(L260+L276)</f>
        <v>2960460</v>
      </c>
      <c r="M292" s="74" t="n">
        <f aca="false">SUM(M260+M276)</f>
        <v>2386560</v>
      </c>
      <c r="N292" s="74" t="n">
        <f aca="false">SUM(N260+N276)</f>
        <v>2240320</v>
      </c>
      <c r="O292" s="66" t="n">
        <f aca="false">SUM(C292:N292)</f>
        <v>28262980</v>
      </c>
      <c r="P292" s="67"/>
      <c r="Q292" s="67"/>
      <c r="R292" s="75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</row>
    <row r="293" s="67" customFormat="true" ht="18.75" hidden="false" customHeight="true" outlineLevel="0" collapsed="false">
      <c r="A293" s="72"/>
      <c r="B293" s="73" t="s">
        <v>57</v>
      </c>
      <c r="C293" s="74" t="n">
        <f aca="false">SUM(C261+C277)</f>
        <v>2124880</v>
      </c>
      <c r="D293" s="74" t="n">
        <f aca="false">SUM(D261+D277)</f>
        <v>1272960</v>
      </c>
      <c r="E293" s="74" t="n">
        <f aca="false">SUM(E261+E277)</f>
        <v>2191920</v>
      </c>
      <c r="F293" s="74" t="n">
        <f aca="false">SUM(F261+F277)</f>
        <v>2557360</v>
      </c>
      <c r="G293" s="74" t="n">
        <f aca="false">SUM(G261+G277)</f>
        <v>2772160</v>
      </c>
      <c r="H293" s="74" t="n">
        <f aca="false">SUM(H261+H277)</f>
        <v>3251600</v>
      </c>
      <c r="I293" s="74" t="n">
        <f aca="false">SUM(I261+I277)</f>
        <v>2100960</v>
      </c>
      <c r="J293" s="74" t="n">
        <f aca="false">SUM(J261+J277)</f>
        <v>2229360</v>
      </c>
      <c r="K293" s="74" t="n">
        <f aca="false">SUM(K261+K277)</f>
        <v>3214960</v>
      </c>
      <c r="L293" s="74" t="n">
        <f aca="false">SUM(L261+L277)</f>
        <v>2776960</v>
      </c>
      <c r="M293" s="74" t="n">
        <f aca="false">SUM(M261+M277)</f>
        <v>2355520</v>
      </c>
      <c r="N293" s="74" t="n">
        <f aca="false">SUM(N261+N277)</f>
        <v>2353440</v>
      </c>
      <c r="O293" s="66" t="n">
        <f aca="false">SUM(C293:N293)</f>
        <v>29202080</v>
      </c>
    </row>
    <row r="294" s="67" customFormat="true" ht="18.75" hidden="false" customHeight="true" outlineLevel="0" collapsed="false">
      <c r="A294" s="72"/>
      <c r="B294" s="73" t="s">
        <v>58</v>
      </c>
      <c r="C294" s="74" t="n">
        <f aca="false">SUM(C262+C278)</f>
        <v>1138000</v>
      </c>
      <c r="D294" s="74" t="n">
        <f aca="false">SUM(D262+D278)</f>
        <v>1798560</v>
      </c>
      <c r="E294" s="74" t="n">
        <f aca="false">SUM(E262+E278)</f>
        <v>2205040</v>
      </c>
      <c r="F294" s="74" t="n">
        <f aca="false">SUM(F262+F278)</f>
        <v>2031200</v>
      </c>
      <c r="G294" s="74" t="n">
        <f aca="false">SUM(G262+G278)</f>
        <v>2502800</v>
      </c>
      <c r="H294" s="74" t="n">
        <f aca="false">SUM(H262+H278)</f>
        <v>3207840</v>
      </c>
      <c r="I294" s="74" t="n">
        <f aca="false">SUM(I262+I278)</f>
        <v>2413040</v>
      </c>
      <c r="J294" s="74" t="n">
        <f aca="false">SUM(J262+J278)</f>
        <v>2194080</v>
      </c>
      <c r="K294" s="74" t="n">
        <f aca="false">SUM(K262+K278)</f>
        <v>2981440</v>
      </c>
      <c r="L294" s="74" t="n">
        <f aca="false">SUM(L262+L278)</f>
        <v>2678240</v>
      </c>
      <c r="M294" s="74" t="n">
        <f aca="false">SUM(M262+M278)</f>
        <v>2336480</v>
      </c>
      <c r="N294" s="74" t="n">
        <f aca="false">SUM(N262+N278)</f>
        <v>2339440</v>
      </c>
      <c r="O294" s="66" t="n">
        <f aca="false">SUM(C294:N294)</f>
        <v>27826160</v>
      </c>
    </row>
    <row r="295" s="67" customFormat="true" ht="18.75" hidden="false" customHeight="true" outlineLevel="0" collapsed="false">
      <c r="A295" s="72"/>
      <c r="B295" s="73" t="s">
        <v>59</v>
      </c>
      <c r="C295" s="74" t="n">
        <f aca="false">SUM(C263+C279)</f>
        <v>1707680</v>
      </c>
      <c r="D295" s="74" t="n">
        <f aca="false">SUM(D263+D279)</f>
        <v>1206160</v>
      </c>
      <c r="E295" s="74" t="n">
        <f aca="false">SUM(E263+E279)</f>
        <v>2335280</v>
      </c>
      <c r="F295" s="74" t="n">
        <f aca="false">SUM(F263+F279)</f>
        <v>2050080</v>
      </c>
      <c r="G295" s="74" t="n">
        <f aca="false">SUM(G263+G279)</f>
        <v>2626800</v>
      </c>
      <c r="H295" s="74" t="n">
        <f aca="false">SUM(H263+H279)</f>
        <v>2842320</v>
      </c>
      <c r="I295" s="74" t="n">
        <f aca="false">SUM(I263+I279)</f>
        <v>2374400</v>
      </c>
      <c r="J295" s="74" t="n">
        <f aca="false">SUM(J263+J279)</f>
        <v>2485600</v>
      </c>
      <c r="K295" s="74" t="n">
        <f aca="false">SUM(K263+K279)</f>
        <v>2775760</v>
      </c>
      <c r="L295" s="74" t="n">
        <f aca="false">SUM(L263+L279)</f>
        <v>2723120</v>
      </c>
      <c r="M295" s="74" t="n">
        <f aca="false">SUM(M263+M279)</f>
        <v>2316000</v>
      </c>
      <c r="N295" s="74" t="n">
        <f aca="false">SUM(N263+N279)</f>
        <v>2200080</v>
      </c>
      <c r="O295" s="66" t="n">
        <f aca="false">SUM(C295:N295)</f>
        <v>27643280</v>
      </c>
    </row>
    <row r="296" s="67" customFormat="true" ht="16.5" hidden="false" customHeight="true" outlineLevel="0" collapsed="false">
      <c r="A296" s="72"/>
      <c r="B296" s="73" t="s">
        <v>60</v>
      </c>
      <c r="C296" s="74" t="n">
        <f aca="false">SUM(C264+C280)</f>
        <v>1664400</v>
      </c>
      <c r="D296" s="74" t="n">
        <f aca="false">SUM(D264+D280)</f>
        <v>1331120</v>
      </c>
      <c r="E296" s="74" t="n">
        <f aca="false">SUM(E264+E280)</f>
        <v>2270640</v>
      </c>
      <c r="F296" s="74" t="n">
        <f aca="false">SUM(F264+F280)</f>
        <v>1921680</v>
      </c>
      <c r="G296" s="74" t="n">
        <f aca="false">SUM(G264+G280)</f>
        <v>2163120</v>
      </c>
      <c r="H296" s="74" t="n">
        <f aca="false">SUM(H264+H280)</f>
        <v>2877920</v>
      </c>
      <c r="I296" s="74" t="n">
        <f aca="false">SUM(I264+I280)</f>
        <v>2209360</v>
      </c>
      <c r="J296" s="74" t="n">
        <f aca="false">SUM(J264+J280)</f>
        <v>2574400</v>
      </c>
      <c r="K296" s="74" t="n">
        <f aca="false">SUM(K264+K280)</f>
        <v>2877440</v>
      </c>
      <c r="L296" s="74" t="n">
        <f aca="false">SUM(L264+L280)</f>
        <v>2372800</v>
      </c>
      <c r="M296" s="74" t="n">
        <f aca="false">SUM(M264+M280)</f>
        <v>2548480</v>
      </c>
      <c r="N296" s="74" t="n">
        <f aca="false">SUM(N264+N280)</f>
        <v>2119200</v>
      </c>
      <c r="O296" s="66" t="n">
        <f aca="false">SUM(C296:N296)</f>
        <v>26930560</v>
      </c>
    </row>
    <row r="297" s="67" customFormat="true" ht="16.5" hidden="false" customHeight="false" outlineLevel="0" collapsed="false">
      <c r="A297" s="72"/>
      <c r="B297" s="73" t="s">
        <v>61</v>
      </c>
      <c r="C297" s="74" t="n">
        <f aca="false">SUM(C265+C281)</f>
        <v>1571760</v>
      </c>
      <c r="D297" s="74" t="n">
        <f aca="false">SUM(D265+D281)</f>
        <v>1319920</v>
      </c>
      <c r="E297" s="74" t="n">
        <f aca="false">SUM(E265+E281)</f>
        <v>2268800</v>
      </c>
      <c r="F297" s="74" t="n">
        <f aca="false">SUM(F265+F281)</f>
        <v>2087680</v>
      </c>
      <c r="G297" s="74" t="n">
        <f aca="false">SUM(G265+G281)</f>
        <v>2652552</v>
      </c>
      <c r="H297" s="74" t="n">
        <f aca="false">SUM(H265+H281)</f>
        <v>2485200</v>
      </c>
      <c r="I297" s="74" t="n">
        <f aca="false">SUM(I265+I281)</f>
        <v>2468400</v>
      </c>
      <c r="J297" s="74" t="n">
        <f aca="false">SUM(J265+J281)</f>
        <v>2308720</v>
      </c>
      <c r="K297" s="74" t="n">
        <f aca="false">SUM(K265+K281)</f>
        <v>2493520</v>
      </c>
      <c r="L297" s="74" t="n">
        <f aca="false">SUM(L265+L281)</f>
        <v>2650000</v>
      </c>
      <c r="M297" s="74" t="n">
        <f aca="false">SUM(M265+M281)</f>
        <v>2247200</v>
      </c>
      <c r="N297" s="74" t="n">
        <f aca="false">SUM(N265+N281)</f>
        <v>1977520</v>
      </c>
      <c r="O297" s="66" t="n">
        <f aca="false">SUM(C297:N297)</f>
        <v>26531272</v>
      </c>
    </row>
    <row r="298" s="67" customFormat="true" ht="16.5" hidden="false" customHeight="false" outlineLevel="0" collapsed="false">
      <c r="A298" s="72"/>
      <c r="B298" s="73" t="s">
        <v>62</v>
      </c>
      <c r="C298" s="74" t="n">
        <f aca="false">SUM(C266+C282)</f>
        <v>1683314</v>
      </c>
      <c r="D298" s="74" t="n">
        <f aca="false">SUM(D266+D282)</f>
        <v>1298720</v>
      </c>
      <c r="E298" s="74" t="n">
        <f aca="false">SUM(E266+E282)</f>
        <v>2125280</v>
      </c>
      <c r="F298" s="74" t="n">
        <f aca="false">SUM(F266+F282)</f>
        <v>2117120</v>
      </c>
      <c r="G298" s="74" t="n">
        <f aca="false">SUM(G266+G282)</f>
        <v>2854640</v>
      </c>
      <c r="H298" s="74" t="n">
        <f aca="false">SUM(H266+H282)</f>
        <v>3076160</v>
      </c>
      <c r="I298" s="74" t="n">
        <f aca="false">SUM(I266+I282)</f>
        <v>2349920</v>
      </c>
      <c r="J298" s="74" t="n">
        <f aca="false">SUM(J266+J282)</f>
        <v>2272480</v>
      </c>
      <c r="K298" s="74" t="n">
        <f aca="false">SUM(K266+K282)</f>
        <v>2455840</v>
      </c>
      <c r="L298" s="74" t="n">
        <f aca="false">SUM(L266+L282)</f>
        <v>2532000</v>
      </c>
      <c r="M298" s="74" t="n">
        <f aca="false">SUM(M266+M282)</f>
        <v>2185200</v>
      </c>
      <c r="N298" s="74" t="n">
        <f aca="false">SUM(N266+N282)</f>
        <v>2062800</v>
      </c>
      <c r="O298" s="66" t="n">
        <f aca="false">SUM(C298:N298)</f>
        <v>27013474</v>
      </c>
    </row>
    <row r="299" s="67" customFormat="true" ht="16.5" hidden="false" customHeight="false" outlineLevel="0" collapsed="false">
      <c r="A299" s="72"/>
      <c r="B299" s="73" t="s">
        <v>63</v>
      </c>
      <c r="C299" s="74" t="n">
        <f aca="false">SUM(C267+C283)</f>
        <v>1637280</v>
      </c>
      <c r="D299" s="74" t="n">
        <f aca="false">SUM(D267+D283)</f>
        <v>1352960</v>
      </c>
      <c r="E299" s="74" t="n">
        <f aca="false">SUM(E267+E283)</f>
        <v>2032080</v>
      </c>
      <c r="F299" s="74" t="n">
        <f aca="false">SUM(F267+F283)</f>
        <v>2102960</v>
      </c>
      <c r="G299" s="74" t="n">
        <f aca="false">SUM(G267+G283)</f>
        <v>2693440</v>
      </c>
      <c r="H299" s="74" t="n">
        <f aca="false">SUM(H267+H283)</f>
        <v>2657520</v>
      </c>
      <c r="I299" s="74" t="n">
        <f aca="false">SUM(I267+I283)</f>
        <v>2324240</v>
      </c>
      <c r="J299" s="74" t="n">
        <f aca="false">SUM(J267+J283)</f>
        <v>2349600</v>
      </c>
      <c r="K299" s="74" t="n">
        <f aca="false">SUM(K267+K283)</f>
        <v>2796080</v>
      </c>
      <c r="L299" s="74" t="n">
        <f aca="false">SUM(L267+L283)</f>
        <v>2507360</v>
      </c>
      <c r="M299" s="74" t="n">
        <f aca="false">SUM(M267+M283)</f>
        <v>2111600</v>
      </c>
      <c r="N299" s="74" t="n">
        <f aca="false">SUM(N267+N283)</f>
        <v>2043040</v>
      </c>
      <c r="O299" s="66" t="n">
        <f aca="false">SUM(C299:N299)</f>
        <v>26608160</v>
      </c>
    </row>
    <row r="300" s="67" customFormat="true" ht="16.5" hidden="false" customHeight="false" outlineLevel="0" collapsed="false">
      <c r="A300" s="72"/>
      <c r="B300" s="73" t="s">
        <v>64</v>
      </c>
      <c r="C300" s="74" t="n">
        <f aca="false">SUM(C268+C284)</f>
        <v>1629600</v>
      </c>
      <c r="D300" s="74" t="n">
        <f aca="false">SUM(D268+D284)</f>
        <v>1184480</v>
      </c>
      <c r="E300" s="74" t="n">
        <f aca="false">SUM(E268+E284)</f>
        <v>1942160</v>
      </c>
      <c r="F300" s="74" t="n">
        <f aca="false">SUM(F268+F284)</f>
        <v>2012000</v>
      </c>
      <c r="G300" s="74" t="n">
        <f aca="false">SUM(G268+G284)</f>
        <v>2680320</v>
      </c>
      <c r="H300" s="74" t="n">
        <f aca="false">SUM(H268+H284)</f>
        <v>3007600</v>
      </c>
      <c r="I300" s="74" t="n">
        <f aca="false">SUM(I268+I284)</f>
        <v>2318480</v>
      </c>
      <c r="J300" s="74" t="n">
        <f aca="false">SUM(J268+J284)</f>
        <v>2127360</v>
      </c>
      <c r="K300" s="74" t="n">
        <f aca="false">SUM(K268+K284)</f>
        <v>2392960</v>
      </c>
      <c r="L300" s="74" t="n">
        <f aca="false">SUM(L268+L284)</f>
        <v>2456000</v>
      </c>
      <c r="M300" s="74" t="n">
        <f aca="false">SUM(M268+M284)</f>
        <v>2206800</v>
      </c>
      <c r="N300" s="74" t="n">
        <f aca="false">SUM(N268+N284)</f>
        <v>2025600</v>
      </c>
      <c r="O300" s="66" t="n">
        <f aca="false">SUM(C300:N300)</f>
        <v>25983360</v>
      </c>
    </row>
    <row r="301" s="67" customFormat="true" ht="16.5" hidden="false" customHeight="false" outlineLevel="0" collapsed="false">
      <c r="A301" s="72"/>
      <c r="B301" s="73" t="s">
        <v>65</v>
      </c>
      <c r="C301" s="74" t="n">
        <f aca="false">SUM(C269+C285)</f>
        <v>1588960</v>
      </c>
      <c r="D301" s="74" t="n">
        <f aca="false">SUM(D269+D285)</f>
        <v>1304960</v>
      </c>
      <c r="E301" s="74" t="n">
        <f aca="false">SUM(E269+E285)</f>
        <v>1876880</v>
      </c>
      <c r="F301" s="74" t="n">
        <f aca="false">SUM(F269+F285)</f>
        <v>1878960</v>
      </c>
      <c r="G301" s="74" t="n">
        <f aca="false">SUM(G269+G285)</f>
        <v>2661040</v>
      </c>
      <c r="H301" s="74" t="n">
        <f aca="false">SUM(H269+H285)</f>
        <v>2535600</v>
      </c>
      <c r="I301" s="74" t="n">
        <f aca="false">SUM(I269+I285)</f>
        <v>2146320</v>
      </c>
      <c r="J301" s="74" t="n">
        <f aca="false">SUM(J269+J285)</f>
        <v>2208800</v>
      </c>
      <c r="K301" s="74" t="n">
        <f aca="false">SUM(K269+K285)</f>
        <v>2269680</v>
      </c>
      <c r="L301" s="74" t="n">
        <f aca="false">SUM(L269+L285)</f>
        <v>2600560</v>
      </c>
      <c r="M301" s="74" t="n">
        <f aca="false">SUM(M269+M285)</f>
        <v>2075280</v>
      </c>
      <c r="N301" s="74" t="n">
        <f aca="false">SUM(N269+N285)</f>
        <v>1964960</v>
      </c>
      <c r="O301" s="66" t="n">
        <f aca="false">SUM(C301:N301)</f>
        <v>25112000</v>
      </c>
    </row>
    <row r="302" s="67" customFormat="true" ht="16.5" hidden="false" customHeight="false" outlineLevel="0" collapsed="false">
      <c r="A302" s="72"/>
      <c r="B302" s="73" t="s">
        <v>66</v>
      </c>
      <c r="C302" s="74" t="n">
        <f aca="false">SUM(C270+C286)</f>
        <v>1462720</v>
      </c>
      <c r="D302" s="74" t="n">
        <f aca="false">SUM(D270+D286)</f>
        <v>1362240</v>
      </c>
      <c r="E302" s="74" t="n">
        <f aca="false">SUM(E270+E286)</f>
        <v>1847440</v>
      </c>
      <c r="F302" s="74" t="n">
        <f aca="false">SUM(F270+F286)</f>
        <v>1829920</v>
      </c>
      <c r="G302" s="74" t="n">
        <f aca="false">SUM(G270+G286)</f>
        <v>2423760</v>
      </c>
      <c r="H302" s="74" t="n">
        <f aca="false">SUM(H270+H286)</f>
        <v>2464480</v>
      </c>
      <c r="I302" s="74" t="n">
        <f aca="false">SUM(I270+I286)</f>
        <v>2092480</v>
      </c>
      <c r="J302" s="74" t="n">
        <f aca="false">SUM(J270+J286)</f>
        <v>2294160</v>
      </c>
      <c r="K302" s="74" t="n">
        <f aca="false">SUM(K270+K286)</f>
        <v>2501240</v>
      </c>
      <c r="L302" s="74" t="n">
        <f aca="false">SUM(L270+L286)</f>
        <v>2278160</v>
      </c>
      <c r="M302" s="74" t="n">
        <f aca="false">SUM(M270+M286)</f>
        <v>2020480</v>
      </c>
      <c r="N302" s="74" t="n">
        <f aca="false">SUM(N270+N286)</f>
        <v>1798160</v>
      </c>
      <c r="O302" s="66" t="n">
        <f aca="false">SUM(C302:N302)</f>
        <v>24375240</v>
      </c>
    </row>
    <row r="303" s="67" customFormat="true" ht="16.5" hidden="false" customHeight="false" outlineLevel="0" collapsed="false">
      <c r="A303" s="72"/>
      <c r="B303" s="73" t="s">
        <v>67</v>
      </c>
      <c r="C303" s="74" t="n">
        <f aca="false">SUM(C271+C287)</f>
        <v>1664640</v>
      </c>
      <c r="D303" s="74" t="n">
        <f aca="false">SUM(D271+D287)</f>
        <v>1103680</v>
      </c>
      <c r="E303" s="74" t="n">
        <f aca="false">SUM(E271+E287)</f>
        <v>1828720</v>
      </c>
      <c r="F303" s="74" t="n">
        <f aca="false">SUM(F271+F287)</f>
        <v>1856640</v>
      </c>
      <c r="G303" s="74" t="n">
        <f aca="false">SUM(G271+G287)</f>
        <v>2630480</v>
      </c>
      <c r="H303" s="74" t="n">
        <f aca="false">SUM(H271+H287)</f>
        <v>2569840</v>
      </c>
      <c r="I303" s="74" t="n">
        <f aca="false">SUM(I271+I287)</f>
        <v>2081120</v>
      </c>
      <c r="J303" s="74" t="n">
        <f aca="false">SUM(J271+J287)</f>
        <v>2068560</v>
      </c>
      <c r="K303" s="74" t="n">
        <f aca="false">SUM(K271+K287)</f>
        <v>2383840</v>
      </c>
      <c r="L303" s="74" t="n">
        <f aca="false">SUM(L271+L287)</f>
        <v>2156240</v>
      </c>
      <c r="M303" s="74" t="n">
        <f aca="false">SUM(M271+M287)</f>
        <v>1978240</v>
      </c>
      <c r="N303" s="74" t="n">
        <f aca="false">SUM(N271+N287)</f>
        <v>1798160</v>
      </c>
      <c r="O303" s="66" t="n">
        <f aca="false">SUM(C303:N303)</f>
        <v>24120160</v>
      </c>
    </row>
    <row r="304" s="67" customFormat="true" ht="16.5" hidden="false" customHeight="false" outlineLevel="0" collapsed="false">
      <c r="A304" s="72"/>
      <c r="B304" s="73" t="s">
        <v>68</v>
      </c>
      <c r="C304" s="74" t="n">
        <f aca="false">SUM(C272+C288)</f>
        <v>1509280</v>
      </c>
      <c r="D304" s="74" t="n">
        <f aca="false">SUM(D272+D288)</f>
        <v>1228640</v>
      </c>
      <c r="E304" s="74" t="n">
        <f aca="false">SUM(E272+E288)</f>
        <v>1815200</v>
      </c>
      <c r="F304" s="74" t="n">
        <f aca="false">SUM(F272+F288)</f>
        <v>1981280</v>
      </c>
      <c r="G304" s="74" t="n">
        <f aca="false">SUM(G272+G288)</f>
        <v>2315600</v>
      </c>
      <c r="H304" s="74" t="n">
        <f aca="false">SUM(H272+H288)</f>
        <v>2319920</v>
      </c>
      <c r="I304" s="74" t="n">
        <f aca="false">SUM(I272+I288)</f>
        <v>2163600</v>
      </c>
      <c r="J304" s="74" t="n">
        <f aca="false">SUM(J272+J288)</f>
        <v>2094960</v>
      </c>
      <c r="K304" s="74" t="n">
        <f aca="false">SUM(K272+K288)</f>
        <v>2226480</v>
      </c>
      <c r="L304" s="74" t="n">
        <f aca="false">SUM(L272+L288)</f>
        <v>2217520</v>
      </c>
      <c r="M304" s="74" t="n">
        <f aca="false">SUM(M272+M288)</f>
        <v>1864400</v>
      </c>
      <c r="N304" s="74" t="n">
        <f aca="false">SUM(N272+N288)</f>
        <v>1804560</v>
      </c>
      <c r="O304" s="66" t="n">
        <f aca="false">SUM(C304:N304)</f>
        <v>23541440</v>
      </c>
    </row>
    <row r="305" s="67" customFormat="true" ht="16.5" hidden="false" customHeight="false" outlineLevel="0" collapsed="false">
      <c r="A305" s="72"/>
      <c r="B305" s="73" t="s">
        <v>69</v>
      </c>
      <c r="C305" s="74" t="n">
        <f aca="false">SUM(C273+C289)</f>
        <v>1300800</v>
      </c>
      <c r="D305" s="74" t="n">
        <f aca="false">SUM(D273+D289)</f>
        <v>1139280</v>
      </c>
      <c r="E305" s="74" t="n">
        <f aca="false">SUM(E273+E289)</f>
        <v>1707360</v>
      </c>
      <c r="F305" s="74" t="n">
        <f aca="false">SUM(F273+F289)</f>
        <v>1589600</v>
      </c>
      <c r="G305" s="74" t="n">
        <f aca="false">SUM(G273+G289)</f>
        <v>2266160</v>
      </c>
      <c r="H305" s="74" t="n">
        <f aca="false">SUM(H273+H289)</f>
        <v>2496720</v>
      </c>
      <c r="I305" s="74" t="n">
        <f aca="false">SUM(I273+I289)</f>
        <v>1979520</v>
      </c>
      <c r="J305" s="74" t="n">
        <f aca="false">SUM(J273+J289)</f>
        <v>1995360</v>
      </c>
      <c r="K305" s="74" t="n">
        <f aca="false">SUM(K273+K289)</f>
        <v>2240880</v>
      </c>
      <c r="L305" s="74" t="n">
        <f aca="false">SUM(L273+L289)</f>
        <v>2062320</v>
      </c>
      <c r="M305" s="74" t="n">
        <f aca="false">SUM(M273+M289)</f>
        <v>1944000</v>
      </c>
      <c r="N305" s="74" t="n">
        <f aca="false">SUM(N273+N289)</f>
        <v>1814800</v>
      </c>
      <c r="O305" s="66" t="n">
        <f aca="false">SUM(C305:N305)</f>
        <v>22536800</v>
      </c>
    </row>
    <row r="306" s="67" customFormat="true" ht="16.5" hidden="false" customHeight="false" outlineLevel="0" collapsed="false">
      <c r="A306" s="72"/>
      <c r="B306" s="73" t="s">
        <v>70</v>
      </c>
      <c r="C306" s="74" t="n">
        <f aca="false">SUM(C274+C290)</f>
        <v>1459440</v>
      </c>
      <c r="D306" s="74" t="n">
        <f aca="false">SUM(D274+D290)</f>
        <v>1156320</v>
      </c>
      <c r="E306" s="74" t="n">
        <f aca="false">SUM(E274+E290)</f>
        <v>1765920</v>
      </c>
      <c r="F306" s="74" t="n">
        <f aca="false">SUM(F274+F290)</f>
        <v>1817040</v>
      </c>
      <c r="G306" s="74" t="n">
        <f aca="false">SUM(G274+G290)</f>
        <v>2171200</v>
      </c>
      <c r="H306" s="74" t="n">
        <f aca="false">SUM(H274+H290)</f>
        <v>1753440</v>
      </c>
      <c r="I306" s="74" t="n">
        <f aca="false">SUM(I274+I290)</f>
        <v>1764080</v>
      </c>
      <c r="J306" s="74" t="n">
        <f aca="false">SUM(J274+J290)</f>
        <v>1808240</v>
      </c>
      <c r="K306" s="74" t="n">
        <f aca="false">SUM(K274+K290)</f>
        <v>1921360</v>
      </c>
      <c r="L306" s="74" t="n">
        <f aca="false">SUM(L274+L290)</f>
        <v>2260800</v>
      </c>
      <c r="M306" s="74" t="n">
        <f aca="false">SUM(M274+M290)</f>
        <v>1851520</v>
      </c>
      <c r="N306" s="74" t="n">
        <f aca="false">SUM(N274+N290)</f>
        <v>1804000</v>
      </c>
      <c r="O306" s="66" t="n">
        <f aca="false">SUM(C306:N306)</f>
        <v>21533360</v>
      </c>
    </row>
    <row r="307" s="67" customFormat="true" ht="18.75" hidden="false" customHeight="false" outlineLevel="0" collapsed="false">
      <c r="A307" s="76" t="s">
        <v>74</v>
      </c>
      <c r="B307" s="77" t="s">
        <v>75</v>
      </c>
      <c r="C307" s="78" t="n">
        <f aca="false">SUM(C275+C291)</f>
        <v>1696560</v>
      </c>
      <c r="D307" s="78" t="n">
        <f aca="false">SUM(D275+D291)</f>
        <v>1350640</v>
      </c>
      <c r="E307" s="78" t="n">
        <f aca="false">SUM(E275+E291)</f>
        <v>2437840</v>
      </c>
      <c r="F307" s="78" t="n">
        <f aca="false">SUM(F275+F291)</f>
        <v>2095520</v>
      </c>
      <c r="G307" s="78" t="n">
        <f aca="false">SUM(G275+G291)</f>
        <v>5520000</v>
      </c>
      <c r="H307" s="78" t="n">
        <f aca="false">SUM(H275+H291)</f>
        <v>3544240</v>
      </c>
      <c r="I307" s="78" t="n">
        <f aca="false">SUM(I275+I291)</f>
        <v>1899920</v>
      </c>
      <c r="J307" s="78" t="n">
        <f aca="false">SUM(J275+J291)</f>
        <v>2656320</v>
      </c>
      <c r="K307" s="78" t="n">
        <f aca="false">SUM(K275+K291)</f>
        <v>2896080</v>
      </c>
      <c r="L307" s="78" t="n">
        <f aca="false">SUM(L275+L291)</f>
        <v>3050240</v>
      </c>
      <c r="M307" s="78" t="n">
        <f aca="false">SUM(M275+M291)</f>
        <v>2986240</v>
      </c>
      <c r="N307" s="78" t="n">
        <f aca="false">SUM(N275+N291)</f>
        <v>2770080</v>
      </c>
      <c r="O307" s="79" t="n">
        <f aca="false">SUM(C307:N307)</f>
        <v>32903680</v>
      </c>
    </row>
    <row r="308" s="67" customFormat="true" ht="18.75" hidden="false" customHeight="false" outlineLevel="0" collapsed="false">
      <c r="A308" s="76"/>
      <c r="B308" s="77" t="s">
        <v>76</v>
      </c>
      <c r="C308" s="78" t="n">
        <f aca="false">SUM(C276+C292)</f>
        <v>2370080</v>
      </c>
      <c r="D308" s="78" t="n">
        <f aca="false">SUM(D276+D292)</f>
        <v>1455840</v>
      </c>
      <c r="E308" s="78" t="n">
        <f aca="false">SUM(E276+E292)</f>
        <v>2620720</v>
      </c>
      <c r="F308" s="78" t="n">
        <f aca="false">SUM(F276+F292)</f>
        <v>2907840</v>
      </c>
      <c r="G308" s="78" t="n">
        <f aca="false">SUM(G276+G292)</f>
        <v>4312960</v>
      </c>
      <c r="H308" s="78" t="n">
        <f aca="false">SUM(H276+H292)</f>
        <v>4351680</v>
      </c>
      <c r="I308" s="78" t="n">
        <f aca="false">SUM(I276+I292)</f>
        <v>2911280</v>
      </c>
      <c r="J308" s="78" t="n">
        <f aca="false">SUM(J276+J292)</f>
        <v>3199200</v>
      </c>
      <c r="K308" s="78" t="n">
        <f aca="false">SUM(K276+K292)</f>
        <v>3248480</v>
      </c>
      <c r="L308" s="78" t="n">
        <f aca="false">SUM(L276+L292)</f>
        <v>4080920</v>
      </c>
      <c r="M308" s="78" t="n">
        <f aca="false">SUM(M276+M292)</f>
        <v>3357120</v>
      </c>
      <c r="N308" s="78" t="n">
        <f aca="false">SUM(N276+N292)</f>
        <v>3144640</v>
      </c>
      <c r="O308" s="79" t="n">
        <f aca="false">SUM(C308:N308)</f>
        <v>37960760</v>
      </c>
    </row>
    <row r="309" s="67" customFormat="true" ht="18.75" hidden="false" customHeight="false" outlineLevel="0" collapsed="false">
      <c r="A309" s="76"/>
      <c r="B309" s="77" t="s">
        <v>77</v>
      </c>
      <c r="C309" s="78" t="n">
        <f aca="false">SUM(C277+C293)</f>
        <v>2961760</v>
      </c>
      <c r="D309" s="78" t="n">
        <f aca="false">SUM(D277+D293)</f>
        <v>1753920</v>
      </c>
      <c r="E309" s="78" t="n">
        <f aca="false">SUM(E277+E293)</f>
        <v>3063840</v>
      </c>
      <c r="F309" s="78" t="n">
        <f aca="false">SUM(F277+F293)</f>
        <v>3514720</v>
      </c>
      <c r="G309" s="78" t="n">
        <f aca="false">SUM(G277+G293)</f>
        <v>3826720</v>
      </c>
      <c r="H309" s="78" t="n">
        <f aca="false">SUM(H277+H293)</f>
        <v>4407200</v>
      </c>
      <c r="I309" s="78" t="n">
        <f aca="false">SUM(I277+I293)</f>
        <v>2713920</v>
      </c>
      <c r="J309" s="78" t="n">
        <f aca="false">SUM(J277+J293)</f>
        <v>2932320</v>
      </c>
      <c r="K309" s="78" t="n">
        <f aca="false">SUM(K277+K293)</f>
        <v>4340320</v>
      </c>
      <c r="L309" s="78" t="n">
        <f aca="false">SUM(L277+L293)</f>
        <v>3783520</v>
      </c>
      <c r="M309" s="78" t="n">
        <f aca="false">SUM(M277+M293)</f>
        <v>3255040</v>
      </c>
      <c r="N309" s="78" t="n">
        <f aca="false">SUM(N277+N293)</f>
        <v>3298080</v>
      </c>
      <c r="O309" s="79" t="n">
        <f aca="false">SUM(C309:N309)</f>
        <v>39851360</v>
      </c>
    </row>
    <row r="310" s="67" customFormat="true" ht="18.75" hidden="false" customHeight="false" outlineLevel="0" collapsed="false">
      <c r="A310" s="76"/>
      <c r="B310" s="77" t="s">
        <v>78</v>
      </c>
      <c r="C310" s="78" t="n">
        <f aca="false">SUM(C278+C294)</f>
        <v>1576000</v>
      </c>
      <c r="D310" s="78" t="n">
        <f aca="false">SUM(D278+D294)</f>
        <v>2584320</v>
      </c>
      <c r="E310" s="78" t="n">
        <f aca="false">SUM(E278+E294)</f>
        <v>3038080</v>
      </c>
      <c r="F310" s="78" t="n">
        <f aca="false">SUM(F278+F294)</f>
        <v>2792000</v>
      </c>
      <c r="G310" s="78" t="n">
        <f aca="false">SUM(G278+G294)</f>
        <v>3396800</v>
      </c>
      <c r="H310" s="78" t="n">
        <f aca="false">SUM(H278+H294)</f>
        <v>4327680</v>
      </c>
      <c r="I310" s="78" t="n">
        <f aca="false">SUM(I278+I294)</f>
        <v>3116480</v>
      </c>
      <c r="J310" s="78" t="n">
        <f aca="false">SUM(J278+J294)</f>
        <v>2871360</v>
      </c>
      <c r="K310" s="78" t="n">
        <f aca="false">SUM(K278+K294)</f>
        <v>4091680</v>
      </c>
      <c r="L310" s="78" t="n">
        <f aca="false">SUM(L278+L294)</f>
        <v>3726080</v>
      </c>
      <c r="M310" s="78" t="n">
        <f aca="false">SUM(M278+M294)</f>
        <v>3306560</v>
      </c>
      <c r="N310" s="78" t="n">
        <f aca="false">SUM(N278+N294)</f>
        <v>3328480</v>
      </c>
      <c r="O310" s="79" t="n">
        <f aca="false">SUM(C310:N310)</f>
        <v>38155520</v>
      </c>
      <c r="Q310" s="80"/>
    </row>
    <row r="311" s="67" customFormat="true" ht="18.75" hidden="false" customHeight="false" outlineLevel="0" collapsed="false">
      <c r="A311" s="76"/>
      <c r="B311" s="77" t="s">
        <v>79</v>
      </c>
      <c r="C311" s="78" t="n">
        <f aca="false">SUM(C279+C295)</f>
        <v>2435360</v>
      </c>
      <c r="D311" s="78" t="n">
        <f aca="false">SUM(D279+D295)</f>
        <v>1659520</v>
      </c>
      <c r="E311" s="78" t="n">
        <f aca="false">SUM(E279+E295)</f>
        <v>3299360</v>
      </c>
      <c r="F311" s="78" t="n">
        <f aca="false">SUM(F279+F295)</f>
        <v>2902560</v>
      </c>
      <c r="G311" s="78" t="n">
        <f aca="false">SUM(G279+G295)</f>
        <v>3650400</v>
      </c>
      <c r="H311" s="78" t="n">
        <f aca="false">SUM(H279+H295)</f>
        <v>3987840</v>
      </c>
      <c r="I311" s="78" t="n">
        <f aca="false">SUM(I279+I295)</f>
        <v>3216800</v>
      </c>
      <c r="J311" s="78" t="n">
        <f aca="false">SUM(J279+J295)</f>
        <v>3388000</v>
      </c>
      <c r="K311" s="78" t="n">
        <f aca="false">SUM(K279+K295)</f>
        <v>3867520</v>
      </c>
      <c r="L311" s="78" t="n">
        <f aca="false">SUM(L279+L295)</f>
        <v>3818240</v>
      </c>
      <c r="M311" s="78" t="n">
        <f aca="false">SUM(M279+M295)</f>
        <v>3307200</v>
      </c>
      <c r="N311" s="78" t="n">
        <f aca="false">SUM(N279+N295)</f>
        <v>3147360</v>
      </c>
      <c r="O311" s="79" t="n">
        <f aca="false">SUM(C311:N311)</f>
        <v>38680160</v>
      </c>
      <c r="Q311" s="80"/>
    </row>
    <row r="312" s="67" customFormat="true" ht="16.5" hidden="false" customHeight="false" outlineLevel="0" collapsed="false">
      <c r="A312" s="76"/>
      <c r="B312" s="77" t="s">
        <v>80</v>
      </c>
      <c r="C312" s="78" t="n">
        <f aca="false">SUM(C280+C296)</f>
        <v>2349600</v>
      </c>
      <c r="D312" s="78" t="n">
        <f aca="false">SUM(D280+D296)</f>
        <v>1879040</v>
      </c>
      <c r="E312" s="78" t="n">
        <f aca="false">SUM(E280+E296)</f>
        <v>3262080</v>
      </c>
      <c r="F312" s="78" t="n">
        <f aca="false">SUM(F280+F296)</f>
        <v>2729760</v>
      </c>
      <c r="G312" s="78" t="n">
        <f aca="false">SUM(G280+G296)</f>
        <v>3287040</v>
      </c>
      <c r="H312" s="78" t="n">
        <f aca="false">SUM(H280+H296)</f>
        <v>3971840</v>
      </c>
      <c r="I312" s="78" t="n">
        <f aca="false">SUM(I280+I296)</f>
        <v>2989120</v>
      </c>
      <c r="J312" s="78" t="n">
        <f aca="false">SUM(J280+J296)</f>
        <v>3505600</v>
      </c>
      <c r="K312" s="78" t="n">
        <f aca="false">SUM(K280+K296)</f>
        <v>4014080</v>
      </c>
      <c r="L312" s="78" t="n">
        <f aca="false">SUM(L280+L296)</f>
        <v>3445600</v>
      </c>
      <c r="M312" s="78" t="n">
        <f aca="false">SUM(M280+M296)</f>
        <v>3616960</v>
      </c>
      <c r="N312" s="78" t="n">
        <f aca="false">SUM(N280+N296)</f>
        <v>3038400</v>
      </c>
      <c r="O312" s="79" t="n">
        <f aca="false">SUM(C312:N312)</f>
        <v>38089120</v>
      </c>
      <c r="Q312" s="80"/>
    </row>
    <row r="313" s="67" customFormat="true" ht="16.5" hidden="false" customHeight="false" outlineLevel="0" collapsed="false">
      <c r="A313" s="76"/>
      <c r="B313" s="77" t="s">
        <v>81</v>
      </c>
      <c r="C313" s="78" t="n">
        <v>2530905</v>
      </c>
      <c r="D313" s="78" t="n">
        <v>2404852</v>
      </c>
      <c r="E313" s="78" t="n">
        <v>3477958</v>
      </c>
      <c r="F313" s="78" t="n">
        <v>3442685</v>
      </c>
      <c r="G313" s="78" t="n">
        <v>4623159</v>
      </c>
      <c r="H313" s="78" t="n">
        <v>5212677</v>
      </c>
      <c r="I313" s="78" t="n">
        <v>5382248</v>
      </c>
      <c r="J313" s="78" t="n">
        <v>5238559</v>
      </c>
      <c r="K313" s="78" t="n">
        <v>5414900</v>
      </c>
      <c r="L313" s="78" t="n">
        <v>4591632</v>
      </c>
      <c r="M313" s="78" t="n">
        <v>3853801</v>
      </c>
      <c r="N313" s="78" t="n">
        <v>3467433</v>
      </c>
      <c r="O313" s="79" t="n">
        <f aca="false">SUM(C313:N313)</f>
        <v>49640809</v>
      </c>
      <c r="Q313" s="80"/>
    </row>
    <row r="314" s="67" customFormat="true" ht="16.5" hidden="false" customHeight="false" outlineLevel="0" collapsed="false">
      <c r="A314" s="76"/>
      <c r="B314" s="77" t="s">
        <v>82</v>
      </c>
      <c r="C314" s="78" t="n">
        <v>3381931</v>
      </c>
      <c r="D314" s="78" t="n">
        <v>2520753</v>
      </c>
      <c r="E314" s="78" t="n">
        <v>3684540</v>
      </c>
      <c r="F314" s="78" t="n">
        <v>3647532</v>
      </c>
      <c r="G314" s="78" t="n">
        <v>4952510</v>
      </c>
      <c r="H314" s="78" t="n">
        <v>6228043</v>
      </c>
      <c r="I314" s="78" t="n">
        <v>5249259</v>
      </c>
      <c r="J314" s="78" t="n">
        <v>5161815</v>
      </c>
      <c r="K314" s="78" t="n">
        <v>5333630</v>
      </c>
      <c r="L314" s="78" t="n">
        <v>4732839</v>
      </c>
      <c r="M314" s="78" t="n">
        <v>4044451</v>
      </c>
      <c r="N314" s="78" t="n">
        <v>3828454</v>
      </c>
      <c r="O314" s="79" t="n">
        <f aca="false">SUM(C314:N314)</f>
        <v>52765757</v>
      </c>
      <c r="Q314" s="80"/>
    </row>
    <row r="315" s="67" customFormat="true" ht="16.5" hidden="false" customHeight="false" outlineLevel="0" collapsed="false">
      <c r="A315" s="76"/>
      <c r="B315" s="77" t="s">
        <v>83</v>
      </c>
      <c r="C315" s="78" t="n">
        <v>3222171</v>
      </c>
      <c r="D315" s="78" t="n">
        <v>2824135</v>
      </c>
      <c r="E315" s="78" t="n">
        <v>3868499</v>
      </c>
      <c r="F315" s="78" t="n">
        <v>4026356</v>
      </c>
      <c r="G315" s="78" t="n">
        <v>5004738</v>
      </c>
      <c r="H315" s="78" t="n">
        <v>5985065</v>
      </c>
      <c r="I315" s="78" t="n">
        <v>5756501</v>
      </c>
      <c r="J315" s="78" t="n">
        <v>5626755</v>
      </c>
      <c r="K315" s="78" t="n">
        <v>6507139</v>
      </c>
      <c r="L315" s="78" t="n">
        <v>4664833</v>
      </c>
      <c r="M315" s="78" t="n">
        <v>3855040</v>
      </c>
      <c r="N315" s="78" t="n">
        <v>3781356</v>
      </c>
      <c r="O315" s="79" t="n">
        <f aca="false">SUM(C315:N315)</f>
        <v>55122588</v>
      </c>
      <c r="Q315" s="80"/>
    </row>
    <row r="316" s="67" customFormat="true" ht="16.5" hidden="false" customHeight="false" outlineLevel="0" collapsed="false">
      <c r="A316" s="76"/>
      <c r="B316" s="77" t="s">
        <v>84</v>
      </c>
      <c r="C316" s="78" t="n">
        <v>3141552</v>
      </c>
      <c r="D316" s="78" t="n">
        <v>2522115</v>
      </c>
      <c r="E316" s="78" t="n">
        <v>3653739</v>
      </c>
      <c r="F316" s="78" t="n">
        <v>3604925</v>
      </c>
      <c r="G316" s="78" t="n">
        <v>4549722</v>
      </c>
      <c r="H316" s="78" t="n">
        <v>6390222</v>
      </c>
      <c r="I316" s="78" t="n">
        <v>5191076</v>
      </c>
      <c r="J316" s="78" t="n">
        <v>4680193</v>
      </c>
      <c r="K316" s="78" t="n">
        <v>5219614</v>
      </c>
      <c r="L316" s="78" t="n">
        <v>4244778</v>
      </c>
      <c r="M316" s="78" t="n">
        <v>3747018</v>
      </c>
      <c r="N316" s="78" t="n">
        <v>3442100</v>
      </c>
      <c r="O316" s="79" t="n">
        <f aca="false">SUM(C316:N316)</f>
        <v>50387054</v>
      </c>
      <c r="Q316" s="80"/>
    </row>
    <row r="317" s="67" customFormat="true" ht="16.5" hidden="false" customHeight="false" outlineLevel="0" collapsed="false">
      <c r="A317" s="76"/>
      <c r="B317" s="77" t="s">
        <v>85</v>
      </c>
      <c r="C317" s="78" t="n">
        <v>2839384</v>
      </c>
      <c r="D317" s="78" t="n">
        <v>2406867</v>
      </c>
      <c r="E317" s="78" t="n">
        <v>3213737</v>
      </c>
      <c r="F317" s="78" t="n">
        <v>3006495</v>
      </c>
      <c r="G317" s="78" t="n">
        <v>4035533</v>
      </c>
      <c r="H317" s="78" t="n">
        <v>4892283</v>
      </c>
      <c r="I317" s="78" t="n">
        <v>4332292</v>
      </c>
      <c r="J317" s="78" t="n">
        <v>4541418</v>
      </c>
      <c r="K317" s="78" t="n">
        <v>4506024</v>
      </c>
      <c r="L317" s="78" t="n">
        <v>3935103</v>
      </c>
      <c r="M317" s="78" t="n">
        <v>3206889</v>
      </c>
      <c r="N317" s="78" t="n">
        <v>3013139</v>
      </c>
      <c r="O317" s="79" t="n">
        <f aca="false">SUM(C317:N317)</f>
        <v>43929164</v>
      </c>
      <c r="Q317" s="80"/>
    </row>
    <row r="318" s="67" customFormat="true" ht="16.5" hidden="false" customHeight="false" outlineLevel="0" collapsed="false">
      <c r="A318" s="76"/>
      <c r="B318" s="77" t="s">
        <v>86</v>
      </c>
      <c r="C318" s="78" t="n">
        <v>2393779</v>
      </c>
      <c r="D318" s="78" t="n">
        <v>2314786</v>
      </c>
      <c r="E318" s="78" t="n">
        <v>2899883</v>
      </c>
      <c r="F318" s="78" t="n">
        <v>2827044</v>
      </c>
      <c r="G318" s="78" t="n">
        <v>3638862</v>
      </c>
      <c r="H318" s="78" t="n">
        <v>4700553</v>
      </c>
      <c r="I318" s="78" t="n">
        <v>4143979</v>
      </c>
      <c r="J318" s="78" t="n">
        <v>4435660</v>
      </c>
      <c r="K318" s="78" t="n">
        <v>4903702</v>
      </c>
      <c r="L318" s="78" t="n">
        <v>3398189</v>
      </c>
      <c r="M318" s="78" t="n">
        <v>3125031</v>
      </c>
      <c r="N318" s="78" t="n">
        <v>2772143</v>
      </c>
      <c r="O318" s="79" t="n">
        <f aca="false">SUM(C318:N318)</f>
        <v>41553611</v>
      </c>
      <c r="Q318" s="80"/>
    </row>
    <row r="319" s="67" customFormat="true" ht="16.5" hidden="false" customHeight="false" outlineLevel="0" collapsed="false">
      <c r="A319" s="76"/>
      <c r="B319" s="77" t="s">
        <v>87</v>
      </c>
      <c r="C319" s="78" t="n">
        <v>2601050</v>
      </c>
      <c r="D319" s="78" t="n">
        <v>1894247</v>
      </c>
      <c r="E319" s="78" t="n">
        <v>2839945</v>
      </c>
      <c r="F319" s="78" t="n">
        <v>2973386</v>
      </c>
      <c r="G319" s="78" t="n">
        <v>4097999</v>
      </c>
      <c r="H319" s="78" t="n">
        <v>5080534</v>
      </c>
      <c r="I319" s="78" t="n">
        <v>4471492</v>
      </c>
      <c r="J319" s="78" t="n">
        <v>4518878</v>
      </c>
      <c r="K319" s="78" t="n">
        <v>4781172</v>
      </c>
      <c r="L319" s="78" t="n">
        <v>3411503</v>
      </c>
      <c r="M319" s="78" t="n">
        <v>3180032</v>
      </c>
      <c r="N319" s="78" t="n">
        <v>2956796</v>
      </c>
      <c r="O319" s="79" t="n">
        <f aca="false">SUM(C319:N319)</f>
        <v>42807034</v>
      </c>
      <c r="Q319" s="80"/>
    </row>
    <row r="320" s="67" customFormat="true" ht="16.5" hidden="false" customHeight="false" outlineLevel="0" collapsed="false">
      <c r="A320" s="76"/>
      <c r="B320" s="77" t="s">
        <v>88</v>
      </c>
      <c r="C320" s="78" t="n">
        <v>2597243</v>
      </c>
      <c r="D320" s="78" t="n">
        <v>2125861</v>
      </c>
      <c r="E320" s="78" t="n">
        <v>2909663</v>
      </c>
      <c r="F320" s="78" t="n">
        <v>3183353</v>
      </c>
      <c r="G320" s="78" t="n">
        <v>2578856</v>
      </c>
      <c r="H320" s="78" t="n">
        <v>3127919</v>
      </c>
      <c r="I320" s="78" t="n">
        <v>2962446</v>
      </c>
      <c r="J320" s="78" t="n">
        <v>2956672</v>
      </c>
      <c r="K320" s="78" t="n">
        <v>3182763</v>
      </c>
      <c r="L320" s="78" t="n">
        <v>2582851</v>
      </c>
      <c r="M320" s="78" t="n">
        <v>2276550</v>
      </c>
      <c r="N320" s="78" t="n">
        <v>2652091</v>
      </c>
      <c r="O320" s="79" t="n">
        <f aca="false">SUM(C320:N320)</f>
        <v>33136268</v>
      </c>
      <c r="Q320" s="80"/>
    </row>
    <row r="321" s="67" customFormat="true" ht="16.5" hidden="false" customHeight="false" outlineLevel="0" collapsed="false">
      <c r="A321" s="76"/>
      <c r="B321" s="77" t="s">
        <v>89</v>
      </c>
      <c r="C321" s="78" t="n">
        <v>2036240</v>
      </c>
      <c r="D321" s="78" t="n">
        <v>2020398</v>
      </c>
      <c r="E321" s="78" t="n">
        <v>2634544</v>
      </c>
      <c r="F321" s="78" t="n">
        <v>2418710</v>
      </c>
      <c r="G321" s="78" t="n">
        <v>3403030</v>
      </c>
      <c r="H321" s="78" t="n">
        <v>4733156</v>
      </c>
      <c r="I321" s="78" t="n">
        <v>4093825</v>
      </c>
      <c r="J321" s="78" t="n">
        <v>4077665</v>
      </c>
      <c r="K321" s="78" t="n">
        <v>4454308</v>
      </c>
      <c r="L321" s="78" t="n">
        <v>3035379</v>
      </c>
      <c r="M321" s="78" t="n">
        <v>2847153</v>
      </c>
      <c r="N321" s="78" t="n">
        <v>2663303</v>
      </c>
      <c r="O321" s="79" t="n">
        <f aca="false">SUM(C321:N321)</f>
        <v>38417711</v>
      </c>
      <c r="Q321" s="80"/>
    </row>
    <row r="322" s="67" customFormat="true" ht="16.5" hidden="false" customHeight="false" outlineLevel="0" collapsed="false">
      <c r="A322" s="76"/>
      <c r="B322" s="77" t="s">
        <v>90</v>
      </c>
      <c r="C322" s="78" t="n">
        <v>2240492</v>
      </c>
      <c r="D322" s="78" t="n">
        <v>1935788</v>
      </c>
      <c r="E322" s="78" t="n">
        <v>2631663</v>
      </c>
      <c r="F322" s="78" t="n">
        <v>2815665</v>
      </c>
      <c r="G322" s="78" t="n">
        <v>3269791</v>
      </c>
      <c r="H322" s="78" t="n">
        <v>3526066</v>
      </c>
      <c r="I322" s="78" t="n">
        <v>3623907</v>
      </c>
      <c r="J322" s="78" t="n">
        <v>3672954</v>
      </c>
      <c r="K322" s="78" t="n">
        <v>3811077</v>
      </c>
      <c r="L322" s="78" t="n">
        <v>3410592</v>
      </c>
      <c r="M322" s="78" t="n">
        <v>2719102</v>
      </c>
      <c r="N322" s="78" t="n">
        <v>2646993</v>
      </c>
      <c r="O322" s="79" t="n">
        <f aca="false">SUM(C322:N322)</f>
        <v>36304090</v>
      </c>
      <c r="Q322" s="80"/>
    </row>
    <row r="323" s="67" customFormat="true" ht="18.75" hidden="false" customHeight="false" outlineLevel="0" collapsed="false">
      <c r="A323" s="76" t="s">
        <v>91</v>
      </c>
      <c r="B323" s="77" t="s">
        <v>75</v>
      </c>
      <c r="C323" s="78" t="n">
        <v>588799</v>
      </c>
      <c r="D323" s="78" t="n">
        <v>486918</v>
      </c>
      <c r="E323" s="78" t="n">
        <v>815094</v>
      </c>
      <c r="F323" s="78" t="n">
        <v>847442</v>
      </c>
      <c r="G323" s="78" t="n">
        <v>1728710</v>
      </c>
      <c r="H323" s="78" t="n">
        <v>1970630</v>
      </c>
      <c r="I323" s="78" t="n">
        <v>944256</v>
      </c>
      <c r="J323" s="78" t="n">
        <v>1054090</v>
      </c>
      <c r="K323" s="78" t="n">
        <v>1778022</v>
      </c>
      <c r="L323" s="78" t="n">
        <v>1425518</v>
      </c>
      <c r="M323" s="78" t="n">
        <v>1598086</v>
      </c>
      <c r="N323" s="78" t="n">
        <v>1465802</v>
      </c>
      <c r="O323" s="79" t="n">
        <f aca="false">SUM(C323:N323)</f>
        <v>14703367</v>
      </c>
    </row>
    <row r="324" s="82" customFormat="true" ht="18.75" hidden="false" customHeight="false" outlineLevel="0" collapsed="false">
      <c r="A324" s="76"/>
      <c r="B324" s="77" t="s">
        <v>76</v>
      </c>
      <c r="C324" s="78" t="n">
        <v>1271310</v>
      </c>
      <c r="D324" s="78" t="n">
        <v>908152</v>
      </c>
      <c r="E324" s="78" t="n">
        <v>1404722</v>
      </c>
      <c r="F324" s="78" t="n">
        <v>1809125</v>
      </c>
      <c r="G324" s="78" t="n">
        <v>2583513</v>
      </c>
      <c r="H324" s="78" t="n">
        <v>3034256</v>
      </c>
      <c r="I324" s="78" t="n">
        <v>2221778</v>
      </c>
      <c r="J324" s="78" t="n">
        <v>2110919</v>
      </c>
      <c r="K324" s="78" t="n">
        <v>2195580</v>
      </c>
      <c r="L324" s="78" t="n">
        <v>2487956</v>
      </c>
      <c r="M324" s="78" t="n">
        <v>2237645</v>
      </c>
      <c r="N324" s="78" t="n">
        <v>2109760</v>
      </c>
      <c r="O324" s="79" t="n">
        <f aca="false">SUM(C324:N324)</f>
        <v>24374716</v>
      </c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</row>
    <row r="325" s="82" customFormat="true" ht="18.75" hidden="false" customHeight="false" outlineLevel="0" collapsed="false">
      <c r="A325" s="76"/>
      <c r="B325" s="77" t="s">
        <v>77</v>
      </c>
      <c r="C325" s="78" t="n">
        <v>1924451</v>
      </c>
      <c r="D325" s="78" t="n">
        <v>1261161</v>
      </c>
      <c r="E325" s="78" t="n">
        <v>2031722</v>
      </c>
      <c r="F325" s="78" t="n">
        <v>2136659</v>
      </c>
      <c r="G325" s="78" t="n">
        <v>2324595</v>
      </c>
      <c r="H325" s="78" t="n">
        <v>2816826</v>
      </c>
      <c r="I325" s="78" t="n">
        <v>2018560</v>
      </c>
      <c r="J325" s="78" t="n">
        <v>2212495</v>
      </c>
      <c r="K325" s="78" t="n">
        <v>3160947</v>
      </c>
      <c r="L325" s="78" t="n">
        <v>2955992</v>
      </c>
      <c r="M325" s="78" t="n">
        <v>2702439</v>
      </c>
      <c r="N325" s="78" t="n">
        <v>2789782</v>
      </c>
      <c r="O325" s="79" t="n">
        <f aca="false">SUM(C325:N325)</f>
        <v>28335629</v>
      </c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</row>
    <row r="326" s="81" customFormat="true" ht="18.75" hidden="false" customHeight="false" outlineLevel="0" collapsed="false">
      <c r="A326" s="76"/>
      <c r="B326" s="77" t="s">
        <v>78</v>
      </c>
      <c r="C326" s="78" t="n">
        <v>1625184</v>
      </c>
      <c r="D326" s="78" t="n">
        <v>1787324</v>
      </c>
      <c r="E326" s="78" t="n">
        <v>2660366</v>
      </c>
      <c r="F326" s="78" t="n">
        <v>2451153</v>
      </c>
      <c r="G326" s="78" t="n">
        <v>2377822</v>
      </c>
      <c r="H326" s="78" t="n">
        <v>3490834</v>
      </c>
      <c r="I326" s="78" t="n">
        <v>2599980</v>
      </c>
      <c r="J326" s="78" t="n">
        <v>4930424</v>
      </c>
      <c r="K326" s="78" t="n">
        <v>2953020</v>
      </c>
      <c r="L326" s="78" t="n">
        <v>2809036</v>
      </c>
      <c r="M326" s="78" t="n">
        <v>2555688</v>
      </c>
      <c r="N326" s="78" t="n">
        <v>2592684</v>
      </c>
      <c r="O326" s="79" t="n">
        <f aca="false">SUM(C326:N326)</f>
        <v>32833515</v>
      </c>
    </row>
    <row r="327" s="81" customFormat="true" ht="18.75" hidden="false" customHeight="false" outlineLevel="0" collapsed="false">
      <c r="A327" s="76"/>
      <c r="B327" s="77" t="s">
        <v>79</v>
      </c>
      <c r="C327" s="78" t="n">
        <v>2005854</v>
      </c>
      <c r="D327" s="78" t="n">
        <v>1371880</v>
      </c>
      <c r="E327" s="78" t="n">
        <v>2535933</v>
      </c>
      <c r="F327" s="78" t="n">
        <v>2280226</v>
      </c>
      <c r="G327" s="78" t="n">
        <v>2685218</v>
      </c>
      <c r="H327" s="78" t="n">
        <v>3530283</v>
      </c>
      <c r="I327" s="78" t="n">
        <v>2902466</v>
      </c>
      <c r="J327" s="78" t="n">
        <v>3004123</v>
      </c>
      <c r="K327" s="78" t="n">
        <v>3652759</v>
      </c>
      <c r="L327" s="78" t="n">
        <v>2998344</v>
      </c>
      <c r="M327" s="78" t="n">
        <v>2586102</v>
      </c>
      <c r="N327" s="78" t="n">
        <v>2522163</v>
      </c>
      <c r="O327" s="79" t="n">
        <f aca="false">SUM(C327:N327)</f>
        <v>32075351</v>
      </c>
    </row>
    <row r="328" s="81" customFormat="true" ht="16.5" hidden="false" customHeight="false" outlineLevel="0" collapsed="false">
      <c r="A328" s="76"/>
      <c r="B328" s="77" t="s">
        <v>80</v>
      </c>
      <c r="C328" s="78" t="n">
        <v>1921372</v>
      </c>
      <c r="D328" s="78" t="n">
        <v>1568046</v>
      </c>
      <c r="E328" s="78" t="n">
        <v>2555935</v>
      </c>
      <c r="F328" s="78" t="n">
        <v>2169830</v>
      </c>
      <c r="G328" s="78" t="n">
        <v>2869583</v>
      </c>
      <c r="H328" s="78" t="n">
        <v>3514858</v>
      </c>
      <c r="I328" s="78" t="n">
        <v>2752486</v>
      </c>
      <c r="J328" s="78" t="n">
        <v>3062918</v>
      </c>
      <c r="K328" s="78" t="n">
        <v>3619354</v>
      </c>
      <c r="L328" s="78" t="n">
        <v>2801985</v>
      </c>
      <c r="M328" s="78" t="n">
        <v>2718735</v>
      </c>
      <c r="N328" s="78" t="n">
        <v>2455695</v>
      </c>
      <c r="O328" s="79" t="n">
        <f aca="false">SUM(C328:N328)</f>
        <v>32010797</v>
      </c>
    </row>
    <row r="329" s="81" customFormat="true" ht="16.5" hidden="false" customHeight="false" outlineLevel="0" collapsed="false">
      <c r="A329" s="76"/>
      <c r="B329" s="77" t="s">
        <v>81</v>
      </c>
      <c r="C329" s="78" t="n">
        <v>1752884</v>
      </c>
      <c r="D329" s="78" t="n">
        <v>1634515</v>
      </c>
      <c r="E329" s="78" t="n">
        <v>2475894</v>
      </c>
      <c r="F329" s="78" t="n">
        <v>2194227</v>
      </c>
      <c r="G329" s="78" t="n">
        <v>2843123</v>
      </c>
      <c r="H329" s="78" t="n">
        <v>3263123</v>
      </c>
      <c r="I329" s="78" t="n">
        <v>3283702</v>
      </c>
      <c r="J329" s="78" t="n">
        <v>3107921</v>
      </c>
      <c r="K329" s="78" t="n">
        <v>3555282</v>
      </c>
      <c r="L329" s="78" t="n">
        <v>3111334</v>
      </c>
      <c r="M329" s="78" t="n">
        <v>2756314</v>
      </c>
      <c r="N329" s="78" t="n">
        <v>2447420</v>
      </c>
      <c r="O329" s="79" t="n">
        <f aca="false">SUM(C329:N329)</f>
        <v>32425739</v>
      </c>
    </row>
    <row r="330" s="81" customFormat="true" ht="16.5" hidden="false" customHeight="false" outlineLevel="0" collapsed="false">
      <c r="A330" s="76"/>
      <c r="B330" s="77" t="s">
        <v>82</v>
      </c>
      <c r="C330" s="78" t="n">
        <v>2291726</v>
      </c>
      <c r="D330" s="78" t="n">
        <v>1564108</v>
      </c>
      <c r="E330" s="78" t="n">
        <v>2568079</v>
      </c>
      <c r="F330" s="78" t="n">
        <v>2485890</v>
      </c>
      <c r="G330" s="78" t="n">
        <v>3146926</v>
      </c>
      <c r="H330" s="78" t="n">
        <v>3975980</v>
      </c>
      <c r="I330" s="78" t="n">
        <v>3299158</v>
      </c>
      <c r="J330" s="78" t="n">
        <v>3037218</v>
      </c>
      <c r="K330" s="78" t="n">
        <v>3338111</v>
      </c>
      <c r="L330" s="78" t="n">
        <v>3269152</v>
      </c>
      <c r="M330" s="78" t="n">
        <v>2979458</v>
      </c>
      <c r="N330" s="78" t="n">
        <v>2825073</v>
      </c>
      <c r="O330" s="79" t="n">
        <f aca="false">SUM(C330:N330)</f>
        <v>34780879</v>
      </c>
      <c r="P330" s="81" t="s">
        <v>92</v>
      </c>
    </row>
    <row r="331" s="81" customFormat="true" ht="16.5" hidden="false" customHeight="false" outlineLevel="0" collapsed="false">
      <c r="A331" s="76"/>
      <c r="B331" s="77" t="s">
        <v>83</v>
      </c>
      <c r="C331" s="78" t="n">
        <v>2193658</v>
      </c>
      <c r="D331" s="78" t="n">
        <v>1829862</v>
      </c>
      <c r="E331" s="78" t="n">
        <v>2687464</v>
      </c>
      <c r="F331" s="78" t="n">
        <v>2735390</v>
      </c>
      <c r="G331" s="78" t="n">
        <v>3330393</v>
      </c>
      <c r="H331" s="78" t="n">
        <v>3974324</v>
      </c>
      <c r="I331" s="78" t="n">
        <v>3329772</v>
      </c>
      <c r="J331" s="78" t="n">
        <v>3257381</v>
      </c>
      <c r="K331" s="78" t="n">
        <v>4046339</v>
      </c>
      <c r="L331" s="78" t="n">
        <v>3188009</v>
      </c>
      <c r="M331" s="78" t="n">
        <v>2787970</v>
      </c>
      <c r="N331" s="78" t="n">
        <v>2781467</v>
      </c>
      <c r="O331" s="79" t="n">
        <f aca="false">SUM(C331:N331)</f>
        <v>36142029</v>
      </c>
    </row>
    <row r="332" s="81" customFormat="true" ht="16.5" hidden="false" customHeight="false" outlineLevel="0" collapsed="false">
      <c r="A332" s="76"/>
      <c r="B332" s="77" t="s">
        <v>84</v>
      </c>
      <c r="C332" s="78" t="n">
        <v>2228196</v>
      </c>
      <c r="D332" s="78" t="n">
        <v>1541250</v>
      </c>
      <c r="E332" s="78" t="n">
        <v>2604749</v>
      </c>
      <c r="F332" s="78" t="n">
        <v>2447512</v>
      </c>
      <c r="G332" s="78" t="n">
        <v>2995287</v>
      </c>
      <c r="H332" s="78" t="n">
        <v>4203732</v>
      </c>
      <c r="I332" s="78" t="n">
        <v>3235601</v>
      </c>
      <c r="J332" s="78" t="n">
        <v>3038671</v>
      </c>
      <c r="K332" s="78" t="n">
        <v>3453501</v>
      </c>
      <c r="L332" s="78" t="n">
        <v>2814189</v>
      </c>
      <c r="M332" s="78" t="n">
        <v>2640887</v>
      </c>
      <c r="N332" s="78" t="n">
        <v>2552395</v>
      </c>
      <c r="O332" s="79" t="n">
        <f aca="false">SUM(C332:N332)</f>
        <v>33755970</v>
      </c>
    </row>
    <row r="333" s="81" customFormat="true" ht="16.5" hidden="false" customHeight="false" outlineLevel="0" collapsed="false">
      <c r="A333" s="76"/>
      <c r="B333" s="77" t="s">
        <v>85</v>
      </c>
      <c r="C333" s="78" t="n">
        <v>1926511</v>
      </c>
      <c r="D333" s="78" t="n">
        <v>1648512</v>
      </c>
      <c r="E333" s="78" t="n">
        <v>2391942</v>
      </c>
      <c r="F333" s="78" t="n">
        <v>2023002</v>
      </c>
      <c r="G333" s="78" t="n">
        <v>2728799</v>
      </c>
      <c r="H333" s="78" t="n">
        <v>3230125</v>
      </c>
      <c r="I333" s="78" t="n">
        <v>2741430</v>
      </c>
      <c r="J333" s="78" t="n">
        <v>2934185</v>
      </c>
      <c r="K333" s="78" t="n">
        <v>3058623</v>
      </c>
      <c r="L333" s="78" t="n">
        <v>2685629</v>
      </c>
      <c r="M333" s="78" t="n">
        <v>2349177</v>
      </c>
      <c r="N333" s="78" t="n">
        <v>2267718</v>
      </c>
      <c r="O333" s="79" t="n">
        <f aca="false">SUM(C333:N333)</f>
        <v>29985653</v>
      </c>
    </row>
    <row r="334" s="81" customFormat="true" ht="16.5" hidden="false" customHeight="false" outlineLevel="0" collapsed="false">
      <c r="A334" s="76"/>
      <c r="B334" s="77" t="s">
        <v>86</v>
      </c>
      <c r="C334" s="78" t="n">
        <v>1676608</v>
      </c>
      <c r="D334" s="78" t="n">
        <v>1614595</v>
      </c>
      <c r="E334" s="78" t="n">
        <v>2167930</v>
      </c>
      <c r="F334" s="78" t="n">
        <v>2038100</v>
      </c>
      <c r="G334" s="78" t="n">
        <v>2550107</v>
      </c>
      <c r="H334" s="78" t="n">
        <v>3263745</v>
      </c>
      <c r="I334" s="78" t="n">
        <v>2844372</v>
      </c>
      <c r="J334" s="78" t="n">
        <v>3243502</v>
      </c>
      <c r="K334" s="78" t="n">
        <v>3256142</v>
      </c>
      <c r="L334" s="78" t="n">
        <v>2499669</v>
      </c>
      <c r="M334" s="78" t="n">
        <v>2345604</v>
      </c>
      <c r="N334" s="78" t="n">
        <v>2100857</v>
      </c>
      <c r="O334" s="79" t="n">
        <f aca="false">SUM(C334:N334)</f>
        <v>29601231</v>
      </c>
    </row>
    <row r="335" s="81" customFormat="true" ht="16.5" hidden="false" customHeight="false" outlineLevel="0" collapsed="false">
      <c r="A335" s="76"/>
      <c r="B335" s="77" t="s">
        <v>87</v>
      </c>
      <c r="C335" s="78" t="n">
        <v>1994387</v>
      </c>
      <c r="D335" s="78" t="n">
        <v>1344490</v>
      </c>
      <c r="E335" s="78" t="n">
        <v>2157553</v>
      </c>
      <c r="F335" s="78" t="n">
        <v>2118274</v>
      </c>
      <c r="G335" s="78" t="n">
        <v>2870037</v>
      </c>
      <c r="H335" s="78" t="n">
        <v>3489450</v>
      </c>
      <c r="I335" s="78" t="n">
        <v>2781149</v>
      </c>
      <c r="J335" s="78" t="n">
        <v>2788609</v>
      </c>
      <c r="K335" s="78" t="n">
        <v>3220995</v>
      </c>
      <c r="L335" s="78" t="n">
        <v>2480398</v>
      </c>
      <c r="M335" s="78" t="n">
        <v>2343765</v>
      </c>
      <c r="N335" s="78" t="n">
        <v>2190085</v>
      </c>
      <c r="O335" s="79" t="n">
        <f aca="false">SUM(C335:N335)</f>
        <v>29779192</v>
      </c>
    </row>
    <row r="336" s="81" customFormat="true" ht="16.5" hidden="false" customHeight="false" outlineLevel="0" collapsed="false">
      <c r="A336" s="76"/>
      <c r="B336" s="77" t="s">
        <v>88</v>
      </c>
      <c r="C336" s="78" t="n">
        <v>1807926</v>
      </c>
      <c r="D336" s="78" t="n">
        <v>1479927</v>
      </c>
      <c r="E336" s="78" t="n">
        <v>2177696</v>
      </c>
      <c r="F336" s="78" t="n">
        <v>2254025</v>
      </c>
      <c r="G336" s="78" t="n">
        <v>3620604</v>
      </c>
      <c r="H336" s="78" t="n">
        <v>4533823</v>
      </c>
      <c r="I336" s="78" t="n">
        <v>4563737</v>
      </c>
      <c r="J336" s="78" t="n">
        <v>4401282</v>
      </c>
      <c r="K336" s="78" t="n">
        <v>4430067</v>
      </c>
      <c r="L336" s="78" t="n">
        <v>3371539</v>
      </c>
      <c r="M336" s="78" t="n">
        <v>2702759</v>
      </c>
      <c r="N336" s="78" t="n">
        <v>2185033</v>
      </c>
      <c r="O336" s="79" t="n">
        <f aca="false">SUM(C336:N336)</f>
        <v>37528418</v>
      </c>
    </row>
    <row r="337" s="81" customFormat="true" ht="16.5" hidden="false" customHeight="false" outlineLevel="0" collapsed="false">
      <c r="A337" s="76"/>
      <c r="B337" s="77" t="s">
        <v>89</v>
      </c>
      <c r="C337" s="78" t="n">
        <v>1516697</v>
      </c>
      <c r="D337" s="78" t="n">
        <v>1295075</v>
      </c>
      <c r="E337" s="78" t="n">
        <v>2029737</v>
      </c>
      <c r="F337" s="78" t="n">
        <v>1989959</v>
      </c>
      <c r="G337" s="78" t="n">
        <v>2412200</v>
      </c>
      <c r="H337" s="78" t="n">
        <v>3475929</v>
      </c>
      <c r="I337" s="78" t="n">
        <v>2644643</v>
      </c>
      <c r="J337" s="78" t="n">
        <v>2529178</v>
      </c>
      <c r="K337" s="78" t="n">
        <v>3128349</v>
      </c>
      <c r="L337" s="78" t="n">
        <v>2302274</v>
      </c>
      <c r="M337" s="78" t="n">
        <v>2298757</v>
      </c>
      <c r="N337" s="78" t="n">
        <v>2235035</v>
      </c>
      <c r="O337" s="79" t="n">
        <f aca="false">SUM(C337:N337)</f>
        <v>27857833</v>
      </c>
    </row>
    <row r="338" s="81" customFormat="true" ht="16.5" hidden="false" customHeight="false" outlineLevel="0" collapsed="false">
      <c r="A338" s="76"/>
      <c r="B338" s="77" t="s">
        <v>90</v>
      </c>
      <c r="C338" s="78" t="n">
        <v>1750468</v>
      </c>
      <c r="D338" s="78" t="n">
        <v>1322451</v>
      </c>
      <c r="E338" s="78" t="n">
        <v>2149283</v>
      </c>
      <c r="F338" s="78" t="n">
        <v>2089189</v>
      </c>
      <c r="G338" s="78" t="n">
        <v>2161231</v>
      </c>
      <c r="H338" s="78" t="n">
        <v>2327132</v>
      </c>
      <c r="I338" s="78" t="n">
        <v>2278307</v>
      </c>
      <c r="J338" s="78" t="n">
        <v>2394333</v>
      </c>
      <c r="K338" s="78" t="n">
        <v>2613370</v>
      </c>
      <c r="L338" s="78" t="n">
        <v>2617488</v>
      </c>
      <c r="M338" s="78" t="n">
        <v>2398896</v>
      </c>
      <c r="N338" s="78" t="n">
        <v>2285936</v>
      </c>
      <c r="O338" s="79" t="n">
        <f aca="false">SUM(C338:N338)</f>
        <v>26388084</v>
      </c>
    </row>
    <row r="339" s="81" customFormat="true" ht="18.75" hidden="false" customHeight="true" outlineLevel="0" collapsed="false">
      <c r="A339" s="83" t="s">
        <v>93</v>
      </c>
      <c r="B339" s="84" t="s">
        <v>75</v>
      </c>
      <c r="C339" s="85" t="n">
        <f aca="false">C307+C323</f>
        <v>2285359</v>
      </c>
      <c r="D339" s="85" t="n">
        <f aca="false">D307+D323</f>
        <v>1837558</v>
      </c>
      <c r="E339" s="85" t="n">
        <f aca="false">E307+E323</f>
        <v>3252934</v>
      </c>
      <c r="F339" s="85" t="n">
        <f aca="false">F307+F323</f>
        <v>2942962</v>
      </c>
      <c r="G339" s="85" t="n">
        <f aca="false">G307+G323</f>
        <v>7248710</v>
      </c>
      <c r="H339" s="85" t="n">
        <f aca="false">H307+H323</f>
        <v>5514870</v>
      </c>
      <c r="I339" s="85" t="n">
        <f aca="false">I307+I323</f>
        <v>2844176</v>
      </c>
      <c r="J339" s="85" t="n">
        <f aca="false">J307+J323</f>
        <v>3710410</v>
      </c>
      <c r="K339" s="85" t="n">
        <f aca="false">K307+K323</f>
        <v>4674102</v>
      </c>
      <c r="L339" s="85" t="n">
        <f aca="false">L307+L323</f>
        <v>4475758</v>
      </c>
      <c r="M339" s="85" t="n">
        <f aca="false">M307+M323</f>
        <v>4584326</v>
      </c>
      <c r="N339" s="85" t="n">
        <f aca="false">N307+N323</f>
        <v>4235882</v>
      </c>
      <c r="O339" s="79" t="n">
        <f aca="false">SUM(C339:N339)</f>
        <v>47607047</v>
      </c>
    </row>
    <row r="340" s="82" customFormat="true" ht="16.5" hidden="false" customHeight="true" outlineLevel="0" collapsed="false">
      <c r="A340" s="83"/>
      <c r="B340" s="84" t="s">
        <v>76</v>
      </c>
      <c r="C340" s="85" t="n">
        <f aca="false">C308+C324</f>
        <v>3641390</v>
      </c>
      <c r="D340" s="85" t="n">
        <f aca="false">D308+D324</f>
        <v>2363992</v>
      </c>
      <c r="E340" s="85" t="n">
        <f aca="false">E308+E324</f>
        <v>4025442</v>
      </c>
      <c r="F340" s="85" t="n">
        <f aca="false">F308+F324</f>
        <v>4716965</v>
      </c>
      <c r="G340" s="85" t="n">
        <f aca="false">G308+G324</f>
        <v>6896473</v>
      </c>
      <c r="H340" s="85" t="n">
        <f aca="false">H308+H324</f>
        <v>7385936</v>
      </c>
      <c r="I340" s="85" t="n">
        <f aca="false">I308+I324</f>
        <v>5133058</v>
      </c>
      <c r="J340" s="85" t="n">
        <f aca="false">J308+J324</f>
        <v>5310119</v>
      </c>
      <c r="K340" s="85" t="n">
        <f aca="false">K308+K324</f>
        <v>5444060</v>
      </c>
      <c r="L340" s="85" t="n">
        <f aca="false">L308+L324</f>
        <v>6568876</v>
      </c>
      <c r="M340" s="85" t="n">
        <f aca="false">M308+M324</f>
        <v>5594765</v>
      </c>
      <c r="N340" s="85" t="n">
        <f aca="false">N308+N324</f>
        <v>5254400</v>
      </c>
      <c r="O340" s="79" t="n">
        <f aca="false">SUM(C340:N340)</f>
        <v>62335476</v>
      </c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</row>
    <row r="341" s="82" customFormat="true" ht="16.5" hidden="false" customHeight="true" outlineLevel="0" collapsed="false">
      <c r="A341" s="83"/>
      <c r="B341" s="84" t="s">
        <v>77</v>
      </c>
      <c r="C341" s="85" t="n">
        <f aca="false">C309+C325</f>
        <v>4886211</v>
      </c>
      <c r="D341" s="85" t="n">
        <f aca="false">D309+D325</f>
        <v>3015081</v>
      </c>
      <c r="E341" s="85" t="n">
        <f aca="false">E309+E325</f>
        <v>5095562</v>
      </c>
      <c r="F341" s="85" t="n">
        <f aca="false">F309+F325</f>
        <v>5651379</v>
      </c>
      <c r="G341" s="85" t="n">
        <f aca="false">G309+G325</f>
        <v>6151315</v>
      </c>
      <c r="H341" s="85" t="n">
        <f aca="false">H309+H325</f>
        <v>7224026</v>
      </c>
      <c r="I341" s="85" t="n">
        <f aca="false">I309+I325</f>
        <v>4732480</v>
      </c>
      <c r="J341" s="85" t="n">
        <f aca="false">J309+J325</f>
        <v>5144815</v>
      </c>
      <c r="K341" s="85" t="n">
        <f aca="false">K309+K325</f>
        <v>7501267</v>
      </c>
      <c r="L341" s="85" t="n">
        <f aca="false">L309+L325</f>
        <v>6739512</v>
      </c>
      <c r="M341" s="85" t="n">
        <f aca="false">M309+M325</f>
        <v>5957479</v>
      </c>
      <c r="N341" s="85" t="n">
        <f aca="false">N309+N325</f>
        <v>6087862</v>
      </c>
      <c r="O341" s="79" t="n">
        <f aca="false">SUM(C341:N341)</f>
        <v>68186989</v>
      </c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</row>
    <row r="342" s="81" customFormat="true" ht="16.5" hidden="false" customHeight="true" outlineLevel="0" collapsed="false">
      <c r="A342" s="83"/>
      <c r="B342" s="84" t="s">
        <v>78</v>
      </c>
      <c r="C342" s="85" t="n">
        <f aca="false">C310+C326</f>
        <v>3201184</v>
      </c>
      <c r="D342" s="85" t="n">
        <f aca="false">D310+D326</f>
        <v>4371644</v>
      </c>
      <c r="E342" s="85" t="n">
        <f aca="false">E310+E326</f>
        <v>5698446</v>
      </c>
      <c r="F342" s="85" t="n">
        <f aca="false">F310+F326</f>
        <v>5243153</v>
      </c>
      <c r="G342" s="85" t="n">
        <f aca="false">G310+G326</f>
        <v>5774622</v>
      </c>
      <c r="H342" s="85" t="n">
        <f aca="false">H310+H326</f>
        <v>7818514</v>
      </c>
      <c r="I342" s="85" t="n">
        <f aca="false">I310+I326</f>
        <v>5716460</v>
      </c>
      <c r="J342" s="85" t="n">
        <f aca="false">J310+J326</f>
        <v>7801784</v>
      </c>
      <c r="K342" s="85" t="n">
        <f aca="false">K310+K326</f>
        <v>7044700</v>
      </c>
      <c r="L342" s="85" t="n">
        <f aca="false">L310+L326</f>
        <v>6535116</v>
      </c>
      <c r="M342" s="85" t="n">
        <f aca="false">M310+M326</f>
        <v>5862248</v>
      </c>
      <c r="N342" s="85" t="n">
        <f aca="false">N310+N326</f>
        <v>5921164</v>
      </c>
      <c r="O342" s="79" t="n">
        <f aca="false">SUM(C342:N342)</f>
        <v>70989035</v>
      </c>
    </row>
    <row r="343" s="81" customFormat="true" ht="16.5" hidden="false" customHeight="true" outlineLevel="0" collapsed="false">
      <c r="A343" s="83"/>
      <c r="B343" s="84" t="s">
        <v>79</v>
      </c>
      <c r="C343" s="85" t="n">
        <f aca="false">C311+C327</f>
        <v>4441214</v>
      </c>
      <c r="D343" s="85" t="n">
        <f aca="false">D311+D327</f>
        <v>3031400</v>
      </c>
      <c r="E343" s="85" t="n">
        <f aca="false">E311+E327</f>
        <v>5835293</v>
      </c>
      <c r="F343" s="85" t="n">
        <f aca="false">F311+F327</f>
        <v>5182786</v>
      </c>
      <c r="G343" s="85" t="n">
        <f aca="false">G311+G327</f>
        <v>6335618</v>
      </c>
      <c r="H343" s="85" t="n">
        <f aca="false">H311+H327</f>
        <v>7518123</v>
      </c>
      <c r="I343" s="85" t="n">
        <f aca="false">I311+I327</f>
        <v>6119266</v>
      </c>
      <c r="J343" s="85" t="n">
        <f aca="false">J311+J327</f>
        <v>6392123</v>
      </c>
      <c r="K343" s="85" t="n">
        <f aca="false">K311+K327</f>
        <v>7520279</v>
      </c>
      <c r="L343" s="85" t="n">
        <f aca="false">L311+L327</f>
        <v>6816584</v>
      </c>
      <c r="M343" s="85" t="n">
        <f aca="false">M311+M327</f>
        <v>5893302</v>
      </c>
      <c r="N343" s="85" t="n">
        <f aca="false">N311+N327</f>
        <v>5669523</v>
      </c>
      <c r="O343" s="79" t="n">
        <f aca="false">SUM(C343:N343)</f>
        <v>70755511</v>
      </c>
    </row>
    <row r="344" s="81" customFormat="true" ht="16.5" hidden="false" customHeight="true" outlineLevel="0" collapsed="false">
      <c r="A344" s="83"/>
      <c r="B344" s="84" t="s">
        <v>80</v>
      </c>
      <c r="C344" s="85" t="n">
        <f aca="false">C312+C328</f>
        <v>4270972</v>
      </c>
      <c r="D344" s="85" t="n">
        <f aca="false">D312+D328</f>
        <v>3447086</v>
      </c>
      <c r="E344" s="85" t="n">
        <f aca="false">E312+E328</f>
        <v>5818015</v>
      </c>
      <c r="F344" s="85" t="n">
        <f aca="false">F312+F328</f>
        <v>4899590</v>
      </c>
      <c r="G344" s="85" t="n">
        <f aca="false">G312+G328</f>
        <v>6156623</v>
      </c>
      <c r="H344" s="85" t="n">
        <f aca="false">H312+H328</f>
        <v>7486698</v>
      </c>
      <c r="I344" s="85" t="n">
        <f aca="false">I312+I328</f>
        <v>5741606</v>
      </c>
      <c r="J344" s="85" t="n">
        <f aca="false">J312+J328</f>
        <v>6568518</v>
      </c>
      <c r="K344" s="85" t="n">
        <f aca="false">K312+K328</f>
        <v>7633434</v>
      </c>
      <c r="L344" s="85" t="n">
        <f aca="false">L312+L328</f>
        <v>6247585</v>
      </c>
      <c r="M344" s="85" t="n">
        <f aca="false">M312+M328</f>
        <v>6335695</v>
      </c>
      <c r="N344" s="85" t="n">
        <f aca="false">N312+N328</f>
        <v>5494095</v>
      </c>
      <c r="O344" s="79" t="n">
        <f aca="false">SUM(C344:N344)</f>
        <v>70099917</v>
      </c>
    </row>
    <row r="345" s="81" customFormat="true" ht="16.5" hidden="false" customHeight="false" outlineLevel="0" collapsed="false">
      <c r="A345" s="83"/>
      <c r="B345" s="84" t="s">
        <v>81</v>
      </c>
      <c r="C345" s="85" t="n">
        <f aca="false">C313+C329</f>
        <v>4283789</v>
      </c>
      <c r="D345" s="85" t="n">
        <f aca="false">D313+D329</f>
        <v>4039367</v>
      </c>
      <c r="E345" s="85" t="n">
        <f aca="false">E313+E329</f>
        <v>5953852</v>
      </c>
      <c r="F345" s="85" t="n">
        <f aca="false">F313+F329</f>
        <v>5636912</v>
      </c>
      <c r="G345" s="85" t="n">
        <f aca="false">G313+G329</f>
        <v>7466282</v>
      </c>
      <c r="H345" s="85" t="n">
        <f aca="false">H313+H329</f>
        <v>8475800</v>
      </c>
      <c r="I345" s="85" t="n">
        <f aca="false">I313+I329</f>
        <v>8665950</v>
      </c>
      <c r="J345" s="85" t="n">
        <f aca="false">J313+J329</f>
        <v>8346480</v>
      </c>
      <c r="K345" s="85" t="n">
        <f aca="false">K313+K329</f>
        <v>8970182</v>
      </c>
      <c r="L345" s="85" t="n">
        <f aca="false">L313+L329</f>
        <v>7702966</v>
      </c>
      <c r="M345" s="85" t="n">
        <f aca="false">M313+M329</f>
        <v>6610115</v>
      </c>
      <c r="N345" s="85" t="n">
        <f aca="false">N313+N329</f>
        <v>5914853</v>
      </c>
      <c r="O345" s="79" t="n">
        <f aca="false">SUM(C345:N345)</f>
        <v>82066548</v>
      </c>
    </row>
    <row r="346" s="81" customFormat="true" ht="16.5" hidden="false" customHeight="false" outlineLevel="0" collapsed="false">
      <c r="A346" s="83"/>
      <c r="B346" s="84" t="s">
        <v>82</v>
      </c>
      <c r="C346" s="85" t="n">
        <f aca="false">C314+C330</f>
        <v>5673657</v>
      </c>
      <c r="D346" s="85" t="n">
        <f aca="false">D314+D330</f>
        <v>4084861</v>
      </c>
      <c r="E346" s="85" t="n">
        <f aca="false">E314+E330</f>
        <v>6252619</v>
      </c>
      <c r="F346" s="85" t="n">
        <f aca="false">F314+F330</f>
        <v>6133422</v>
      </c>
      <c r="G346" s="85" t="n">
        <f aca="false">G314+G330</f>
        <v>8099436</v>
      </c>
      <c r="H346" s="85" t="n">
        <f aca="false">H314+H330</f>
        <v>10204023</v>
      </c>
      <c r="I346" s="85" t="n">
        <f aca="false">I314+I330</f>
        <v>8548417</v>
      </c>
      <c r="J346" s="85" t="n">
        <f aca="false">J314+J330</f>
        <v>8199033</v>
      </c>
      <c r="K346" s="85" t="n">
        <f aca="false">K314+K330</f>
        <v>8671741</v>
      </c>
      <c r="L346" s="85" t="n">
        <f aca="false">L314+L330</f>
        <v>8001991</v>
      </c>
      <c r="M346" s="85" t="n">
        <f aca="false">M314+M330</f>
        <v>7023909</v>
      </c>
      <c r="N346" s="85" t="n">
        <f aca="false">N314+N330</f>
        <v>6653527</v>
      </c>
      <c r="O346" s="79" t="n">
        <f aca="false">SUM(C346:N346)</f>
        <v>87546636</v>
      </c>
    </row>
    <row r="347" s="81" customFormat="true" ht="16.5" hidden="false" customHeight="false" outlineLevel="0" collapsed="false">
      <c r="A347" s="83"/>
      <c r="B347" s="84" t="s">
        <v>83</v>
      </c>
      <c r="C347" s="85" t="n">
        <f aca="false">C315+C331</f>
        <v>5415829</v>
      </c>
      <c r="D347" s="85" t="n">
        <f aca="false">D315+D331</f>
        <v>4653997</v>
      </c>
      <c r="E347" s="85" t="n">
        <f aca="false">E315+E331</f>
        <v>6555963</v>
      </c>
      <c r="F347" s="85" t="n">
        <f aca="false">F315+F331</f>
        <v>6761746</v>
      </c>
      <c r="G347" s="85" t="n">
        <f aca="false">G315+G331</f>
        <v>8335131</v>
      </c>
      <c r="H347" s="85" t="n">
        <f aca="false">H315+H331</f>
        <v>9959389</v>
      </c>
      <c r="I347" s="85" t="n">
        <f aca="false">I315+I331</f>
        <v>9086273</v>
      </c>
      <c r="J347" s="85" t="n">
        <f aca="false">J315+J331</f>
        <v>8884136</v>
      </c>
      <c r="K347" s="85" t="n">
        <f aca="false">K315+K331</f>
        <v>10553478</v>
      </c>
      <c r="L347" s="85" t="n">
        <f aca="false">L315+L331</f>
        <v>7852842</v>
      </c>
      <c r="M347" s="85" t="n">
        <f aca="false">M315+M331</f>
        <v>6643010</v>
      </c>
      <c r="N347" s="85" t="n">
        <f aca="false">N315+N331</f>
        <v>6562823</v>
      </c>
      <c r="O347" s="79" t="n">
        <f aca="false">SUM(C347:N347)</f>
        <v>91264617</v>
      </c>
    </row>
    <row r="348" s="81" customFormat="true" ht="16.5" hidden="false" customHeight="false" outlineLevel="0" collapsed="false">
      <c r="A348" s="83"/>
      <c r="B348" s="84" t="s">
        <v>84</v>
      </c>
      <c r="C348" s="85" t="n">
        <f aca="false">C316+C332</f>
        <v>5369748</v>
      </c>
      <c r="D348" s="85" t="n">
        <f aca="false">D316+D332</f>
        <v>4063365</v>
      </c>
      <c r="E348" s="85" t="n">
        <f aca="false">E316+E332</f>
        <v>6258488</v>
      </c>
      <c r="F348" s="85" t="n">
        <f aca="false">F316+F332</f>
        <v>6052437</v>
      </c>
      <c r="G348" s="85" t="n">
        <f aca="false">G316+G332</f>
        <v>7545009</v>
      </c>
      <c r="H348" s="85" t="n">
        <f aca="false">H316+H332</f>
        <v>10593954</v>
      </c>
      <c r="I348" s="85" t="n">
        <f aca="false">I316+I332</f>
        <v>8426677</v>
      </c>
      <c r="J348" s="85" t="n">
        <f aca="false">J316+J332</f>
        <v>7718864</v>
      </c>
      <c r="K348" s="85" t="n">
        <f aca="false">K316+K332</f>
        <v>8673115</v>
      </c>
      <c r="L348" s="85" t="n">
        <f aca="false">L316+L332</f>
        <v>7058967</v>
      </c>
      <c r="M348" s="85" t="n">
        <f aca="false">M316+M332</f>
        <v>6387905</v>
      </c>
      <c r="N348" s="85" t="n">
        <f aca="false">N316+N332</f>
        <v>5994495</v>
      </c>
      <c r="O348" s="79" t="n">
        <f aca="false">SUM(C348:N348)</f>
        <v>84143024</v>
      </c>
    </row>
    <row r="349" s="81" customFormat="true" ht="16.5" hidden="false" customHeight="false" outlineLevel="0" collapsed="false">
      <c r="A349" s="83"/>
      <c r="B349" s="84" t="s">
        <v>85</v>
      </c>
      <c r="C349" s="85" t="n">
        <f aca="false">C317+C333</f>
        <v>4765895</v>
      </c>
      <c r="D349" s="85" t="n">
        <f aca="false">D317+D333</f>
        <v>4055379</v>
      </c>
      <c r="E349" s="85" t="n">
        <f aca="false">E317+E333</f>
        <v>5605679</v>
      </c>
      <c r="F349" s="85" t="n">
        <f aca="false">F317+F333</f>
        <v>5029497</v>
      </c>
      <c r="G349" s="85" t="n">
        <f aca="false">G317+G333</f>
        <v>6764332</v>
      </c>
      <c r="H349" s="85" t="n">
        <f aca="false">H317+H333</f>
        <v>8122408</v>
      </c>
      <c r="I349" s="85" t="n">
        <f aca="false">I317+I333</f>
        <v>7073722</v>
      </c>
      <c r="J349" s="85" t="n">
        <f aca="false">J317+J333</f>
        <v>7475603</v>
      </c>
      <c r="K349" s="85" t="n">
        <f aca="false">K317+K333</f>
        <v>7564647</v>
      </c>
      <c r="L349" s="85" t="n">
        <f aca="false">L317+L333</f>
        <v>6620732</v>
      </c>
      <c r="M349" s="85" t="n">
        <f aca="false">M317+M333</f>
        <v>5556066</v>
      </c>
      <c r="N349" s="85" t="n">
        <f aca="false">N317+N333</f>
        <v>5280857</v>
      </c>
      <c r="O349" s="79" t="n">
        <f aca="false">SUM(C349:N349)</f>
        <v>73914817</v>
      </c>
    </row>
    <row r="350" s="81" customFormat="true" ht="16.5" hidden="false" customHeight="false" outlineLevel="0" collapsed="false">
      <c r="A350" s="83"/>
      <c r="B350" s="84" t="s">
        <v>86</v>
      </c>
      <c r="C350" s="85" t="n">
        <f aca="false">C318+C334</f>
        <v>4070387</v>
      </c>
      <c r="D350" s="85" t="n">
        <f aca="false">D318+D334</f>
        <v>3929381</v>
      </c>
      <c r="E350" s="85" t="n">
        <f aca="false">E318+E334</f>
        <v>5067813</v>
      </c>
      <c r="F350" s="85" t="n">
        <f aca="false">F318+F334</f>
        <v>4865144</v>
      </c>
      <c r="G350" s="85" t="n">
        <f aca="false">G318+G334</f>
        <v>6188969</v>
      </c>
      <c r="H350" s="85" t="n">
        <f aca="false">H318+H334</f>
        <v>7964298</v>
      </c>
      <c r="I350" s="85" t="n">
        <f aca="false">I318+I334</f>
        <v>6988351</v>
      </c>
      <c r="J350" s="85" t="n">
        <f aca="false">J318+J334</f>
        <v>7679162</v>
      </c>
      <c r="K350" s="85" t="n">
        <f aca="false">K318+K334</f>
        <v>8159844</v>
      </c>
      <c r="L350" s="85" t="n">
        <f aca="false">L318+L334</f>
        <v>5897858</v>
      </c>
      <c r="M350" s="85" t="n">
        <f aca="false">M318+M334</f>
        <v>5470635</v>
      </c>
      <c r="N350" s="85" t="n">
        <f aca="false">N318+N334</f>
        <v>4873000</v>
      </c>
      <c r="O350" s="79" t="n">
        <f aca="false">SUM(C350:N350)</f>
        <v>71154842</v>
      </c>
    </row>
    <row r="351" s="81" customFormat="true" ht="16.5" hidden="false" customHeight="false" outlineLevel="0" collapsed="false">
      <c r="A351" s="83"/>
      <c r="B351" s="84" t="s">
        <v>87</v>
      </c>
      <c r="C351" s="85" t="n">
        <f aca="false">C319+C335</f>
        <v>4595437</v>
      </c>
      <c r="D351" s="85" t="n">
        <f aca="false">D319+D335</f>
        <v>3238737</v>
      </c>
      <c r="E351" s="85" t="n">
        <f aca="false">E319+E335</f>
        <v>4997498</v>
      </c>
      <c r="F351" s="85" t="n">
        <f aca="false">F319+F335</f>
        <v>5091660</v>
      </c>
      <c r="G351" s="85" t="n">
        <f aca="false">G319+G335</f>
        <v>6968036</v>
      </c>
      <c r="H351" s="85" t="n">
        <f aca="false">H319+H335</f>
        <v>8569984</v>
      </c>
      <c r="I351" s="85" t="n">
        <f aca="false">I319+I335</f>
        <v>7252641</v>
      </c>
      <c r="J351" s="85" t="n">
        <f aca="false">J319+J335</f>
        <v>7307487</v>
      </c>
      <c r="K351" s="85" t="n">
        <f aca="false">K319+K335</f>
        <v>8002167</v>
      </c>
      <c r="L351" s="85" t="n">
        <f aca="false">L319+L335</f>
        <v>5891901</v>
      </c>
      <c r="M351" s="85" t="n">
        <f aca="false">M319+M335</f>
        <v>5523797</v>
      </c>
      <c r="N351" s="85" t="n">
        <f aca="false">N319+N335</f>
        <v>5146881</v>
      </c>
      <c r="O351" s="79" t="n">
        <f aca="false">SUM(C351:N351)</f>
        <v>72586226</v>
      </c>
    </row>
    <row r="352" s="81" customFormat="true" ht="16.5" hidden="false" customHeight="false" outlineLevel="0" collapsed="false">
      <c r="A352" s="83"/>
      <c r="B352" s="84" t="s">
        <v>88</v>
      </c>
      <c r="C352" s="85" t="n">
        <f aca="false">C320+C336</f>
        <v>4405169</v>
      </c>
      <c r="D352" s="85" t="n">
        <f aca="false">D320+D336</f>
        <v>3605788</v>
      </c>
      <c r="E352" s="85" t="n">
        <f aca="false">E320+E336</f>
        <v>5087359</v>
      </c>
      <c r="F352" s="85" t="n">
        <f aca="false">F320+F336</f>
        <v>5437378</v>
      </c>
      <c r="G352" s="85" t="n">
        <f aca="false">G320+G336</f>
        <v>6199460</v>
      </c>
      <c r="H352" s="85" t="n">
        <f aca="false">H320+H336</f>
        <v>7661742</v>
      </c>
      <c r="I352" s="85" t="n">
        <f aca="false">I320+I336</f>
        <v>7526183</v>
      </c>
      <c r="J352" s="85" t="n">
        <f aca="false">J320+J336</f>
        <v>7357954</v>
      </c>
      <c r="K352" s="85" t="n">
        <f aca="false">K320+K336</f>
        <v>7612830</v>
      </c>
      <c r="L352" s="85" t="n">
        <f aca="false">L320+L336</f>
        <v>5954390</v>
      </c>
      <c r="M352" s="85" t="n">
        <f aca="false">M320+M336</f>
        <v>4979309</v>
      </c>
      <c r="N352" s="85" t="n">
        <f aca="false">N320+N336</f>
        <v>4837124</v>
      </c>
      <c r="O352" s="79" t="n">
        <f aca="false">SUM(C352:N352)</f>
        <v>70664686</v>
      </c>
    </row>
    <row r="353" s="81" customFormat="true" ht="16.5" hidden="false" customHeight="false" outlineLevel="0" collapsed="false">
      <c r="A353" s="83"/>
      <c r="B353" s="84" t="s">
        <v>89</v>
      </c>
      <c r="C353" s="85" t="n">
        <f aca="false">C321+C337</f>
        <v>3552937</v>
      </c>
      <c r="D353" s="85" t="n">
        <f aca="false">D321+D337</f>
        <v>3315473</v>
      </c>
      <c r="E353" s="85" t="n">
        <f aca="false">E321+E337</f>
        <v>4664281</v>
      </c>
      <c r="F353" s="85" t="n">
        <f aca="false">F321+F337</f>
        <v>4408669</v>
      </c>
      <c r="G353" s="85" t="n">
        <f aca="false">G321+G337</f>
        <v>5815230</v>
      </c>
      <c r="H353" s="85" t="n">
        <f aca="false">H321+H337</f>
        <v>8209085</v>
      </c>
      <c r="I353" s="85" t="n">
        <f aca="false">I321+I337</f>
        <v>6738468</v>
      </c>
      <c r="J353" s="85" t="n">
        <f aca="false">J321+J337</f>
        <v>6606843</v>
      </c>
      <c r="K353" s="85" t="n">
        <f aca="false">K321+K337</f>
        <v>7582657</v>
      </c>
      <c r="L353" s="85" t="n">
        <f aca="false">L321+L337</f>
        <v>5337653</v>
      </c>
      <c r="M353" s="85" t="n">
        <f aca="false">M321+M337</f>
        <v>5145910</v>
      </c>
      <c r="N353" s="85" t="n">
        <f aca="false">N321+N337</f>
        <v>4898338</v>
      </c>
      <c r="O353" s="79" t="n">
        <f aca="false">SUM(C353:N353)</f>
        <v>66275544</v>
      </c>
    </row>
    <row r="354" s="81" customFormat="true" ht="16.5" hidden="false" customHeight="false" outlineLevel="0" collapsed="false">
      <c r="A354" s="83"/>
      <c r="B354" s="84" t="s">
        <v>90</v>
      </c>
      <c r="C354" s="85" t="n">
        <f aca="false">C322+C338</f>
        <v>3990960</v>
      </c>
      <c r="D354" s="85" t="n">
        <f aca="false">D322+D338</f>
        <v>3258239</v>
      </c>
      <c r="E354" s="85" t="n">
        <f aca="false">E322+E338</f>
        <v>4780946</v>
      </c>
      <c r="F354" s="85" t="n">
        <f aca="false">F322+F338</f>
        <v>4904854</v>
      </c>
      <c r="G354" s="85" t="n">
        <f aca="false">G322+G338</f>
        <v>5431022</v>
      </c>
      <c r="H354" s="85" t="n">
        <f aca="false">H322+H338</f>
        <v>5853198</v>
      </c>
      <c r="I354" s="85" t="n">
        <f aca="false">I322+I338</f>
        <v>5902214</v>
      </c>
      <c r="J354" s="85" t="n">
        <f aca="false">J322+J338</f>
        <v>6067287</v>
      </c>
      <c r="K354" s="85" t="n">
        <f aca="false">K322+K338</f>
        <v>6424447</v>
      </c>
      <c r="L354" s="85" t="n">
        <f aca="false">L322+L338</f>
        <v>6028080</v>
      </c>
      <c r="M354" s="85" t="n">
        <f aca="false">M322+M338</f>
        <v>5117998</v>
      </c>
      <c r="N354" s="85" t="n">
        <f aca="false">N322+N338</f>
        <v>4932929</v>
      </c>
      <c r="O354" s="79" t="n">
        <f aca="false">SUM(C354:N354)</f>
        <v>62692174</v>
      </c>
    </row>
    <row r="355" s="81" customFormat="true" ht="16.5" hidden="false" customHeight="false" outlineLevel="0" collapsed="false">
      <c r="A355" s="86" t="s">
        <v>94</v>
      </c>
      <c r="B355" s="87" t="s">
        <v>55</v>
      </c>
      <c r="C355" s="88" t="n">
        <v>82940</v>
      </c>
      <c r="D355" s="88" t="n">
        <v>64540</v>
      </c>
      <c r="E355" s="88" t="n">
        <v>43600</v>
      </c>
      <c r="F355" s="88" t="n">
        <v>97300</v>
      </c>
      <c r="G355" s="89" t="n">
        <v>140000</v>
      </c>
      <c r="H355" s="89" t="n">
        <v>158940</v>
      </c>
      <c r="I355" s="89" t="n">
        <v>65400</v>
      </c>
      <c r="J355" s="89" t="n">
        <v>116170</v>
      </c>
      <c r="K355" s="90" t="n">
        <v>121830</v>
      </c>
      <c r="L355" s="91" t="n">
        <v>119390</v>
      </c>
      <c r="M355" s="91" t="n">
        <v>114780</v>
      </c>
      <c r="N355" s="91" t="n">
        <v>76530</v>
      </c>
      <c r="O355" s="66" t="n">
        <f aca="false">SUM(C355:N355)</f>
        <v>1201420</v>
      </c>
    </row>
    <row r="356" s="82" customFormat="true" ht="19.5" hidden="false" customHeight="false" outlineLevel="0" collapsed="false">
      <c r="A356" s="86"/>
      <c r="B356" s="87" t="s">
        <v>56</v>
      </c>
      <c r="C356" s="88" t="n">
        <v>71030</v>
      </c>
      <c r="D356" s="88" t="n">
        <v>39190</v>
      </c>
      <c r="E356" s="88" t="n">
        <v>65690</v>
      </c>
      <c r="F356" s="88" t="n">
        <v>79040</v>
      </c>
      <c r="G356" s="89" t="n">
        <v>140270</v>
      </c>
      <c r="H356" s="89" t="n">
        <v>120090</v>
      </c>
      <c r="I356" s="89" t="n">
        <v>123580</v>
      </c>
      <c r="J356" s="89" t="n">
        <v>112020</v>
      </c>
      <c r="K356" s="90" t="n">
        <v>91790</v>
      </c>
      <c r="L356" s="91" t="n">
        <v>98400</v>
      </c>
      <c r="M356" s="91" t="n">
        <v>75670</v>
      </c>
      <c r="N356" s="91" t="n">
        <v>60590</v>
      </c>
      <c r="O356" s="66" t="n">
        <f aca="false">SUM(C356:N356)</f>
        <v>1077360</v>
      </c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</row>
    <row r="357" s="82" customFormat="true" ht="19.5" hidden="false" customHeight="false" outlineLevel="0" collapsed="false">
      <c r="A357" s="86"/>
      <c r="B357" s="87" t="s">
        <v>57</v>
      </c>
      <c r="C357" s="88" t="n">
        <v>58230</v>
      </c>
      <c r="D357" s="88" t="n">
        <v>29640</v>
      </c>
      <c r="E357" s="88" t="n">
        <v>58020</v>
      </c>
      <c r="F357" s="88" t="n">
        <v>76090</v>
      </c>
      <c r="G357" s="89" t="n">
        <v>82110</v>
      </c>
      <c r="H357" s="89" t="n">
        <v>122620</v>
      </c>
      <c r="I357" s="89" t="n">
        <v>85560</v>
      </c>
      <c r="J357" s="89" t="n">
        <v>90670</v>
      </c>
      <c r="K357" s="90" t="n">
        <v>113460</v>
      </c>
      <c r="L357" s="91" t="n">
        <v>94030</v>
      </c>
      <c r="M357" s="91" t="n">
        <v>71310</v>
      </c>
      <c r="N357" s="91" t="n">
        <v>63940</v>
      </c>
      <c r="O357" s="66" t="n">
        <f aca="false">SUM(C357:N357)</f>
        <v>945680</v>
      </c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</row>
    <row r="358" s="81" customFormat="true" ht="18.75" hidden="false" customHeight="false" outlineLevel="0" collapsed="false">
      <c r="A358" s="86"/>
      <c r="B358" s="87" t="s">
        <v>58</v>
      </c>
      <c r="C358" s="88" t="n">
        <v>37660</v>
      </c>
      <c r="D358" s="88" t="n">
        <v>35250</v>
      </c>
      <c r="E358" s="88" t="n">
        <v>58090</v>
      </c>
      <c r="F358" s="88" t="n">
        <v>65590</v>
      </c>
      <c r="G358" s="89" t="n">
        <v>87330</v>
      </c>
      <c r="H358" s="89" t="n">
        <v>115830</v>
      </c>
      <c r="I358" s="89" t="n">
        <v>121940</v>
      </c>
      <c r="J358" s="89" t="n">
        <v>101690</v>
      </c>
      <c r="K358" s="90" t="n">
        <v>123760</v>
      </c>
      <c r="L358" s="91" t="n">
        <v>74150</v>
      </c>
      <c r="M358" s="91" t="n">
        <v>82450</v>
      </c>
      <c r="N358" s="91" t="n">
        <v>53190</v>
      </c>
      <c r="O358" s="66" t="n">
        <f aca="false">SUM(C358:N358)</f>
        <v>956930</v>
      </c>
    </row>
    <row r="359" s="81" customFormat="true" ht="19.5" hidden="false" customHeight="false" outlineLevel="0" collapsed="false">
      <c r="A359" s="86"/>
      <c r="B359" s="87" t="s">
        <v>59</v>
      </c>
      <c r="C359" s="88" t="n">
        <v>48830</v>
      </c>
      <c r="D359" s="88" t="n">
        <v>33370</v>
      </c>
      <c r="E359" s="88" t="n">
        <v>54950</v>
      </c>
      <c r="F359" s="88" t="n">
        <v>61260</v>
      </c>
      <c r="G359" s="89" t="n">
        <v>79350</v>
      </c>
      <c r="H359" s="89" t="n">
        <v>102940</v>
      </c>
      <c r="I359" s="89" t="n">
        <v>128010</v>
      </c>
      <c r="J359" s="89" t="n">
        <v>119330</v>
      </c>
      <c r="K359" s="90" t="n">
        <v>110240</v>
      </c>
      <c r="L359" s="91" t="n">
        <v>89600</v>
      </c>
      <c r="M359" s="91" t="n">
        <v>66370</v>
      </c>
      <c r="N359" s="91" t="n">
        <v>59680</v>
      </c>
      <c r="O359" s="66" t="n">
        <f aca="false">SUM(C359:N359)</f>
        <v>953930</v>
      </c>
    </row>
    <row r="360" s="81" customFormat="true" ht="16.5" hidden="false" customHeight="false" outlineLevel="0" collapsed="false">
      <c r="A360" s="86"/>
      <c r="B360" s="87" t="s">
        <v>60</v>
      </c>
      <c r="C360" s="88" t="n">
        <v>41110</v>
      </c>
      <c r="D360" s="88" t="n">
        <v>33180</v>
      </c>
      <c r="E360" s="88" t="n">
        <v>51570</v>
      </c>
      <c r="F360" s="88" t="n">
        <v>46880</v>
      </c>
      <c r="G360" s="88" t="n">
        <v>84400</v>
      </c>
      <c r="H360" s="88" t="n">
        <v>96240</v>
      </c>
      <c r="I360" s="88" t="n">
        <v>105100</v>
      </c>
      <c r="J360" s="88" t="n">
        <v>116450</v>
      </c>
      <c r="K360" s="88" t="n">
        <v>95670</v>
      </c>
      <c r="L360" s="88" t="n">
        <v>75660</v>
      </c>
      <c r="M360" s="88" t="n">
        <v>81570</v>
      </c>
      <c r="N360" s="91" t="n">
        <v>48730</v>
      </c>
      <c r="O360" s="66" t="n">
        <f aca="false">SUM(C360:N360)</f>
        <v>876560</v>
      </c>
    </row>
    <row r="361" s="81" customFormat="true" ht="16.5" hidden="false" customHeight="false" outlineLevel="0" collapsed="false">
      <c r="A361" s="86"/>
      <c r="B361" s="87" t="s">
        <v>61</v>
      </c>
      <c r="C361" s="88" t="n">
        <v>41100</v>
      </c>
      <c r="D361" s="88" t="n">
        <v>35390</v>
      </c>
      <c r="E361" s="88" t="n">
        <v>53110</v>
      </c>
      <c r="F361" s="88" t="n">
        <v>51180</v>
      </c>
      <c r="G361" s="88" t="n">
        <v>91210</v>
      </c>
      <c r="H361" s="88" t="n">
        <v>76010</v>
      </c>
      <c r="I361" s="88" t="n">
        <v>98020</v>
      </c>
      <c r="J361" s="88" t="n">
        <v>105020</v>
      </c>
      <c r="K361" s="88" t="n">
        <v>85400</v>
      </c>
      <c r="L361" s="88" t="n">
        <v>79500</v>
      </c>
      <c r="M361" s="91" t="n">
        <v>59800</v>
      </c>
      <c r="N361" s="88" t="n">
        <v>48100</v>
      </c>
      <c r="O361" s="66" t="n">
        <f aca="false">SUM(C361:N361)</f>
        <v>823840</v>
      </c>
    </row>
    <row r="362" s="81" customFormat="true" ht="16.5" hidden="false" customHeight="false" outlineLevel="0" collapsed="false">
      <c r="A362" s="86"/>
      <c r="B362" s="87" t="s">
        <v>62</v>
      </c>
      <c r="C362" s="88" t="n">
        <v>47700</v>
      </c>
      <c r="D362" s="88" t="n">
        <v>25400</v>
      </c>
      <c r="E362" s="88" t="n">
        <v>47400</v>
      </c>
      <c r="F362" s="88" t="n">
        <v>48400</v>
      </c>
      <c r="G362" s="88" t="n">
        <v>73500</v>
      </c>
      <c r="H362" s="88" t="n">
        <v>91900</v>
      </c>
      <c r="I362" s="88" t="n">
        <v>85400</v>
      </c>
      <c r="J362" s="88" t="n">
        <v>79900</v>
      </c>
      <c r="K362" s="88" t="n">
        <v>72900</v>
      </c>
      <c r="L362" s="88" t="n">
        <v>65100</v>
      </c>
      <c r="M362" s="88" t="n">
        <v>55700</v>
      </c>
      <c r="N362" s="91" t="n">
        <v>45800</v>
      </c>
      <c r="O362" s="66" t="n">
        <f aca="false">SUM(C362:N362)</f>
        <v>739100</v>
      </c>
    </row>
    <row r="363" s="81" customFormat="true" ht="16.5" hidden="false" customHeight="false" outlineLevel="0" collapsed="false">
      <c r="A363" s="86"/>
      <c r="B363" s="87" t="s">
        <v>63</v>
      </c>
      <c r="C363" s="88" t="n">
        <v>37300</v>
      </c>
      <c r="D363" s="88" t="n">
        <v>30300</v>
      </c>
      <c r="E363" s="88" t="n">
        <v>48500</v>
      </c>
      <c r="F363" s="88" t="n">
        <v>51600</v>
      </c>
      <c r="G363" s="88" t="n">
        <v>68700</v>
      </c>
      <c r="H363" s="88" t="n">
        <v>76100</v>
      </c>
      <c r="I363" s="88" t="n">
        <v>88900</v>
      </c>
      <c r="J363" s="88" t="n">
        <v>82900</v>
      </c>
      <c r="K363" s="88" t="n">
        <v>83700</v>
      </c>
      <c r="L363" s="88" t="n">
        <v>63100</v>
      </c>
      <c r="M363" s="88" t="n">
        <v>51600</v>
      </c>
      <c r="N363" s="91" t="n">
        <v>42700</v>
      </c>
      <c r="O363" s="66" t="n">
        <f aca="false">SUM(C363:N363)</f>
        <v>725400</v>
      </c>
    </row>
    <row r="364" s="81" customFormat="true" ht="16.5" hidden="false" customHeight="false" outlineLevel="0" collapsed="false">
      <c r="A364" s="86"/>
      <c r="B364" s="87" t="s">
        <v>64</v>
      </c>
      <c r="C364" s="88" t="n">
        <v>36400</v>
      </c>
      <c r="D364" s="88" t="n">
        <v>24400</v>
      </c>
      <c r="E364" s="88" t="n">
        <v>43000</v>
      </c>
      <c r="F364" s="88" t="n">
        <v>44000</v>
      </c>
      <c r="G364" s="88" t="n">
        <v>66300</v>
      </c>
      <c r="H364" s="88" t="n">
        <v>91800</v>
      </c>
      <c r="I364" s="88" t="n">
        <v>82500</v>
      </c>
      <c r="J364" s="88" t="n">
        <v>69900</v>
      </c>
      <c r="K364" s="88" t="n">
        <v>64800</v>
      </c>
      <c r="L364" s="88" t="n">
        <v>62600</v>
      </c>
      <c r="M364" s="88" t="n">
        <v>56100</v>
      </c>
      <c r="N364" s="91" t="n">
        <v>42000</v>
      </c>
      <c r="O364" s="66" t="n">
        <f aca="false">SUM(C364:N364)</f>
        <v>683800</v>
      </c>
    </row>
    <row r="365" s="81" customFormat="true" ht="16.5" hidden="false" customHeight="false" outlineLevel="0" collapsed="false">
      <c r="A365" s="86"/>
      <c r="B365" s="87" t="s">
        <v>65</v>
      </c>
      <c r="C365" s="88" t="n">
        <v>34600</v>
      </c>
      <c r="D365" s="88" t="n">
        <v>26800</v>
      </c>
      <c r="E365" s="88" t="n">
        <v>41600</v>
      </c>
      <c r="F365" s="88" t="n">
        <v>45200</v>
      </c>
      <c r="G365" s="88" t="n">
        <v>68200</v>
      </c>
      <c r="H365" s="88" t="n">
        <v>74400</v>
      </c>
      <c r="I365" s="88" t="n">
        <v>85800</v>
      </c>
      <c r="J365" s="88" t="n">
        <v>89900</v>
      </c>
      <c r="K365" s="88" t="n">
        <v>68200</v>
      </c>
      <c r="L365" s="88" t="n">
        <v>74700</v>
      </c>
      <c r="M365" s="88" t="n">
        <v>51600</v>
      </c>
      <c r="N365" s="91" t="n">
        <v>43800</v>
      </c>
      <c r="O365" s="66" t="n">
        <f aca="false">SUM(C365:N365)</f>
        <v>704800</v>
      </c>
    </row>
    <row r="366" s="81" customFormat="true" ht="16.5" hidden="false" customHeight="false" outlineLevel="0" collapsed="false">
      <c r="A366" s="86"/>
      <c r="B366" s="87" t="s">
        <v>66</v>
      </c>
      <c r="C366" s="88" t="n">
        <v>32300</v>
      </c>
      <c r="D366" s="88" t="n">
        <v>29700</v>
      </c>
      <c r="E366" s="88" t="n">
        <v>42200</v>
      </c>
      <c r="F366" s="88" t="n">
        <v>46300</v>
      </c>
      <c r="G366" s="88" t="n">
        <v>62200</v>
      </c>
      <c r="H366" s="88" t="n">
        <v>75700</v>
      </c>
      <c r="I366" s="88" t="n">
        <v>80300</v>
      </c>
      <c r="J366" s="88" t="n">
        <v>84400</v>
      </c>
      <c r="K366" s="88" t="n">
        <v>78700</v>
      </c>
      <c r="L366" s="88" t="n">
        <v>55900</v>
      </c>
      <c r="M366" s="88" t="n">
        <v>51700</v>
      </c>
      <c r="N366" s="91" t="n">
        <v>40200</v>
      </c>
      <c r="O366" s="66" t="n">
        <f aca="false">SUM(C366:N366)</f>
        <v>679600</v>
      </c>
    </row>
    <row r="367" s="81" customFormat="true" ht="16.5" hidden="false" customHeight="false" outlineLevel="0" collapsed="false">
      <c r="A367" s="86"/>
      <c r="B367" s="87" t="s">
        <v>67</v>
      </c>
      <c r="C367" s="88" t="n">
        <v>38100</v>
      </c>
      <c r="D367" s="88" t="n">
        <v>29300</v>
      </c>
      <c r="E367" s="88" t="n">
        <v>57700</v>
      </c>
      <c r="F367" s="88" t="n">
        <v>92700</v>
      </c>
      <c r="G367" s="88" t="n">
        <v>136000</v>
      </c>
      <c r="H367" s="88" t="n">
        <v>152100</v>
      </c>
      <c r="I367" s="88" t="n">
        <v>169800</v>
      </c>
      <c r="J367" s="88" t="n">
        <v>161300</v>
      </c>
      <c r="K367" s="88" t="n">
        <v>154300</v>
      </c>
      <c r="L367" s="88" t="n">
        <v>118100</v>
      </c>
      <c r="M367" s="88" t="n">
        <v>112700</v>
      </c>
      <c r="N367" s="91" t="n">
        <v>99800</v>
      </c>
      <c r="O367" s="66" t="n">
        <f aca="false">SUM(C367:N367)</f>
        <v>1321900</v>
      </c>
    </row>
    <row r="368" s="81" customFormat="true" ht="16.5" hidden="false" customHeight="false" outlineLevel="0" collapsed="false">
      <c r="A368" s="86"/>
      <c r="B368" s="87" t="s">
        <v>68</v>
      </c>
      <c r="C368" s="88" t="n">
        <v>88900</v>
      </c>
      <c r="D368" s="88" t="n">
        <v>67900</v>
      </c>
      <c r="E368" s="88" t="n">
        <v>93300</v>
      </c>
      <c r="F368" s="88" t="n">
        <v>111000</v>
      </c>
      <c r="G368" s="88" t="n">
        <v>128200</v>
      </c>
      <c r="H368" s="88" t="n">
        <v>144700</v>
      </c>
      <c r="I368" s="88" t="n">
        <v>187000</v>
      </c>
      <c r="J368" s="88" t="n">
        <v>175600</v>
      </c>
      <c r="K368" s="88" t="n">
        <v>135000</v>
      </c>
      <c r="L368" s="88" t="n">
        <v>121300</v>
      </c>
      <c r="M368" s="88" t="n">
        <v>99200</v>
      </c>
      <c r="N368" s="91" t="n">
        <v>89900</v>
      </c>
      <c r="O368" s="66" t="n">
        <f aca="false">SUM(C368:N368)</f>
        <v>1442000</v>
      </c>
    </row>
    <row r="369" s="81" customFormat="true" ht="16.5" hidden="false" customHeight="false" outlineLevel="0" collapsed="false">
      <c r="A369" s="86"/>
      <c r="B369" s="87" t="s">
        <v>69</v>
      </c>
      <c r="C369" s="88" t="n">
        <v>72200</v>
      </c>
      <c r="D369" s="88" t="n">
        <v>74600</v>
      </c>
      <c r="E369" s="88" t="n">
        <v>91400</v>
      </c>
      <c r="F369" s="88" t="n">
        <v>84600</v>
      </c>
      <c r="G369" s="88" t="n">
        <v>139000</v>
      </c>
      <c r="H369" s="88" t="n">
        <v>155000</v>
      </c>
      <c r="I369" s="88" t="n">
        <v>161500</v>
      </c>
      <c r="J369" s="88" t="n">
        <v>157500</v>
      </c>
      <c r="K369" s="88" t="n">
        <v>131100</v>
      </c>
      <c r="L369" s="88" t="n">
        <v>95300</v>
      </c>
      <c r="M369" s="88" t="n">
        <v>93500</v>
      </c>
      <c r="N369" s="91" t="n">
        <v>77200</v>
      </c>
      <c r="O369" s="66" t="n">
        <f aca="false">SUM(C369:N369)</f>
        <v>1332900</v>
      </c>
    </row>
    <row r="370" s="81" customFormat="true" ht="16.5" hidden="false" customHeight="false" outlineLevel="0" collapsed="false">
      <c r="A370" s="86"/>
      <c r="B370" s="87" t="s">
        <v>70</v>
      </c>
      <c r="C370" s="88" t="n">
        <v>69800</v>
      </c>
      <c r="D370" s="88" t="n">
        <v>59000</v>
      </c>
      <c r="E370" s="88" t="n">
        <v>80500</v>
      </c>
      <c r="F370" s="88" t="n">
        <v>85600</v>
      </c>
      <c r="G370" s="88" t="n">
        <v>88152</v>
      </c>
      <c r="H370" s="88" t="n">
        <v>47100</v>
      </c>
      <c r="I370" s="88" t="n">
        <v>73900</v>
      </c>
      <c r="J370" s="88" t="n">
        <v>90700</v>
      </c>
      <c r="K370" s="88" t="n">
        <v>107500</v>
      </c>
      <c r="L370" s="88" t="n">
        <v>106100</v>
      </c>
      <c r="M370" s="88" t="n">
        <v>75300</v>
      </c>
      <c r="N370" s="88" t="n">
        <v>69000</v>
      </c>
      <c r="O370" s="66" t="n">
        <f aca="false">SUM(C370:N370)</f>
        <v>952652</v>
      </c>
    </row>
    <row r="371" s="81" customFormat="true" ht="16.5" hidden="false" customHeight="false" outlineLevel="0" collapsed="false">
      <c r="A371" s="92" t="s">
        <v>95</v>
      </c>
      <c r="B371" s="93" t="s">
        <v>75</v>
      </c>
      <c r="C371" s="94" t="n">
        <v>183699</v>
      </c>
      <c r="D371" s="94" t="n">
        <v>154158</v>
      </c>
      <c r="E371" s="94" t="n">
        <v>43600</v>
      </c>
      <c r="F371" s="94" t="n">
        <v>108818</v>
      </c>
      <c r="G371" s="95" t="n">
        <v>326531</v>
      </c>
      <c r="H371" s="95" t="n">
        <v>414124</v>
      </c>
      <c r="I371" s="95" t="n">
        <v>187192</v>
      </c>
      <c r="J371" s="95" t="n">
        <v>291668</v>
      </c>
      <c r="K371" s="95" t="n">
        <v>329665</v>
      </c>
      <c r="L371" s="95" t="n">
        <v>273883</v>
      </c>
      <c r="M371" s="95" t="n">
        <v>259896</v>
      </c>
      <c r="N371" s="95" t="n">
        <v>189017</v>
      </c>
      <c r="O371" s="79" t="n">
        <f aca="false">SUM(C371:N371)</f>
        <v>2762251</v>
      </c>
    </row>
    <row r="372" s="96" customFormat="true" ht="16.5" hidden="false" customHeight="false" outlineLevel="0" collapsed="false">
      <c r="A372" s="92"/>
      <c r="B372" s="93" t="s">
        <v>76</v>
      </c>
      <c r="C372" s="94" t="n">
        <v>173257</v>
      </c>
      <c r="D372" s="94" t="n">
        <v>108958</v>
      </c>
      <c r="E372" s="94" t="n">
        <v>161640</v>
      </c>
      <c r="F372" s="94" t="n">
        <v>188872</v>
      </c>
      <c r="G372" s="95" t="n">
        <v>320788</v>
      </c>
      <c r="H372" s="95" t="n">
        <v>331639</v>
      </c>
      <c r="I372" s="95" t="n">
        <v>321601</v>
      </c>
      <c r="J372" s="95" t="n">
        <v>283469</v>
      </c>
      <c r="K372" s="95" t="n">
        <v>242625</v>
      </c>
      <c r="L372" s="95" t="n">
        <v>233948</v>
      </c>
      <c r="M372" s="95" t="n">
        <v>185724</v>
      </c>
      <c r="N372" s="95" t="n">
        <v>154069</v>
      </c>
      <c r="O372" s="79" t="n">
        <f aca="false">SUM(C372:N372)</f>
        <v>2706590</v>
      </c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</row>
    <row r="373" customFormat="false" ht="16.5" hidden="false" customHeight="false" outlineLevel="0" collapsed="false">
      <c r="A373" s="92"/>
      <c r="B373" s="93" t="s">
        <v>77</v>
      </c>
      <c r="C373" s="94" t="n">
        <v>142514</v>
      </c>
      <c r="D373" s="94" t="n">
        <v>84607</v>
      </c>
      <c r="E373" s="94" t="n">
        <v>146667</v>
      </c>
      <c r="F373" s="94" t="n">
        <v>179148</v>
      </c>
      <c r="G373" s="95" t="n">
        <v>194052</v>
      </c>
      <c r="H373" s="95" t="n">
        <v>304725</v>
      </c>
      <c r="I373" s="95" t="n">
        <v>262127</v>
      </c>
      <c r="J373" s="95" t="n">
        <v>275305</v>
      </c>
      <c r="K373" s="95" t="n">
        <v>336341</v>
      </c>
      <c r="L373" s="95" t="n">
        <v>284598</v>
      </c>
      <c r="M373" s="95" t="n">
        <v>225604</v>
      </c>
      <c r="N373" s="95" t="n">
        <v>199083</v>
      </c>
      <c r="O373" s="79" t="n">
        <f aca="false">SUM(C373:N373)</f>
        <v>2634771</v>
      </c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</row>
    <row r="374" customFormat="false" ht="18.75" hidden="false" customHeight="false" outlineLevel="0" collapsed="false">
      <c r="A374" s="92"/>
      <c r="B374" s="93" t="s">
        <v>78</v>
      </c>
      <c r="C374" s="94" t="n">
        <v>133485</v>
      </c>
      <c r="D374" s="94" t="n">
        <v>114555</v>
      </c>
      <c r="E374" s="94" t="n">
        <v>186443</v>
      </c>
      <c r="F374" s="94" t="n">
        <v>206515</v>
      </c>
      <c r="G374" s="95" t="n">
        <v>268121</v>
      </c>
      <c r="H374" s="95" t="n">
        <v>367338</v>
      </c>
      <c r="I374" s="95" t="n">
        <v>407785</v>
      </c>
      <c r="J374" s="95" t="n">
        <v>342255</v>
      </c>
      <c r="K374" s="95" t="n">
        <v>365842</v>
      </c>
      <c r="L374" s="95" t="n">
        <v>237753</v>
      </c>
      <c r="M374" s="95" t="n">
        <v>258943</v>
      </c>
      <c r="N374" s="95" t="n">
        <v>171965</v>
      </c>
      <c r="O374" s="79" t="n">
        <f aca="false">SUM(C374:N374)</f>
        <v>3061000</v>
      </c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</row>
    <row r="375" customFormat="false" ht="16.5" hidden="false" customHeight="false" outlineLevel="0" collapsed="false">
      <c r="A375" s="92"/>
      <c r="B375" s="93" t="s">
        <v>79</v>
      </c>
      <c r="C375" s="94" t="n">
        <v>163360</v>
      </c>
      <c r="D375" s="94" t="n">
        <v>119062</v>
      </c>
      <c r="E375" s="94" t="n">
        <v>180547</v>
      </c>
      <c r="F375" s="94" t="n">
        <v>194677</v>
      </c>
      <c r="G375" s="95" t="n">
        <v>248748</v>
      </c>
      <c r="H375" s="95" t="n">
        <v>333138</v>
      </c>
      <c r="I375" s="95" t="n">
        <v>436991</v>
      </c>
      <c r="J375" s="95" t="n">
        <v>401639</v>
      </c>
      <c r="K375" s="95" t="n">
        <v>357145</v>
      </c>
      <c r="L375" s="95" t="n">
        <v>281120</v>
      </c>
      <c r="M375" s="95" t="n">
        <v>210848</v>
      </c>
      <c r="N375" s="95" t="n">
        <v>190365</v>
      </c>
      <c r="O375" s="79" t="n">
        <f aca="false">SUM(C375:N375)</f>
        <v>3117640</v>
      </c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</row>
    <row r="376" customFormat="false" ht="16.5" hidden="false" customHeight="false" outlineLevel="0" collapsed="false">
      <c r="A376" s="92"/>
      <c r="B376" s="93" t="s">
        <v>80</v>
      </c>
      <c r="C376" s="94" t="n">
        <v>139466</v>
      </c>
      <c r="D376" s="94" t="n">
        <v>118462</v>
      </c>
      <c r="E376" s="94" t="n">
        <v>164647</v>
      </c>
      <c r="F376" s="94" t="n">
        <v>155004</v>
      </c>
      <c r="G376" s="94" t="n">
        <v>258700</v>
      </c>
      <c r="H376" s="94" t="n">
        <v>327295</v>
      </c>
      <c r="I376" s="94" t="n">
        <v>357235</v>
      </c>
      <c r="J376" s="94" t="n">
        <v>381326</v>
      </c>
      <c r="K376" s="94" t="n">
        <v>324836</v>
      </c>
      <c r="L376" s="94" t="n">
        <v>241362</v>
      </c>
      <c r="M376" s="94" t="n">
        <v>251163</v>
      </c>
      <c r="N376" s="94" t="n">
        <v>163433</v>
      </c>
      <c r="O376" s="79" t="n">
        <f aca="false">SUM(C376:N376)</f>
        <v>2882929</v>
      </c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</row>
    <row r="377" customFormat="false" ht="16.5" hidden="false" customHeight="false" outlineLevel="0" collapsed="false">
      <c r="A377" s="92"/>
      <c r="B377" s="93" t="s">
        <v>81</v>
      </c>
      <c r="C377" s="94" t="n">
        <v>135167</v>
      </c>
      <c r="D377" s="94" t="n">
        <v>128148</v>
      </c>
      <c r="E377" s="94" t="n">
        <v>167545</v>
      </c>
      <c r="F377" s="94" t="n">
        <v>169722</v>
      </c>
      <c r="G377" s="94" t="n">
        <v>275305</v>
      </c>
      <c r="H377" s="94" t="n">
        <v>281627</v>
      </c>
      <c r="I377" s="94" t="n">
        <v>358342</v>
      </c>
      <c r="J377" s="94" t="n">
        <v>400287</v>
      </c>
      <c r="K377" s="94" t="n">
        <v>351692</v>
      </c>
      <c r="L377" s="94" t="n">
        <v>299990</v>
      </c>
      <c r="M377" s="95" t="n">
        <v>241473</v>
      </c>
      <c r="N377" s="94" t="n">
        <v>201948</v>
      </c>
      <c r="O377" s="79" t="n">
        <f aca="false">SUM(C377:N377)</f>
        <v>3011246</v>
      </c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</row>
    <row r="378" customFormat="false" ht="16.5" hidden="false" customHeight="false" outlineLevel="0" collapsed="false">
      <c r="A378" s="92"/>
      <c r="B378" s="93" t="s">
        <v>82</v>
      </c>
      <c r="C378" s="94" t="n">
        <v>198378</v>
      </c>
      <c r="D378" s="94" t="n">
        <v>134222</v>
      </c>
      <c r="E378" s="94" t="n">
        <v>196735</v>
      </c>
      <c r="F378" s="94" t="n">
        <v>196891</v>
      </c>
      <c r="G378" s="94" t="n">
        <v>272702</v>
      </c>
      <c r="H378" s="94" t="n">
        <v>354898</v>
      </c>
      <c r="I378" s="94" t="n">
        <v>345983</v>
      </c>
      <c r="J378" s="94" t="n">
        <v>325586</v>
      </c>
      <c r="K378" s="94" t="n">
        <v>301864</v>
      </c>
      <c r="L378" s="94" t="n">
        <v>272293</v>
      </c>
      <c r="M378" s="94" t="n">
        <v>237809</v>
      </c>
      <c r="N378" s="95" t="n">
        <v>207349</v>
      </c>
      <c r="O378" s="79" t="n">
        <f aca="false">SUM(C378:N378)</f>
        <v>3044710</v>
      </c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</row>
    <row r="379" customFormat="false" ht="16.5" hidden="false" customHeight="false" outlineLevel="0" collapsed="false">
      <c r="A379" s="92"/>
      <c r="B379" s="93" t="s">
        <v>83</v>
      </c>
      <c r="C379" s="94" t="n">
        <v>179903</v>
      </c>
      <c r="D379" s="94" t="n">
        <v>158744</v>
      </c>
      <c r="E379" s="94" t="n">
        <v>214591</v>
      </c>
      <c r="F379" s="94" t="n">
        <v>225472</v>
      </c>
      <c r="G379" s="94" t="n">
        <v>277114</v>
      </c>
      <c r="H379" s="94" t="n">
        <v>339636</v>
      </c>
      <c r="I379" s="94" t="n">
        <v>381182</v>
      </c>
      <c r="J379" s="94" t="n">
        <v>359300</v>
      </c>
      <c r="K379" s="94" t="n">
        <v>366796</v>
      </c>
      <c r="L379" s="94" t="n">
        <v>266715</v>
      </c>
      <c r="M379" s="94" t="n">
        <v>225644</v>
      </c>
      <c r="N379" s="95" t="n">
        <v>200687</v>
      </c>
      <c r="O379" s="79" t="n">
        <f aca="false">SUM(C379:N379)</f>
        <v>3195784</v>
      </c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</row>
    <row r="380" customFormat="false" ht="16.5" hidden="false" customHeight="false" outlineLevel="0" collapsed="false">
      <c r="A380" s="92"/>
      <c r="B380" s="93" t="s">
        <v>84</v>
      </c>
      <c r="C380" s="94" t="n">
        <v>178543</v>
      </c>
      <c r="D380" s="94" t="n">
        <v>138870</v>
      </c>
      <c r="E380" s="94" t="n">
        <v>199199</v>
      </c>
      <c r="F380" s="94" t="n">
        <v>193803</v>
      </c>
      <c r="G380" s="94" t="n">
        <v>253821</v>
      </c>
      <c r="H380" s="94" t="n">
        <v>374817</v>
      </c>
      <c r="I380" s="94" t="n">
        <v>343618</v>
      </c>
      <c r="J380" s="94" t="n">
        <v>299609</v>
      </c>
      <c r="K380" s="94" t="n">
        <v>286015</v>
      </c>
      <c r="L380" s="94" t="n">
        <v>244080</v>
      </c>
      <c r="M380" s="94" t="n">
        <v>224013</v>
      </c>
      <c r="N380" s="95" t="n">
        <v>184442</v>
      </c>
      <c r="O380" s="79" t="n">
        <f aca="false">SUM(C380:N380)</f>
        <v>2920830</v>
      </c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</row>
    <row r="381" customFormat="false" ht="16.5" hidden="false" customHeight="false" outlineLevel="0" collapsed="false">
      <c r="A381" s="92"/>
      <c r="B381" s="93" t="s">
        <v>85</v>
      </c>
      <c r="C381" s="94" t="n">
        <v>160382</v>
      </c>
      <c r="D381" s="94" t="n">
        <v>138012</v>
      </c>
      <c r="E381" s="94" t="n">
        <v>182111</v>
      </c>
      <c r="F381" s="94" t="n">
        <v>177383</v>
      </c>
      <c r="G381" s="94" t="n">
        <v>235015</v>
      </c>
      <c r="H381" s="94" t="n">
        <v>287243</v>
      </c>
      <c r="I381" s="94" t="n">
        <v>315237</v>
      </c>
      <c r="J381" s="94" t="n">
        <v>330732</v>
      </c>
      <c r="K381" s="94" t="n">
        <v>270230</v>
      </c>
      <c r="L381" s="94" t="n">
        <v>256434</v>
      </c>
      <c r="M381" s="94" t="n">
        <v>189156</v>
      </c>
      <c r="N381" s="95" t="n">
        <v>160220</v>
      </c>
      <c r="O381" s="79" t="n">
        <f aca="false">SUM(C381:N381)</f>
        <v>2702155</v>
      </c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</row>
    <row r="382" customFormat="false" ht="16.5" hidden="false" customHeight="false" outlineLevel="0" collapsed="false">
      <c r="A382" s="92"/>
      <c r="B382" s="93" t="s">
        <v>86</v>
      </c>
      <c r="C382" s="94" t="n">
        <v>129526</v>
      </c>
      <c r="D382" s="94" t="n">
        <v>123965</v>
      </c>
      <c r="E382" s="94" t="n">
        <v>157898</v>
      </c>
      <c r="F382" s="94" t="n">
        <v>162795</v>
      </c>
      <c r="G382" s="94" t="n">
        <v>206701</v>
      </c>
      <c r="H382" s="94" t="n">
        <v>274102</v>
      </c>
      <c r="I382" s="94" t="n">
        <v>287084</v>
      </c>
      <c r="J382" s="94" t="n">
        <v>299518</v>
      </c>
      <c r="K382" s="94" t="n">
        <v>277981</v>
      </c>
      <c r="L382" s="94" t="n">
        <v>190267</v>
      </c>
      <c r="M382" s="94" t="n">
        <v>182172</v>
      </c>
      <c r="N382" s="95" t="n">
        <v>149447</v>
      </c>
      <c r="O382" s="79" t="n">
        <f aca="false">SUM(C382:N382)</f>
        <v>2441456</v>
      </c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</row>
    <row r="383" customFormat="false" ht="16.5" hidden="false" customHeight="false" outlineLevel="0" collapsed="false">
      <c r="A383" s="92"/>
      <c r="B383" s="93" t="s">
        <v>87</v>
      </c>
      <c r="C383" s="94" t="n">
        <v>146472</v>
      </c>
      <c r="D383" s="94" t="n">
        <v>119091</v>
      </c>
      <c r="E383" s="94" t="n">
        <v>193662</v>
      </c>
      <c r="F383" s="94" t="n">
        <v>272926</v>
      </c>
      <c r="G383" s="94" t="n">
        <v>390568</v>
      </c>
      <c r="H383" s="94" t="n">
        <v>461342</v>
      </c>
      <c r="I383" s="94" t="n">
        <v>510556</v>
      </c>
      <c r="J383" s="94" t="n">
        <v>495657</v>
      </c>
      <c r="K383" s="94" t="n">
        <v>457790</v>
      </c>
      <c r="L383" s="94" t="n">
        <v>344336</v>
      </c>
      <c r="M383" s="94" t="n">
        <v>333025</v>
      </c>
      <c r="N383" s="95" t="n">
        <v>293448</v>
      </c>
      <c r="O383" s="79" t="n">
        <f aca="false">SUM(C383:N383)</f>
        <v>4018873</v>
      </c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</row>
    <row r="384" customFormat="false" ht="16.5" hidden="false" customHeight="false" outlineLevel="0" collapsed="false">
      <c r="A384" s="92"/>
      <c r="B384" s="93" t="s">
        <v>88</v>
      </c>
      <c r="C384" s="94" t="n">
        <v>271325</v>
      </c>
      <c r="D384" s="94" t="n">
        <v>204800</v>
      </c>
      <c r="E384" s="94" t="n">
        <v>279628</v>
      </c>
      <c r="F384" s="94" t="n">
        <v>320503</v>
      </c>
      <c r="G384" s="94" t="n">
        <v>355837</v>
      </c>
      <c r="H384" s="94" t="n">
        <v>427703</v>
      </c>
      <c r="I384" s="94" t="n">
        <v>570547</v>
      </c>
      <c r="J384" s="94" t="n">
        <v>536880</v>
      </c>
      <c r="K384" s="94" t="n">
        <v>420951</v>
      </c>
      <c r="L384" s="94" t="n">
        <v>357697</v>
      </c>
      <c r="M384" s="94" t="n">
        <v>301224</v>
      </c>
      <c r="N384" s="94" t="n">
        <v>277983</v>
      </c>
      <c r="O384" s="79" t="n">
        <f aca="false">SUM(C384:N384)</f>
        <v>4325078</v>
      </c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</row>
    <row r="385" customFormat="false" ht="16.5" hidden="false" customHeight="false" outlineLevel="0" collapsed="false">
      <c r="A385" s="92"/>
      <c r="B385" s="93" t="s">
        <v>89</v>
      </c>
      <c r="C385" s="94" t="n">
        <v>229224</v>
      </c>
      <c r="D385" s="94" t="n">
        <v>239706</v>
      </c>
      <c r="E385" s="94" t="n">
        <v>283502</v>
      </c>
      <c r="F385" s="94" t="n">
        <v>270746</v>
      </c>
      <c r="G385" s="94" t="n">
        <v>392222.6</v>
      </c>
      <c r="H385" s="94" t="n">
        <v>482317.6</v>
      </c>
      <c r="I385" s="94" t="n">
        <v>501201.4</v>
      </c>
      <c r="J385" s="94" t="n">
        <v>481417.7</v>
      </c>
      <c r="K385" s="94" t="n">
        <v>421369</v>
      </c>
      <c r="L385" s="94" t="n">
        <v>290444</v>
      </c>
      <c r="M385" s="94" t="n">
        <v>287235</v>
      </c>
      <c r="N385" s="94" t="n">
        <v>250797</v>
      </c>
      <c r="O385" s="79" t="n">
        <f aca="false">SUM(C385:N385)</f>
        <v>4130182.3</v>
      </c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</row>
    <row r="386" customFormat="false" ht="16.5" hidden="false" customHeight="false" outlineLevel="0" collapsed="false">
      <c r="A386" s="92"/>
      <c r="B386" s="93" t="s">
        <v>90</v>
      </c>
      <c r="C386" s="94" t="n">
        <v>225925</v>
      </c>
      <c r="D386" s="94" t="n">
        <v>195906</v>
      </c>
      <c r="E386" s="94" t="n">
        <v>257174</v>
      </c>
      <c r="F386" s="94" t="n">
        <v>269936</v>
      </c>
      <c r="G386" s="94" t="n">
        <v>271837</v>
      </c>
      <c r="H386" s="94" t="n">
        <v>209138</v>
      </c>
      <c r="I386" s="94" t="n">
        <v>276737</v>
      </c>
      <c r="J386" s="94" t="n">
        <v>314008</v>
      </c>
      <c r="K386" s="94" t="n">
        <v>362710</v>
      </c>
      <c r="L386" s="94" t="n">
        <v>319988</v>
      </c>
      <c r="M386" s="94" t="n">
        <v>243882</v>
      </c>
      <c r="N386" s="94" t="n">
        <v>231023</v>
      </c>
      <c r="O386" s="79" t="n">
        <f aca="false">SUM(C386:N386)</f>
        <v>3178264</v>
      </c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</row>
    <row r="387" s="53" customFormat="true" ht="16.5" hidden="false" customHeight="false" outlineLevel="0" collapsed="false">
      <c r="A387" s="97" t="s">
        <v>96</v>
      </c>
      <c r="B387" s="98" t="s">
        <v>97</v>
      </c>
      <c r="C387" s="99"/>
      <c r="D387" s="99"/>
      <c r="E387" s="99"/>
      <c r="F387" s="99" t="n">
        <f aca="false">'21-蘭陽表'!E52</f>
        <v>184900</v>
      </c>
      <c r="G387" s="99" t="n">
        <f aca="false">'21-蘭陽表'!F52</f>
        <v>212340</v>
      </c>
      <c r="H387" s="100" t="n">
        <f aca="false">'21-蘭陽表'!G52</f>
        <v>230360</v>
      </c>
      <c r="I387" s="99" t="n">
        <f aca="false">'21-蘭陽表'!H52</f>
        <v>142080</v>
      </c>
      <c r="J387" s="99" t="n">
        <f aca="false">'21-蘭陽表'!I52</f>
        <v>174900</v>
      </c>
      <c r="K387" s="99" t="n">
        <f aca="false">'21-蘭陽表'!J52</f>
        <v>236580</v>
      </c>
      <c r="L387" s="99" t="n">
        <f aca="false">'21-蘭陽表'!K52</f>
        <v>278400</v>
      </c>
      <c r="M387" s="99" t="n">
        <f aca="false">'21-蘭陽表'!L52</f>
        <v>290860</v>
      </c>
      <c r="N387" s="99" t="n">
        <f aca="false">'21-蘭陽表'!M52</f>
        <v>270180</v>
      </c>
      <c r="O387" s="66" t="n">
        <f aca="false">SUM(C387:N387)</f>
        <v>2020600</v>
      </c>
    </row>
    <row r="388" s="53" customFormat="true" ht="16.5" hidden="false" customHeight="false" outlineLevel="0" collapsed="false">
      <c r="A388" s="97"/>
      <c r="B388" s="98" t="s">
        <v>98</v>
      </c>
      <c r="C388" s="99" t="n">
        <f aca="false">'21-蘭陽表'!B53</f>
        <v>216840</v>
      </c>
      <c r="D388" s="99" t="n">
        <f aca="false">'21-蘭陽表'!C53</f>
        <v>144400</v>
      </c>
      <c r="E388" s="99" t="n">
        <f aca="false">'21-蘭陽表'!D53</f>
        <v>254700</v>
      </c>
      <c r="F388" s="99" t="n">
        <f aca="false">'21-蘭陽表'!E53</f>
        <v>233460</v>
      </c>
      <c r="G388" s="99" t="n">
        <f aca="false">'21-蘭陽表'!F53</f>
        <v>292960</v>
      </c>
      <c r="H388" s="99" t="n">
        <f aca="false">'21-蘭陽表'!G53</f>
        <v>279260</v>
      </c>
      <c r="I388" s="99" t="n">
        <f aca="false">'21-蘭陽表'!H53</f>
        <v>232700</v>
      </c>
      <c r="J388" s="99" t="n">
        <f aca="false">'21-蘭陽表'!I53</f>
        <v>207560</v>
      </c>
      <c r="K388" s="99" t="n">
        <f aca="false">'21-蘭陽表'!J53</f>
        <v>221260</v>
      </c>
      <c r="L388" s="99" t="n">
        <f aca="false">'21-蘭陽表'!K53</f>
        <v>269620</v>
      </c>
      <c r="M388" s="99" t="n">
        <f aca="false">'21-蘭陽表'!L53</f>
        <v>241560</v>
      </c>
      <c r="N388" s="99" t="n">
        <f aca="false">'21-蘭陽表'!M53</f>
        <v>242860</v>
      </c>
      <c r="O388" s="66" t="n">
        <f aca="false">SUM(C388:N388)</f>
        <v>2837180</v>
      </c>
    </row>
    <row r="389" s="101" customFormat="true" ht="16.5" hidden="false" customHeight="false" outlineLevel="0" collapsed="false">
      <c r="A389" s="97"/>
      <c r="B389" s="98" t="s">
        <v>99</v>
      </c>
      <c r="C389" s="99" t="n">
        <f aca="false">'21-蘭陽表'!B54</f>
        <v>259920</v>
      </c>
      <c r="D389" s="99" t="n">
        <f aca="false">'21-蘭陽表'!C54</f>
        <v>177660</v>
      </c>
      <c r="E389" s="99" t="n">
        <f aca="false">'21-蘭陽表'!D54</f>
        <v>244140</v>
      </c>
      <c r="F389" s="99" t="n">
        <f aca="false">'21-蘭陽表'!E54</f>
        <v>248560</v>
      </c>
      <c r="G389" s="99" t="n">
        <f aca="false">'21-蘭陽表'!F54</f>
        <v>251120</v>
      </c>
      <c r="H389" s="99" t="n">
        <f aca="false">'21-蘭陽表'!G54</f>
        <v>290620</v>
      </c>
      <c r="I389" s="99" t="n">
        <f aca="false">'21-蘭陽表'!H54</f>
        <v>191780</v>
      </c>
      <c r="J389" s="99" t="n">
        <f aca="false">'21-蘭陽表'!I54</f>
        <v>194120</v>
      </c>
      <c r="K389" s="99" t="n">
        <f aca="false">'21-蘭陽表'!J54</f>
        <v>315220</v>
      </c>
      <c r="L389" s="99" t="n">
        <f aca="false">'21-蘭陽表'!K54</f>
        <v>267500</v>
      </c>
      <c r="M389" s="99" t="n">
        <f aca="false">'21-蘭陽表'!L54</f>
        <v>275320</v>
      </c>
      <c r="N389" s="99" t="n">
        <f aca="false">'21-蘭陽表'!M54</f>
        <v>320200</v>
      </c>
      <c r="O389" s="66" t="n">
        <f aca="false">SUM(C389:N389)</f>
        <v>3036160</v>
      </c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</row>
    <row r="390" s="101" customFormat="true" ht="18.75" hidden="false" customHeight="false" outlineLevel="0" collapsed="false">
      <c r="A390" s="97"/>
      <c r="B390" s="64" t="s">
        <v>58</v>
      </c>
      <c r="C390" s="99" t="n">
        <f aca="false">'21-蘭陽表'!B55</f>
        <v>197880</v>
      </c>
      <c r="D390" s="99" t="n">
        <f aca="false">'21-蘭陽表'!C55</f>
        <v>239340</v>
      </c>
      <c r="E390" s="99" t="n">
        <f aca="false">'21-蘭陽表'!D55</f>
        <v>283420</v>
      </c>
      <c r="F390" s="99" t="n">
        <f aca="false">'21-蘭陽表'!E55</f>
        <v>287080</v>
      </c>
      <c r="G390" s="99" t="n">
        <f aca="false">'21-蘭陽表'!F55</f>
        <v>264060</v>
      </c>
      <c r="H390" s="99" t="n">
        <f aca="false">'21-蘭陽表'!G55</f>
        <v>309600</v>
      </c>
      <c r="I390" s="99" t="n">
        <f aca="false">'21-蘭陽表'!H55</f>
        <v>271700</v>
      </c>
      <c r="J390" s="99" t="n">
        <f aca="false">'21-蘭陽表'!I55</f>
        <v>226340</v>
      </c>
      <c r="K390" s="99" t="n">
        <f aca="false">'21-蘭陽表'!J55</f>
        <v>307800</v>
      </c>
      <c r="L390" s="99" t="n">
        <f aca="false">'21-蘭陽表'!K55</f>
        <v>318880</v>
      </c>
      <c r="M390" s="99" t="n">
        <f aca="false">'21-蘭陽表'!L55</f>
        <v>306120</v>
      </c>
      <c r="N390" s="99" t="n">
        <f aca="false">'21-蘭陽表'!M55</f>
        <v>341794</v>
      </c>
      <c r="O390" s="66" t="n">
        <f aca="false">SUM(C390:N390)</f>
        <v>3354014</v>
      </c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</row>
    <row r="391" s="101" customFormat="true" ht="18.75" hidden="false" customHeight="false" outlineLevel="0" collapsed="false">
      <c r="A391" s="97"/>
      <c r="B391" s="64" t="s">
        <v>59</v>
      </c>
      <c r="C391" s="99" t="n">
        <f aca="false">'21-蘭陽表'!B56</f>
        <v>293260</v>
      </c>
      <c r="D391" s="99" t="n">
        <f aca="false">'21-蘭陽表'!C56</f>
        <v>181960</v>
      </c>
      <c r="E391" s="99" t="n">
        <f aca="false">'21-蘭陽表'!D56</f>
        <v>329600</v>
      </c>
      <c r="F391" s="99" t="n">
        <f aca="false">'21-蘭陽表'!E56</f>
        <v>282740</v>
      </c>
      <c r="G391" s="99" t="n">
        <f aca="false">'21-蘭陽表'!F56</f>
        <v>302200</v>
      </c>
      <c r="H391" s="99" t="n">
        <f aca="false">'21-蘭陽表'!G56</f>
        <v>332000</v>
      </c>
      <c r="I391" s="99" t="n">
        <f aca="false">'21-蘭陽表'!H56</f>
        <v>248840</v>
      </c>
      <c r="J391" s="99" t="n">
        <f aca="false">'21-蘭陽表'!I56</f>
        <v>230980</v>
      </c>
      <c r="K391" s="99" t="n">
        <f aca="false">'21-蘭陽表'!J56</f>
        <v>309920</v>
      </c>
      <c r="L391" s="99" t="n">
        <f aca="false">'21-蘭陽表'!K56</f>
        <v>301520</v>
      </c>
      <c r="M391" s="99" t="n">
        <f aca="false">'21-蘭陽表'!L56</f>
        <v>307527</v>
      </c>
      <c r="N391" s="99" t="n">
        <f aca="false">'21-蘭陽表'!M56</f>
        <v>354980</v>
      </c>
      <c r="O391" s="66" t="n">
        <f aca="false">SUM(C391:N391)</f>
        <v>3475527</v>
      </c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</row>
    <row r="392" s="101" customFormat="true" ht="16.5" hidden="false" customHeight="false" outlineLevel="0" collapsed="false">
      <c r="A392" s="97"/>
      <c r="B392" s="64" t="s">
        <v>60</v>
      </c>
      <c r="C392" s="99" t="n">
        <f aca="false">'21-蘭陽表'!B57</f>
        <v>314480</v>
      </c>
      <c r="D392" s="99" t="n">
        <f aca="false">'21-蘭陽表'!C57</f>
        <v>229620</v>
      </c>
      <c r="E392" s="99" t="n">
        <f aca="false">'21-蘭陽表'!D57</f>
        <v>372320</v>
      </c>
      <c r="F392" s="99" t="n">
        <f aca="false">'21-蘭陽表'!E57</f>
        <v>277080</v>
      </c>
      <c r="G392" s="99" t="n">
        <f aca="false">'21-蘭陽表'!F57</f>
        <v>317090</v>
      </c>
      <c r="H392" s="99" t="n">
        <f aca="false">'21-蘭陽表'!G57</f>
        <v>312060</v>
      </c>
      <c r="I392" s="99" t="n">
        <f aca="false">'21-蘭陽表'!H57</f>
        <v>198940</v>
      </c>
      <c r="J392" s="99" t="n">
        <f aca="false">'21-蘭陽表'!I57</f>
        <v>227980</v>
      </c>
      <c r="K392" s="99" t="n">
        <f aca="false">'21-蘭陽表'!J57</f>
        <v>313080</v>
      </c>
      <c r="L392" s="99" t="n">
        <f aca="false">'21-蘭陽表'!K57</f>
        <v>296960</v>
      </c>
      <c r="M392" s="99" t="n">
        <f aca="false">'21-蘭陽表'!L57</f>
        <v>316660</v>
      </c>
      <c r="N392" s="99" t="n">
        <v>317520</v>
      </c>
      <c r="O392" s="66" t="n">
        <f aca="false">SUM(C392:N392)</f>
        <v>3493790</v>
      </c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</row>
    <row r="393" s="101" customFormat="true" ht="16.5" hidden="false" customHeight="false" outlineLevel="0" collapsed="false">
      <c r="A393" s="97"/>
      <c r="B393" s="64" t="s">
        <v>61</v>
      </c>
      <c r="C393" s="99" t="n">
        <v>274820</v>
      </c>
      <c r="D393" s="99" t="n">
        <v>210699</v>
      </c>
      <c r="E393" s="99" t="n">
        <v>334780</v>
      </c>
      <c r="F393" s="99" t="n">
        <v>259720</v>
      </c>
      <c r="G393" s="99" t="n">
        <v>327320</v>
      </c>
      <c r="H393" s="99" t="n">
        <v>252480</v>
      </c>
      <c r="I393" s="99" t="n">
        <v>189720</v>
      </c>
      <c r="J393" s="99" t="n">
        <v>180240</v>
      </c>
      <c r="K393" s="99" t="n">
        <v>260960</v>
      </c>
      <c r="L393" s="99" t="n">
        <v>298240</v>
      </c>
      <c r="M393" s="99" t="n">
        <v>283180</v>
      </c>
      <c r="N393" s="99" t="n">
        <v>275360</v>
      </c>
      <c r="O393" s="66" t="n">
        <f aca="false">SUM(C393:N393)</f>
        <v>3147519</v>
      </c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</row>
    <row r="394" s="101" customFormat="true" ht="16.5" hidden="false" customHeight="false" outlineLevel="0" collapsed="false">
      <c r="A394" s="97"/>
      <c r="B394" s="64" t="s">
        <v>62</v>
      </c>
      <c r="C394" s="99" t="n">
        <v>283180</v>
      </c>
      <c r="D394" s="99" t="n">
        <v>274140</v>
      </c>
      <c r="E394" s="99" t="n">
        <v>178340</v>
      </c>
      <c r="F394" s="99" t="n">
        <v>259000</v>
      </c>
      <c r="G394" s="99" t="n">
        <f aca="false">'21-蘭陽表'!F59</f>
        <v>292220</v>
      </c>
      <c r="H394" s="99" t="n">
        <f aca="false">'21-蘭陽表'!G59</f>
        <v>303100</v>
      </c>
      <c r="I394" s="99" t="n">
        <f aca="false">'21-蘭陽表'!H59</f>
        <v>169720</v>
      </c>
      <c r="J394" s="99" t="n">
        <f aca="false">'21-蘭陽表'!I59</f>
        <v>168180</v>
      </c>
      <c r="K394" s="99" t="n">
        <f aca="false">'21-蘭陽表'!J59</f>
        <v>245260</v>
      </c>
      <c r="L394" s="99" t="n">
        <f aca="false">'21-蘭陽表'!K59</f>
        <v>271140</v>
      </c>
      <c r="M394" s="99" t="n">
        <v>250780</v>
      </c>
      <c r="N394" s="99" t="n">
        <v>292920</v>
      </c>
      <c r="O394" s="66" t="n">
        <f aca="false">SUM(C394:N394)</f>
        <v>2987980</v>
      </c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</row>
    <row r="395" s="101" customFormat="true" ht="16.5" hidden="false" customHeight="false" outlineLevel="0" collapsed="false">
      <c r="A395" s="97"/>
      <c r="B395" s="64" t="s">
        <v>63</v>
      </c>
      <c r="C395" s="99" t="n">
        <v>241440</v>
      </c>
      <c r="D395" s="99" t="n">
        <v>183340</v>
      </c>
      <c r="E395" s="99" t="n">
        <v>255520</v>
      </c>
      <c r="F395" s="99" t="n">
        <v>237260</v>
      </c>
      <c r="G395" s="99" t="n">
        <v>283800</v>
      </c>
      <c r="H395" s="99" t="n">
        <v>255060</v>
      </c>
      <c r="I395" s="99" t="n">
        <v>179180</v>
      </c>
      <c r="J395" s="99" t="n">
        <v>203100</v>
      </c>
      <c r="K395" s="99" t="n">
        <v>271180</v>
      </c>
      <c r="L395" s="99" t="n">
        <v>272220</v>
      </c>
      <c r="M395" s="99" t="n">
        <v>257200</v>
      </c>
      <c r="N395" s="99" t="n">
        <v>289880</v>
      </c>
      <c r="O395" s="66" t="n">
        <f aca="false">SUM(C395:N395)</f>
        <v>2929180</v>
      </c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</row>
    <row r="396" s="101" customFormat="true" ht="16.5" hidden="false" customHeight="false" outlineLevel="0" collapsed="false">
      <c r="A396" s="97"/>
      <c r="B396" s="64" t="s">
        <v>64</v>
      </c>
      <c r="C396" s="99" t="n">
        <v>222880</v>
      </c>
      <c r="D396" s="99" t="n">
        <v>150320</v>
      </c>
      <c r="E396" s="99" t="n">
        <v>237000</v>
      </c>
      <c r="F396" s="99" t="n">
        <v>233380</v>
      </c>
      <c r="G396" s="99" t="n">
        <v>274880</v>
      </c>
      <c r="H396" s="99" t="n">
        <v>295560</v>
      </c>
      <c r="I396" s="99" t="n">
        <v>186440</v>
      </c>
      <c r="J396" s="99" t="n">
        <v>166380</v>
      </c>
      <c r="K396" s="99" t="n">
        <v>231900</v>
      </c>
      <c r="L396" s="99" t="n">
        <v>267660</v>
      </c>
      <c r="M396" s="99" t="n">
        <v>261913</v>
      </c>
      <c r="N396" s="99" t="n">
        <v>262700</v>
      </c>
      <c r="O396" s="66" t="n">
        <f aca="false">SUM(C396:N396)</f>
        <v>2791013</v>
      </c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</row>
    <row r="397" s="101" customFormat="true" ht="16.5" hidden="false" customHeight="false" outlineLevel="0" collapsed="false">
      <c r="A397" s="97"/>
      <c r="B397" s="64" t="s">
        <v>65</v>
      </c>
      <c r="C397" s="99" t="n">
        <v>206120</v>
      </c>
      <c r="D397" s="99" t="n">
        <v>194480</v>
      </c>
      <c r="E397" s="99" t="n">
        <v>254974</v>
      </c>
      <c r="F397" s="99" t="n">
        <v>228940</v>
      </c>
      <c r="G397" s="99" t="n">
        <v>290540</v>
      </c>
      <c r="H397" s="99" t="n">
        <v>242060</v>
      </c>
      <c r="I397" s="99" t="n">
        <v>173560</v>
      </c>
      <c r="J397" s="99" t="n">
        <v>183560</v>
      </c>
      <c r="K397" s="99" t="n">
        <v>253700</v>
      </c>
      <c r="L397" s="99" t="n">
        <v>308440</v>
      </c>
      <c r="M397" s="99" t="n">
        <v>276160</v>
      </c>
      <c r="N397" s="99" t="n">
        <v>284860</v>
      </c>
      <c r="O397" s="66" t="n">
        <f aca="false">SUM(C397:N397)</f>
        <v>2897394</v>
      </c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</row>
    <row r="398" s="101" customFormat="true" ht="16.5" hidden="false" customHeight="false" outlineLevel="0" collapsed="false">
      <c r="A398" s="97"/>
      <c r="B398" s="64" t="s">
        <v>66</v>
      </c>
      <c r="C398" s="99" t="n">
        <v>220400</v>
      </c>
      <c r="D398" s="99" t="n">
        <v>204400</v>
      </c>
      <c r="E398" s="99" t="n">
        <v>286020</v>
      </c>
      <c r="F398" s="99" t="n">
        <v>251700</v>
      </c>
      <c r="G398" s="99" t="n">
        <v>275100</v>
      </c>
      <c r="H398" s="99" t="n">
        <v>240700</v>
      </c>
      <c r="I398" s="99" t="n">
        <v>163240</v>
      </c>
      <c r="J398" s="99" t="n">
        <v>175240</v>
      </c>
      <c r="K398" s="99" t="n">
        <v>244140</v>
      </c>
      <c r="L398" s="99" t="n">
        <v>277220</v>
      </c>
      <c r="M398" s="99" t="n">
        <v>262980</v>
      </c>
      <c r="N398" s="99" t="n">
        <v>281420</v>
      </c>
      <c r="O398" s="66" t="n">
        <f aca="false">SUM(C398:N398)</f>
        <v>2882560</v>
      </c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</row>
    <row r="399" s="101" customFormat="true" ht="16.5" hidden="false" customHeight="false" outlineLevel="0" collapsed="false">
      <c r="A399" s="97"/>
      <c r="B399" s="64" t="s">
        <v>67</v>
      </c>
      <c r="C399" s="99" t="n">
        <v>238700</v>
      </c>
      <c r="D399" s="99" t="n">
        <v>153260</v>
      </c>
      <c r="E399" s="99" t="n">
        <v>271140</v>
      </c>
      <c r="F399" s="99" t="n">
        <v>243280</v>
      </c>
      <c r="G399" s="99" t="n">
        <v>305400</v>
      </c>
      <c r="H399" s="99" t="n">
        <v>283640</v>
      </c>
      <c r="I399" s="99" t="n">
        <v>168080</v>
      </c>
      <c r="J399" s="99" t="n">
        <v>175940</v>
      </c>
      <c r="K399" s="99" t="n">
        <v>250200</v>
      </c>
      <c r="L399" s="99" t="n">
        <v>259812</v>
      </c>
      <c r="M399" s="99" t="n">
        <v>262580</v>
      </c>
      <c r="N399" s="99" t="n">
        <v>260400</v>
      </c>
      <c r="O399" s="66" t="n">
        <f aca="false">SUM(C399:N399)</f>
        <v>2872432</v>
      </c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</row>
    <row r="400" s="101" customFormat="true" ht="16.5" hidden="false" customHeight="false" outlineLevel="0" collapsed="false">
      <c r="A400" s="97"/>
      <c r="B400" s="64" t="s">
        <v>68</v>
      </c>
      <c r="C400" s="99" t="n">
        <v>186580</v>
      </c>
      <c r="D400" s="99" t="n">
        <v>152660</v>
      </c>
      <c r="E400" s="99" t="n">
        <v>242360</v>
      </c>
      <c r="F400" s="99" t="n">
        <v>247380</v>
      </c>
      <c r="G400" s="99" t="n">
        <v>281420</v>
      </c>
      <c r="H400" s="99" t="n">
        <v>238840</v>
      </c>
      <c r="I400" s="99" t="n">
        <v>140580</v>
      </c>
      <c r="J400" s="99" t="n">
        <v>159820</v>
      </c>
      <c r="K400" s="99" t="n">
        <v>243680</v>
      </c>
      <c r="L400" s="99" t="n">
        <v>276740</v>
      </c>
      <c r="M400" s="99" t="n">
        <v>238200</v>
      </c>
      <c r="N400" s="99" t="n">
        <v>261100</v>
      </c>
      <c r="O400" s="66" t="n">
        <f aca="false">SUM(C400:N400)</f>
        <v>2669360</v>
      </c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</row>
    <row r="401" s="101" customFormat="true" ht="16.5" hidden="false" customHeight="false" outlineLevel="0" collapsed="false">
      <c r="A401" s="97"/>
      <c r="B401" s="64" t="s">
        <v>69</v>
      </c>
      <c r="C401" s="99" t="n">
        <v>179600</v>
      </c>
      <c r="D401" s="99" t="n">
        <v>132840</v>
      </c>
      <c r="E401" s="99" t="n">
        <v>241300</v>
      </c>
      <c r="F401" s="99" t="n">
        <v>244560</v>
      </c>
      <c r="G401" s="99" t="n">
        <v>277800</v>
      </c>
      <c r="H401" s="99" t="n">
        <v>289540</v>
      </c>
      <c r="I401" s="99" t="n">
        <v>192120</v>
      </c>
      <c r="J401" s="99" t="n">
        <v>162260</v>
      </c>
      <c r="K401" s="99" t="n">
        <v>257480</v>
      </c>
      <c r="L401" s="99" t="n">
        <v>277720</v>
      </c>
      <c r="M401" s="99" t="n">
        <v>280480</v>
      </c>
      <c r="N401" s="99" t="n">
        <v>305960</v>
      </c>
      <c r="O401" s="66" t="n">
        <f aca="false">SUM(C401:N401)</f>
        <v>2841660</v>
      </c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</row>
    <row r="402" s="101" customFormat="true" ht="16.5" hidden="false" customHeight="false" outlineLevel="0" collapsed="false">
      <c r="A402" s="97"/>
      <c r="B402" s="64" t="s">
        <v>70</v>
      </c>
      <c r="C402" s="99" t="n">
        <v>250360</v>
      </c>
      <c r="D402" s="99" t="n">
        <v>171060</v>
      </c>
      <c r="E402" s="99" t="n">
        <v>259100</v>
      </c>
      <c r="F402" s="99" t="n">
        <v>253280</v>
      </c>
      <c r="G402" s="99" t="n">
        <v>255060</v>
      </c>
      <c r="H402" s="99" t="n">
        <v>189660</v>
      </c>
      <c r="I402" s="99" t="n">
        <v>151400</v>
      </c>
      <c r="J402" s="99" t="n">
        <v>147220</v>
      </c>
      <c r="K402" s="99" t="n">
        <v>164700</v>
      </c>
      <c r="L402" s="99" t="n">
        <v>219240</v>
      </c>
      <c r="M402" s="99" t="n">
        <v>205120</v>
      </c>
      <c r="N402" s="99" t="n">
        <v>208860</v>
      </c>
      <c r="O402" s="66" t="n">
        <f aca="false">SUM(C402:N402)</f>
        <v>2475060</v>
      </c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</row>
    <row r="403" s="102" customFormat="true" ht="16.5" hidden="false" customHeight="false" outlineLevel="0" collapsed="false">
      <c r="A403" s="103" t="s">
        <v>100</v>
      </c>
      <c r="B403" s="104" t="s">
        <v>75</v>
      </c>
      <c r="C403" s="105"/>
      <c r="D403" s="106" t="n">
        <v>282584</v>
      </c>
      <c r="E403" s="106" t="n">
        <f aca="false">'21-蘭陽表'!D61</f>
        <v>427473</v>
      </c>
      <c r="F403" s="106" t="n">
        <f aca="false">'21-蘭陽表'!E61</f>
        <v>376353</v>
      </c>
      <c r="G403" s="106" t="n">
        <f aca="false">'21-蘭陽表'!F61</f>
        <v>416444</v>
      </c>
      <c r="H403" s="106" t="n">
        <f aca="false">'21-蘭陽表'!G61</f>
        <v>483957</v>
      </c>
      <c r="I403" s="106" t="n">
        <f aca="false">'21-蘭陽表'!H61</f>
        <v>393490</v>
      </c>
      <c r="J403" s="106" t="n">
        <f aca="false">'21-蘭陽表'!I61</f>
        <v>447508</v>
      </c>
      <c r="K403" s="106" t="n">
        <f aca="false">'21-蘭陽表'!J61</f>
        <v>551011</v>
      </c>
      <c r="L403" s="106" t="n">
        <f aca="false">'21-蘭陽表'!K61</f>
        <v>552864</v>
      </c>
      <c r="M403" s="106" t="n">
        <f aca="false">'21-蘭陽表'!L61</f>
        <v>567239</v>
      </c>
      <c r="N403" s="106" t="n">
        <f aca="false">'21-蘭陽表'!M61</f>
        <v>570644</v>
      </c>
      <c r="O403" s="107" t="n">
        <f aca="false">SUM(C403:N403)</f>
        <v>5069567</v>
      </c>
    </row>
    <row r="404" s="102" customFormat="true" ht="16.5" hidden="false" customHeight="false" outlineLevel="0" collapsed="false">
      <c r="A404" s="103"/>
      <c r="B404" s="104" t="s">
        <v>76</v>
      </c>
      <c r="C404" s="106" t="n">
        <f aca="false">'21-蘭陽表'!B62</f>
        <v>441065</v>
      </c>
      <c r="D404" s="106" t="n">
        <f aca="false">'21-蘭陽表'!C62</f>
        <v>320329</v>
      </c>
      <c r="E404" s="106" t="n">
        <f aca="false">'21-蘭陽表'!D62</f>
        <v>503841</v>
      </c>
      <c r="F404" s="106" t="n">
        <f aca="false">'21-蘭陽表'!E62</f>
        <v>468578</v>
      </c>
      <c r="G404" s="106" t="n">
        <f aca="false">'21-蘭陽表'!F62</f>
        <v>560829</v>
      </c>
      <c r="H404" s="106" t="n">
        <f aca="false">'21-蘭陽表'!G62</f>
        <v>627674</v>
      </c>
      <c r="I404" s="106" t="n">
        <f aca="false">'21-蘭陽表'!H62</f>
        <v>525906</v>
      </c>
      <c r="J404" s="106" t="n">
        <f aca="false">'21-蘭陽表'!I62</f>
        <v>492357</v>
      </c>
      <c r="K404" s="106" t="n">
        <f aca="false">'21-蘭陽表'!J62</f>
        <v>521453</v>
      </c>
      <c r="L404" s="106" t="n">
        <f aca="false">'21-蘭陽表'!K62</f>
        <v>530956</v>
      </c>
      <c r="M404" s="106" t="n">
        <f aca="false">'21-蘭陽表'!L62</f>
        <v>496356</v>
      </c>
      <c r="N404" s="106" t="n">
        <f aca="false">'21-蘭陽表'!M62</f>
        <v>494048</v>
      </c>
      <c r="O404" s="107" t="n">
        <f aca="false">SUM(C404:N404)</f>
        <v>5983392</v>
      </c>
    </row>
    <row r="405" s="53" customFormat="true" ht="16.5" hidden="false" customHeight="false" outlineLevel="0" collapsed="false">
      <c r="A405" s="103"/>
      <c r="B405" s="104" t="s">
        <v>77</v>
      </c>
      <c r="C405" s="106" t="n">
        <f aca="false">'21-蘭陽表'!B63</f>
        <v>504862</v>
      </c>
      <c r="D405" s="106" t="n">
        <f aca="false">'21-蘭陽表'!C63</f>
        <v>366201</v>
      </c>
      <c r="E405" s="106" t="n">
        <f aca="false">'21-蘭陽表'!D63</f>
        <v>486992</v>
      </c>
      <c r="F405" s="106" t="n">
        <f aca="false">'21-蘭陽表'!E63</f>
        <v>491379</v>
      </c>
      <c r="G405" s="106" t="n">
        <f aca="false">'21-蘭陽表'!F63</f>
        <v>505950</v>
      </c>
      <c r="H405" s="106" t="n">
        <f aca="false">'21-蘭陽表'!G63</f>
        <v>630837</v>
      </c>
      <c r="I405" s="106" t="n">
        <f aca="false">'21-蘭陽表'!H63</f>
        <v>542020</v>
      </c>
      <c r="J405" s="106" t="n">
        <f aca="false">'21-蘭陽表'!I63</f>
        <v>549796</v>
      </c>
      <c r="K405" s="106" t="n">
        <f aca="false">'21-蘭陽表'!J63</f>
        <v>841054</v>
      </c>
      <c r="L405" s="106" t="n">
        <f aca="false">'21-蘭陽表'!K63</f>
        <v>692092</v>
      </c>
      <c r="M405" s="106" t="n">
        <f aca="false">'21-蘭陽表'!L63</f>
        <v>730238</v>
      </c>
      <c r="N405" s="106" t="n">
        <f aca="false">'21-蘭陽表'!M63</f>
        <v>805932</v>
      </c>
      <c r="O405" s="107" t="n">
        <f aca="false">SUM(C405:N405)</f>
        <v>7147353</v>
      </c>
    </row>
    <row r="406" customFormat="false" ht="18.75" hidden="false" customHeight="false" outlineLevel="0" collapsed="false">
      <c r="A406" s="103"/>
      <c r="B406" s="77" t="s">
        <v>78</v>
      </c>
      <c r="C406" s="106" t="n">
        <f aca="false">'21-蘭陽表'!B64</f>
        <v>537351</v>
      </c>
      <c r="D406" s="106" t="n">
        <f aca="false">'21-蘭陽表'!C64</f>
        <v>605034</v>
      </c>
      <c r="E406" s="106" t="n">
        <f aca="false">'21-蘭陽表'!D64</f>
        <v>732187</v>
      </c>
      <c r="F406" s="106" t="n">
        <f aca="false">'21-蘭陽表'!E64</f>
        <v>735882</v>
      </c>
      <c r="G406" s="106" t="n">
        <f aca="false">'21-蘭陽表'!F64</f>
        <v>688791</v>
      </c>
      <c r="H406" s="106" t="n">
        <f aca="false">'21-蘭陽表'!G64</f>
        <v>904701</v>
      </c>
      <c r="I406" s="106" t="n">
        <f aca="false">'21-蘭陽表'!H64</f>
        <v>786567</v>
      </c>
      <c r="J406" s="106" t="n">
        <f aca="false">'21-蘭陽表'!I64</f>
        <v>697324</v>
      </c>
      <c r="K406" s="106" t="n">
        <f aca="false">'21-蘭陽表'!J64</f>
        <v>856617</v>
      </c>
      <c r="L406" s="106" t="n">
        <f aca="false">'21-蘭陽表'!K64</f>
        <v>859892</v>
      </c>
      <c r="M406" s="106" t="n">
        <f aca="false">'21-蘭陽表'!L64</f>
        <v>822080</v>
      </c>
      <c r="N406" s="106" t="n">
        <f aca="false">'21-蘭陽表'!M64</f>
        <v>861287</v>
      </c>
      <c r="O406" s="107" t="n">
        <f aca="false">SUM(C406:N406)</f>
        <v>9087713</v>
      </c>
    </row>
    <row r="407" customFormat="false" ht="18.75" hidden="false" customHeight="false" outlineLevel="0" collapsed="false">
      <c r="A407" s="103"/>
      <c r="B407" s="77" t="s">
        <v>79</v>
      </c>
      <c r="C407" s="106" t="n">
        <f aca="false">'21-蘭陽表'!B65</f>
        <v>747807</v>
      </c>
      <c r="D407" s="106" t="n">
        <f aca="false">'21-蘭陽表'!C65</f>
        <v>474418</v>
      </c>
      <c r="E407" s="106" t="n">
        <f aca="false">'21-蘭陽表'!D65</f>
        <v>835427</v>
      </c>
      <c r="F407" s="106" t="n">
        <f aca="false">'21-蘭陽表'!E65</f>
        <v>721893</v>
      </c>
      <c r="G407" s="106" t="n">
        <f aca="false">'21-蘭陽表'!F65</f>
        <v>822871</v>
      </c>
      <c r="H407" s="106" t="n">
        <f aca="false">'21-蘭陽表'!G65</f>
        <v>908122</v>
      </c>
      <c r="I407" s="106" t="n">
        <f aca="false">'21-蘭陽表'!H65</f>
        <v>728965</v>
      </c>
      <c r="J407" s="106" t="n">
        <f aca="false">'21-蘭陽表'!I65</f>
        <v>689644</v>
      </c>
      <c r="K407" s="106" t="n">
        <f aca="false">'21-蘭陽表'!J65</f>
        <v>897190</v>
      </c>
      <c r="L407" s="106" t="n">
        <f aca="false">'21-蘭陽表'!K65</f>
        <v>823511</v>
      </c>
      <c r="M407" s="106" t="n">
        <f aca="false">'21-蘭陽表'!L65</f>
        <v>781101</v>
      </c>
      <c r="N407" s="106" t="n">
        <f aca="false">'21-蘭陽表'!M65</f>
        <v>876825</v>
      </c>
      <c r="O407" s="107" t="n">
        <f aca="false">SUM(C407:N407)</f>
        <v>9307774</v>
      </c>
    </row>
    <row r="408" s="53" customFormat="true" ht="18.75" hidden="false" customHeight="false" outlineLevel="0" collapsed="false">
      <c r="A408" s="103"/>
      <c r="B408" s="77" t="s">
        <v>80</v>
      </c>
      <c r="C408" s="106" t="n">
        <f aca="false">'21-蘭陽表'!B66</f>
        <v>810258</v>
      </c>
      <c r="D408" s="106" t="n">
        <f aca="false">'21-蘭陽表'!C66</f>
        <v>598193</v>
      </c>
      <c r="E408" s="106" t="n">
        <f aca="false">'21-蘭陽表'!D66</f>
        <v>927976</v>
      </c>
      <c r="F408" s="106" t="n">
        <f aca="false">'21-蘭陽表'!E66</f>
        <v>702014</v>
      </c>
      <c r="G408" s="106" t="n">
        <f aca="false">'21-蘭陽表'!F66</f>
        <v>826371</v>
      </c>
      <c r="H408" s="106" t="n">
        <f aca="false">'21-蘭陽表'!G66</f>
        <v>882694</v>
      </c>
      <c r="I408" s="106" t="n">
        <f aca="false">'21-蘭陽表'!H66</f>
        <v>608758</v>
      </c>
      <c r="J408" s="106" t="n">
        <f aca="false">'21-蘭陽表'!I66</f>
        <v>665805</v>
      </c>
      <c r="K408" s="106" t="n">
        <f aca="false">'21-蘭陽表'!J66</f>
        <v>903507</v>
      </c>
      <c r="L408" s="106" t="n">
        <f aca="false">'21-蘭陽表'!K66</f>
        <v>768527</v>
      </c>
      <c r="M408" s="106" t="n">
        <f aca="false">'21-蘭陽表'!L66</f>
        <v>797436</v>
      </c>
      <c r="N408" s="106" t="n">
        <v>816420</v>
      </c>
      <c r="O408" s="107" t="n">
        <f aca="false">SUM(C408:N408)</f>
        <v>9307959</v>
      </c>
    </row>
    <row r="409" s="53" customFormat="true" ht="18.75" hidden="false" customHeight="false" outlineLevel="0" collapsed="false">
      <c r="A409" s="103"/>
      <c r="B409" s="77" t="s">
        <v>81</v>
      </c>
      <c r="C409" s="106" t="n">
        <v>692391</v>
      </c>
      <c r="D409" s="106" t="n">
        <v>576339</v>
      </c>
      <c r="E409" s="106" t="n">
        <v>835859</v>
      </c>
      <c r="F409" s="106" t="n">
        <v>669799</v>
      </c>
      <c r="G409" s="106" t="n">
        <v>812439</v>
      </c>
      <c r="H409" s="106" t="n">
        <v>754819</v>
      </c>
      <c r="I409" s="106" t="n">
        <v>616432</v>
      </c>
      <c r="J409" s="106" t="n">
        <v>605915</v>
      </c>
      <c r="K409" s="106" t="n">
        <v>831798</v>
      </c>
      <c r="L409" s="106" t="n">
        <v>838732</v>
      </c>
      <c r="M409" s="106" t="n">
        <f aca="false">'21-蘭陽表'!L67</f>
        <v>784489</v>
      </c>
      <c r="N409" s="106" t="n">
        <v>784489</v>
      </c>
      <c r="O409" s="107" t="n">
        <f aca="false">SUM(C409:N409)</f>
        <v>8803501</v>
      </c>
    </row>
    <row r="410" s="53" customFormat="true" ht="18.75" hidden="false" customHeight="false" outlineLevel="0" collapsed="false">
      <c r="A410" s="103"/>
      <c r="B410" s="77" t="s">
        <v>82</v>
      </c>
      <c r="C410" s="106" t="n">
        <v>808513</v>
      </c>
      <c r="D410" s="106" t="n">
        <v>759974</v>
      </c>
      <c r="E410" s="106" t="n">
        <v>512212</v>
      </c>
      <c r="F410" s="106" t="n">
        <v>734965</v>
      </c>
      <c r="G410" s="106" t="n">
        <f aca="false">'21-蘭陽表'!F68</f>
        <v>857617</v>
      </c>
      <c r="H410" s="106" t="n">
        <f aca="false">'21-蘭陽表'!G68</f>
        <v>897451</v>
      </c>
      <c r="I410" s="106" t="n">
        <f aca="false">'21-蘭陽表'!H68</f>
        <v>582794</v>
      </c>
      <c r="J410" s="106" t="n">
        <f aca="false">'21-蘭陽表'!I68</f>
        <v>579487</v>
      </c>
      <c r="K410" s="106" t="n">
        <f aca="false">'21-蘭陽表'!J68</f>
        <v>770963</v>
      </c>
      <c r="L410" s="106" t="n">
        <f aca="false">'21-蘭陽表'!K68</f>
        <v>806374</v>
      </c>
      <c r="M410" s="106" t="n">
        <v>800507</v>
      </c>
      <c r="N410" s="106" t="n">
        <v>916122</v>
      </c>
      <c r="O410" s="107" t="n">
        <f aca="false">SUM(C410:N410)</f>
        <v>9026979</v>
      </c>
    </row>
    <row r="411" s="53" customFormat="true" ht="18.75" hidden="false" customHeight="false" outlineLevel="0" collapsed="false">
      <c r="A411" s="103"/>
      <c r="B411" s="77" t="s">
        <v>83</v>
      </c>
      <c r="C411" s="106" t="n">
        <v>744624</v>
      </c>
      <c r="D411" s="106" t="n">
        <v>589164</v>
      </c>
      <c r="E411" s="106" t="n">
        <v>802721</v>
      </c>
      <c r="F411" s="106" t="n">
        <v>757988</v>
      </c>
      <c r="G411" s="106" t="n">
        <v>968732</v>
      </c>
      <c r="H411" s="106" t="n">
        <v>975800</v>
      </c>
      <c r="I411" s="106" t="n">
        <v>661419</v>
      </c>
      <c r="J411" s="106" t="n">
        <v>725311</v>
      </c>
      <c r="K411" s="106" t="n">
        <v>965535</v>
      </c>
      <c r="L411" s="106" t="n">
        <v>893789</v>
      </c>
      <c r="M411" s="106" t="n">
        <v>837099</v>
      </c>
      <c r="N411" s="106" t="n">
        <v>935076</v>
      </c>
      <c r="O411" s="107" t="n">
        <f aca="false">SUM(C411:N411)</f>
        <v>9857258</v>
      </c>
    </row>
    <row r="412" s="53" customFormat="true" ht="18.75" hidden="false" customHeight="false" outlineLevel="0" collapsed="false">
      <c r="A412" s="103"/>
      <c r="B412" s="77" t="s">
        <v>84</v>
      </c>
      <c r="C412" s="106" t="n">
        <v>733530</v>
      </c>
      <c r="D412" s="106" t="n">
        <v>518011</v>
      </c>
      <c r="E412" s="106" t="n">
        <v>783746</v>
      </c>
      <c r="F412" s="106" t="n">
        <v>714082</v>
      </c>
      <c r="G412" s="106" t="n">
        <v>815312</v>
      </c>
      <c r="H412" s="106" t="n">
        <v>962265</v>
      </c>
      <c r="I412" s="106" t="n">
        <v>664816</v>
      </c>
      <c r="J412" s="106" t="n">
        <v>605044</v>
      </c>
      <c r="K412" s="106" t="n">
        <v>779661</v>
      </c>
      <c r="L412" s="106" t="n">
        <v>797942</v>
      </c>
      <c r="M412" s="106" t="n">
        <v>758547</v>
      </c>
      <c r="N412" s="106" t="n">
        <v>771690</v>
      </c>
      <c r="O412" s="107" t="n">
        <f aca="false">SUM(C412:N412)</f>
        <v>8904646</v>
      </c>
    </row>
    <row r="413" s="53" customFormat="true" ht="18.75" hidden="false" customHeight="false" outlineLevel="0" collapsed="false">
      <c r="A413" s="108"/>
      <c r="B413" s="77" t="s">
        <v>85</v>
      </c>
      <c r="C413" s="106" t="n">
        <v>613369</v>
      </c>
      <c r="D413" s="106" t="n">
        <v>583489</v>
      </c>
      <c r="E413" s="106" t="n">
        <v>755680</v>
      </c>
      <c r="F413" s="106" t="n">
        <v>615749</v>
      </c>
      <c r="G413" s="106" t="n">
        <v>762420</v>
      </c>
      <c r="H413" s="106" t="n">
        <v>722065</v>
      </c>
      <c r="I413" s="106" t="n">
        <v>561751</v>
      </c>
      <c r="J413" s="106" t="n">
        <v>599527</v>
      </c>
      <c r="K413" s="106" t="n">
        <v>755172</v>
      </c>
      <c r="L413" s="106" t="n">
        <v>790267</v>
      </c>
      <c r="M413" s="106" t="n">
        <v>719999</v>
      </c>
      <c r="N413" s="106" t="n">
        <v>747578</v>
      </c>
      <c r="O413" s="107" t="n">
        <f aca="false">SUM(C413:N413)</f>
        <v>8227066</v>
      </c>
    </row>
    <row r="414" s="53" customFormat="true" ht="18.75" hidden="false" customHeight="false" outlineLevel="0" collapsed="false">
      <c r="A414" s="108"/>
      <c r="B414" s="77" t="s">
        <v>86</v>
      </c>
      <c r="C414" s="106" t="n">
        <v>580836</v>
      </c>
      <c r="D414" s="106" t="n">
        <v>557419</v>
      </c>
      <c r="E414" s="106" t="n">
        <v>764216</v>
      </c>
      <c r="F414" s="106" t="n">
        <v>653102</v>
      </c>
      <c r="G414" s="106" t="n">
        <v>735699</v>
      </c>
      <c r="H414" s="106" t="n">
        <v>730936</v>
      </c>
      <c r="I414" s="106" t="n">
        <v>546858</v>
      </c>
      <c r="J414" s="106" t="n">
        <v>566448</v>
      </c>
      <c r="K414" s="106" t="n">
        <v>736840</v>
      </c>
      <c r="L414" s="106" t="n">
        <v>722016</v>
      </c>
      <c r="M414" s="106" t="n">
        <v>707134</v>
      </c>
      <c r="N414" s="106" t="n">
        <v>723832</v>
      </c>
      <c r="O414" s="107" t="n">
        <f aca="false">SUM(C414:N414)</f>
        <v>8025336</v>
      </c>
    </row>
    <row r="415" s="53" customFormat="true" ht="18.75" hidden="false" customHeight="false" outlineLevel="0" collapsed="false">
      <c r="A415" s="108"/>
      <c r="B415" s="77" t="s">
        <v>87</v>
      </c>
      <c r="C415" s="106" t="n">
        <v>642237</v>
      </c>
      <c r="D415" s="106" t="n">
        <v>436263</v>
      </c>
      <c r="E415" s="106" t="n">
        <v>716794</v>
      </c>
      <c r="F415" s="106" t="n">
        <v>662542</v>
      </c>
      <c r="G415" s="106" t="n">
        <v>831220</v>
      </c>
      <c r="H415" s="106" t="n">
        <v>851205</v>
      </c>
      <c r="I415" s="106" t="n">
        <v>574887</v>
      </c>
      <c r="J415" s="106" t="n">
        <v>600819</v>
      </c>
      <c r="K415" s="106" t="n">
        <v>761909</v>
      </c>
      <c r="L415" s="106" t="n">
        <v>723176</v>
      </c>
      <c r="M415" s="106" t="n">
        <v>723759</v>
      </c>
      <c r="N415" s="106" t="n">
        <v>706766</v>
      </c>
      <c r="O415" s="107" t="n">
        <f aca="false">SUM(C415:N415)</f>
        <v>8231577</v>
      </c>
    </row>
    <row r="416" s="53" customFormat="true" ht="18.75" hidden="false" customHeight="false" outlineLevel="0" collapsed="false">
      <c r="A416" s="108"/>
      <c r="B416" s="77" t="s">
        <v>88</v>
      </c>
      <c r="C416" s="106" t="n">
        <v>541409</v>
      </c>
      <c r="D416" s="106" t="n">
        <v>446176</v>
      </c>
      <c r="E416" s="106" t="n">
        <v>660445</v>
      </c>
      <c r="F416" s="106" t="n">
        <v>679480</v>
      </c>
      <c r="G416" s="106" t="n">
        <v>761353</v>
      </c>
      <c r="H416" s="106" t="n">
        <v>730434</v>
      </c>
      <c r="I416" s="106" t="n">
        <v>520513</v>
      </c>
      <c r="J416" s="106" t="n">
        <v>562678</v>
      </c>
      <c r="K416" s="106" t="n">
        <v>748846</v>
      </c>
      <c r="L416" s="106" t="n">
        <v>754906</v>
      </c>
      <c r="M416" s="106" t="n">
        <v>657378</v>
      </c>
      <c r="N416" s="106" t="n">
        <v>706852</v>
      </c>
      <c r="O416" s="107" t="n">
        <f aca="false">SUM(C416:N416)</f>
        <v>7770470</v>
      </c>
    </row>
    <row r="417" s="53" customFormat="true" ht="18.75" hidden="false" customHeight="false" outlineLevel="0" collapsed="false">
      <c r="A417" s="108"/>
      <c r="B417" s="77" t="s">
        <v>89</v>
      </c>
      <c r="C417" s="106" t="n">
        <v>502180</v>
      </c>
      <c r="D417" s="106" t="n">
        <v>421089</v>
      </c>
      <c r="E417" s="106" t="n">
        <v>662042</v>
      </c>
      <c r="F417" s="106" t="n">
        <v>668196</v>
      </c>
      <c r="G417" s="106" t="n">
        <v>736163</v>
      </c>
      <c r="H417" s="106" t="n">
        <v>858873</v>
      </c>
      <c r="I417" s="106" t="n">
        <v>628548</v>
      </c>
      <c r="J417" s="106" t="n">
        <v>532599</v>
      </c>
      <c r="K417" s="106" t="n">
        <v>796105</v>
      </c>
      <c r="L417" s="106" t="n">
        <v>661486</v>
      </c>
      <c r="M417" s="106" t="n">
        <v>674279</v>
      </c>
      <c r="N417" s="106" t="n">
        <v>732808</v>
      </c>
      <c r="O417" s="107" t="n">
        <f aca="false">SUM(C417:N417)</f>
        <v>7874368</v>
      </c>
    </row>
    <row r="418" s="53" customFormat="true" ht="18.75" hidden="false" customHeight="false" outlineLevel="0" collapsed="false">
      <c r="A418" s="109"/>
      <c r="B418" s="77" t="s">
        <v>90</v>
      </c>
      <c r="C418" s="106" t="n">
        <v>600603</v>
      </c>
      <c r="D418" s="106" t="n">
        <v>432283</v>
      </c>
      <c r="E418" s="106" t="n">
        <v>629776</v>
      </c>
      <c r="F418" s="106" t="n">
        <v>616787</v>
      </c>
      <c r="G418" s="106" t="n">
        <v>626406</v>
      </c>
      <c r="H418" s="106" t="n">
        <v>602867</v>
      </c>
      <c r="I418" s="106" t="n">
        <v>513864</v>
      </c>
      <c r="J418" s="106" t="n">
        <v>503944</v>
      </c>
      <c r="K418" s="106" t="n">
        <v>550528</v>
      </c>
      <c r="L418" s="106" t="n">
        <v>550524</v>
      </c>
      <c r="M418" s="106" t="n">
        <v>524084</v>
      </c>
      <c r="N418" s="106" t="n">
        <v>507475</v>
      </c>
      <c r="O418" s="107" t="n">
        <f aca="false">SUM(C418:N418)</f>
        <v>6659141</v>
      </c>
    </row>
    <row r="419" s="53" customFormat="true" ht="17.25" hidden="false" customHeight="true" outlineLevel="0" collapsed="false">
      <c r="A419" s="55"/>
      <c r="B419" s="0"/>
      <c r="C419" s="110" t="s">
        <v>101</v>
      </c>
      <c r="D419" s="0"/>
      <c r="E419" s="55"/>
      <c r="F419" s="111"/>
      <c r="G419" s="111"/>
      <c r="H419" s="111"/>
      <c r="I419" s="111"/>
      <c r="J419" s="111"/>
      <c r="K419" s="111"/>
      <c r="L419" s="111"/>
      <c r="M419" s="55"/>
      <c r="N419" s="0"/>
      <c r="O419" s="2"/>
    </row>
    <row r="420" customFormat="false" ht="16.5" hidden="false" customHeight="false" outlineLevel="0" collapsed="false">
      <c r="B420" s="0" t="n">
        <v>95</v>
      </c>
      <c r="C420" s="112" t="n">
        <f aca="false">SUM(C259+C275)/27500</f>
        <v>53.9738181818182</v>
      </c>
      <c r="D420" s="112" t="n">
        <f aca="false">SUM(D259+D275)/27500</f>
        <v>43.1752727272727</v>
      </c>
      <c r="E420" s="112" t="n">
        <f aca="false">SUM(E259+E275)/27500</f>
        <v>76.4698181818182</v>
      </c>
      <c r="F420" s="112" t="n">
        <f aca="false">SUM(F259+F275)/27500</f>
        <v>65.7367272727273</v>
      </c>
      <c r="G420" s="112" t="n">
        <f aca="false">SUM(G259+G275)/27500</f>
        <v>138.472727272727</v>
      </c>
      <c r="H420" s="112" t="n">
        <f aca="false">SUM(H259+H275)/27500</f>
        <v>107.495272727273</v>
      </c>
      <c r="I420" s="112" t="n">
        <f aca="false">SUM(I259+I275)/27500</f>
        <v>59.1258181818182</v>
      </c>
      <c r="J420" s="112" t="n">
        <f aca="false">SUM(J259+J275)/27500</f>
        <v>83.2058181818182</v>
      </c>
      <c r="K420" s="112" t="n">
        <f aca="false">SUM(K259+K275)/27500</f>
        <v>88.8741818181818</v>
      </c>
      <c r="L420" s="112" t="n">
        <f aca="false">SUM(L259+L275)/27500</f>
        <v>93.1316363636364</v>
      </c>
      <c r="M420" s="112" t="n">
        <f aca="false">SUM(M259+M275)/27500</f>
        <v>89.4952727272727</v>
      </c>
      <c r="N420" s="112" t="n">
        <f aca="false">SUM(N259+N275)/27500</f>
        <v>82.2196363636364</v>
      </c>
    </row>
    <row r="421" customFormat="false" ht="16.5" hidden="false" customHeight="false" outlineLevel="0" collapsed="false">
      <c r="B421" s="0" t="n">
        <v>96</v>
      </c>
      <c r="C421" s="112" t="n">
        <f aca="false">SUM(C260+C276)/27000</f>
        <v>72.0385185185185</v>
      </c>
      <c r="D421" s="112" t="n">
        <f aca="false">SUM(D260+D276)/27000</f>
        <v>45.1822222222222</v>
      </c>
      <c r="E421" s="112" t="n">
        <f aca="false">SUM(E260+E276)/27000</f>
        <v>79.1985185185185</v>
      </c>
      <c r="F421" s="112" t="n">
        <f aca="false">SUM(F260+F276)/27000</f>
        <v>80.0711111111111</v>
      </c>
      <c r="G421" s="112" t="n">
        <f aca="false">SUM(G260+G276)/27000</f>
        <v>116.61037037037</v>
      </c>
      <c r="H421" s="112" t="n">
        <f aca="false">SUM(H260+H276)/27000</f>
        <v>117.475555555556</v>
      </c>
      <c r="I421" s="112" t="n">
        <f aca="false">SUM(I260+I276)/27000</f>
        <v>76.082962962963</v>
      </c>
      <c r="J421" s="112" t="n">
        <f aca="false">SUM(J260+J276)/27000</f>
        <v>89.9111111111111</v>
      </c>
      <c r="K421" s="112" t="n">
        <f aca="false">SUM(K260+K276)/27000</f>
        <v>89.1940740740741</v>
      </c>
      <c r="L421" s="112" t="n">
        <f aca="false">SUM(L260+L276)/27000</f>
        <v>109.646666666667</v>
      </c>
      <c r="M421" s="112" t="n">
        <f aca="false">SUM(M260+M276)/27000</f>
        <v>88.3911111111111</v>
      </c>
      <c r="N421" s="112" t="n">
        <f aca="false">SUM(N260+N276)/27000</f>
        <v>82.9748148148148</v>
      </c>
    </row>
    <row r="422" s="53" customFormat="true" ht="16.5" hidden="false" customHeight="false" outlineLevel="0" collapsed="false">
      <c r="A422" s="0"/>
      <c r="B422" s="0" t="n">
        <v>97</v>
      </c>
      <c r="C422" s="112" t="n">
        <f aca="false">SUM(C261+C277)/28000</f>
        <v>75.8885714285714</v>
      </c>
      <c r="D422" s="112" t="n">
        <f aca="false">SUM(D261+D277)/28000</f>
        <v>45.4628571428571</v>
      </c>
      <c r="E422" s="112" t="n">
        <f aca="false">SUM(E261+E277)/28000</f>
        <v>78.2828571428571</v>
      </c>
      <c r="F422" s="112" t="n">
        <f aca="false">SUM(F261+F277)/28000</f>
        <v>91.3342857142857</v>
      </c>
      <c r="G422" s="112" t="n">
        <f aca="false">SUM(G261+G277)/28000</f>
        <v>99.0057142857143</v>
      </c>
      <c r="H422" s="112" t="n">
        <f aca="false">SUM(H261+H277)/28000</f>
        <v>116.128571428571</v>
      </c>
      <c r="I422" s="112" t="n">
        <f aca="false">SUM(I261+I277)/28000</f>
        <v>75.0342857142857</v>
      </c>
      <c r="J422" s="112" t="n">
        <f aca="false">SUM(J261+J277)/28000</f>
        <v>79.62</v>
      </c>
      <c r="K422" s="112" t="n">
        <f aca="false">SUM(K261+K277)/28000</f>
        <v>114.82</v>
      </c>
      <c r="L422" s="112" t="n">
        <f aca="false">SUM(L261+L277)/28000</f>
        <v>99.1771428571429</v>
      </c>
      <c r="M422" s="112" t="n">
        <f aca="false">SUM(M261+M277)/28000</f>
        <v>84.1257142857143</v>
      </c>
      <c r="N422" s="112" t="n">
        <f aca="false">SUM(N261+N277)/28000</f>
        <v>84.0514285714286</v>
      </c>
      <c r="O422" s="2"/>
    </row>
    <row r="423" s="53" customFormat="true" ht="16.5" hidden="false" customHeight="false" outlineLevel="0" collapsed="false">
      <c r="A423" s="0"/>
      <c r="B423" s="0" t="n">
        <v>98</v>
      </c>
      <c r="C423" s="112" t="n">
        <f aca="false">SUM(C262+C278)/28000</f>
        <v>40.6428571428571</v>
      </c>
      <c r="D423" s="112" t="n">
        <f aca="false">SUM(D262+D278)/28000</f>
        <v>64.2342857142857</v>
      </c>
      <c r="E423" s="112" t="n">
        <f aca="false">SUM(E262+E278)/28000</f>
        <v>78.7514285714286</v>
      </c>
      <c r="F423" s="112" t="n">
        <f aca="false">SUM(F262+F278)/28000</f>
        <v>72.5428571428571</v>
      </c>
      <c r="G423" s="112" t="n">
        <f aca="false">SUM(G262+G278)/28000</f>
        <v>89.3857142857143</v>
      </c>
      <c r="H423" s="112" t="n">
        <f aca="false">SUM(H262+H278)/28000</f>
        <v>114.565714285714</v>
      </c>
      <c r="I423" s="112" t="n">
        <f aca="false">SUM(I262+I278)/28000</f>
        <v>86.18</v>
      </c>
      <c r="J423" s="112" t="n">
        <f aca="false">SUM(J262+J278)/28000</f>
        <v>78.36</v>
      </c>
      <c r="K423" s="112" t="n">
        <f aca="false">SUM(K262+K278)/28000</f>
        <v>106.48</v>
      </c>
      <c r="L423" s="112" t="n">
        <f aca="false">SUM(L262+L278)/28000</f>
        <v>95.6514285714286</v>
      </c>
      <c r="M423" s="112" t="n">
        <f aca="false">SUM(M262+M278)/28000</f>
        <v>83.4457142857143</v>
      </c>
      <c r="N423" s="112" t="n">
        <f aca="false">SUM(N262+N278)/28000</f>
        <v>83.5514285714286</v>
      </c>
      <c r="O423" s="2"/>
    </row>
    <row r="424" s="53" customFormat="true" ht="16.5" hidden="false" customHeight="false" outlineLevel="0" collapsed="false">
      <c r="A424" s="0"/>
      <c r="B424" s="0" t="n">
        <v>99</v>
      </c>
      <c r="C424" s="112" t="n">
        <f aca="false">SUM(C263+C279)/28000</f>
        <v>60.9885714285714</v>
      </c>
      <c r="D424" s="112" t="n">
        <f aca="false">SUM(D263+D279)/28000</f>
        <v>43.0771428571429</v>
      </c>
      <c r="E424" s="112" t="n">
        <f aca="false">SUM(E263+E279)/28000</f>
        <v>83.4028571428571</v>
      </c>
      <c r="F424" s="112" t="n">
        <f aca="false">SUM(F263+F279)/28000</f>
        <v>73.2171428571429</v>
      </c>
      <c r="G424" s="112" t="n">
        <f aca="false">SUM(G263+G279)/28000</f>
        <v>93.8142857142857</v>
      </c>
      <c r="H424" s="112" t="n">
        <f aca="false">SUM(H263+H279)/28000</f>
        <v>101.511428571429</v>
      </c>
      <c r="I424" s="112" t="n">
        <f aca="false">SUM(I263+I279)/28000</f>
        <v>84.8</v>
      </c>
      <c r="J424" s="112" t="n">
        <f aca="false">SUM(J263+J279)/28000</f>
        <v>88.7714285714286</v>
      </c>
      <c r="K424" s="112" t="n">
        <f aca="false">SUM(K263+K279)/28000</f>
        <v>99.1342857142857</v>
      </c>
      <c r="L424" s="112" t="n">
        <f aca="false">SUM(L263+L279)/28000</f>
        <v>97.2542857142857</v>
      </c>
      <c r="M424" s="112" t="n">
        <f aca="false">SUM(M263+M279)/28000</f>
        <v>82.7142857142857</v>
      </c>
      <c r="N424" s="112" t="n">
        <f aca="false">SUM(N263+N279)/28000</f>
        <v>78.5742857142857</v>
      </c>
      <c r="O424" s="2"/>
    </row>
    <row r="425" s="53" customFormat="true" ht="16.5" hidden="false" customHeight="false" outlineLevel="0" collapsed="false">
      <c r="A425" s="0"/>
      <c r="B425" s="0" t="n">
        <v>100</v>
      </c>
      <c r="C425" s="112" t="n">
        <f aca="false">SUM(C264+C280)/28000</f>
        <v>59.4428571428571</v>
      </c>
      <c r="D425" s="112" t="n">
        <f aca="false">SUM(D264+D280)/28000</f>
        <v>47.54</v>
      </c>
      <c r="E425" s="112" t="n">
        <f aca="false">SUM(E264+E280)/28000</f>
        <v>81.0942857142857</v>
      </c>
      <c r="F425" s="112" t="n">
        <f aca="false">SUM(F264+F280)/28000</f>
        <v>68.6314285714286</v>
      </c>
      <c r="G425" s="112" t="n">
        <f aca="false">SUM(G264+G280)/28000</f>
        <v>77.2542857142857</v>
      </c>
      <c r="H425" s="112" t="n">
        <f aca="false">SUM(H264+H280)/28000</f>
        <v>102.782857142857</v>
      </c>
      <c r="I425" s="112" t="n">
        <f aca="false">SUM(I264+I280)/28000</f>
        <v>78.9057142857143</v>
      </c>
      <c r="J425" s="112" t="n">
        <f aca="false">SUM(J264+J280)/28000</f>
        <v>91.9428571428571</v>
      </c>
      <c r="K425" s="112" t="n">
        <f aca="false">SUM(K264+K280)/28000</f>
        <v>102.765714285714</v>
      </c>
      <c r="L425" s="112" t="n">
        <f aca="false">SUM(L264+L280)/28000</f>
        <v>84.7428571428572</v>
      </c>
      <c r="M425" s="112" t="n">
        <f aca="false">SUM(M264+M280)/28000</f>
        <v>91.0171428571429</v>
      </c>
      <c r="N425" s="112" t="n">
        <f aca="false">SUM(N264+N280)/28000</f>
        <v>75.6857142857143</v>
      </c>
      <c r="O425" s="2"/>
    </row>
    <row r="426" s="53" customFormat="true" ht="16.5" hidden="false" customHeight="false" outlineLevel="0" collapsed="false">
      <c r="A426" s="0"/>
      <c r="B426" s="0" t="n">
        <v>101</v>
      </c>
      <c r="C426" s="112" t="n">
        <f aca="false">C297/28000</f>
        <v>56.1342857142857</v>
      </c>
      <c r="D426" s="112" t="n">
        <f aca="false">D297/28000</f>
        <v>47.14</v>
      </c>
      <c r="E426" s="112" t="n">
        <f aca="false">E297/28000</f>
        <v>81.0285714285714</v>
      </c>
      <c r="F426" s="112" t="n">
        <f aca="false">F297/28000</f>
        <v>74.56</v>
      </c>
      <c r="G426" s="112" t="n">
        <f aca="false">G297/28000</f>
        <v>94.734</v>
      </c>
      <c r="H426" s="112" t="n">
        <f aca="false">H297/28000</f>
        <v>88.7571428571429</v>
      </c>
      <c r="I426" s="112" t="n">
        <f aca="false">I297/28000</f>
        <v>88.1571428571429</v>
      </c>
      <c r="J426" s="112" t="n">
        <f aca="false">J297/28000</f>
        <v>82.4542857142857</v>
      </c>
      <c r="K426" s="112" t="n">
        <f aca="false">K297/28000</f>
        <v>89.0542857142857</v>
      </c>
      <c r="L426" s="112" t="n">
        <f aca="false">L297/28000</f>
        <v>94.6428571428571</v>
      </c>
      <c r="M426" s="112" t="n">
        <f aca="false">M297/28000</f>
        <v>80.2571428571429</v>
      </c>
      <c r="N426" s="112" t="n">
        <f aca="false">N297/28000</f>
        <v>70.6257142857143</v>
      </c>
      <c r="O426" s="2"/>
    </row>
    <row r="427" s="53" customFormat="true" ht="16.5" hidden="false" customHeight="false" outlineLevel="0" collapsed="false">
      <c r="A427" s="0"/>
      <c r="B427" s="0" t="n">
        <v>102</v>
      </c>
      <c r="C427" s="112" t="n">
        <f aca="false">C298/28000</f>
        <v>60.1183571428571</v>
      </c>
      <c r="D427" s="112" t="n">
        <f aca="false">D298/28000</f>
        <v>46.3828571428571</v>
      </c>
      <c r="E427" s="112" t="n">
        <f aca="false">E298/28000</f>
        <v>75.9028571428571</v>
      </c>
      <c r="F427" s="112" t="n">
        <f aca="false">F298/28000</f>
        <v>75.6114285714286</v>
      </c>
      <c r="G427" s="112" t="n">
        <f aca="false">G298/28000</f>
        <v>101.951428571429</v>
      </c>
      <c r="H427" s="112" t="n">
        <f aca="false">H298/28000</f>
        <v>109.862857142857</v>
      </c>
      <c r="I427" s="112" t="n">
        <f aca="false">I298/28000</f>
        <v>83.9257142857143</v>
      </c>
      <c r="J427" s="112" t="n">
        <f aca="false">J298/28000</f>
        <v>81.16</v>
      </c>
      <c r="K427" s="112" t="n">
        <f aca="false">K298/28000</f>
        <v>87.7085714285714</v>
      </c>
      <c r="L427" s="112" t="n">
        <f aca="false">L298/28000</f>
        <v>90.4285714285714</v>
      </c>
      <c r="M427" s="112" t="n">
        <f aca="false">M298/28000</f>
        <v>78.0428571428571</v>
      </c>
      <c r="N427" s="112" t="n">
        <f aca="false">N298/28000</f>
        <v>73.6714285714286</v>
      </c>
      <c r="O427" s="2"/>
    </row>
    <row r="428" s="53" customFormat="true" ht="16.5" hidden="false" customHeight="false" outlineLevel="0" collapsed="false">
      <c r="A428" s="0"/>
      <c r="B428" s="0" t="n">
        <v>103</v>
      </c>
      <c r="C428" s="112" t="n">
        <f aca="false">C299/28000</f>
        <v>58.4742857142857</v>
      </c>
      <c r="D428" s="112" t="n">
        <f aca="false">D299/28000</f>
        <v>48.32</v>
      </c>
      <c r="E428" s="112" t="n">
        <f aca="false">E299/28000</f>
        <v>72.5742857142857</v>
      </c>
      <c r="F428" s="112" t="n">
        <f aca="false">F299/28000</f>
        <v>75.1057142857143</v>
      </c>
      <c r="G428" s="112" t="n">
        <f aca="false">G299/28000</f>
        <v>96.1942857142857</v>
      </c>
      <c r="H428" s="112" t="n">
        <f aca="false">H299/28000</f>
        <v>94.9114285714286</v>
      </c>
      <c r="I428" s="112" t="n">
        <f aca="false">I299/28000</f>
        <v>83.0085714285714</v>
      </c>
      <c r="J428" s="112" t="n">
        <f aca="false">J299/28000</f>
        <v>83.9142857142857</v>
      </c>
      <c r="K428" s="112" t="n">
        <f aca="false">K299/28000</f>
        <v>99.86</v>
      </c>
      <c r="L428" s="112" t="n">
        <f aca="false">L299/28000</f>
        <v>89.5485714285714</v>
      </c>
      <c r="M428" s="112" t="n">
        <f aca="false">M299/28000</f>
        <v>75.4142857142857</v>
      </c>
      <c r="N428" s="112" t="n">
        <f aca="false">N299/28000</f>
        <v>72.9657142857143</v>
      </c>
      <c r="O428" s="2"/>
    </row>
    <row r="429" s="53" customFormat="true" ht="16.5" hidden="false" customHeight="false" outlineLevel="0" collapsed="false">
      <c r="A429" s="0"/>
      <c r="B429" s="0" t="n">
        <v>104</v>
      </c>
      <c r="C429" s="112" t="n">
        <f aca="false">C300/28000</f>
        <v>58.2</v>
      </c>
      <c r="D429" s="112" t="n">
        <f aca="false">D300/28000</f>
        <v>42.3028571428571</v>
      </c>
      <c r="E429" s="112" t="n">
        <f aca="false">E300/28000</f>
        <v>69.3628571428571</v>
      </c>
      <c r="F429" s="112" t="n">
        <f aca="false">F300/28000</f>
        <v>71.8571428571429</v>
      </c>
      <c r="G429" s="112" t="n">
        <f aca="false">G300/28000</f>
        <v>95.7257142857143</v>
      </c>
      <c r="H429" s="112" t="n">
        <f aca="false">H300/28000</f>
        <v>107.414285714286</v>
      </c>
      <c r="I429" s="112" t="n">
        <f aca="false">I300/28000</f>
        <v>82.8028571428572</v>
      </c>
      <c r="J429" s="112" t="n">
        <f aca="false">J300/28000</f>
        <v>75.9771428571429</v>
      </c>
      <c r="K429" s="112" t="n">
        <f aca="false">K300/28000</f>
        <v>85.4628571428572</v>
      </c>
      <c r="L429" s="112" t="n">
        <f aca="false">L300/28000</f>
        <v>87.7142857142857</v>
      </c>
      <c r="M429" s="112" t="n">
        <f aca="false">M300/28000</f>
        <v>78.8142857142857</v>
      </c>
      <c r="N429" s="112" t="n">
        <f aca="false">N300/28000</f>
        <v>72.3428571428571</v>
      </c>
      <c r="O429" s="2"/>
    </row>
    <row r="430" s="53" customFormat="true" ht="16.5" hidden="false" customHeight="false" outlineLevel="0" collapsed="false">
      <c r="A430" s="0"/>
      <c r="B430" s="0" t="n">
        <v>105</v>
      </c>
      <c r="C430" s="112" t="n">
        <f aca="false">C301/25777</f>
        <v>61.642549559685</v>
      </c>
      <c r="D430" s="112" t="n">
        <f aca="false">D301/25777</f>
        <v>50.6249757535788</v>
      </c>
      <c r="E430" s="112" t="n">
        <f aca="false">E301/25777</f>
        <v>72.8121969197347</v>
      </c>
      <c r="F430" s="112" t="n">
        <f aca="false">F301/25777</f>
        <v>72.8928890095822</v>
      </c>
      <c r="G430" s="112" t="n">
        <f aca="false">G301/25777</f>
        <v>103.233114792257</v>
      </c>
      <c r="H430" s="112" t="n">
        <f aca="false">H301/25777</f>
        <v>98.3667610660666</v>
      </c>
      <c r="I430" s="112" t="n">
        <f aca="false">I301/25777</f>
        <v>83.2649260969081</v>
      </c>
      <c r="J430" s="112" t="n">
        <f aca="false">J301/25777</f>
        <v>85.6887923342515</v>
      </c>
      <c r="K430" s="112" t="n">
        <f aca="false">K301/25777</f>
        <v>88.0505877332506</v>
      </c>
      <c r="L430" s="112" t="n">
        <f aca="false">L301/25777</f>
        <v>100.886837102844</v>
      </c>
      <c r="M430" s="112" t="n">
        <f aca="false">M301/25777</f>
        <v>80.5089808744229</v>
      </c>
      <c r="N430" s="112" t="n">
        <f aca="false">N301/25777</f>
        <v>76.2291965705862</v>
      </c>
      <c r="O430" s="2"/>
    </row>
    <row r="431" s="53" customFormat="true" ht="16.5" hidden="false" customHeight="false" outlineLevel="0" collapsed="false">
      <c r="A431" s="0"/>
      <c r="B431" s="0" t="n">
        <v>106</v>
      </c>
      <c r="C431" s="112" t="n">
        <f aca="false">C302/25678</f>
        <v>56.963938001402</v>
      </c>
      <c r="D431" s="112" t="n">
        <f aca="false">D302/25678</f>
        <v>53.0508606589298</v>
      </c>
      <c r="E431" s="112" t="n">
        <f aca="false">E302/25678</f>
        <v>71.9464132720617</v>
      </c>
      <c r="F431" s="112" t="n">
        <f aca="false">F302/25678</f>
        <v>71.2641171430797</v>
      </c>
      <c r="G431" s="112" t="n">
        <f aca="false">G302/25678</f>
        <v>94.3905288573877</v>
      </c>
      <c r="H431" s="112" t="n">
        <f aca="false">H302/25678</f>
        <v>95.9763221434691</v>
      </c>
      <c r="I431" s="112" t="n">
        <f aca="false">I302/25678</f>
        <v>81.489212555495</v>
      </c>
      <c r="J431" s="112" t="n">
        <f aca="false">J302/25678</f>
        <v>89.3434068073838</v>
      </c>
      <c r="K431" s="112" t="n">
        <f aca="false">K302/25678</f>
        <v>97.407897811356</v>
      </c>
      <c r="L431" s="112" t="n">
        <f aca="false">L302/25678</f>
        <v>88.720305319729</v>
      </c>
      <c r="M431" s="112" t="n">
        <f aca="false">M302/25678</f>
        <v>78.6852558610484</v>
      </c>
      <c r="N431" s="112" t="n">
        <f aca="false">N302/25678</f>
        <v>70.0272606900849</v>
      </c>
      <c r="O431" s="2"/>
    </row>
    <row r="432" s="53" customFormat="true" ht="16.5" hidden="false" customHeight="false" outlineLevel="0" collapsed="false">
      <c r="A432" s="0"/>
      <c r="B432" s="0" t="n">
        <v>107</v>
      </c>
      <c r="C432" s="112" t="n">
        <f aca="false">C303/28000</f>
        <v>59.4514285714286</v>
      </c>
      <c r="D432" s="112" t="n">
        <f aca="false">D303/28000</f>
        <v>39.4171428571429</v>
      </c>
      <c r="E432" s="112" t="n">
        <f aca="false">E303/28000</f>
        <v>65.3114285714286</v>
      </c>
      <c r="F432" s="112" t="n">
        <f aca="false">F303/28000</f>
        <v>66.3085714285714</v>
      </c>
      <c r="G432" s="112" t="n">
        <f aca="false">G303/28000</f>
        <v>93.9457142857143</v>
      </c>
      <c r="H432" s="112" t="n">
        <f aca="false">H303/28000</f>
        <v>91.78</v>
      </c>
      <c r="I432" s="112" t="n">
        <f aca="false">I303/28000</f>
        <v>74.3257142857143</v>
      </c>
      <c r="J432" s="112" t="n">
        <f aca="false">J303/28000</f>
        <v>73.8771428571429</v>
      </c>
      <c r="K432" s="112" t="n">
        <f aca="false">K303/28000</f>
        <v>85.1371428571429</v>
      </c>
      <c r="L432" s="112" t="n">
        <f aca="false">L303/28000</f>
        <v>77.0085714285714</v>
      </c>
      <c r="M432" s="112" t="n">
        <f aca="false">M303/28000</f>
        <v>70.6514285714286</v>
      </c>
      <c r="N432" s="112" t="n">
        <f aca="false">N303/28000</f>
        <v>64.22</v>
      </c>
      <c r="O432" s="2"/>
    </row>
    <row r="433" s="53" customFormat="true" ht="16.5" hidden="false" customHeight="false" outlineLevel="0" collapsed="false">
      <c r="A433" s="0"/>
      <c r="B433" s="0"/>
      <c r="C433" s="110" t="s">
        <v>102</v>
      </c>
      <c r="D433" s="0"/>
      <c r="E433" s="0"/>
      <c r="F433" s="0"/>
      <c r="G433" s="54"/>
      <c r="H433" s="54"/>
      <c r="I433" s="0"/>
      <c r="J433" s="0"/>
      <c r="K433" s="0"/>
      <c r="L433" s="0"/>
      <c r="M433" s="0"/>
      <c r="N433" s="0"/>
      <c r="O433" s="2"/>
    </row>
    <row r="434" customFormat="false" ht="16.5" hidden="false" customHeight="false" outlineLevel="0" collapsed="false">
      <c r="B434" s="0" t="n">
        <v>95</v>
      </c>
      <c r="C434" s="113" t="n">
        <f aca="false">82940/1500</f>
        <v>55.2933333333333</v>
      </c>
      <c r="D434" s="113" t="n">
        <f aca="false">64540/1500</f>
        <v>43.0266666666667</v>
      </c>
      <c r="E434" s="113" t="n">
        <f aca="false">43600/1500</f>
        <v>29.0666666666667</v>
      </c>
      <c r="F434" s="113" t="n">
        <f aca="false">97300/1500</f>
        <v>64.8666666666667</v>
      </c>
      <c r="G434" s="113" t="n">
        <f aca="false">140000/1500</f>
        <v>93.3333333333333</v>
      </c>
      <c r="H434" s="113" t="n">
        <f aca="false">158940/1500</f>
        <v>105.96</v>
      </c>
      <c r="I434" s="113" t="n">
        <f aca="false">65400/1500</f>
        <v>43.6</v>
      </c>
      <c r="J434" s="113" t="n">
        <f aca="false">116170/1500</f>
        <v>77.4466666666667</v>
      </c>
      <c r="K434" s="113" t="n">
        <f aca="false">121830/1500</f>
        <v>81.22</v>
      </c>
      <c r="L434" s="113" t="n">
        <f aca="false">119390/1500</f>
        <v>79.5933333333333</v>
      </c>
      <c r="M434" s="113" t="n">
        <f aca="false">114780/1500</f>
        <v>76.52</v>
      </c>
      <c r="N434" s="113" t="n">
        <f aca="false">76530/1500</f>
        <v>51.02</v>
      </c>
    </row>
    <row r="435" customFormat="false" ht="16.5" hidden="false" customHeight="false" outlineLevel="0" collapsed="false">
      <c r="B435" s="0" t="n">
        <v>96</v>
      </c>
      <c r="C435" s="113" t="n">
        <f aca="false">71030/1450</f>
        <v>48.9862068965517</v>
      </c>
      <c r="D435" s="113" t="n">
        <f aca="false">39190/1450</f>
        <v>27.0275862068966</v>
      </c>
      <c r="E435" s="113" t="n">
        <f aca="false">65690/1450</f>
        <v>45.3034482758621</v>
      </c>
      <c r="F435" s="113" t="n">
        <f aca="false">79040/1450</f>
        <v>54.5103448275862</v>
      </c>
      <c r="G435" s="113" t="n">
        <f aca="false">140270/1450</f>
        <v>96.7379310344828</v>
      </c>
      <c r="H435" s="113" t="n">
        <f aca="false">120090/1450</f>
        <v>82.8206896551724</v>
      </c>
      <c r="I435" s="113" t="n">
        <f aca="false">123580/1450</f>
        <v>85.2275862068966</v>
      </c>
      <c r="J435" s="113" t="n">
        <f aca="false">112020/1450</f>
        <v>77.2551724137931</v>
      </c>
      <c r="K435" s="113" t="n">
        <f aca="false">91790/1450</f>
        <v>63.3034482758621</v>
      </c>
      <c r="L435" s="113" t="n">
        <f aca="false">98400/1450</f>
        <v>67.8620689655172</v>
      </c>
      <c r="M435" s="113" t="n">
        <f aca="false">75670/1450</f>
        <v>52.1862068965517</v>
      </c>
      <c r="N435" s="113" t="n">
        <f aca="false">60590/1450</f>
        <v>41.7862068965517</v>
      </c>
    </row>
    <row r="436" customFormat="false" ht="16.5" hidden="false" customHeight="false" outlineLevel="0" collapsed="false">
      <c r="B436" s="0" t="n">
        <v>97</v>
      </c>
      <c r="C436" s="113" t="n">
        <f aca="false">58230/1500</f>
        <v>38.82</v>
      </c>
      <c r="D436" s="113" t="n">
        <f aca="false">29640/1500</f>
        <v>19.76</v>
      </c>
      <c r="E436" s="113" t="n">
        <f aca="false">58020/1500</f>
        <v>38.68</v>
      </c>
      <c r="F436" s="113" t="n">
        <f aca="false">76090/1500</f>
        <v>50.7266666666667</v>
      </c>
      <c r="G436" s="113" t="n">
        <f aca="false">82110/1500</f>
        <v>54.74</v>
      </c>
      <c r="H436" s="113" t="n">
        <f aca="false">122620/1500</f>
        <v>81.7466666666667</v>
      </c>
      <c r="I436" s="113" t="n">
        <f aca="false">85560/1500</f>
        <v>57.04</v>
      </c>
      <c r="J436" s="113" t="n">
        <f aca="false">90670/1500</f>
        <v>60.4466666666667</v>
      </c>
      <c r="K436" s="113" t="n">
        <f aca="false">113460/1500</f>
        <v>75.64</v>
      </c>
      <c r="L436" s="113" t="n">
        <f aca="false">94030/1500</f>
        <v>62.6866666666667</v>
      </c>
      <c r="M436" s="113" t="n">
        <f aca="false">71310/1500</f>
        <v>47.54</v>
      </c>
      <c r="N436" s="113" t="n">
        <f aca="false">63940/1500</f>
        <v>42.6266666666667</v>
      </c>
    </row>
    <row r="437" customFormat="false" ht="16.5" hidden="false" customHeight="false" outlineLevel="0" collapsed="false">
      <c r="B437" s="0" t="n">
        <v>98</v>
      </c>
      <c r="C437" s="113" t="n">
        <f aca="false">37660/1500</f>
        <v>25.1066666666667</v>
      </c>
      <c r="D437" s="113" t="n">
        <f aca="false">35250/1500</f>
        <v>23.5</v>
      </c>
      <c r="E437" s="113" t="n">
        <f aca="false">58090/1500</f>
        <v>38.7266666666667</v>
      </c>
      <c r="F437" s="113" t="n">
        <f aca="false">65590/1500</f>
        <v>43.7266666666667</v>
      </c>
      <c r="G437" s="113" t="n">
        <f aca="false">87330/1500</f>
        <v>58.22</v>
      </c>
      <c r="H437" s="113" t="n">
        <f aca="false">115830/1500</f>
        <v>77.22</v>
      </c>
      <c r="I437" s="113" t="n">
        <f aca="false">121940/1500</f>
        <v>81.2933333333333</v>
      </c>
      <c r="J437" s="113" t="n">
        <f aca="false">101690/1500</f>
        <v>67.7933333333333</v>
      </c>
      <c r="K437" s="113" t="n">
        <f aca="false">K358/1500</f>
        <v>82.5066666666667</v>
      </c>
      <c r="L437" s="113" t="n">
        <f aca="false">L358/1500</f>
        <v>49.4333333333333</v>
      </c>
      <c r="M437" s="113" t="n">
        <f aca="false">M358/1500</f>
        <v>54.9666666666667</v>
      </c>
      <c r="N437" s="113" t="n">
        <f aca="false">N358/1500</f>
        <v>35.46</v>
      </c>
    </row>
    <row r="438" customFormat="false" ht="16.5" hidden="false" customHeight="false" outlineLevel="0" collapsed="false">
      <c r="B438" s="0" t="n">
        <v>99</v>
      </c>
      <c r="C438" s="113" t="n">
        <f aca="false">C359/1500</f>
        <v>32.5533333333333</v>
      </c>
      <c r="D438" s="113" t="n">
        <f aca="false">D359/1500</f>
        <v>22.2466666666667</v>
      </c>
      <c r="E438" s="113" t="n">
        <f aca="false">E359/1500</f>
        <v>36.6333333333333</v>
      </c>
      <c r="F438" s="113" t="n">
        <f aca="false">F359/1500</f>
        <v>40.84</v>
      </c>
      <c r="G438" s="113" t="n">
        <f aca="false">G359/1500</f>
        <v>52.9</v>
      </c>
      <c r="H438" s="113" t="n">
        <f aca="false">H359/1500</f>
        <v>68.6266666666667</v>
      </c>
      <c r="I438" s="113" t="n">
        <f aca="false">I359/1500</f>
        <v>85.34</v>
      </c>
      <c r="J438" s="113" t="n">
        <f aca="false">J359/1500</f>
        <v>79.5533333333333</v>
      </c>
      <c r="K438" s="113" t="n">
        <f aca="false">K359/1500</f>
        <v>73.4933333333333</v>
      </c>
      <c r="L438" s="113" t="n">
        <f aca="false">L359/1500</f>
        <v>59.7333333333333</v>
      </c>
      <c r="M438" s="113" t="n">
        <f aca="false">M359/1500</f>
        <v>44.2466666666667</v>
      </c>
      <c r="N438" s="113" t="n">
        <f aca="false">N359/1500</f>
        <v>39.7866666666667</v>
      </c>
    </row>
    <row r="439" customFormat="false" ht="16.5" hidden="false" customHeight="false" outlineLevel="0" collapsed="false">
      <c r="B439" s="0" t="n">
        <v>100</v>
      </c>
      <c r="C439" s="113" t="n">
        <f aca="false">C360/1500</f>
        <v>27.4066666666667</v>
      </c>
      <c r="D439" s="113" t="n">
        <f aca="false">D360/1500</f>
        <v>22.12</v>
      </c>
      <c r="E439" s="113" t="n">
        <f aca="false">E360/1500</f>
        <v>34.38</v>
      </c>
      <c r="F439" s="113" t="n">
        <f aca="false">F360/1500</f>
        <v>31.2533333333333</v>
      </c>
      <c r="G439" s="113" t="n">
        <f aca="false">G360/1500</f>
        <v>56.2666666666667</v>
      </c>
      <c r="H439" s="113" t="n">
        <f aca="false">H360/1500</f>
        <v>64.16</v>
      </c>
      <c r="I439" s="113" t="n">
        <f aca="false">I360/1500</f>
        <v>70.0666666666667</v>
      </c>
      <c r="J439" s="113" t="n">
        <f aca="false">J360/1500</f>
        <v>77.6333333333333</v>
      </c>
      <c r="K439" s="113" t="n">
        <f aca="false">K360/1500</f>
        <v>63.78</v>
      </c>
      <c r="L439" s="113" t="n">
        <f aca="false">L360/1500</f>
        <v>50.44</v>
      </c>
      <c r="M439" s="113" t="n">
        <f aca="false">M360/1500</f>
        <v>54.38</v>
      </c>
      <c r="N439" s="113" t="n">
        <f aca="false">N360/1500</f>
        <v>32.4866666666667</v>
      </c>
    </row>
    <row r="440" customFormat="false" ht="16.5" hidden="false" customHeight="false" outlineLevel="0" collapsed="false">
      <c r="B440" s="0" t="n">
        <v>101</v>
      </c>
      <c r="C440" s="113" t="n">
        <f aca="false">C361/1500</f>
        <v>27.4</v>
      </c>
      <c r="D440" s="113" t="n">
        <f aca="false">D361/1500</f>
        <v>23.5933333333333</v>
      </c>
      <c r="E440" s="113" t="n">
        <f aca="false">E361/1500</f>
        <v>35.4066666666667</v>
      </c>
      <c r="F440" s="113" t="n">
        <f aca="false">F361/1500</f>
        <v>34.12</v>
      </c>
      <c r="G440" s="113" t="n">
        <f aca="false">G361/1500</f>
        <v>60.8066666666667</v>
      </c>
      <c r="H440" s="113" t="n">
        <f aca="false">H361/1500</f>
        <v>50.6733333333333</v>
      </c>
      <c r="I440" s="113" t="n">
        <f aca="false">I361/1500</f>
        <v>65.3466666666667</v>
      </c>
      <c r="J440" s="113" t="n">
        <f aca="false">J361/1500</f>
        <v>70.0133333333333</v>
      </c>
      <c r="K440" s="113" t="n">
        <f aca="false">K361/1500</f>
        <v>56.9333333333333</v>
      </c>
      <c r="L440" s="113" t="n">
        <f aca="false">L361/1500</f>
        <v>53</v>
      </c>
      <c r="M440" s="113" t="n">
        <f aca="false">M361/1500</f>
        <v>39.8666666666667</v>
      </c>
      <c r="N440" s="113" t="n">
        <f aca="false">N361/1500</f>
        <v>32.0666666666667</v>
      </c>
    </row>
    <row r="441" customFormat="false" ht="16.5" hidden="false" customHeight="false" outlineLevel="0" collapsed="false">
      <c r="B441" s="0" t="n">
        <v>102</v>
      </c>
      <c r="C441" s="113" t="n">
        <f aca="false">C362/1500</f>
        <v>31.8</v>
      </c>
      <c r="D441" s="113" t="n">
        <f aca="false">D362/1500</f>
        <v>16.9333333333333</v>
      </c>
      <c r="E441" s="113" t="n">
        <f aca="false">E362/1500</f>
        <v>31.6</v>
      </c>
      <c r="F441" s="113" t="n">
        <f aca="false">F362/1500</f>
        <v>32.2666666666667</v>
      </c>
      <c r="G441" s="113" t="n">
        <f aca="false">G362/1500</f>
        <v>49</v>
      </c>
      <c r="H441" s="113" t="n">
        <f aca="false">H362/1500</f>
        <v>61.2666666666667</v>
      </c>
      <c r="I441" s="113" t="n">
        <f aca="false">I362/1500</f>
        <v>56.9333333333333</v>
      </c>
      <c r="J441" s="113" t="n">
        <f aca="false">J362/1500</f>
        <v>53.2666666666667</v>
      </c>
      <c r="K441" s="113" t="n">
        <f aca="false">K362/1500</f>
        <v>48.6</v>
      </c>
      <c r="L441" s="113" t="n">
        <f aca="false">L362/1500</f>
        <v>43.4</v>
      </c>
      <c r="M441" s="113" t="n">
        <f aca="false">M362/1500</f>
        <v>37.1333333333333</v>
      </c>
      <c r="N441" s="113" t="n">
        <f aca="false">N362/1500</f>
        <v>30.5333333333333</v>
      </c>
    </row>
    <row r="442" customFormat="false" ht="16.5" hidden="false" customHeight="false" outlineLevel="0" collapsed="false">
      <c r="B442" s="0" t="n">
        <v>103</v>
      </c>
      <c r="C442" s="113" t="n">
        <f aca="false">C363/1500</f>
        <v>24.8666666666667</v>
      </c>
      <c r="D442" s="113" t="n">
        <f aca="false">D363/1500</f>
        <v>20.2</v>
      </c>
      <c r="E442" s="113" t="n">
        <f aca="false">E363/1500</f>
        <v>32.3333333333333</v>
      </c>
      <c r="F442" s="113" t="n">
        <f aca="false">F363/1500</f>
        <v>34.4</v>
      </c>
      <c r="G442" s="113" t="n">
        <f aca="false">G363/1500</f>
        <v>45.8</v>
      </c>
      <c r="H442" s="113" t="n">
        <f aca="false">H363/1500</f>
        <v>50.7333333333333</v>
      </c>
      <c r="I442" s="113" t="n">
        <f aca="false">I363/1500</f>
        <v>59.2666666666667</v>
      </c>
      <c r="J442" s="113" t="n">
        <f aca="false">J363/1500</f>
        <v>55.2666666666667</v>
      </c>
      <c r="K442" s="113" t="n">
        <f aca="false">K363/1500</f>
        <v>55.8</v>
      </c>
      <c r="L442" s="113" t="n">
        <f aca="false">L363/1500</f>
        <v>42.0666666666667</v>
      </c>
      <c r="M442" s="113" t="n">
        <f aca="false">M363/1500</f>
        <v>34.4</v>
      </c>
      <c r="N442" s="113" t="n">
        <f aca="false">N363/1500</f>
        <v>28.4666666666667</v>
      </c>
    </row>
    <row r="443" customFormat="false" ht="16.5" hidden="false" customHeight="false" outlineLevel="0" collapsed="false">
      <c r="B443" s="0" t="n">
        <v>104</v>
      </c>
      <c r="C443" s="113" t="n">
        <f aca="false">C364/1500</f>
        <v>24.2666666666667</v>
      </c>
      <c r="D443" s="113" t="n">
        <f aca="false">D364/1500</f>
        <v>16.2666666666667</v>
      </c>
      <c r="E443" s="113" t="n">
        <f aca="false">E364/1500</f>
        <v>28.6666666666667</v>
      </c>
      <c r="F443" s="113" t="n">
        <f aca="false">F364/1500</f>
        <v>29.3333333333333</v>
      </c>
      <c r="G443" s="113" t="n">
        <f aca="false">G364/1500</f>
        <v>44.2</v>
      </c>
      <c r="H443" s="113" t="n">
        <f aca="false">H364/1500</f>
        <v>61.2</v>
      </c>
      <c r="I443" s="113" t="n">
        <f aca="false">I364/1500</f>
        <v>55</v>
      </c>
      <c r="J443" s="113" t="n">
        <f aca="false">J364/1500</f>
        <v>46.6</v>
      </c>
      <c r="K443" s="113" t="n">
        <f aca="false">K364/1500</f>
        <v>43.2</v>
      </c>
      <c r="L443" s="113" t="n">
        <f aca="false">L364/1500</f>
        <v>41.7333333333333</v>
      </c>
      <c r="M443" s="113" t="n">
        <f aca="false">M364/1500</f>
        <v>37.4</v>
      </c>
      <c r="N443" s="113" t="n">
        <f aca="false">N364/1500</f>
        <v>28</v>
      </c>
    </row>
    <row r="444" customFormat="false" ht="16.5" hidden="false" customHeight="false" outlineLevel="0" collapsed="false">
      <c r="B444" s="0" t="n">
        <v>105</v>
      </c>
      <c r="C444" s="113" t="n">
        <f aca="false">C365/1500</f>
        <v>23.0666666666667</v>
      </c>
      <c r="D444" s="113" t="n">
        <f aca="false">D365/1500</f>
        <v>17.8666666666667</v>
      </c>
      <c r="E444" s="113" t="n">
        <f aca="false">E365/1500</f>
        <v>27.7333333333333</v>
      </c>
      <c r="F444" s="113" t="n">
        <f aca="false">F365/1500</f>
        <v>30.1333333333333</v>
      </c>
      <c r="G444" s="113" t="n">
        <f aca="false">G365/1500</f>
        <v>45.4666666666667</v>
      </c>
      <c r="H444" s="113" t="n">
        <f aca="false">H365/1500</f>
        <v>49.6</v>
      </c>
      <c r="I444" s="113" t="n">
        <f aca="false">I365/1500</f>
        <v>57.2</v>
      </c>
      <c r="J444" s="113" t="n">
        <f aca="false">J365/1500</f>
        <v>59.9333333333333</v>
      </c>
      <c r="K444" s="113" t="n">
        <f aca="false">K365/1500</f>
        <v>45.4666666666667</v>
      </c>
      <c r="L444" s="113" t="n">
        <f aca="false">L365/1500</f>
        <v>49.8</v>
      </c>
      <c r="M444" s="113" t="n">
        <f aca="false">M365/1500</f>
        <v>34.4</v>
      </c>
      <c r="N444" s="113" t="n">
        <f aca="false">N365/1500</f>
        <v>29.2</v>
      </c>
    </row>
    <row r="445" customFormat="false" ht="16.5" hidden="false" customHeight="false" outlineLevel="0" collapsed="false">
      <c r="B445" s="0" t="n">
        <v>106</v>
      </c>
      <c r="C445" s="113" t="n">
        <f aca="false">C366/1500</f>
        <v>21.5333333333333</v>
      </c>
      <c r="D445" s="113" t="n">
        <f aca="false">D366/1500</f>
        <v>19.8</v>
      </c>
      <c r="E445" s="113" t="n">
        <f aca="false">E366/1500</f>
        <v>28.1333333333333</v>
      </c>
      <c r="F445" s="113" t="n">
        <f aca="false">F366/1500</f>
        <v>30.8666666666667</v>
      </c>
      <c r="G445" s="113" t="n">
        <f aca="false">G366/1500</f>
        <v>41.4666666666667</v>
      </c>
      <c r="H445" s="113" t="n">
        <f aca="false">H366/1500</f>
        <v>50.4666666666667</v>
      </c>
      <c r="I445" s="113" t="n">
        <f aca="false">I366/1500</f>
        <v>53.5333333333333</v>
      </c>
      <c r="J445" s="113" t="n">
        <f aca="false">J366/1500</f>
        <v>56.2666666666667</v>
      </c>
      <c r="K445" s="113" t="n">
        <f aca="false">K366/1500</f>
        <v>52.4666666666667</v>
      </c>
      <c r="L445" s="113" t="n">
        <f aca="false">L366/1500</f>
        <v>37.2666666666667</v>
      </c>
      <c r="M445" s="113" t="n">
        <f aca="false">M366/1500</f>
        <v>34.4666666666667</v>
      </c>
      <c r="N445" s="113" t="n">
        <f aca="false">N366/1500</f>
        <v>26.8</v>
      </c>
    </row>
    <row r="446" customFormat="false" ht="16.5" hidden="false" customHeight="false" outlineLevel="0" collapsed="false">
      <c r="B446" s="0" t="n">
        <v>107</v>
      </c>
      <c r="C446" s="113" t="n">
        <f aca="false">C367/1500</f>
        <v>25.4</v>
      </c>
      <c r="D446" s="113" t="n">
        <f aca="false">D367/1500</f>
        <v>19.5333333333333</v>
      </c>
      <c r="E446" s="113" t="n">
        <f aca="false">E367/1500</f>
        <v>38.4666666666667</v>
      </c>
      <c r="F446" s="113" t="n">
        <f aca="false">F367/1500</f>
        <v>61.8</v>
      </c>
      <c r="G446" s="113" t="n">
        <f aca="false">G367/1500</f>
        <v>90.6666666666667</v>
      </c>
      <c r="H446" s="113" t="n">
        <f aca="false">H367/1500</f>
        <v>101.4</v>
      </c>
      <c r="I446" s="113" t="n">
        <f aca="false">I367/1500</f>
        <v>113.2</v>
      </c>
      <c r="J446" s="113" t="n">
        <f aca="false">J367/1500</f>
        <v>107.533333333333</v>
      </c>
      <c r="K446" s="113" t="n">
        <f aca="false">K367/1500</f>
        <v>102.866666666667</v>
      </c>
      <c r="L446" s="113" t="n">
        <f aca="false">L367/1500</f>
        <v>78.7333333333333</v>
      </c>
      <c r="M446" s="113" t="n">
        <f aca="false">M367/1500</f>
        <v>75.1333333333333</v>
      </c>
      <c r="N446" s="113" t="n">
        <f aca="false">N367/1500</f>
        <v>66.5333333333333</v>
      </c>
    </row>
    <row r="447" customFormat="false" ht="16.5" hidden="false" customHeight="false" outlineLevel="0" collapsed="false">
      <c r="C447" s="110" t="s">
        <v>103</v>
      </c>
      <c r="G447" s="54"/>
      <c r="H447" s="54"/>
    </row>
    <row r="448" customFormat="false" ht="16.5" hidden="false" customHeight="false" outlineLevel="0" collapsed="false">
      <c r="B448" s="0" t="n">
        <v>95</v>
      </c>
      <c r="C448" s="114"/>
      <c r="D448" s="114"/>
      <c r="E448" s="114"/>
      <c r="F448" s="114" t="n">
        <f aca="false">'21-蘭陽表'!E52/525</f>
        <v>352.190476190476</v>
      </c>
      <c r="G448" s="114" t="n">
        <f aca="false">'21-蘭陽表'!F52/525</f>
        <v>404.457142857143</v>
      </c>
      <c r="H448" s="114" t="n">
        <f aca="false">'21-蘭陽表'!G52/525</f>
        <v>438.780952380952</v>
      </c>
      <c r="I448" s="114" t="n">
        <f aca="false">'21-蘭陽表'!H52/525</f>
        <v>270.628571428571</v>
      </c>
      <c r="J448" s="114" t="n">
        <f aca="false">'21-蘭陽表'!I52/525</f>
        <v>333.142857142857</v>
      </c>
      <c r="K448" s="114" t="n">
        <f aca="false">'21-蘭陽表'!J52/525</f>
        <v>450.628571428571</v>
      </c>
      <c r="L448" s="114" t="n">
        <f aca="false">'21-蘭陽表'!K52/525</f>
        <v>530.285714285714</v>
      </c>
      <c r="M448" s="114" t="n">
        <f aca="false">'21-蘭陽表'!L52/525</f>
        <v>554.019047619048</v>
      </c>
      <c r="N448" s="114" t="n">
        <f aca="false">'21-蘭陽表'!M52/525</f>
        <v>514.628571428571</v>
      </c>
    </row>
    <row r="449" customFormat="false" ht="16.5" hidden="false" customHeight="false" outlineLevel="0" collapsed="false">
      <c r="B449" s="0" t="n">
        <v>96</v>
      </c>
      <c r="C449" s="114" t="n">
        <f aca="false">C388/525</f>
        <v>413.028571428571</v>
      </c>
      <c r="D449" s="114" t="n">
        <f aca="false">D388/525</f>
        <v>275.047619047619</v>
      </c>
      <c r="E449" s="114" t="n">
        <f aca="false">E388/525</f>
        <v>485.142857142857</v>
      </c>
      <c r="F449" s="114" t="n">
        <f aca="false">F388/525</f>
        <v>444.685714285714</v>
      </c>
      <c r="G449" s="114" t="n">
        <f aca="false">G388/525</f>
        <v>558.019047619048</v>
      </c>
      <c r="H449" s="114" t="n">
        <f aca="false">H388/525</f>
        <v>531.92380952381</v>
      </c>
      <c r="I449" s="114" t="n">
        <f aca="false">I388/525</f>
        <v>443.238095238095</v>
      </c>
      <c r="J449" s="114" t="n">
        <f aca="false">J388/525</f>
        <v>395.352380952381</v>
      </c>
      <c r="K449" s="114" t="n">
        <f aca="false">K388/525</f>
        <v>421.447619047619</v>
      </c>
      <c r="L449" s="114" t="n">
        <f aca="false">L388/525</f>
        <v>513.561904761905</v>
      </c>
      <c r="M449" s="114" t="n">
        <f aca="false">M388/525</f>
        <v>460.114285714286</v>
      </c>
      <c r="N449" s="114" t="n">
        <f aca="false">N388/525</f>
        <v>462.590476190476</v>
      </c>
    </row>
    <row r="450" customFormat="false" ht="16.5" hidden="false" customHeight="false" outlineLevel="0" collapsed="false">
      <c r="B450" s="0" t="n">
        <v>97</v>
      </c>
      <c r="C450" s="114" t="n">
        <f aca="false">C389/807</f>
        <v>322.081784386617</v>
      </c>
      <c r="D450" s="114" t="n">
        <f aca="false">D389/807</f>
        <v>220.148698884758</v>
      </c>
      <c r="E450" s="114" t="n">
        <f aca="false">E389/807</f>
        <v>302.527881040892</v>
      </c>
      <c r="F450" s="114" t="n">
        <f aca="false">F389/807</f>
        <v>308.004956629492</v>
      </c>
      <c r="G450" s="114" t="n">
        <f aca="false">G389/807</f>
        <v>311.177199504337</v>
      </c>
      <c r="H450" s="114" t="n">
        <f aca="false">H389/807</f>
        <v>360.123915737299</v>
      </c>
      <c r="I450" s="114" t="n">
        <f aca="false">I389/807</f>
        <v>237.645600991326</v>
      </c>
      <c r="J450" s="114" t="n">
        <f aca="false">J389/807</f>
        <v>240.545229244114</v>
      </c>
      <c r="K450" s="114" t="n">
        <f aca="false">K389/807</f>
        <v>390.607187112763</v>
      </c>
      <c r="L450" s="114" t="n">
        <f aca="false">L389/807</f>
        <v>331.474597273854</v>
      </c>
      <c r="M450" s="114" t="n">
        <f aca="false">M389/807</f>
        <v>341.164807930607</v>
      </c>
      <c r="N450" s="114" t="n">
        <f aca="false">N389/807</f>
        <v>396.778190830235</v>
      </c>
    </row>
    <row r="451" customFormat="false" ht="16.5" hidden="false" customHeight="false" outlineLevel="0" collapsed="false">
      <c r="B451" s="0" t="n">
        <v>98</v>
      </c>
      <c r="C451" s="114" t="n">
        <f aca="false">C390/962</f>
        <v>205.696465696466</v>
      </c>
      <c r="D451" s="114" t="n">
        <f aca="false">D390/962</f>
        <v>248.794178794179</v>
      </c>
      <c r="E451" s="114" t="n">
        <f aca="false">E390/962</f>
        <v>294.615384615385</v>
      </c>
      <c r="F451" s="114" t="n">
        <f aca="false">F390/962</f>
        <v>298.419958419958</v>
      </c>
      <c r="G451" s="114" t="n">
        <f aca="false">G390/962</f>
        <v>274.490644490645</v>
      </c>
      <c r="H451" s="114" t="n">
        <f aca="false">H390/962</f>
        <v>321.829521829522</v>
      </c>
      <c r="I451" s="114" t="n">
        <f aca="false">I390/962</f>
        <v>282.432432432432</v>
      </c>
      <c r="J451" s="114" t="n">
        <f aca="false">J390/962</f>
        <v>235.280665280665</v>
      </c>
      <c r="K451" s="114" t="n">
        <f aca="false">K390/962</f>
        <v>319.95841995842</v>
      </c>
      <c r="L451" s="114" t="n">
        <f aca="false">L390/962</f>
        <v>331.476091476092</v>
      </c>
      <c r="M451" s="114" t="n">
        <f aca="false">M390/962</f>
        <v>318.212058212058</v>
      </c>
      <c r="N451" s="114" t="n">
        <f aca="false">N390/962</f>
        <v>355.295218295218</v>
      </c>
    </row>
    <row r="452" customFormat="false" ht="16.5" hidden="false" customHeight="false" outlineLevel="0" collapsed="false">
      <c r="B452" s="0" t="n">
        <v>99</v>
      </c>
      <c r="C452" s="114" t="n">
        <f aca="false">C391/962</f>
        <v>304.844074844075</v>
      </c>
      <c r="D452" s="114" t="n">
        <f aca="false">D391/962</f>
        <v>189.147609147609</v>
      </c>
      <c r="E452" s="114" t="n">
        <f aca="false">E391/962</f>
        <v>342.619542619543</v>
      </c>
      <c r="F452" s="114" t="n">
        <f aca="false">F391/962</f>
        <v>293.908523908524</v>
      </c>
      <c r="G452" s="114" t="n">
        <f aca="false">G391/962</f>
        <v>314.137214137214</v>
      </c>
      <c r="H452" s="114" t="n">
        <f aca="false">H391/962</f>
        <v>345.114345114345</v>
      </c>
      <c r="I452" s="114" t="n">
        <f aca="false">I391/962</f>
        <v>258.669438669439</v>
      </c>
      <c r="J452" s="114" t="n">
        <f aca="false">J391/962</f>
        <v>240.10395010395</v>
      </c>
      <c r="K452" s="114" t="n">
        <f aca="false">K391/962</f>
        <v>322.162162162162</v>
      </c>
      <c r="L452" s="114" t="n">
        <f aca="false">L391/962</f>
        <v>313.430353430353</v>
      </c>
      <c r="M452" s="114" t="n">
        <f aca="false">M391/962</f>
        <v>319.674636174636</v>
      </c>
      <c r="N452" s="114" t="n">
        <f aca="false">N391/962</f>
        <v>369.002079002079</v>
      </c>
    </row>
    <row r="453" customFormat="false" ht="16.5" hidden="false" customHeight="false" outlineLevel="0" collapsed="false">
      <c r="B453" s="0" t="n">
        <v>100</v>
      </c>
      <c r="C453" s="114" t="n">
        <f aca="false">C392/962</f>
        <v>326.902286902287</v>
      </c>
      <c r="D453" s="114" t="n">
        <f aca="false">D392/962</f>
        <v>238.690228690229</v>
      </c>
      <c r="E453" s="114" t="n">
        <f aca="false">E392/962</f>
        <v>387.027027027027</v>
      </c>
      <c r="F453" s="114" t="n">
        <f aca="false">F392/962</f>
        <v>288.024948024948</v>
      </c>
      <c r="G453" s="114" t="n">
        <f aca="false">G392/962</f>
        <v>329.615384615385</v>
      </c>
      <c r="H453" s="114" t="n">
        <f aca="false">H392/962</f>
        <v>324.386694386694</v>
      </c>
      <c r="I453" s="114" t="n">
        <f aca="false">I392/962</f>
        <v>206.798336798337</v>
      </c>
      <c r="J453" s="114" t="n">
        <f aca="false">J392/962</f>
        <v>236.985446985447</v>
      </c>
      <c r="K453" s="114" t="n">
        <f aca="false">K392/962</f>
        <v>325.446985446985</v>
      </c>
      <c r="L453" s="114" t="n">
        <f aca="false">L392/962</f>
        <v>308.690228690229</v>
      </c>
      <c r="M453" s="114" t="n">
        <f aca="false">M392/962</f>
        <v>329.168399168399</v>
      </c>
      <c r="N453" s="114" t="n">
        <f aca="false">N392/962</f>
        <v>330.06237006237</v>
      </c>
    </row>
    <row r="454" customFormat="false" ht="16.5" hidden="false" customHeight="false" outlineLevel="0" collapsed="false">
      <c r="B454" s="0" t="n">
        <v>101</v>
      </c>
      <c r="C454" s="114" t="n">
        <f aca="false">C393/962</f>
        <v>285.675675675676</v>
      </c>
      <c r="D454" s="114" t="n">
        <f aca="false">D393/962</f>
        <v>219.02182952183</v>
      </c>
      <c r="E454" s="114" t="n">
        <f aca="false">E393/962</f>
        <v>348.004158004158</v>
      </c>
      <c r="F454" s="114" t="n">
        <f aca="false">F393/962</f>
        <v>269.97920997921</v>
      </c>
      <c r="G454" s="114" t="n">
        <f aca="false">G393/962</f>
        <v>340.24948024948</v>
      </c>
      <c r="H454" s="114" t="n">
        <f aca="false">H393/962</f>
        <v>262.453222453222</v>
      </c>
      <c r="I454" s="114" t="n">
        <f aca="false">I393/962</f>
        <v>197.214137214137</v>
      </c>
      <c r="J454" s="114" t="n">
        <f aca="false">J393/962</f>
        <v>187.359667359667</v>
      </c>
      <c r="K454" s="114" t="n">
        <f aca="false">K393/962</f>
        <v>271.268191268191</v>
      </c>
      <c r="L454" s="114" t="n">
        <f aca="false">L393/962</f>
        <v>310.02079002079</v>
      </c>
      <c r="M454" s="114" t="n">
        <f aca="false">M393/962</f>
        <v>294.365904365904</v>
      </c>
      <c r="N454" s="114" t="n">
        <f aca="false">N393/962</f>
        <v>286.237006237006</v>
      </c>
    </row>
    <row r="455" customFormat="false" ht="16.5" hidden="false" customHeight="false" outlineLevel="0" collapsed="false">
      <c r="B455" s="0" t="n">
        <v>102</v>
      </c>
      <c r="C455" s="114" t="n">
        <f aca="false">C394/962</f>
        <v>294.365904365904</v>
      </c>
      <c r="D455" s="114" t="n">
        <f aca="false">D394/962</f>
        <v>284.968814968815</v>
      </c>
      <c r="E455" s="114" t="n">
        <f aca="false">E394/962</f>
        <v>185.384615384615</v>
      </c>
      <c r="F455" s="114" t="n">
        <f aca="false">F394/962</f>
        <v>269.230769230769</v>
      </c>
      <c r="G455" s="114" t="n">
        <f aca="false">G394/962</f>
        <v>303.762993762994</v>
      </c>
      <c r="H455" s="114" t="n">
        <f aca="false">H394/962</f>
        <v>315.072765072765</v>
      </c>
      <c r="I455" s="114" t="n">
        <f aca="false">I394/962</f>
        <v>176.424116424116</v>
      </c>
      <c r="J455" s="114" t="n">
        <f aca="false">J394/962</f>
        <v>174.823284823285</v>
      </c>
      <c r="K455" s="114" t="n">
        <f aca="false">K394/962</f>
        <v>254.948024948025</v>
      </c>
      <c r="L455" s="114" t="n">
        <f aca="false">L394/962</f>
        <v>281.850311850312</v>
      </c>
      <c r="M455" s="114" t="n">
        <f aca="false">M394/962</f>
        <v>260.686070686071</v>
      </c>
      <c r="N455" s="114" t="n">
        <f aca="false">N394/962</f>
        <v>304.490644490645</v>
      </c>
    </row>
    <row r="456" customFormat="false" ht="16.5" hidden="false" customHeight="false" outlineLevel="0" collapsed="false">
      <c r="B456" s="0" t="n">
        <v>103</v>
      </c>
      <c r="C456" s="114" t="n">
        <f aca="false">C395/962</f>
        <v>250.977130977131</v>
      </c>
      <c r="D456" s="114" t="n">
        <f aca="false">D395/962</f>
        <v>190.582120582121</v>
      </c>
      <c r="E456" s="114" t="n">
        <f aca="false">E395/962</f>
        <v>265.613305613306</v>
      </c>
      <c r="F456" s="114" t="n">
        <f aca="false">F395/962</f>
        <v>246.632016632017</v>
      </c>
      <c r="G456" s="114" t="n">
        <f aca="false">G395/962</f>
        <v>295.010395010395</v>
      </c>
      <c r="H456" s="114" t="n">
        <f aca="false">H395/962</f>
        <v>265.135135135135</v>
      </c>
      <c r="I456" s="114" t="n">
        <f aca="false">I395/962</f>
        <v>186.257796257796</v>
      </c>
      <c r="J456" s="114" t="n">
        <f aca="false">J395/962</f>
        <v>211.122661122661</v>
      </c>
      <c r="K456" s="114" t="n">
        <f aca="false">K395/962</f>
        <v>281.891891891892</v>
      </c>
      <c r="L456" s="114" t="n">
        <f aca="false">L395/962</f>
        <v>282.972972972973</v>
      </c>
      <c r="M456" s="114" t="n">
        <f aca="false">M395/962</f>
        <v>267.359667359667</v>
      </c>
      <c r="N456" s="114" t="n">
        <f aca="false">N395/962</f>
        <v>301.330561330561</v>
      </c>
    </row>
    <row r="457" customFormat="false" ht="16.5" hidden="false" customHeight="false" outlineLevel="0" collapsed="false">
      <c r="B457" s="0" t="n">
        <v>104</v>
      </c>
      <c r="C457" s="114" t="n">
        <f aca="false">C396/962</f>
        <v>231.683991683992</v>
      </c>
      <c r="D457" s="114" t="n">
        <f aca="false">D396/962</f>
        <v>156.257796257796</v>
      </c>
      <c r="E457" s="114" t="n">
        <f aca="false">E396/962</f>
        <v>246.361746361746</v>
      </c>
      <c r="F457" s="114" t="n">
        <f aca="false">F396/962</f>
        <v>242.598752598753</v>
      </c>
      <c r="G457" s="114" t="n">
        <f aca="false">G396/962</f>
        <v>285.738045738046</v>
      </c>
      <c r="H457" s="114" t="n">
        <f aca="false">H396/962</f>
        <v>307.234927234927</v>
      </c>
      <c r="I457" s="114" t="n">
        <f aca="false">I396/962</f>
        <v>193.804573804574</v>
      </c>
      <c r="J457" s="114" t="n">
        <f aca="false">J396/962</f>
        <v>172.952182952183</v>
      </c>
      <c r="K457" s="114" t="n">
        <f aca="false">K396/962</f>
        <v>241.060291060291</v>
      </c>
      <c r="L457" s="114" t="n">
        <f aca="false">L396/962</f>
        <v>278.232848232848</v>
      </c>
      <c r="M457" s="114" t="n">
        <f aca="false">M396/962</f>
        <v>272.258835758836</v>
      </c>
      <c r="N457" s="114" t="n">
        <f aca="false">N396/962</f>
        <v>273.076923076923</v>
      </c>
    </row>
    <row r="458" customFormat="false" ht="16.5" hidden="false" customHeight="false" outlineLevel="0" collapsed="false">
      <c r="B458" s="0" t="n">
        <v>105</v>
      </c>
      <c r="C458" s="114" t="n">
        <f aca="false">C397/1000</f>
        <v>206.12</v>
      </c>
      <c r="D458" s="114" t="n">
        <f aca="false">D397/1000</f>
        <v>194.48</v>
      </c>
      <c r="E458" s="114" t="n">
        <f aca="false">E397/1000</f>
        <v>254.974</v>
      </c>
      <c r="F458" s="114" t="n">
        <f aca="false">F397/1000</f>
        <v>228.94</v>
      </c>
      <c r="G458" s="114" t="n">
        <f aca="false">G397/1000</f>
        <v>290.54</v>
      </c>
      <c r="H458" s="114" t="n">
        <f aca="false">H397/1000</f>
        <v>242.06</v>
      </c>
      <c r="I458" s="114" t="n">
        <f aca="false">I397/1000</f>
        <v>173.56</v>
      </c>
      <c r="J458" s="114" t="n">
        <f aca="false">J397/1000</f>
        <v>183.56</v>
      </c>
      <c r="K458" s="114" t="n">
        <f aca="false">K397/1000</f>
        <v>253.7</v>
      </c>
      <c r="L458" s="114" t="n">
        <f aca="false">L397/1000</f>
        <v>308.44</v>
      </c>
      <c r="M458" s="114" t="n">
        <f aca="false">M397/1000</f>
        <v>276.16</v>
      </c>
      <c r="N458" s="114" t="n">
        <f aca="false">N397/1000</f>
        <v>284.86</v>
      </c>
    </row>
    <row r="459" customFormat="false" ht="16.5" hidden="false" customHeight="false" outlineLevel="0" collapsed="false">
      <c r="B459" s="0" t="n">
        <v>106</v>
      </c>
      <c r="C459" s="114" t="n">
        <f aca="false">C398/1000</f>
        <v>220.4</v>
      </c>
      <c r="D459" s="114" t="n">
        <f aca="false">D398/1000</f>
        <v>204.4</v>
      </c>
      <c r="E459" s="114" t="n">
        <f aca="false">E398/1000</f>
        <v>286.02</v>
      </c>
      <c r="F459" s="114" t="n">
        <f aca="false">F398/1000</f>
        <v>251.7</v>
      </c>
      <c r="G459" s="114" t="n">
        <f aca="false">G398/1000</f>
        <v>275.1</v>
      </c>
      <c r="H459" s="114" t="n">
        <f aca="false">H398/1000</f>
        <v>240.7</v>
      </c>
      <c r="I459" s="114" t="n">
        <f aca="false">I398/1000</f>
        <v>163.24</v>
      </c>
      <c r="J459" s="114" t="n">
        <f aca="false">J398/1000</f>
        <v>175.24</v>
      </c>
      <c r="K459" s="114" t="n">
        <f aca="false">K398/1000</f>
        <v>244.14</v>
      </c>
      <c r="L459" s="114" t="n">
        <f aca="false">L398/1000</f>
        <v>277.22</v>
      </c>
      <c r="M459" s="114" t="n">
        <f aca="false">M398/1000</f>
        <v>262.98</v>
      </c>
      <c r="N459" s="114" t="n">
        <f aca="false">N398/1000</f>
        <v>281.42</v>
      </c>
    </row>
    <row r="460" customFormat="false" ht="16.5" hidden="false" customHeight="false" outlineLevel="0" collapsed="false">
      <c r="B460" s="0" t="n">
        <v>107</v>
      </c>
      <c r="C460" s="114" t="e">
        <f aca="false">#REF!/962</f>
        <v>#REF!</v>
      </c>
      <c r="D460" s="114" t="e">
        <f aca="false">#REF!/962</f>
        <v>#REF!</v>
      </c>
      <c r="E460" s="114" t="e">
        <f aca="false">#REF!/962</f>
        <v>#REF!</v>
      </c>
      <c r="F460" s="114" t="e">
        <f aca="false">#REF!/962</f>
        <v>#REF!</v>
      </c>
      <c r="G460" s="114" t="e">
        <f aca="false">#REF!/962</f>
        <v>#REF!</v>
      </c>
      <c r="H460" s="114" t="e">
        <f aca="false">#REF!/962</f>
        <v>#REF!</v>
      </c>
      <c r="I460" s="114" t="e">
        <f aca="false">#REF!/962</f>
        <v>#REF!</v>
      </c>
      <c r="J460" s="114" t="e">
        <f aca="false">#REF!/962</f>
        <v>#REF!</v>
      </c>
      <c r="K460" s="114" t="e">
        <f aca="false">#REF!/962</f>
        <v>#REF!</v>
      </c>
      <c r="L460" s="114" t="e">
        <f aca="false">#REF!/962</f>
        <v>#REF!</v>
      </c>
      <c r="M460" s="114" t="e">
        <f aca="false">#REF!/962</f>
        <v>#REF!</v>
      </c>
      <c r="N460" s="114" t="e">
        <f aca="false">#REF!/962</f>
        <v>#REF!</v>
      </c>
    </row>
    <row r="461" customFormat="false" ht="17.25" hidden="false" customHeight="true" outlineLevel="0" collapsed="false">
      <c r="G461" s="54"/>
      <c r="H461" s="54"/>
    </row>
    <row r="462" customFormat="false" ht="16.5" hidden="false" customHeight="false" outlineLevel="0" collapsed="false">
      <c r="G462" s="54"/>
      <c r="H462" s="54"/>
    </row>
    <row r="463" customFormat="false" ht="16.5" hidden="false" customHeight="false" outlineLevel="0" collapsed="false">
      <c r="G463" s="54"/>
      <c r="H463" s="54"/>
    </row>
    <row r="464" customFormat="false" ht="16.5" hidden="false" customHeight="false" outlineLevel="0" collapsed="false">
      <c r="G464" s="54"/>
      <c r="H464" s="54"/>
    </row>
    <row r="465" customFormat="false" ht="16.5" hidden="false" customHeight="false" outlineLevel="0" collapsed="false">
      <c r="G465" s="54"/>
      <c r="H465" s="54"/>
    </row>
    <row r="466" customFormat="false" ht="16.5" hidden="false" customHeight="false" outlineLevel="0" collapsed="false">
      <c r="G466" s="54"/>
      <c r="H466" s="54"/>
    </row>
    <row r="467" customFormat="false" ht="16.5" hidden="false" customHeight="false" outlineLevel="0" collapsed="false">
      <c r="G467" s="54"/>
      <c r="H467" s="54"/>
    </row>
    <row r="468" customFormat="false" ht="16.5" hidden="false" customHeight="false" outlineLevel="0" collapsed="false">
      <c r="G468" s="54"/>
      <c r="H468" s="54"/>
    </row>
    <row r="469" customFormat="false" ht="16.5" hidden="false" customHeight="false" outlineLevel="0" collapsed="false">
      <c r="G469" s="54"/>
      <c r="H469" s="54"/>
    </row>
    <row r="470" customFormat="false" ht="16.5" hidden="false" customHeight="false" outlineLevel="0" collapsed="false">
      <c r="G470" s="54"/>
      <c r="H470" s="54"/>
    </row>
    <row r="471" customFormat="false" ht="16.5" hidden="false" customHeight="false" outlineLevel="0" collapsed="false">
      <c r="G471" s="54"/>
      <c r="H471" s="54"/>
    </row>
    <row r="472" customFormat="false" ht="16.5" hidden="false" customHeight="false" outlineLevel="0" collapsed="false">
      <c r="G472" s="54"/>
      <c r="H472" s="54"/>
    </row>
    <row r="473" customFormat="false" ht="16.5" hidden="false" customHeight="false" outlineLevel="0" collapsed="false">
      <c r="G473" s="54"/>
      <c r="H473" s="54"/>
    </row>
    <row r="474" customFormat="false" ht="16.5" hidden="false" customHeight="false" outlineLevel="0" collapsed="false">
      <c r="G474" s="54"/>
      <c r="H474" s="54"/>
    </row>
    <row r="475" customFormat="false" ht="16.5" hidden="false" customHeight="false" outlineLevel="0" collapsed="false">
      <c r="G475" s="54"/>
      <c r="H475" s="54"/>
    </row>
    <row r="476" customFormat="false" ht="16.5" hidden="false" customHeight="false" outlineLevel="0" collapsed="false">
      <c r="G476" s="54"/>
      <c r="H476" s="54"/>
    </row>
    <row r="477" customFormat="false" ht="16.5" hidden="false" customHeight="false" outlineLevel="0" collapsed="false">
      <c r="G477" s="54"/>
      <c r="H477" s="54"/>
    </row>
    <row r="478" customFormat="false" ht="16.5" hidden="false" customHeight="false" outlineLevel="0" collapsed="false">
      <c r="G478" s="54"/>
      <c r="H478" s="54"/>
    </row>
    <row r="479" customFormat="false" ht="16.5" hidden="false" customHeight="false" outlineLevel="0" collapsed="false">
      <c r="G479" s="54"/>
      <c r="H479" s="54"/>
    </row>
    <row r="480" customFormat="false" ht="16.5" hidden="false" customHeight="false" outlineLevel="0" collapsed="false">
      <c r="G480" s="54"/>
      <c r="H480" s="54"/>
    </row>
    <row r="481" customFormat="false" ht="16.5" hidden="false" customHeight="false" outlineLevel="0" collapsed="false">
      <c r="G481" s="54"/>
      <c r="H481" s="54"/>
    </row>
    <row r="482" customFormat="false" ht="16.5" hidden="false" customHeight="false" outlineLevel="0" collapsed="false">
      <c r="G482" s="54"/>
      <c r="H482" s="54"/>
    </row>
    <row r="483" customFormat="false" ht="16.5" hidden="false" customHeight="false" outlineLevel="0" collapsed="false">
      <c r="G483" s="54"/>
      <c r="H483" s="54"/>
    </row>
    <row r="484" customFormat="false" ht="16.5" hidden="false" customHeight="false" outlineLevel="0" collapsed="false">
      <c r="H484" s="0"/>
      <c r="L484" s="2"/>
      <c r="O484" s="0"/>
    </row>
    <row r="485" customFormat="false" ht="16.5" hidden="false" customHeight="false" outlineLevel="0" collapsed="false">
      <c r="H485" s="0"/>
      <c r="L485" s="2"/>
      <c r="O485" s="0"/>
    </row>
    <row r="486" customFormat="false" ht="16.5" hidden="false" customHeight="false" outlineLevel="0" collapsed="false">
      <c r="H486" s="0"/>
      <c r="L486" s="2"/>
      <c r="O486" s="0"/>
    </row>
    <row r="487" customFormat="false" ht="16.5" hidden="false" customHeight="false" outlineLevel="0" collapsed="false">
      <c r="H487" s="0"/>
      <c r="L487" s="2"/>
      <c r="O487" s="0"/>
    </row>
    <row r="488" customFormat="false" ht="16.5" hidden="false" customHeight="false" outlineLevel="0" collapsed="false">
      <c r="H488" s="0"/>
      <c r="L488" s="2"/>
      <c r="O488" s="0"/>
    </row>
    <row r="489" customFormat="false" ht="16.5" hidden="false" customHeight="false" outlineLevel="0" collapsed="false">
      <c r="H489" s="0"/>
      <c r="L489" s="2"/>
      <c r="O489" s="0"/>
    </row>
    <row r="490" customFormat="false" ht="16.5" hidden="false" customHeight="false" outlineLevel="0" collapsed="false">
      <c r="H490" s="0"/>
      <c r="L490" s="2"/>
      <c r="O490" s="0"/>
    </row>
    <row r="491" customFormat="false" ht="16.5" hidden="false" customHeight="false" outlineLevel="0" collapsed="false">
      <c r="H491" s="0"/>
      <c r="L491" s="2"/>
      <c r="O491" s="0"/>
    </row>
    <row r="492" customFormat="false" ht="16.5" hidden="false" customHeight="false" outlineLevel="0" collapsed="false">
      <c r="H492" s="0"/>
      <c r="L492" s="2"/>
      <c r="O492" s="0"/>
    </row>
    <row r="493" customFormat="false" ht="16.5" hidden="false" customHeight="false" outlineLevel="0" collapsed="false">
      <c r="H493" s="0"/>
      <c r="L493" s="2"/>
      <c r="O493" s="0"/>
    </row>
    <row r="494" customFormat="false" ht="16.5" hidden="false" customHeight="false" outlineLevel="0" collapsed="false">
      <c r="H494" s="0"/>
      <c r="L494" s="2"/>
      <c r="O494" s="0"/>
    </row>
    <row r="495" customFormat="false" ht="16.5" hidden="false" customHeight="false" outlineLevel="0" collapsed="false">
      <c r="H495" s="0"/>
      <c r="L495" s="2"/>
      <c r="O495" s="0"/>
    </row>
    <row r="496" customFormat="false" ht="16.5" hidden="false" customHeight="false" outlineLevel="0" collapsed="false">
      <c r="H496" s="0"/>
      <c r="L496" s="2"/>
      <c r="O496" s="0"/>
    </row>
    <row r="497" customFormat="false" ht="16.5" hidden="false" customHeight="false" outlineLevel="0" collapsed="false">
      <c r="H497" s="0"/>
      <c r="L497" s="2"/>
      <c r="O497" s="0"/>
    </row>
    <row r="498" customFormat="false" ht="16.5" hidden="false" customHeight="false" outlineLevel="0" collapsed="false">
      <c r="H498" s="0"/>
      <c r="L498" s="2"/>
      <c r="O498" s="0"/>
    </row>
    <row r="499" customFormat="false" ht="16.5" hidden="false" customHeight="false" outlineLevel="0" collapsed="false">
      <c r="H499" s="0"/>
      <c r="L499" s="2"/>
      <c r="O499" s="0"/>
    </row>
    <row r="500" customFormat="false" ht="16.5" hidden="false" customHeight="false" outlineLevel="0" collapsed="false">
      <c r="H500" s="0"/>
      <c r="L500" s="2"/>
      <c r="O500" s="0"/>
    </row>
    <row r="501" customFormat="false" ht="16.5" hidden="false" customHeight="false" outlineLevel="0" collapsed="false">
      <c r="H501" s="0"/>
      <c r="L501" s="2"/>
      <c r="O501" s="0"/>
    </row>
    <row r="502" customFormat="false" ht="16.5" hidden="false" customHeight="false" outlineLevel="0" collapsed="false">
      <c r="H502" s="0"/>
      <c r="L502" s="2"/>
      <c r="O502" s="0"/>
    </row>
    <row r="503" customFormat="false" ht="16.5" hidden="false" customHeight="false" outlineLevel="0" collapsed="false">
      <c r="H503" s="0"/>
      <c r="L503" s="2"/>
      <c r="O503" s="0"/>
    </row>
    <row r="504" customFormat="false" ht="16.5" hidden="false" customHeight="false" outlineLevel="0" collapsed="false">
      <c r="H504" s="0"/>
      <c r="L504" s="2"/>
      <c r="O504" s="0"/>
    </row>
    <row r="505" customFormat="false" ht="16.5" hidden="false" customHeight="false" outlineLevel="0" collapsed="false">
      <c r="H505" s="0"/>
      <c r="L505" s="2"/>
      <c r="O505" s="0"/>
    </row>
    <row r="506" customFormat="false" ht="16.5" hidden="false" customHeight="false" outlineLevel="0" collapsed="false">
      <c r="H506" s="0"/>
      <c r="L506" s="2"/>
      <c r="O506" s="0"/>
    </row>
    <row r="507" customFormat="false" ht="16.5" hidden="false" customHeight="false" outlineLevel="0" collapsed="false">
      <c r="H507" s="0"/>
      <c r="L507" s="2"/>
      <c r="O507" s="0"/>
    </row>
    <row r="508" customFormat="false" ht="16.5" hidden="false" customHeight="false" outlineLevel="0" collapsed="false">
      <c r="H508" s="0"/>
      <c r="L508" s="2"/>
      <c r="O508" s="0"/>
    </row>
    <row r="509" customFormat="false" ht="16.5" hidden="false" customHeight="false" outlineLevel="0" collapsed="false">
      <c r="H509" s="0"/>
      <c r="L509" s="2"/>
      <c r="O509" s="0"/>
    </row>
    <row r="510" customFormat="false" ht="16.5" hidden="false" customHeight="false" outlineLevel="0" collapsed="false">
      <c r="H510" s="0"/>
      <c r="L510" s="2"/>
      <c r="O510" s="0"/>
    </row>
    <row r="511" customFormat="false" ht="16.5" hidden="false" customHeight="false" outlineLevel="0" collapsed="false">
      <c r="H511" s="0"/>
      <c r="L511" s="2"/>
      <c r="O511" s="0"/>
    </row>
    <row r="512" customFormat="false" ht="16.5" hidden="false" customHeight="false" outlineLevel="0" collapsed="false">
      <c r="H512" s="0"/>
      <c r="L512" s="2"/>
      <c r="O512" s="0"/>
    </row>
    <row r="513" customFormat="false" ht="16.5" hidden="false" customHeight="false" outlineLevel="0" collapsed="false">
      <c r="H513" s="0"/>
      <c r="L513" s="2"/>
      <c r="O513" s="0"/>
    </row>
    <row r="514" customFormat="false" ht="16.5" hidden="false" customHeight="false" outlineLevel="0" collapsed="false">
      <c r="H514" s="0"/>
      <c r="L514" s="2"/>
      <c r="O514" s="0"/>
    </row>
    <row r="515" customFormat="false" ht="16.5" hidden="false" customHeight="false" outlineLevel="0" collapsed="false">
      <c r="H515" s="0"/>
      <c r="L515" s="2"/>
      <c r="O515" s="0"/>
    </row>
    <row r="516" customFormat="false" ht="16.5" hidden="false" customHeight="false" outlineLevel="0" collapsed="false">
      <c r="H516" s="0"/>
      <c r="L516" s="2"/>
      <c r="O516" s="0"/>
    </row>
    <row r="517" customFormat="false" ht="16.5" hidden="false" customHeight="false" outlineLevel="0" collapsed="false">
      <c r="H517" s="0"/>
      <c r="L517" s="2"/>
      <c r="O517" s="0"/>
    </row>
    <row r="518" customFormat="false" ht="16.5" hidden="false" customHeight="false" outlineLevel="0" collapsed="false">
      <c r="H518" s="0"/>
      <c r="L518" s="2"/>
      <c r="O518" s="0"/>
    </row>
    <row r="519" customFormat="false" ht="16.5" hidden="false" customHeight="false" outlineLevel="0" collapsed="false">
      <c r="H519" s="0"/>
      <c r="L519" s="2"/>
      <c r="O519" s="0"/>
    </row>
    <row r="520" customFormat="false" ht="16.5" hidden="false" customHeight="false" outlineLevel="0" collapsed="false">
      <c r="H520" s="0"/>
      <c r="L520" s="2"/>
      <c r="O520" s="0"/>
    </row>
    <row r="521" customFormat="false" ht="16.5" hidden="false" customHeight="false" outlineLevel="0" collapsed="false">
      <c r="H521" s="0"/>
      <c r="L521" s="2"/>
      <c r="O521" s="0"/>
    </row>
    <row r="522" customFormat="false" ht="16.5" hidden="false" customHeight="false" outlineLevel="0" collapsed="false">
      <c r="H522" s="0"/>
      <c r="L522" s="2"/>
      <c r="O522" s="0"/>
    </row>
    <row r="523" customFormat="false" ht="16.5" hidden="false" customHeight="false" outlineLevel="0" collapsed="false">
      <c r="H523" s="0"/>
      <c r="L523" s="2"/>
      <c r="O523" s="0"/>
    </row>
    <row r="524" customFormat="false" ht="16.5" hidden="false" customHeight="false" outlineLevel="0" collapsed="false">
      <c r="H524" s="0"/>
      <c r="L524" s="2"/>
      <c r="O524" s="0"/>
    </row>
    <row r="525" customFormat="false" ht="16.5" hidden="false" customHeight="false" outlineLevel="0" collapsed="false">
      <c r="H525" s="0"/>
      <c r="L525" s="2"/>
      <c r="O525" s="0"/>
    </row>
    <row r="526" customFormat="false" ht="16.5" hidden="false" customHeight="false" outlineLevel="0" collapsed="false">
      <c r="H526" s="0"/>
      <c r="L526" s="2"/>
      <c r="O526" s="0"/>
    </row>
    <row r="527" customFormat="false" ht="16.5" hidden="false" customHeight="false" outlineLevel="0" collapsed="false">
      <c r="H527" s="0"/>
      <c r="L527" s="2"/>
      <c r="O527" s="0"/>
    </row>
    <row r="528" customFormat="false" ht="16.5" hidden="false" customHeight="false" outlineLevel="0" collapsed="false">
      <c r="H528" s="0"/>
      <c r="L528" s="2"/>
      <c r="O528" s="0"/>
    </row>
    <row r="529" customFormat="false" ht="16.5" hidden="false" customHeight="false" outlineLevel="0" collapsed="false">
      <c r="H529" s="0"/>
      <c r="L529" s="2"/>
      <c r="O529" s="0"/>
    </row>
    <row r="530" customFormat="false" ht="16.5" hidden="false" customHeight="false" outlineLevel="0" collapsed="false">
      <c r="H530" s="0"/>
      <c r="L530" s="2"/>
      <c r="O530" s="0"/>
    </row>
    <row r="531" customFormat="false" ht="16.5" hidden="false" customHeight="false" outlineLevel="0" collapsed="false">
      <c r="H531" s="0"/>
      <c r="L531" s="2"/>
      <c r="O531" s="0"/>
    </row>
    <row r="532" customFormat="false" ht="16.5" hidden="false" customHeight="false" outlineLevel="0" collapsed="false">
      <c r="H532" s="0"/>
      <c r="L532" s="2"/>
      <c r="O532" s="0"/>
    </row>
    <row r="533" customFormat="false" ht="16.5" hidden="false" customHeight="false" outlineLevel="0" collapsed="false">
      <c r="H533" s="0"/>
      <c r="L533" s="2"/>
      <c r="O533" s="0"/>
    </row>
    <row r="534" customFormat="false" ht="16.5" hidden="false" customHeight="false" outlineLevel="0" collapsed="false">
      <c r="H534" s="0"/>
      <c r="L534" s="2"/>
      <c r="O534" s="0"/>
    </row>
    <row r="535" customFormat="false" ht="16.5" hidden="false" customHeight="false" outlineLevel="0" collapsed="false">
      <c r="H535" s="0"/>
      <c r="L535" s="2"/>
      <c r="O535" s="0"/>
    </row>
    <row r="536" customFormat="false" ht="16.5" hidden="false" customHeight="false" outlineLevel="0" collapsed="false">
      <c r="H536" s="0"/>
      <c r="L536" s="2"/>
      <c r="O536" s="0"/>
    </row>
    <row r="537" customFormat="false" ht="16.5" hidden="false" customHeight="false" outlineLevel="0" collapsed="false">
      <c r="H537" s="0"/>
      <c r="L537" s="2"/>
      <c r="O537" s="0"/>
    </row>
    <row r="538" customFormat="false" ht="16.5" hidden="false" customHeight="false" outlineLevel="0" collapsed="false">
      <c r="H538" s="0"/>
      <c r="L538" s="2"/>
      <c r="O538" s="0"/>
    </row>
    <row r="539" customFormat="false" ht="16.5" hidden="false" customHeight="false" outlineLevel="0" collapsed="false">
      <c r="H539" s="0"/>
      <c r="L539" s="2"/>
      <c r="O539" s="0"/>
    </row>
    <row r="540" customFormat="false" ht="16.5" hidden="false" customHeight="false" outlineLevel="0" collapsed="false">
      <c r="H540" s="0"/>
      <c r="L540" s="2"/>
      <c r="O540" s="0"/>
    </row>
    <row r="541" customFormat="false" ht="16.5" hidden="false" customHeight="false" outlineLevel="0" collapsed="false">
      <c r="H541" s="0"/>
      <c r="L541" s="2"/>
      <c r="O541" s="0"/>
    </row>
    <row r="542" customFormat="false" ht="16.5" hidden="false" customHeight="false" outlineLevel="0" collapsed="false">
      <c r="H542" s="0"/>
      <c r="L542" s="2"/>
      <c r="O542" s="0"/>
    </row>
    <row r="543" customFormat="false" ht="16.5" hidden="false" customHeight="false" outlineLevel="0" collapsed="false">
      <c r="H543" s="0"/>
      <c r="L543" s="2"/>
      <c r="O543" s="0"/>
    </row>
    <row r="544" customFormat="false" ht="16.5" hidden="false" customHeight="false" outlineLevel="0" collapsed="false">
      <c r="H544" s="0"/>
      <c r="L544" s="2"/>
      <c r="O544" s="0"/>
    </row>
    <row r="545" customFormat="false" ht="16.5" hidden="false" customHeight="false" outlineLevel="0" collapsed="false">
      <c r="H545" s="0"/>
      <c r="L545" s="2"/>
      <c r="O545" s="0"/>
    </row>
    <row r="546" customFormat="false" ht="16.5" hidden="false" customHeight="false" outlineLevel="0" collapsed="false">
      <c r="H546" s="0"/>
      <c r="L546" s="2"/>
      <c r="O546" s="0"/>
    </row>
    <row r="547" customFormat="false" ht="16.5" hidden="false" customHeight="false" outlineLevel="0" collapsed="false">
      <c r="H547" s="0"/>
      <c r="L547" s="2"/>
      <c r="O547" s="0"/>
    </row>
    <row r="548" customFormat="false" ht="16.5" hidden="false" customHeight="false" outlineLevel="0" collapsed="false">
      <c r="H548" s="0"/>
      <c r="L548" s="2"/>
      <c r="O548" s="0"/>
    </row>
    <row r="549" customFormat="false" ht="16.5" hidden="false" customHeight="false" outlineLevel="0" collapsed="false">
      <c r="H549" s="0"/>
      <c r="L549" s="2"/>
      <c r="O549" s="0"/>
    </row>
    <row r="550" customFormat="false" ht="16.5" hidden="false" customHeight="false" outlineLevel="0" collapsed="false">
      <c r="H550" s="0"/>
      <c r="L550" s="2"/>
      <c r="O550" s="0"/>
    </row>
    <row r="551" customFormat="false" ht="16.5" hidden="false" customHeight="false" outlineLevel="0" collapsed="false">
      <c r="H551" s="0"/>
      <c r="L551" s="2"/>
      <c r="O551" s="0"/>
    </row>
    <row r="552" customFormat="false" ht="16.5" hidden="false" customHeight="false" outlineLevel="0" collapsed="false">
      <c r="H552" s="0"/>
      <c r="L552" s="2"/>
      <c r="O552" s="0"/>
    </row>
    <row r="553" customFormat="false" ht="16.5" hidden="false" customHeight="false" outlineLevel="0" collapsed="false">
      <c r="H553" s="0"/>
      <c r="L553" s="2"/>
      <c r="O553" s="0"/>
    </row>
    <row r="554" customFormat="false" ht="16.5" hidden="false" customHeight="false" outlineLevel="0" collapsed="false">
      <c r="H554" s="0"/>
      <c r="L554" s="2"/>
      <c r="O554" s="0"/>
    </row>
    <row r="555" customFormat="false" ht="16.5" hidden="false" customHeight="false" outlineLevel="0" collapsed="false">
      <c r="H555" s="0"/>
      <c r="L555" s="2"/>
      <c r="O555" s="0"/>
    </row>
    <row r="556" customFormat="false" ht="16.5" hidden="false" customHeight="false" outlineLevel="0" collapsed="false">
      <c r="H556" s="0"/>
      <c r="L556" s="2"/>
      <c r="O556" s="0"/>
    </row>
    <row r="557" customFormat="false" ht="16.5" hidden="false" customHeight="false" outlineLevel="0" collapsed="false">
      <c r="H557" s="0"/>
      <c r="L557" s="2"/>
      <c r="O557" s="0"/>
    </row>
    <row r="558" customFormat="false" ht="16.5" hidden="false" customHeight="false" outlineLevel="0" collapsed="false">
      <c r="H558" s="0"/>
      <c r="L558" s="2"/>
      <c r="O558" s="0"/>
    </row>
    <row r="559" customFormat="false" ht="16.5" hidden="false" customHeight="false" outlineLevel="0" collapsed="false">
      <c r="H559" s="0"/>
      <c r="L559" s="2"/>
      <c r="O559" s="0"/>
    </row>
    <row r="560" customFormat="false" ht="16.5" hidden="false" customHeight="false" outlineLevel="0" collapsed="false">
      <c r="H560" s="0"/>
      <c r="L560" s="2"/>
      <c r="O560" s="0"/>
    </row>
    <row r="561" customFormat="false" ht="16.5" hidden="false" customHeight="false" outlineLevel="0" collapsed="false">
      <c r="H561" s="0"/>
      <c r="L561" s="2"/>
      <c r="O561" s="0"/>
    </row>
    <row r="562" customFormat="false" ht="16.5" hidden="false" customHeight="false" outlineLevel="0" collapsed="false">
      <c r="H562" s="0"/>
      <c r="L562" s="2"/>
      <c r="O562" s="0"/>
    </row>
    <row r="563" customFormat="false" ht="16.5" hidden="false" customHeight="false" outlineLevel="0" collapsed="false">
      <c r="H563" s="0"/>
      <c r="L563" s="2"/>
      <c r="O563" s="0"/>
    </row>
    <row r="564" customFormat="false" ht="16.5" hidden="false" customHeight="false" outlineLevel="0" collapsed="false">
      <c r="H564" s="0"/>
      <c r="L564" s="2"/>
      <c r="O564" s="0"/>
    </row>
    <row r="565" customFormat="false" ht="16.5" hidden="false" customHeight="false" outlineLevel="0" collapsed="false">
      <c r="H565" s="0"/>
      <c r="L565" s="2"/>
      <c r="O565" s="0"/>
    </row>
    <row r="566" customFormat="false" ht="16.5" hidden="false" customHeight="false" outlineLevel="0" collapsed="false">
      <c r="H566" s="0"/>
      <c r="L566" s="2"/>
      <c r="O566" s="0"/>
    </row>
    <row r="567" customFormat="false" ht="16.5" hidden="false" customHeight="false" outlineLevel="0" collapsed="false">
      <c r="H567" s="0"/>
      <c r="L567" s="2"/>
      <c r="O567" s="0"/>
    </row>
    <row r="568" customFormat="false" ht="16.5" hidden="false" customHeight="false" outlineLevel="0" collapsed="false">
      <c r="H568" s="0"/>
      <c r="L568" s="2"/>
      <c r="O568" s="0"/>
    </row>
    <row r="569" customFormat="false" ht="16.5" hidden="false" customHeight="false" outlineLevel="0" collapsed="false">
      <c r="H569" s="0"/>
      <c r="L569" s="2"/>
      <c r="O569" s="0"/>
    </row>
    <row r="570" customFormat="false" ht="16.5" hidden="false" customHeight="false" outlineLevel="0" collapsed="false">
      <c r="H570" s="0"/>
      <c r="L570" s="2"/>
      <c r="O570" s="0"/>
    </row>
    <row r="571" customFormat="false" ht="16.5" hidden="false" customHeight="false" outlineLevel="0" collapsed="false">
      <c r="H571" s="0"/>
      <c r="L571" s="2"/>
      <c r="O571" s="0"/>
    </row>
    <row r="572" customFormat="false" ht="16.5" hidden="false" customHeight="false" outlineLevel="0" collapsed="false">
      <c r="H572" s="0"/>
      <c r="L572" s="2"/>
      <c r="O572" s="0"/>
    </row>
    <row r="573" customFormat="false" ht="16.5" hidden="false" customHeight="false" outlineLevel="0" collapsed="false">
      <c r="H573" s="0"/>
      <c r="L573" s="2"/>
      <c r="O573" s="0"/>
    </row>
    <row r="574" customFormat="false" ht="16.5" hidden="false" customHeight="false" outlineLevel="0" collapsed="false">
      <c r="H574" s="0"/>
      <c r="L574" s="2"/>
      <c r="O574" s="0"/>
    </row>
    <row r="575" customFormat="false" ht="16.5" hidden="false" customHeight="false" outlineLevel="0" collapsed="false">
      <c r="H575" s="0"/>
      <c r="L575" s="2"/>
      <c r="O575" s="0"/>
    </row>
    <row r="576" customFormat="false" ht="16.5" hidden="false" customHeight="false" outlineLevel="0" collapsed="false">
      <c r="H576" s="0"/>
      <c r="L576" s="2"/>
      <c r="O576" s="0"/>
    </row>
    <row r="577" customFormat="false" ht="16.5" hidden="false" customHeight="false" outlineLevel="0" collapsed="false">
      <c r="H577" s="0"/>
      <c r="L577" s="2"/>
      <c r="O577" s="0"/>
    </row>
    <row r="578" customFormat="false" ht="16.5" hidden="false" customHeight="false" outlineLevel="0" collapsed="false">
      <c r="H578" s="0"/>
      <c r="L578" s="2"/>
      <c r="O578" s="0"/>
    </row>
    <row r="579" customFormat="false" ht="16.5" hidden="false" customHeight="false" outlineLevel="0" collapsed="false">
      <c r="H579" s="0"/>
      <c r="L579" s="2"/>
      <c r="O579" s="0"/>
    </row>
    <row r="580" customFormat="false" ht="16.5" hidden="false" customHeight="false" outlineLevel="0" collapsed="false">
      <c r="H580" s="0"/>
      <c r="L580" s="2"/>
      <c r="O580" s="0"/>
    </row>
    <row r="581" customFormat="false" ht="16.5" hidden="false" customHeight="false" outlineLevel="0" collapsed="false">
      <c r="H581" s="0"/>
      <c r="L581" s="2"/>
      <c r="O581" s="0"/>
    </row>
    <row r="582" customFormat="false" ht="16.5" hidden="false" customHeight="false" outlineLevel="0" collapsed="false">
      <c r="H582" s="0"/>
      <c r="L582" s="2"/>
      <c r="O582" s="0"/>
    </row>
    <row r="583" customFormat="false" ht="16.5" hidden="false" customHeight="false" outlineLevel="0" collapsed="false">
      <c r="H583" s="0"/>
      <c r="L583" s="2"/>
      <c r="O583" s="0"/>
    </row>
    <row r="584" customFormat="false" ht="16.5" hidden="false" customHeight="false" outlineLevel="0" collapsed="false">
      <c r="H584" s="0"/>
      <c r="L584" s="2"/>
      <c r="O584" s="0"/>
    </row>
    <row r="585" customFormat="false" ht="16.5" hidden="false" customHeight="false" outlineLevel="0" collapsed="false">
      <c r="H585" s="0"/>
      <c r="L585" s="2"/>
      <c r="O585" s="0"/>
    </row>
    <row r="586" customFormat="false" ht="16.5" hidden="false" customHeight="false" outlineLevel="0" collapsed="false">
      <c r="H586" s="0"/>
      <c r="L586" s="2"/>
      <c r="O586" s="0"/>
    </row>
    <row r="587" customFormat="false" ht="16.5" hidden="false" customHeight="false" outlineLevel="0" collapsed="false">
      <c r="H587" s="0"/>
      <c r="L587" s="2"/>
      <c r="O587" s="0"/>
    </row>
    <row r="588" customFormat="false" ht="16.5" hidden="false" customHeight="false" outlineLevel="0" collapsed="false">
      <c r="H588" s="0"/>
      <c r="L588" s="2"/>
      <c r="O588" s="0"/>
    </row>
    <row r="589" customFormat="false" ht="16.5" hidden="false" customHeight="false" outlineLevel="0" collapsed="false">
      <c r="H589" s="0"/>
      <c r="L589" s="2"/>
      <c r="O589" s="0"/>
    </row>
    <row r="590" customFormat="false" ht="16.5" hidden="false" customHeight="false" outlineLevel="0" collapsed="false">
      <c r="H590" s="0"/>
      <c r="L590" s="2"/>
      <c r="O590" s="0"/>
    </row>
    <row r="591" customFormat="false" ht="16.5" hidden="false" customHeight="false" outlineLevel="0" collapsed="false">
      <c r="H591" s="0"/>
      <c r="L591" s="2"/>
      <c r="O591" s="0"/>
    </row>
    <row r="592" customFormat="false" ht="16.5" hidden="false" customHeight="false" outlineLevel="0" collapsed="false">
      <c r="H592" s="0"/>
      <c r="L592" s="2"/>
      <c r="O592" s="0"/>
    </row>
    <row r="593" customFormat="false" ht="16.5" hidden="false" customHeight="false" outlineLevel="0" collapsed="false">
      <c r="H593" s="0"/>
      <c r="L593" s="2"/>
      <c r="O593" s="0"/>
    </row>
    <row r="594" customFormat="false" ht="16.5" hidden="false" customHeight="false" outlineLevel="0" collapsed="false">
      <c r="H594" s="0"/>
      <c r="L594" s="2"/>
      <c r="O594" s="0"/>
    </row>
    <row r="595" customFormat="false" ht="16.5" hidden="false" customHeight="false" outlineLevel="0" collapsed="false">
      <c r="H595" s="0"/>
      <c r="L595" s="2"/>
      <c r="O595" s="0"/>
    </row>
    <row r="596" customFormat="false" ht="16.5" hidden="false" customHeight="false" outlineLevel="0" collapsed="false">
      <c r="H596" s="0"/>
      <c r="L596" s="2"/>
      <c r="O596" s="0"/>
    </row>
    <row r="597" customFormat="false" ht="16.5" hidden="false" customHeight="false" outlineLevel="0" collapsed="false">
      <c r="H597" s="0"/>
      <c r="L597" s="2"/>
      <c r="O597" s="0"/>
    </row>
    <row r="598" customFormat="false" ht="16.5" hidden="false" customHeight="false" outlineLevel="0" collapsed="false">
      <c r="H598" s="0"/>
      <c r="L598" s="2"/>
      <c r="O598" s="0"/>
    </row>
    <row r="599" customFormat="false" ht="16.5" hidden="false" customHeight="false" outlineLevel="0" collapsed="false">
      <c r="H599" s="0"/>
      <c r="L599" s="2"/>
      <c r="O599" s="0"/>
    </row>
    <row r="600" customFormat="false" ht="16.5" hidden="false" customHeight="false" outlineLevel="0" collapsed="false">
      <c r="H600" s="0"/>
      <c r="L600" s="2"/>
      <c r="O600" s="0"/>
    </row>
    <row r="601" customFormat="false" ht="16.5" hidden="false" customHeight="false" outlineLevel="0" collapsed="false">
      <c r="H601" s="0"/>
      <c r="L601" s="2"/>
      <c r="O601" s="0"/>
    </row>
    <row r="602" customFormat="false" ht="16.5" hidden="false" customHeight="false" outlineLevel="0" collapsed="false">
      <c r="H602" s="0"/>
      <c r="L602" s="2"/>
      <c r="O602" s="0"/>
    </row>
    <row r="603" customFormat="false" ht="16.5" hidden="false" customHeight="false" outlineLevel="0" collapsed="false">
      <c r="H603" s="0"/>
      <c r="L603" s="2"/>
      <c r="O603" s="0"/>
    </row>
    <row r="604" customFormat="false" ht="16.5" hidden="false" customHeight="false" outlineLevel="0" collapsed="false">
      <c r="H604" s="0"/>
      <c r="L604" s="2"/>
      <c r="O604" s="0"/>
    </row>
    <row r="605" customFormat="false" ht="16.5" hidden="false" customHeight="false" outlineLevel="0" collapsed="false">
      <c r="H605" s="0"/>
      <c r="L605" s="2"/>
      <c r="O605" s="0"/>
    </row>
    <row r="606" customFormat="false" ht="16.5" hidden="false" customHeight="false" outlineLevel="0" collapsed="false">
      <c r="H606" s="0"/>
      <c r="L606" s="2"/>
      <c r="O606" s="0"/>
    </row>
    <row r="607" customFormat="false" ht="16.5" hidden="false" customHeight="false" outlineLevel="0" collapsed="false">
      <c r="H607" s="0"/>
      <c r="L607" s="2"/>
      <c r="O607" s="0"/>
    </row>
    <row r="608" customFormat="false" ht="16.5" hidden="false" customHeight="false" outlineLevel="0" collapsed="false">
      <c r="H608" s="0"/>
      <c r="L608" s="2"/>
      <c r="O608" s="0"/>
    </row>
    <row r="609" customFormat="false" ht="16.5" hidden="false" customHeight="false" outlineLevel="0" collapsed="false">
      <c r="H609" s="0"/>
      <c r="L609" s="2"/>
      <c r="O609" s="0"/>
    </row>
    <row r="610" customFormat="false" ht="16.5" hidden="false" customHeight="false" outlineLevel="0" collapsed="false">
      <c r="H610" s="0"/>
      <c r="L610" s="2"/>
      <c r="O610" s="0"/>
    </row>
    <row r="611" customFormat="false" ht="16.5" hidden="false" customHeight="false" outlineLevel="0" collapsed="false">
      <c r="H611" s="0"/>
      <c r="L611" s="2"/>
      <c r="O611" s="0"/>
    </row>
    <row r="612" customFormat="false" ht="16.5" hidden="false" customHeight="false" outlineLevel="0" collapsed="false">
      <c r="H612" s="0"/>
      <c r="L612" s="2"/>
      <c r="O612" s="0"/>
    </row>
    <row r="613" customFormat="false" ht="16.5" hidden="false" customHeight="false" outlineLevel="0" collapsed="false">
      <c r="H613" s="0"/>
      <c r="L613" s="2"/>
      <c r="O613" s="0"/>
    </row>
    <row r="614" customFormat="false" ht="16.5" hidden="false" customHeight="false" outlineLevel="0" collapsed="false">
      <c r="H614" s="0"/>
      <c r="L614" s="2"/>
      <c r="O614" s="0"/>
    </row>
    <row r="615" customFormat="false" ht="16.5" hidden="false" customHeight="false" outlineLevel="0" collapsed="false">
      <c r="H615" s="0"/>
      <c r="L615" s="2"/>
      <c r="O615" s="0"/>
    </row>
    <row r="616" customFormat="false" ht="16.5" hidden="false" customHeight="false" outlineLevel="0" collapsed="false">
      <c r="H616" s="0"/>
      <c r="L616" s="2"/>
      <c r="O616" s="0"/>
    </row>
    <row r="617" customFormat="false" ht="16.5" hidden="false" customHeight="false" outlineLevel="0" collapsed="false">
      <c r="H617" s="0"/>
      <c r="L617" s="2"/>
      <c r="O617" s="0"/>
    </row>
    <row r="618" customFormat="false" ht="16.5" hidden="false" customHeight="false" outlineLevel="0" collapsed="false">
      <c r="H618" s="0"/>
      <c r="L618" s="2"/>
      <c r="O618" s="0"/>
    </row>
    <row r="619" customFormat="false" ht="16.5" hidden="false" customHeight="false" outlineLevel="0" collapsed="false">
      <c r="H619" s="0"/>
      <c r="L619" s="2"/>
      <c r="O619" s="0"/>
    </row>
    <row r="620" customFormat="false" ht="16.5" hidden="false" customHeight="false" outlineLevel="0" collapsed="false">
      <c r="H620" s="0"/>
      <c r="L620" s="2"/>
      <c r="O620" s="0"/>
    </row>
    <row r="621" customFormat="false" ht="16.5" hidden="false" customHeight="false" outlineLevel="0" collapsed="false">
      <c r="H621" s="0"/>
      <c r="L621" s="2"/>
      <c r="O621" s="0"/>
    </row>
    <row r="622" customFormat="false" ht="16.5" hidden="false" customHeight="false" outlineLevel="0" collapsed="false">
      <c r="H622" s="0"/>
      <c r="L622" s="2"/>
      <c r="O622" s="0"/>
    </row>
    <row r="623" customFormat="false" ht="16.5" hidden="false" customHeight="false" outlineLevel="0" collapsed="false">
      <c r="H623" s="0"/>
      <c r="L623" s="2"/>
      <c r="O623" s="0"/>
    </row>
    <row r="624" customFormat="false" ht="16.5" hidden="false" customHeight="false" outlineLevel="0" collapsed="false">
      <c r="H624" s="0"/>
      <c r="L624" s="2"/>
      <c r="O624" s="0"/>
    </row>
    <row r="625" customFormat="false" ht="16.5" hidden="false" customHeight="false" outlineLevel="0" collapsed="false">
      <c r="H625" s="0"/>
      <c r="L625" s="2"/>
      <c r="O625" s="0"/>
    </row>
    <row r="626" customFormat="false" ht="16.5" hidden="false" customHeight="false" outlineLevel="0" collapsed="false">
      <c r="H626" s="0"/>
      <c r="L626" s="2"/>
      <c r="O626" s="0"/>
    </row>
    <row r="627" customFormat="false" ht="16.5" hidden="false" customHeight="false" outlineLevel="0" collapsed="false">
      <c r="H627" s="0"/>
      <c r="L627" s="2"/>
      <c r="O627" s="0"/>
    </row>
    <row r="628" customFormat="false" ht="16.5" hidden="false" customHeight="false" outlineLevel="0" collapsed="false">
      <c r="H628" s="0"/>
      <c r="L628" s="2"/>
      <c r="O628" s="0"/>
    </row>
    <row r="629" customFormat="false" ht="16.5" hidden="false" customHeight="false" outlineLevel="0" collapsed="false">
      <c r="H629" s="0"/>
      <c r="L629" s="2"/>
      <c r="O629" s="0"/>
    </row>
    <row r="630" customFormat="false" ht="16.5" hidden="false" customHeight="false" outlineLevel="0" collapsed="false">
      <c r="H630" s="0"/>
      <c r="L630" s="2"/>
      <c r="O630" s="0"/>
    </row>
    <row r="631" customFormat="false" ht="16.5" hidden="false" customHeight="false" outlineLevel="0" collapsed="false">
      <c r="H631" s="0"/>
      <c r="L631" s="2"/>
      <c r="O631" s="0"/>
    </row>
    <row r="632" customFormat="false" ht="16.5" hidden="false" customHeight="false" outlineLevel="0" collapsed="false">
      <c r="H632" s="0"/>
      <c r="L632" s="2"/>
      <c r="O632" s="0"/>
    </row>
    <row r="633" customFormat="false" ht="16.5" hidden="false" customHeight="false" outlineLevel="0" collapsed="false">
      <c r="H633" s="0"/>
      <c r="L633" s="2"/>
      <c r="O633" s="0"/>
    </row>
    <row r="634" customFormat="false" ht="16.5" hidden="false" customHeight="false" outlineLevel="0" collapsed="false">
      <c r="H634" s="0"/>
      <c r="L634" s="2"/>
      <c r="O634" s="0"/>
    </row>
    <row r="635" customFormat="false" ht="16.5" hidden="false" customHeight="false" outlineLevel="0" collapsed="false">
      <c r="H635" s="0"/>
      <c r="L635" s="2"/>
      <c r="O635" s="0"/>
    </row>
    <row r="636" customFormat="false" ht="16.5" hidden="false" customHeight="false" outlineLevel="0" collapsed="false">
      <c r="H636" s="0"/>
      <c r="L636" s="2"/>
      <c r="O636" s="0"/>
    </row>
    <row r="637" customFormat="false" ht="16.5" hidden="false" customHeight="false" outlineLevel="0" collapsed="false">
      <c r="H637" s="0"/>
      <c r="L637" s="2"/>
      <c r="O637" s="0"/>
    </row>
    <row r="638" customFormat="false" ht="16.5" hidden="false" customHeight="false" outlineLevel="0" collapsed="false">
      <c r="H638" s="0"/>
      <c r="L638" s="2"/>
      <c r="O638" s="0"/>
    </row>
    <row r="639" customFormat="false" ht="16.5" hidden="false" customHeight="false" outlineLevel="0" collapsed="false">
      <c r="H639" s="0"/>
      <c r="L639" s="2"/>
      <c r="O639" s="0"/>
    </row>
    <row r="640" customFormat="false" ht="16.5" hidden="false" customHeight="false" outlineLevel="0" collapsed="false">
      <c r="H640" s="0"/>
      <c r="L640" s="2"/>
      <c r="O640" s="0"/>
    </row>
    <row r="641" customFormat="false" ht="16.5" hidden="false" customHeight="false" outlineLevel="0" collapsed="false">
      <c r="H641" s="0"/>
      <c r="L641" s="2"/>
      <c r="O641" s="0"/>
    </row>
    <row r="642" customFormat="false" ht="16.5" hidden="false" customHeight="false" outlineLevel="0" collapsed="false">
      <c r="H642" s="0"/>
      <c r="L642" s="2"/>
      <c r="O642" s="0"/>
    </row>
    <row r="643" customFormat="false" ht="16.5" hidden="false" customHeight="false" outlineLevel="0" collapsed="false">
      <c r="H643" s="0"/>
      <c r="L643" s="2"/>
      <c r="O643" s="0"/>
    </row>
    <row r="644" customFormat="false" ht="16.5" hidden="false" customHeight="false" outlineLevel="0" collapsed="false">
      <c r="H644" s="0"/>
      <c r="L644" s="2"/>
      <c r="O644" s="0"/>
    </row>
    <row r="645" customFormat="false" ht="16.5" hidden="false" customHeight="false" outlineLevel="0" collapsed="false">
      <c r="H645" s="0"/>
      <c r="L645" s="2"/>
      <c r="O645" s="0"/>
    </row>
    <row r="646" customFormat="false" ht="16.5" hidden="false" customHeight="false" outlineLevel="0" collapsed="false">
      <c r="H646" s="0"/>
      <c r="L646" s="2"/>
      <c r="O646" s="0"/>
    </row>
    <row r="647" customFormat="false" ht="16.5" hidden="false" customHeight="false" outlineLevel="0" collapsed="false">
      <c r="H647" s="0"/>
      <c r="L647" s="2"/>
      <c r="O647" s="0"/>
    </row>
    <row r="648" customFormat="false" ht="16.5" hidden="false" customHeight="false" outlineLevel="0" collapsed="false">
      <c r="H648" s="0"/>
      <c r="L648" s="2"/>
      <c r="O648" s="0"/>
    </row>
    <row r="649" customFormat="false" ht="16.5" hidden="false" customHeight="false" outlineLevel="0" collapsed="false">
      <c r="H649" s="0"/>
      <c r="L649" s="2"/>
      <c r="O649" s="0"/>
    </row>
    <row r="650" customFormat="false" ht="16.5" hidden="false" customHeight="false" outlineLevel="0" collapsed="false">
      <c r="H650" s="0"/>
      <c r="L650" s="2"/>
      <c r="O650" s="0"/>
    </row>
    <row r="651" customFormat="false" ht="16.5" hidden="false" customHeight="false" outlineLevel="0" collapsed="false">
      <c r="H651" s="0"/>
      <c r="L651" s="2"/>
      <c r="O651" s="0"/>
    </row>
    <row r="652" customFormat="false" ht="16.5" hidden="false" customHeight="false" outlineLevel="0" collapsed="false">
      <c r="H652" s="0"/>
      <c r="L652" s="2"/>
      <c r="O652" s="0"/>
    </row>
    <row r="653" customFormat="false" ht="16.5" hidden="false" customHeight="false" outlineLevel="0" collapsed="false">
      <c r="H653" s="0"/>
      <c r="L653" s="2"/>
      <c r="O653" s="0"/>
    </row>
    <row r="654" customFormat="false" ht="16.5" hidden="false" customHeight="false" outlineLevel="0" collapsed="false">
      <c r="H654" s="0"/>
      <c r="L654" s="2"/>
      <c r="O654" s="0"/>
    </row>
    <row r="655" customFormat="false" ht="16.5" hidden="false" customHeight="false" outlineLevel="0" collapsed="false">
      <c r="H655" s="0"/>
      <c r="L655" s="2"/>
      <c r="O655" s="0"/>
    </row>
    <row r="656" customFormat="false" ht="16.5" hidden="false" customHeight="false" outlineLevel="0" collapsed="false">
      <c r="H656" s="0"/>
      <c r="L656" s="2"/>
      <c r="O656" s="0"/>
    </row>
    <row r="657" customFormat="false" ht="16.5" hidden="false" customHeight="false" outlineLevel="0" collapsed="false">
      <c r="H657" s="0"/>
      <c r="L657" s="2"/>
      <c r="O657" s="0"/>
    </row>
    <row r="658" customFormat="false" ht="16.5" hidden="false" customHeight="false" outlineLevel="0" collapsed="false">
      <c r="H658" s="0"/>
      <c r="L658" s="2"/>
      <c r="O658" s="0"/>
    </row>
    <row r="659" customFormat="false" ht="16.5" hidden="false" customHeight="false" outlineLevel="0" collapsed="false">
      <c r="H659" s="0"/>
      <c r="L659" s="2"/>
      <c r="O659" s="0"/>
    </row>
    <row r="660" customFormat="false" ht="16.5" hidden="false" customHeight="false" outlineLevel="0" collapsed="false">
      <c r="H660" s="0"/>
      <c r="L660" s="2"/>
      <c r="O660" s="0"/>
    </row>
    <row r="661" customFormat="false" ht="16.5" hidden="false" customHeight="false" outlineLevel="0" collapsed="false">
      <c r="H661" s="0"/>
      <c r="L661" s="2"/>
      <c r="O661" s="0"/>
    </row>
    <row r="662" customFormat="false" ht="16.5" hidden="false" customHeight="false" outlineLevel="0" collapsed="false">
      <c r="H662" s="0"/>
      <c r="L662" s="2"/>
      <c r="O662" s="0"/>
    </row>
    <row r="663" customFormat="false" ht="16.5" hidden="false" customHeight="false" outlineLevel="0" collapsed="false">
      <c r="H663" s="0"/>
      <c r="L663" s="2"/>
      <c r="O663" s="0"/>
    </row>
    <row r="664" customFormat="false" ht="16.5" hidden="false" customHeight="false" outlineLevel="0" collapsed="false">
      <c r="H664" s="0"/>
      <c r="L664" s="2"/>
      <c r="O664" s="0"/>
    </row>
    <row r="665" customFormat="false" ht="16.5" hidden="false" customHeight="false" outlineLevel="0" collapsed="false">
      <c r="H665" s="0"/>
      <c r="L665" s="2"/>
      <c r="O665" s="0"/>
    </row>
    <row r="666" customFormat="false" ht="16.5" hidden="false" customHeight="false" outlineLevel="0" collapsed="false">
      <c r="H666" s="0"/>
      <c r="L666" s="2"/>
      <c r="O666" s="0"/>
    </row>
    <row r="667" customFormat="false" ht="16.5" hidden="false" customHeight="false" outlineLevel="0" collapsed="false">
      <c r="H667" s="0"/>
      <c r="L667" s="2"/>
      <c r="O667" s="0"/>
    </row>
    <row r="668" customFormat="false" ht="16.5" hidden="false" customHeight="false" outlineLevel="0" collapsed="false">
      <c r="H668" s="0"/>
      <c r="L668" s="2"/>
      <c r="O668" s="0"/>
    </row>
    <row r="669" customFormat="false" ht="16.5" hidden="false" customHeight="false" outlineLevel="0" collapsed="false">
      <c r="H669" s="0"/>
      <c r="L669" s="2"/>
      <c r="O669" s="0"/>
    </row>
    <row r="670" customFormat="false" ht="16.5" hidden="false" customHeight="false" outlineLevel="0" collapsed="false">
      <c r="H670" s="0"/>
      <c r="L670" s="2"/>
      <c r="O670" s="0"/>
    </row>
    <row r="671" customFormat="false" ht="16.5" hidden="false" customHeight="false" outlineLevel="0" collapsed="false">
      <c r="H671" s="0"/>
      <c r="L671" s="2"/>
      <c r="O671" s="0"/>
    </row>
    <row r="672" customFormat="false" ht="16.5" hidden="false" customHeight="false" outlineLevel="0" collapsed="false">
      <c r="H672" s="0"/>
      <c r="L672" s="2"/>
      <c r="O672" s="0"/>
    </row>
    <row r="673" customFormat="false" ht="16.5" hidden="false" customHeight="false" outlineLevel="0" collapsed="false">
      <c r="H673" s="0"/>
      <c r="L673" s="2"/>
      <c r="O673" s="0"/>
    </row>
    <row r="674" customFormat="false" ht="16.5" hidden="false" customHeight="false" outlineLevel="0" collapsed="false">
      <c r="H674" s="0"/>
      <c r="L674" s="2"/>
      <c r="O674" s="0"/>
    </row>
    <row r="675" customFormat="false" ht="16.5" hidden="false" customHeight="false" outlineLevel="0" collapsed="false">
      <c r="H675" s="0"/>
      <c r="L675" s="2"/>
      <c r="O675" s="0"/>
    </row>
    <row r="676" customFormat="false" ht="16.5" hidden="false" customHeight="false" outlineLevel="0" collapsed="false">
      <c r="H676" s="0"/>
      <c r="L676" s="2"/>
      <c r="O676" s="0"/>
    </row>
    <row r="677" customFormat="false" ht="16.5" hidden="false" customHeight="false" outlineLevel="0" collapsed="false">
      <c r="H677" s="0"/>
      <c r="L677" s="2"/>
      <c r="O677" s="0"/>
    </row>
    <row r="678" customFormat="false" ht="16.5" hidden="false" customHeight="false" outlineLevel="0" collapsed="false">
      <c r="H678" s="0"/>
      <c r="L678" s="2"/>
      <c r="O678" s="0"/>
    </row>
    <row r="679" customFormat="false" ht="16.5" hidden="false" customHeight="false" outlineLevel="0" collapsed="false">
      <c r="H679" s="0"/>
      <c r="L679" s="2"/>
      <c r="O679" s="0"/>
    </row>
    <row r="680" customFormat="false" ht="16.5" hidden="false" customHeight="false" outlineLevel="0" collapsed="false">
      <c r="H680" s="0"/>
      <c r="L680" s="2"/>
      <c r="O680" s="0"/>
    </row>
    <row r="681" customFormat="false" ht="16.5" hidden="false" customHeight="false" outlineLevel="0" collapsed="false">
      <c r="H681" s="0"/>
      <c r="L681" s="2"/>
      <c r="O681" s="0"/>
    </row>
    <row r="682" customFormat="false" ht="16.5" hidden="false" customHeight="false" outlineLevel="0" collapsed="false">
      <c r="H682" s="0"/>
      <c r="L682" s="2"/>
      <c r="O682" s="0"/>
    </row>
    <row r="683" customFormat="false" ht="16.5" hidden="false" customHeight="false" outlineLevel="0" collapsed="false">
      <c r="H683" s="0"/>
      <c r="L683" s="2"/>
      <c r="O683" s="0"/>
    </row>
    <row r="684" customFormat="false" ht="16.5" hidden="false" customHeight="false" outlineLevel="0" collapsed="false">
      <c r="H684" s="0"/>
      <c r="L684" s="2"/>
      <c r="O684" s="0"/>
    </row>
    <row r="685" customFormat="false" ht="16.5" hidden="false" customHeight="false" outlineLevel="0" collapsed="false">
      <c r="H685" s="0"/>
      <c r="L685" s="2"/>
      <c r="O685" s="0"/>
    </row>
    <row r="686" customFormat="false" ht="16.5" hidden="false" customHeight="false" outlineLevel="0" collapsed="false">
      <c r="H686" s="0"/>
      <c r="L686" s="2"/>
      <c r="O686" s="0"/>
    </row>
    <row r="687" customFormat="false" ht="16.5" hidden="false" customHeight="false" outlineLevel="0" collapsed="false">
      <c r="H687" s="0"/>
      <c r="L687" s="2"/>
      <c r="O687" s="0"/>
    </row>
    <row r="688" customFormat="false" ht="16.5" hidden="false" customHeight="false" outlineLevel="0" collapsed="false">
      <c r="H688" s="0"/>
      <c r="L688" s="2"/>
      <c r="O688" s="0"/>
    </row>
    <row r="689" customFormat="false" ht="16.5" hidden="false" customHeight="false" outlineLevel="0" collapsed="false">
      <c r="H689" s="0"/>
      <c r="L689" s="2"/>
      <c r="O689" s="0"/>
    </row>
    <row r="690" customFormat="false" ht="16.5" hidden="false" customHeight="false" outlineLevel="0" collapsed="false">
      <c r="H690" s="0"/>
      <c r="L690" s="2"/>
      <c r="O690" s="0"/>
    </row>
    <row r="691" customFormat="false" ht="16.5" hidden="false" customHeight="false" outlineLevel="0" collapsed="false">
      <c r="H691" s="0"/>
      <c r="L691" s="2"/>
      <c r="O691" s="0"/>
    </row>
    <row r="692" customFormat="false" ht="16.5" hidden="false" customHeight="false" outlineLevel="0" collapsed="false">
      <c r="H692" s="0"/>
      <c r="L692" s="2"/>
      <c r="O692" s="0"/>
    </row>
    <row r="693" customFormat="false" ht="16.5" hidden="false" customHeight="false" outlineLevel="0" collapsed="false">
      <c r="H693" s="0"/>
      <c r="L693" s="2"/>
      <c r="O693" s="0"/>
    </row>
    <row r="694" customFormat="false" ht="16.5" hidden="false" customHeight="false" outlineLevel="0" collapsed="false">
      <c r="H694" s="0"/>
      <c r="L694" s="2"/>
      <c r="O694" s="0"/>
    </row>
    <row r="695" customFormat="false" ht="16.5" hidden="false" customHeight="false" outlineLevel="0" collapsed="false">
      <c r="H695" s="0"/>
      <c r="L695" s="2"/>
      <c r="O695" s="0"/>
    </row>
    <row r="696" customFormat="false" ht="16.5" hidden="false" customHeight="false" outlineLevel="0" collapsed="false">
      <c r="H696" s="0"/>
      <c r="L696" s="2"/>
      <c r="O696" s="0"/>
    </row>
    <row r="697" customFormat="false" ht="16.5" hidden="false" customHeight="false" outlineLevel="0" collapsed="false">
      <c r="H697" s="0"/>
      <c r="L697" s="2"/>
      <c r="O697" s="0"/>
    </row>
    <row r="698" customFormat="false" ht="16.5" hidden="false" customHeight="false" outlineLevel="0" collapsed="false">
      <c r="H698" s="0"/>
      <c r="L698" s="2"/>
      <c r="O698" s="0"/>
    </row>
    <row r="699" customFormat="false" ht="16.5" hidden="false" customHeight="false" outlineLevel="0" collapsed="false">
      <c r="H699" s="0"/>
      <c r="L699" s="2"/>
      <c r="O699" s="0"/>
    </row>
    <row r="700" customFormat="false" ht="16.5" hidden="false" customHeight="false" outlineLevel="0" collapsed="false">
      <c r="H700" s="0"/>
      <c r="L700" s="2"/>
      <c r="O700" s="0"/>
    </row>
    <row r="701" customFormat="false" ht="16.5" hidden="false" customHeight="false" outlineLevel="0" collapsed="false">
      <c r="H701" s="0"/>
      <c r="L701" s="2"/>
      <c r="O701" s="0"/>
    </row>
    <row r="702" customFormat="false" ht="16.5" hidden="false" customHeight="false" outlineLevel="0" collapsed="false">
      <c r="H702" s="0"/>
      <c r="L702" s="2"/>
      <c r="O702" s="0"/>
    </row>
    <row r="703" customFormat="false" ht="16.5" hidden="false" customHeight="false" outlineLevel="0" collapsed="false">
      <c r="H703" s="0"/>
      <c r="L703" s="2"/>
      <c r="O703" s="0"/>
    </row>
    <row r="704" customFormat="false" ht="16.5" hidden="false" customHeight="false" outlineLevel="0" collapsed="false">
      <c r="H704" s="0"/>
      <c r="L704" s="2"/>
      <c r="O704" s="0"/>
    </row>
    <row r="705" customFormat="false" ht="16.5" hidden="false" customHeight="false" outlineLevel="0" collapsed="false">
      <c r="H705" s="0"/>
      <c r="L705" s="2"/>
      <c r="O705" s="0"/>
    </row>
    <row r="706" customFormat="false" ht="16.5" hidden="false" customHeight="false" outlineLevel="0" collapsed="false">
      <c r="H706" s="0"/>
      <c r="L706" s="2"/>
      <c r="O706" s="0"/>
    </row>
    <row r="707" customFormat="false" ht="16.5" hidden="false" customHeight="false" outlineLevel="0" collapsed="false">
      <c r="H707" s="0"/>
      <c r="L707" s="2"/>
      <c r="O707" s="0"/>
    </row>
    <row r="708" customFormat="false" ht="16.5" hidden="false" customHeight="false" outlineLevel="0" collapsed="false">
      <c r="H708" s="0"/>
      <c r="L708" s="2"/>
      <c r="O708" s="0"/>
    </row>
    <row r="709" customFormat="false" ht="16.5" hidden="false" customHeight="false" outlineLevel="0" collapsed="false">
      <c r="H709" s="0"/>
      <c r="L709" s="2"/>
      <c r="O709" s="0"/>
    </row>
    <row r="710" customFormat="false" ht="16.5" hidden="false" customHeight="false" outlineLevel="0" collapsed="false">
      <c r="H710" s="0"/>
      <c r="L710" s="2"/>
      <c r="O710" s="0"/>
    </row>
    <row r="711" customFormat="false" ht="16.5" hidden="false" customHeight="false" outlineLevel="0" collapsed="false">
      <c r="H711" s="0"/>
      <c r="L711" s="2"/>
      <c r="O711" s="0"/>
    </row>
    <row r="712" customFormat="false" ht="16.5" hidden="false" customHeight="false" outlineLevel="0" collapsed="false">
      <c r="H712" s="0"/>
      <c r="L712" s="2"/>
      <c r="O712" s="0"/>
    </row>
    <row r="713" customFormat="false" ht="16.5" hidden="false" customHeight="false" outlineLevel="0" collapsed="false">
      <c r="H713" s="0"/>
      <c r="L713" s="2"/>
      <c r="O713" s="0"/>
    </row>
    <row r="714" customFormat="false" ht="16.5" hidden="false" customHeight="false" outlineLevel="0" collapsed="false">
      <c r="H714" s="0"/>
      <c r="L714" s="2"/>
      <c r="O714" s="0"/>
    </row>
    <row r="715" customFormat="false" ht="16.5" hidden="false" customHeight="false" outlineLevel="0" collapsed="false">
      <c r="H715" s="0"/>
      <c r="L715" s="2"/>
      <c r="O715" s="0"/>
    </row>
    <row r="716" customFormat="false" ht="16.5" hidden="false" customHeight="false" outlineLevel="0" collapsed="false">
      <c r="H716" s="0"/>
      <c r="L716" s="2"/>
      <c r="O716" s="0"/>
    </row>
    <row r="717" customFormat="false" ht="16.5" hidden="false" customHeight="false" outlineLevel="0" collapsed="false">
      <c r="H717" s="0"/>
      <c r="L717" s="2"/>
      <c r="O717" s="0"/>
    </row>
    <row r="718" customFormat="false" ht="16.5" hidden="false" customHeight="false" outlineLevel="0" collapsed="false">
      <c r="H718" s="0"/>
      <c r="L718" s="2"/>
      <c r="O718" s="0"/>
    </row>
    <row r="719" customFormat="false" ht="16.5" hidden="false" customHeight="false" outlineLevel="0" collapsed="false">
      <c r="H719" s="0"/>
      <c r="L719" s="2"/>
      <c r="O719" s="0"/>
    </row>
    <row r="720" customFormat="false" ht="16.5" hidden="false" customHeight="false" outlineLevel="0" collapsed="false">
      <c r="H720" s="0"/>
      <c r="L720" s="2"/>
      <c r="O720" s="0"/>
    </row>
    <row r="721" customFormat="false" ht="16.5" hidden="false" customHeight="false" outlineLevel="0" collapsed="false">
      <c r="H721" s="0"/>
      <c r="L721" s="2"/>
      <c r="O721" s="0"/>
    </row>
    <row r="722" customFormat="false" ht="16.5" hidden="false" customHeight="false" outlineLevel="0" collapsed="false">
      <c r="H722" s="0"/>
      <c r="L722" s="2"/>
      <c r="O722" s="0"/>
    </row>
    <row r="723" customFormat="false" ht="16.5" hidden="false" customHeight="false" outlineLevel="0" collapsed="false">
      <c r="H723" s="0"/>
      <c r="L723" s="2"/>
      <c r="O723" s="0"/>
    </row>
    <row r="724" customFormat="false" ht="16.5" hidden="false" customHeight="false" outlineLevel="0" collapsed="false">
      <c r="H724" s="0"/>
      <c r="L724" s="2"/>
      <c r="O724" s="0"/>
    </row>
    <row r="725" customFormat="false" ht="16.5" hidden="false" customHeight="false" outlineLevel="0" collapsed="false">
      <c r="H725" s="0"/>
      <c r="L725" s="2"/>
      <c r="O725" s="0"/>
    </row>
    <row r="726" customFormat="false" ht="16.5" hidden="false" customHeight="false" outlineLevel="0" collapsed="false">
      <c r="H726" s="0"/>
      <c r="L726" s="2"/>
      <c r="O726" s="0"/>
    </row>
    <row r="727" customFormat="false" ht="16.5" hidden="false" customHeight="false" outlineLevel="0" collapsed="false">
      <c r="H727" s="0"/>
      <c r="L727" s="2"/>
      <c r="O727" s="0"/>
    </row>
    <row r="728" customFormat="false" ht="16.5" hidden="false" customHeight="false" outlineLevel="0" collapsed="false">
      <c r="H728" s="0"/>
      <c r="L728" s="2"/>
      <c r="O728" s="0"/>
    </row>
    <row r="729" customFormat="false" ht="16.5" hidden="false" customHeight="false" outlineLevel="0" collapsed="false">
      <c r="H729" s="0"/>
      <c r="L729" s="2"/>
      <c r="O729" s="0"/>
    </row>
    <row r="730" customFormat="false" ht="16.5" hidden="false" customHeight="false" outlineLevel="0" collapsed="false">
      <c r="H730" s="0"/>
      <c r="L730" s="2"/>
      <c r="O730" s="0"/>
    </row>
    <row r="731" customFormat="false" ht="16.5" hidden="false" customHeight="false" outlineLevel="0" collapsed="false">
      <c r="H731" s="0"/>
      <c r="L731" s="2"/>
      <c r="O731" s="0"/>
    </row>
    <row r="732" customFormat="false" ht="16.5" hidden="false" customHeight="false" outlineLevel="0" collapsed="false">
      <c r="H732" s="0"/>
      <c r="L732" s="2"/>
      <c r="O732" s="0"/>
    </row>
    <row r="733" customFormat="false" ht="16.5" hidden="false" customHeight="false" outlineLevel="0" collapsed="false">
      <c r="H733" s="0"/>
      <c r="L733" s="2"/>
      <c r="O733" s="0"/>
    </row>
    <row r="734" customFormat="false" ht="16.5" hidden="false" customHeight="false" outlineLevel="0" collapsed="false">
      <c r="H734" s="0"/>
      <c r="L734" s="2"/>
      <c r="O734" s="0"/>
    </row>
    <row r="735" customFormat="false" ht="16.5" hidden="false" customHeight="false" outlineLevel="0" collapsed="false">
      <c r="H735" s="0"/>
      <c r="L735" s="2"/>
      <c r="O735" s="0"/>
    </row>
    <row r="736" customFormat="false" ht="16.5" hidden="false" customHeight="false" outlineLevel="0" collapsed="false">
      <c r="H736" s="0"/>
      <c r="L736" s="2"/>
      <c r="O736" s="0"/>
    </row>
    <row r="737" customFormat="false" ht="16.5" hidden="false" customHeight="false" outlineLevel="0" collapsed="false">
      <c r="H737" s="0"/>
      <c r="L737" s="2"/>
      <c r="O737" s="0"/>
    </row>
    <row r="738" customFormat="false" ht="16.5" hidden="false" customHeight="false" outlineLevel="0" collapsed="false">
      <c r="H738" s="0"/>
      <c r="L738" s="2"/>
      <c r="O738" s="0"/>
    </row>
    <row r="739" customFormat="false" ht="16.5" hidden="false" customHeight="false" outlineLevel="0" collapsed="false">
      <c r="H739" s="0"/>
      <c r="L739" s="2"/>
      <c r="O739" s="0"/>
    </row>
    <row r="740" customFormat="false" ht="16.5" hidden="false" customHeight="false" outlineLevel="0" collapsed="false">
      <c r="H740" s="0"/>
      <c r="L740" s="2"/>
      <c r="O740" s="0"/>
    </row>
    <row r="741" customFormat="false" ht="16.5" hidden="false" customHeight="false" outlineLevel="0" collapsed="false">
      <c r="H741" s="0"/>
      <c r="L741" s="2"/>
      <c r="O741" s="0"/>
    </row>
    <row r="742" customFormat="false" ht="16.5" hidden="false" customHeight="false" outlineLevel="0" collapsed="false">
      <c r="H742" s="0"/>
      <c r="L742" s="2"/>
      <c r="O742" s="0"/>
    </row>
    <row r="743" customFormat="false" ht="16.5" hidden="false" customHeight="false" outlineLevel="0" collapsed="false">
      <c r="H743" s="0"/>
      <c r="L743" s="2"/>
      <c r="O743" s="0"/>
    </row>
    <row r="744" customFormat="false" ht="16.5" hidden="false" customHeight="false" outlineLevel="0" collapsed="false">
      <c r="H744" s="0"/>
      <c r="L744" s="2"/>
      <c r="O744" s="0"/>
    </row>
    <row r="745" customFormat="false" ht="16.5" hidden="false" customHeight="false" outlineLevel="0" collapsed="false">
      <c r="H745" s="0"/>
      <c r="L745" s="2"/>
      <c r="O745" s="0"/>
    </row>
    <row r="746" customFormat="false" ht="16.5" hidden="false" customHeight="false" outlineLevel="0" collapsed="false">
      <c r="H746" s="0"/>
      <c r="L746" s="2"/>
      <c r="O746" s="0"/>
    </row>
    <row r="747" customFormat="false" ht="16.5" hidden="false" customHeight="false" outlineLevel="0" collapsed="false">
      <c r="H747" s="0"/>
      <c r="L747" s="2"/>
      <c r="O747" s="0"/>
    </row>
    <row r="748" customFormat="false" ht="16.5" hidden="false" customHeight="false" outlineLevel="0" collapsed="false">
      <c r="H748" s="0"/>
      <c r="L748" s="2"/>
      <c r="O748" s="0"/>
    </row>
    <row r="749" customFormat="false" ht="16.5" hidden="false" customHeight="false" outlineLevel="0" collapsed="false">
      <c r="H749" s="0"/>
      <c r="L749" s="2"/>
      <c r="O749" s="0"/>
    </row>
    <row r="750" customFormat="false" ht="16.5" hidden="false" customHeight="false" outlineLevel="0" collapsed="false">
      <c r="H750" s="0"/>
      <c r="L750" s="2"/>
      <c r="O750" s="0"/>
    </row>
    <row r="751" customFormat="false" ht="16.5" hidden="false" customHeight="false" outlineLevel="0" collapsed="false">
      <c r="H751" s="0"/>
      <c r="L751" s="2"/>
      <c r="O751" s="0"/>
    </row>
    <row r="752" customFormat="false" ht="16.5" hidden="false" customHeight="false" outlineLevel="0" collapsed="false">
      <c r="H752" s="0"/>
      <c r="L752" s="2"/>
      <c r="O752" s="0"/>
    </row>
    <row r="753" customFormat="false" ht="16.5" hidden="false" customHeight="false" outlineLevel="0" collapsed="false">
      <c r="H753" s="0"/>
      <c r="L753" s="2"/>
      <c r="O753" s="0"/>
    </row>
    <row r="754" customFormat="false" ht="16.5" hidden="false" customHeight="false" outlineLevel="0" collapsed="false">
      <c r="H754" s="0"/>
      <c r="L754" s="2"/>
      <c r="O754" s="0"/>
    </row>
    <row r="755" customFormat="false" ht="16.5" hidden="false" customHeight="false" outlineLevel="0" collapsed="false">
      <c r="H755" s="0"/>
      <c r="L755" s="2"/>
      <c r="O755" s="0"/>
    </row>
    <row r="756" customFormat="false" ht="16.5" hidden="false" customHeight="false" outlineLevel="0" collapsed="false">
      <c r="H756" s="0"/>
      <c r="L756" s="2"/>
      <c r="O756" s="0"/>
    </row>
    <row r="757" customFormat="false" ht="16.5" hidden="false" customHeight="false" outlineLevel="0" collapsed="false">
      <c r="H757" s="0"/>
      <c r="L757" s="2"/>
      <c r="O757" s="0"/>
    </row>
    <row r="758" customFormat="false" ht="16.5" hidden="false" customHeight="false" outlineLevel="0" collapsed="false">
      <c r="H758" s="0"/>
      <c r="L758" s="2"/>
      <c r="O758" s="0"/>
    </row>
    <row r="759" customFormat="false" ht="16.5" hidden="false" customHeight="false" outlineLevel="0" collapsed="false">
      <c r="H759" s="0"/>
      <c r="L759" s="2"/>
      <c r="O759" s="0"/>
    </row>
    <row r="760" customFormat="false" ht="16.5" hidden="false" customHeight="false" outlineLevel="0" collapsed="false">
      <c r="H760" s="0"/>
      <c r="L760" s="2"/>
      <c r="O760" s="0"/>
    </row>
    <row r="761" customFormat="false" ht="16.5" hidden="false" customHeight="false" outlineLevel="0" collapsed="false">
      <c r="H761" s="0"/>
      <c r="L761" s="2"/>
      <c r="O761" s="0"/>
    </row>
    <row r="762" customFormat="false" ht="16.5" hidden="false" customHeight="false" outlineLevel="0" collapsed="false">
      <c r="H762" s="0"/>
      <c r="L762" s="2"/>
      <c r="O762" s="0"/>
    </row>
    <row r="763" customFormat="false" ht="16.5" hidden="false" customHeight="false" outlineLevel="0" collapsed="false">
      <c r="H763" s="0"/>
      <c r="L763" s="2"/>
      <c r="O763" s="0"/>
    </row>
    <row r="764" customFormat="false" ht="16.5" hidden="false" customHeight="false" outlineLevel="0" collapsed="false">
      <c r="H764" s="0"/>
      <c r="L764" s="2"/>
      <c r="O764" s="0"/>
    </row>
    <row r="765" customFormat="false" ht="16.5" hidden="false" customHeight="false" outlineLevel="0" collapsed="false">
      <c r="H765" s="0"/>
      <c r="L765" s="2"/>
      <c r="O765" s="0"/>
    </row>
    <row r="766" customFormat="false" ht="16.5" hidden="false" customHeight="false" outlineLevel="0" collapsed="false">
      <c r="H766" s="0"/>
      <c r="L766" s="2"/>
      <c r="O766" s="0"/>
    </row>
    <row r="767" customFormat="false" ht="16.5" hidden="false" customHeight="false" outlineLevel="0" collapsed="false">
      <c r="H767" s="0"/>
      <c r="L767" s="2"/>
      <c r="O767" s="0"/>
    </row>
    <row r="768" customFormat="false" ht="16.5" hidden="false" customHeight="false" outlineLevel="0" collapsed="false">
      <c r="H768" s="0"/>
      <c r="L768" s="2"/>
      <c r="O768" s="0"/>
    </row>
    <row r="769" customFormat="false" ht="16.5" hidden="false" customHeight="false" outlineLevel="0" collapsed="false">
      <c r="H769" s="0"/>
      <c r="L769" s="2"/>
      <c r="O769" s="0"/>
    </row>
    <row r="770" customFormat="false" ht="16.5" hidden="false" customHeight="false" outlineLevel="0" collapsed="false">
      <c r="H770" s="0"/>
      <c r="L770" s="2"/>
      <c r="O770" s="0"/>
    </row>
    <row r="771" customFormat="false" ht="16.5" hidden="false" customHeight="false" outlineLevel="0" collapsed="false">
      <c r="H771" s="0"/>
      <c r="L771" s="2"/>
      <c r="O771" s="0"/>
    </row>
    <row r="772" customFormat="false" ht="16.5" hidden="false" customHeight="false" outlineLevel="0" collapsed="false">
      <c r="H772" s="0"/>
      <c r="L772" s="2"/>
      <c r="O772" s="0"/>
    </row>
    <row r="773" customFormat="false" ht="16.5" hidden="false" customHeight="false" outlineLevel="0" collapsed="false">
      <c r="H773" s="0"/>
      <c r="L773" s="2"/>
      <c r="O773" s="0"/>
    </row>
    <row r="774" customFormat="false" ht="16.5" hidden="false" customHeight="false" outlineLevel="0" collapsed="false">
      <c r="H774" s="0"/>
      <c r="L774" s="2"/>
      <c r="O774" s="0"/>
    </row>
    <row r="775" customFormat="false" ht="16.5" hidden="false" customHeight="false" outlineLevel="0" collapsed="false">
      <c r="H775" s="0"/>
      <c r="L775" s="2"/>
      <c r="O775" s="0"/>
    </row>
    <row r="776" customFormat="false" ht="16.5" hidden="false" customHeight="false" outlineLevel="0" collapsed="false">
      <c r="H776" s="0"/>
      <c r="L776" s="2"/>
      <c r="O776" s="0"/>
    </row>
    <row r="777" customFormat="false" ht="16.5" hidden="false" customHeight="false" outlineLevel="0" collapsed="false">
      <c r="H777" s="0"/>
      <c r="L777" s="2"/>
      <c r="O777" s="0"/>
    </row>
    <row r="778" customFormat="false" ht="16.5" hidden="false" customHeight="false" outlineLevel="0" collapsed="false">
      <c r="H778" s="0"/>
      <c r="L778" s="2"/>
      <c r="O778" s="0"/>
    </row>
    <row r="779" customFormat="false" ht="16.5" hidden="false" customHeight="false" outlineLevel="0" collapsed="false">
      <c r="H779" s="0"/>
      <c r="L779" s="2"/>
      <c r="O779" s="0"/>
    </row>
    <row r="780" customFormat="false" ht="16.5" hidden="false" customHeight="false" outlineLevel="0" collapsed="false">
      <c r="H780" s="0"/>
      <c r="L780" s="2"/>
      <c r="O780" s="0"/>
    </row>
    <row r="781" customFormat="false" ht="16.5" hidden="false" customHeight="false" outlineLevel="0" collapsed="false">
      <c r="H781" s="0"/>
      <c r="L781" s="2"/>
      <c r="O781" s="0"/>
    </row>
    <row r="782" customFormat="false" ht="16.5" hidden="false" customHeight="false" outlineLevel="0" collapsed="false">
      <c r="H782" s="0"/>
      <c r="L782" s="2"/>
      <c r="O782" s="0"/>
    </row>
    <row r="783" customFormat="false" ht="16.5" hidden="false" customHeight="false" outlineLevel="0" collapsed="false">
      <c r="H783" s="0"/>
      <c r="L783" s="2"/>
      <c r="O783" s="0"/>
    </row>
    <row r="784" customFormat="false" ht="16.5" hidden="false" customHeight="false" outlineLevel="0" collapsed="false">
      <c r="H784" s="0"/>
      <c r="L784" s="2"/>
      <c r="O784" s="0"/>
    </row>
    <row r="785" customFormat="false" ht="16.5" hidden="false" customHeight="false" outlineLevel="0" collapsed="false">
      <c r="H785" s="0"/>
      <c r="L785" s="2"/>
      <c r="O785" s="0"/>
    </row>
    <row r="786" customFormat="false" ht="16.5" hidden="false" customHeight="false" outlineLevel="0" collapsed="false">
      <c r="H786" s="0"/>
      <c r="L786" s="2"/>
      <c r="O786" s="0"/>
    </row>
    <row r="787" customFormat="false" ht="16.5" hidden="false" customHeight="false" outlineLevel="0" collapsed="false">
      <c r="H787" s="0"/>
      <c r="L787" s="2"/>
      <c r="O787" s="0"/>
    </row>
    <row r="788" customFormat="false" ht="16.5" hidden="false" customHeight="false" outlineLevel="0" collapsed="false">
      <c r="H788" s="0"/>
      <c r="L788" s="2"/>
      <c r="O788" s="0"/>
    </row>
    <row r="789" customFormat="false" ht="16.5" hidden="false" customHeight="false" outlineLevel="0" collapsed="false">
      <c r="H789" s="0"/>
      <c r="L789" s="2"/>
      <c r="O789" s="0"/>
    </row>
    <row r="790" customFormat="false" ht="16.5" hidden="false" customHeight="false" outlineLevel="0" collapsed="false">
      <c r="H790" s="0"/>
      <c r="L790" s="2"/>
      <c r="O790" s="0"/>
    </row>
    <row r="791" customFormat="false" ht="16.5" hidden="false" customHeight="false" outlineLevel="0" collapsed="false">
      <c r="H791" s="0"/>
      <c r="L791" s="2"/>
      <c r="O791" s="0"/>
    </row>
    <row r="792" customFormat="false" ht="16.5" hidden="false" customHeight="false" outlineLevel="0" collapsed="false">
      <c r="H792" s="0"/>
      <c r="L792" s="2"/>
      <c r="O792" s="0"/>
    </row>
    <row r="793" customFormat="false" ht="16.5" hidden="false" customHeight="false" outlineLevel="0" collapsed="false">
      <c r="H793" s="0"/>
      <c r="L793" s="2"/>
      <c r="O793" s="0"/>
    </row>
    <row r="794" customFormat="false" ht="16.5" hidden="false" customHeight="false" outlineLevel="0" collapsed="false">
      <c r="H794" s="0"/>
      <c r="L794" s="2"/>
      <c r="O794" s="0"/>
    </row>
    <row r="795" customFormat="false" ht="16.5" hidden="false" customHeight="false" outlineLevel="0" collapsed="false">
      <c r="H795" s="0"/>
      <c r="L795" s="2"/>
      <c r="O795" s="0"/>
    </row>
    <row r="796" customFormat="false" ht="16.5" hidden="false" customHeight="false" outlineLevel="0" collapsed="false">
      <c r="H796" s="0"/>
      <c r="L796" s="2"/>
      <c r="O796" s="0"/>
    </row>
    <row r="797" customFormat="false" ht="16.5" hidden="false" customHeight="false" outlineLevel="0" collapsed="false">
      <c r="H797" s="0"/>
      <c r="L797" s="2"/>
      <c r="O797" s="0"/>
    </row>
    <row r="798" customFormat="false" ht="16.5" hidden="false" customHeight="false" outlineLevel="0" collapsed="false">
      <c r="H798" s="0"/>
      <c r="L798" s="2"/>
      <c r="O798" s="0"/>
    </row>
    <row r="799" customFormat="false" ht="16.5" hidden="false" customHeight="false" outlineLevel="0" collapsed="false">
      <c r="H799" s="0"/>
      <c r="L799" s="2"/>
      <c r="O799" s="0"/>
    </row>
    <row r="800" customFormat="false" ht="16.5" hidden="false" customHeight="false" outlineLevel="0" collapsed="false">
      <c r="H800" s="0"/>
      <c r="L800" s="2"/>
      <c r="O800" s="0"/>
    </row>
    <row r="801" customFormat="false" ht="16.5" hidden="false" customHeight="false" outlineLevel="0" collapsed="false">
      <c r="H801" s="0"/>
      <c r="L801" s="2"/>
      <c r="O801" s="0"/>
    </row>
    <row r="802" customFormat="false" ht="16.5" hidden="false" customHeight="false" outlineLevel="0" collapsed="false">
      <c r="H802" s="0"/>
      <c r="L802" s="2"/>
      <c r="O802" s="0"/>
    </row>
    <row r="803" customFormat="false" ht="16.5" hidden="false" customHeight="false" outlineLevel="0" collapsed="false">
      <c r="H803" s="0"/>
      <c r="L803" s="2"/>
      <c r="O803" s="0"/>
    </row>
    <row r="804" customFormat="false" ht="16.5" hidden="false" customHeight="false" outlineLevel="0" collapsed="false">
      <c r="H804" s="0"/>
      <c r="L804" s="2"/>
      <c r="O804" s="0"/>
    </row>
    <row r="805" customFormat="false" ht="16.5" hidden="false" customHeight="false" outlineLevel="0" collapsed="false">
      <c r="H805" s="0"/>
      <c r="L805" s="2"/>
      <c r="O805" s="0"/>
    </row>
    <row r="806" customFormat="false" ht="16.5" hidden="false" customHeight="false" outlineLevel="0" collapsed="false">
      <c r="H806" s="0"/>
      <c r="L806" s="2"/>
      <c r="O806" s="0"/>
    </row>
    <row r="807" customFormat="false" ht="16.5" hidden="false" customHeight="false" outlineLevel="0" collapsed="false">
      <c r="H807" s="0"/>
      <c r="L807" s="2"/>
      <c r="O807" s="0"/>
    </row>
    <row r="808" customFormat="false" ht="16.5" hidden="false" customHeight="false" outlineLevel="0" collapsed="false">
      <c r="H808" s="0"/>
      <c r="L808" s="2"/>
      <c r="O808" s="0"/>
    </row>
    <row r="809" customFormat="false" ht="16.5" hidden="false" customHeight="false" outlineLevel="0" collapsed="false">
      <c r="H809" s="0"/>
      <c r="L809" s="2"/>
      <c r="O809" s="0"/>
    </row>
    <row r="810" customFormat="false" ht="16.5" hidden="false" customHeight="false" outlineLevel="0" collapsed="false">
      <c r="H810" s="0"/>
      <c r="L810" s="2"/>
      <c r="O810" s="0"/>
    </row>
    <row r="811" customFormat="false" ht="16.5" hidden="false" customHeight="false" outlineLevel="0" collapsed="false">
      <c r="H811" s="0"/>
      <c r="L811" s="2"/>
      <c r="O811" s="0"/>
    </row>
    <row r="812" customFormat="false" ht="16.5" hidden="false" customHeight="false" outlineLevel="0" collapsed="false">
      <c r="H812" s="0"/>
      <c r="L812" s="2"/>
      <c r="O812" s="0"/>
    </row>
    <row r="813" customFormat="false" ht="16.5" hidden="false" customHeight="false" outlineLevel="0" collapsed="false">
      <c r="H813" s="0"/>
      <c r="L813" s="2"/>
      <c r="O813" s="0"/>
    </row>
    <row r="814" customFormat="false" ht="16.5" hidden="false" customHeight="false" outlineLevel="0" collapsed="false">
      <c r="H814" s="0"/>
      <c r="L814" s="2"/>
      <c r="O814" s="0"/>
    </row>
    <row r="815" customFormat="false" ht="16.5" hidden="false" customHeight="false" outlineLevel="0" collapsed="false">
      <c r="H815" s="0"/>
      <c r="L815" s="2"/>
      <c r="O815" s="0"/>
    </row>
    <row r="816" customFormat="false" ht="16.5" hidden="false" customHeight="false" outlineLevel="0" collapsed="false">
      <c r="H816" s="0"/>
      <c r="L816" s="2"/>
      <c r="O816" s="0"/>
    </row>
    <row r="817" customFormat="false" ht="16.5" hidden="false" customHeight="false" outlineLevel="0" collapsed="false">
      <c r="H817" s="0"/>
      <c r="L817" s="2"/>
      <c r="O817" s="0"/>
    </row>
    <row r="818" customFormat="false" ht="16.5" hidden="false" customHeight="false" outlineLevel="0" collapsed="false">
      <c r="H818" s="0"/>
      <c r="L818" s="2"/>
      <c r="O818" s="0"/>
    </row>
    <row r="819" customFormat="false" ht="16.5" hidden="false" customHeight="false" outlineLevel="0" collapsed="false">
      <c r="H819" s="0"/>
      <c r="L819" s="2"/>
      <c r="O819" s="0"/>
    </row>
    <row r="820" customFormat="false" ht="16.5" hidden="false" customHeight="false" outlineLevel="0" collapsed="false">
      <c r="H820" s="0"/>
      <c r="L820" s="2"/>
      <c r="O820" s="0"/>
    </row>
    <row r="821" customFormat="false" ht="16.5" hidden="false" customHeight="false" outlineLevel="0" collapsed="false">
      <c r="H821" s="0"/>
      <c r="L821" s="2"/>
      <c r="O821" s="0"/>
    </row>
    <row r="822" customFormat="false" ht="16.5" hidden="false" customHeight="false" outlineLevel="0" collapsed="false">
      <c r="H822" s="0"/>
      <c r="L822" s="2"/>
      <c r="O822" s="0"/>
    </row>
    <row r="823" customFormat="false" ht="16.5" hidden="false" customHeight="false" outlineLevel="0" collapsed="false">
      <c r="H823" s="0"/>
      <c r="L823" s="2"/>
      <c r="O823" s="0"/>
    </row>
    <row r="824" customFormat="false" ht="16.5" hidden="false" customHeight="false" outlineLevel="0" collapsed="false">
      <c r="H824" s="0"/>
      <c r="L824" s="2"/>
      <c r="O824" s="0"/>
    </row>
    <row r="825" customFormat="false" ht="16.5" hidden="false" customHeight="false" outlineLevel="0" collapsed="false">
      <c r="H825" s="0"/>
      <c r="L825" s="2"/>
      <c r="O825" s="0"/>
    </row>
    <row r="826" customFormat="false" ht="16.5" hidden="false" customHeight="false" outlineLevel="0" collapsed="false">
      <c r="H826" s="0"/>
      <c r="L826" s="2"/>
      <c r="O826" s="0"/>
    </row>
    <row r="827" customFormat="false" ht="16.5" hidden="false" customHeight="false" outlineLevel="0" collapsed="false">
      <c r="H827" s="0"/>
      <c r="L827" s="2"/>
      <c r="O827" s="0"/>
    </row>
    <row r="828" customFormat="false" ht="16.5" hidden="false" customHeight="false" outlineLevel="0" collapsed="false">
      <c r="H828" s="0"/>
      <c r="L828" s="2"/>
      <c r="O828" s="0"/>
    </row>
    <row r="829" customFormat="false" ht="16.5" hidden="false" customHeight="false" outlineLevel="0" collapsed="false">
      <c r="H829" s="0"/>
      <c r="L829" s="2"/>
      <c r="O829" s="0"/>
    </row>
    <row r="830" customFormat="false" ht="16.5" hidden="false" customHeight="false" outlineLevel="0" collapsed="false">
      <c r="H830" s="0"/>
      <c r="L830" s="2"/>
      <c r="O830" s="0"/>
    </row>
    <row r="831" customFormat="false" ht="16.5" hidden="false" customHeight="false" outlineLevel="0" collapsed="false">
      <c r="H831" s="0"/>
      <c r="L831" s="2"/>
      <c r="O831" s="0"/>
    </row>
    <row r="832" customFormat="false" ht="16.5" hidden="false" customHeight="false" outlineLevel="0" collapsed="false">
      <c r="H832" s="0"/>
      <c r="L832" s="2"/>
      <c r="O832" s="0"/>
    </row>
    <row r="833" customFormat="false" ht="16.5" hidden="false" customHeight="false" outlineLevel="0" collapsed="false">
      <c r="H833" s="0"/>
      <c r="L833" s="2"/>
      <c r="O833" s="0"/>
    </row>
    <row r="834" customFormat="false" ht="16.5" hidden="false" customHeight="false" outlineLevel="0" collapsed="false">
      <c r="H834" s="0"/>
      <c r="L834" s="2"/>
      <c r="O834" s="0"/>
    </row>
    <row r="835" customFormat="false" ht="16.5" hidden="false" customHeight="false" outlineLevel="0" collapsed="false">
      <c r="H835" s="0"/>
      <c r="L835" s="2"/>
      <c r="O835" s="0"/>
    </row>
    <row r="836" customFormat="false" ht="16.5" hidden="false" customHeight="false" outlineLevel="0" collapsed="false">
      <c r="H836" s="0"/>
      <c r="L836" s="2"/>
      <c r="O836" s="0"/>
    </row>
    <row r="837" customFormat="false" ht="16.5" hidden="false" customHeight="false" outlineLevel="0" collapsed="false">
      <c r="H837" s="0"/>
      <c r="L837" s="2"/>
      <c r="O837" s="0"/>
    </row>
    <row r="838" customFormat="false" ht="16.5" hidden="false" customHeight="false" outlineLevel="0" collapsed="false">
      <c r="H838" s="0"/>
      <c r="L838" s="2"/>
      <c r="O838" s="0"/>
    </row>
    <row r="839" customFormat="false" ht="16.5" hidden="false" customHeight="false" outlineLevel="0" collapsed="false">
      <c r="H839" s="0"/>
      <c r="L839" s="2"/>
      <c r="O839" s="0"/>
    </row>
    <row r="840" customFormat="false" ht="16.5" hidden="false" customHeight="false" outlineLevel="0" collapsed="false">
      <c r="H840" s="0"/>
      <c r="L840" s="2"/>
      <c r="O840" s="0"/>
    </row>
    <row r="841" customFormat="false" ht="16.5" hidden="false" customHeight="false" outlineLevel="0" collapsed="false">
      <c r="H841" s="0"/>
      <c r="L841" s="2"/>
      <c r="O841" s="0"/>
    </row>
    <row r="842" customFormat="false" ht="16.5" hidden="false" customHeight="false" outlineLevel="0" collapsed="false">
      <c r="H842" s="0"/>
      <c r="L842" s="2"/>
      <c r="O842" s="0"/>
    </row>
    <row r="843" customFormat="false" ht="16.5" hidden="false" customHeight="false" outlineLevel="0" collapsed="false">
      <c r="H843" s="0"/>
      <c r="L843" s="2"/>
      <c r="O843" s="0"/>
    </row>
    <row r="844" customFormat="false" ht="16.5" hidden="false" customHeight="false" outlineLevel="0" collapsed="false">
      <c r="H844" s="0"/>
      <c r="L844" s="2"/>
      <c r="O844" s="0"/>
    </row>
    <row r="845" customFormat="false" ht="16.5" hidden="false" customHeight="false" outlineLevel="0" collapsed="false">
      <c r="H845" s="0"/>
      <c r="L845" s="2"/>
      <c r="O845" s="0"/>
    </row>
    <row r="846" customFormat="false" ht="16.5" hidden="false" customHeight="false" outlineLevel="0" collapsed="false">
      <c r="H846" s="0"/>
      <c r="L846" s="2"/>
      <c r="O846" s="0"/>
    </row>
    <row r="847" customFormat="false" ht="16.5" hidden="false" customHeight="false" outlineLevel="0" collapsed="false">
      <c r="H847" s="0"/>
      <c r="L847" s="2"/>
      <c r="O847" s="0"/>
    </row>
    <row r="848" customFormat="false" ht="16.5" hidden="false" customHeight="false" outlineLevel="0" collapsed="false">
      <c r="H848" s="0"/>
      <c r="L848" s="2"/>
      <c r="O848" s="0"/>
    </row>
    <row r="849" customFormat="false" ht="16.5" hidden="false" customHeight="false" outlineLevel="0" collapsed="false">
      <c r="H849" s="0"/>
      <c r="L849" s="2"/>
      <c r="O849" s="0"/>
    </row>
    <row r="850" customFormat="false" ht="16.5" hidden="false" customHeight="false" outlineLevel="0" collapsed="false">
      <c r="H850" s="0"/>
      <c r="L850" s="2"/>
      <c r="O850" s="0"/>
    </row>
    <row r="851" customFormat="false" ht="16.5" hidden="false" customHeight="false" outlineLevel="0" collapsed="false">
      <c r="H851" s="0"/>
      <c r="L851" s="2"/>
      <c r="O851" s="0"/>
    </row>
    <row r="852" customFormat="false" ht="16.5" hidden="false" customHeight="false" outlineLevel="0" collapsed="false">
      <c r="H852" s="0"/>
      <c r="L852" s="2"/>
      <c r="O852" s="0"/>
    </row>
    <row r="853" customFormat="false" ht="16.5" hidden="false" customHeight="false" outlineLevel="0" collapsed="false">
      <c r="H853" s="0"/>
      <c r="L853" s="2"/>
      <c r="O853" s="0"/>
    </row>
    <row r="854" customFormat="false" ht="16.5" hidden="false" customHeight="false" outlineLevel="0" collapsed="false">
      <c r="H854" s="0"/>
      <c r="L854" s="2"/>
      <c r="O854" s="0"/>
    </row>
    <row r="855" customFormat="false" ht="16.5" hidden="false" customHeight="false" outlineLevel="0" collapsed="false">
      <c r="H855" s="0"/>
      <c r="L855" s="2"/>
      <c r="O855" s="0"/>
    </row>
    <row r="856" customFormat="false" ht="16.5" hidden="false" customHeight="false" outlineLevel="0" collapsed="false">
      <c r="H856" s="0"/>
      <c r="L856" s="2"/>
      <c r="O856" s="0"/>
    </row>
    <row r="857" customFormat="false" ht="16.5" hidden="false" customHeight="false" outlineLevel="0" collapsed="false">
      <c r="H857" s="0"/>
      <c r="L857" s="2"/>
      <c r="O857" s="0"/>
    </row>
    <row r="858" customFormat="false" ht="16.5" hidden="false" customHeight="false" outlineLevel="0" collapsed="false">
      <c r="H858" s="0"/>
      <c r="L858" s="2"/>
      <c r="O858" s="0"/>
    </row>
    <row r="859" customFormat="false" ht="16.5" hidden="false" customHeight="false" outlineLevel="0" collapsed="false">
      <c r="H859" s="0"/>
      <c r="L859" s="2"/>
      <c r="O859" s="0"/>
    </row>
    <row r="860" customFormat="false" ht="16.5" hidden="false" customHeight="false" outlineLevel="0" collapsed="false">
      <c r="H860" s="0"/>
      <c r="L860" s="2"/>
      <c r="O860" s="0"/>
    </row>
    <row r="861" customFormat="false" ht="16.5" hidden="false" customHeight="false" outlineLevel="0" collapsed="false">
      <c r="H861" s="0"/>
      <c r="L861" s="2"/>
      <c r="O861" s="0"/>
    </row>
    <row r="862" customFormat="false" ht="16.5" hidden="false" customHeight="false" outlineLevel="0" collapsed="false">
      <c r="H862" s="0"/>
      <c r="L862" s="2"/>
      <c r="O862" s="0"/>
    </row>
    <row r="863" customFormat="false" ht="16.5" hidden="false" customHeight="false" outlineLevel="0" collapsed="false">
      <c r="H863" s="0"/>
      <c r="L863" s="2"/>
      <c r="O863" s="0"/>
    </row>
    <row r="864" customFormat="false" ht="16.5" hidden="false" customHeight="false" outlineLevel="0" collapsed="false">
      <c r="H864" s="0"/>
      <c r="L864" s="2"/>
      <c r="O864" s="0"/>
    </row>
    <row r="865" customFormat="false" ht="16.5" hidden="false" customHeight="false" outlineLevel="0" collapsed="false">
      <c r="H865" s="0"/>
      <c r="L865" s="2"/>
      <c r="O865" s="0"/>
    </row>
  </sheetData>
  <mergeCells count="32">
    <mergeCell ref="A1:O1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6:I256"/>
    <mergeCell ref="A257:O257"/>
    <mergeCell ref="A259:A274"/>
    <mergeCell ref="A275:A290"/>
    <mergeCell ref="A291:A306"/>
    <mergeCell ref="A307:A322"/>
    <mergeCell ref="A323:A338"/>
    <mergeCell ref="A339:A354"/>
    <mergeCell ref="A355:A370"/>
    <mergeCell ref="A371:A386"/>
    <mergeCell ref="A387:A402"/>
    <mergeCell ref="A403:A412"/>
  </mergeCells>
  <printOptions headings="false" gridLines="false" gridLinesSet="true" horizontalCentered="false" verticalCentered="false"/>
  <pageMargins left="0.354166666666667" right="0.315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6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F60" activeCellId="0" sqref="F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7" min="7" style="1" width="12.12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5"/>
    <col collapsed="false" customWidth="true" hidden="false" outlineLevel="0" max="11" min="11" style="0" width="11.74"/>
    <col collapsed="false" customWidth="true" hidden="false" outlineLevel="0" max="12" min="12" style="0" width="11.87"/>
    <col collapsed="false" customWidth="true" hidden="false" outlineLevel="0" max="13" min="13" style="0" width="11.5"/>
    <col collapsed="false" customWidth="true" hidden="false" outlineLevel="0" max="14" min="14" style="2" width="12.5"/>
    <col collapsed="false" customWidth="true" hidden="false" outlineLevel="0" max="16" min="16" style="0" width="16.12"/>
    <col collapsed="false" customWidth="true" hidden="false" outlineLevel="0" max="17" min="17" style="0" width="9.36"/>
  </cols>
  <sheetData>
    <row r="1" customFormat="false" ht="27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7.25" hidden="false" customHeight="false" outlineLevel="0" collapsed="false">
      <c r="F2" s="53"/>
      <c r="G2" s="53"/>
      <c r="H2" s="53"/>
      <c r="K2" s="55"/>
      <c r="M2" s="55"/>
    </row>
    <row r="3" customFormat="false" ht="19.5" hidden="false" customHeight="false" outlineLevel="0" collapsed="false">
      <c r="A3" s="115" t="s">
        <v>105</v>
      </c>
      <c r="B3" s="116" t="s">
        <v>3</v>
      </c>
      <c r="C3" s="117" t="s">
        <v>4</v>
      </c>
      <c r="D3" s="118" t="s">
        <v>5</v>
      </c>
      <c r="E3" s="118" t="s">
        <v>6</v>
      </c>
      <c r="F3" s="117" t="s">
        <v>7</v>
      </c>
      <c r="G3" s="118" t="s">
        <v>8</v>
      </c>
      <c r="H3" s="117" t="s">
        <v>9</v>
      </c>
      <c r="I3" s="117" t="s">
        <v>10</v>
      </c>
      <c r="J3" s="117" t="s">
        <v>11</v>
      </c>
      <c r="K3" s="118" t="s">
        <v>12</v>
      </c>
      <c r="L3" s="117" t="s">
        <v>13</v>
      </c>
      <c r="M3" s="118" t="s">
        <v>14</v>
      </c>
      <c r="N3" s="119" t="s">
        <v>45</v>
      </c>
    </row>
    <row r="4" customFormat="false" ht="19.5" hidden="false" customHeight="false" outlineLevel="0" collapsed="false">
      <c r="A4" s="120" t="s">
        <v>106</v>
      </c>
      <c r="B4" s="121"/>
      <c r="C4" s="121"/>
      <c r="D4" s="121"/>
      <c r="E4" s="121" t="n">
        <v>178860</v>
      </c>
      <c r="F4" s="121" t="n">
        <v>205260</v>
      </c>
      <c r="G4" s="121" t="n">
        <v>225480</v>
      </c>
      <c r="H4" s="121" t="n">
        <v>134400</v>
      </c>
      <c r="I4" s="121" t="n">
        <v>169740</v>
      </c>
      <c r="J4" s="121" t="n">
        <v>222300</v>
      </c>
      <c r="K4" s="121" t="n">
        <v>255480</v>
      </c>
      <c r="L4" s="122" t="n">
        <v>271500</v>
      </c>
      <c r="M4" s="122" t="n">
        <v>253860</v>
      </c>
      <c r="N4" s="123" t="n">
        <f aca="false">SUM(B4:M4)</f>
        <v>1916880</v>
      </c>
    </row>
    <row r="5" customFormat="false" ht="19.5" hidden="false" customHeight="false" outlineLevel="0" collapsed="false">
      <c r="A5" s="124" t="s">
        <v>107</v>
      </c>
      <c r="B5" s="125" t="n">
        <v>208920</v>
      </c>
      <c r="C5" s="125" t="n">
        <v>135480</v>
      </c>
      <c r="D5" s="125" t="n">
        <v>244140</v>
      </c>
      <c r="E5" s="125" t="n">
        <v>220260</v>
      </c>
      <c r="F5" s="125" t="n">
        <v>283320</v>
      </c>
      <c r="G5" s="125" t="n">
        <v>268860</v>
      </c>
      <c r="H5" s="125" t="n">
        <v>226180</v>
      </c>
      <c r="I5" s="125" t="n">
        <v>195000</v>
      </c>
      <c r="J5" s="125" t="n">
        <v>211780</v>
      </c>
      <c r="K5" s="125" t="n">
        <v>256260</v>
      </c>
      <c r="L5" s="69" t="n">
        <v>228040</v>
      </c>
      <c r="M5" s="69" t="n">
        <v>229860</v>
      </c>
      <c r="N5" s="126" t="n">
        <f aca="false">SUM(B5:M5)</f>
        <v>2708100</v>
      </c>
    </row>
    <row r="6" customFormat="false" ht="19.5" hidden="false" customHeight="false" outlineLevel="0" collapsed="false">
      <c r="A6" s="124" t="s">
        <v>108</v>
      </c>
      <c r="B6" s="125" t="n">
        <v>246120</v>
      </c>
      <c r="C6" s="125" t="n">
        <v>168900</v>
      </c>
      <c r="D6" s="125" t="n">
        <v>234420</v>
      </c>
      <c r="E6" s="125" t="n">
        <v>238680</v>
      </c>
      <c r="F6" s="125" t="n">
        <v>240960</v>
      </c>
      <c r="G6" s="125" t="n">
        <v>280020</v>
      </c>
      <c r="H6" s="125" t="n">
        <v>179460</v>
      </c>
      <c r="I6" s="125" t="n">
        <v>183960</v>
      </c>
      <c r="J6" s="125" t="n">
        <v>302340</v>
      </c>
      <c r="K6" s="125" t="n">
        <v>249300</v>
      </c>
      <c r="L6" s="69" t="n">
        <v>258720</v>
      </c>
      <c r="M6" s="127" t="n">
        <v>300840</v>
      </c>
      <c r="N6" s="126" t="n">
        <f aca="false">SUM(B6:M6)</f>
        <v>2883720</v>
      </c>
    </row>
    <row r="7" customFormat="false" ht="19.5" hidden="false" customHeight="false" outlineLevel="0" collapsed="false">
      <c r="A7" s="124" t="s">
        <v>109</v>
      </c>
      <c r="B7" s="127" t="n">
        <v>184320</v>
      </c>
      <c r="C7" s="127" t="n">
        <v>224940</v>
      </c>
      <c r="D7" s="125" t="n">
        <v>265260</v>
      </c>
      <c r="E7" s="125" t="n">
        <v>264600</v>
      </c>
      <c r="F7" s="128" t="n">
        <v>241500</v>
      </c>
      <c r="G7" s="128" t="n">
        <v>287040</v>
      </c>
      <c r="H7" s="128" t="n">
        <v>253380</v>
      </c>
      <c r="I7" s="128" t="n">
        <v>209580</v>
      </c>
      <c r="J7" s="125" t="n">
        <v>289880</v>
      </c>
      <c r="K7" s="125" t="n">
        <v>301320</v>
      </c>
      <c r="L7" s="69" t="n">
        <v>288000</v>
      </c>
      <c r="M7" s="69" t="n">
        <v>322354</v>
      </c>
      <c r="N7" s="126" t="n">
        <f aca="false">SUM(B7:M7)</f>
        <v>3132174</v>
      </c>
    </row>
    <row r="8" customFormat="false" ht="19.5" hidden="false" customHeight="false" outlineLevel="0" collapsed="false">
      <c r="A8" s="124" t="s">
        <v>110</v>
      </c>
      <c r="B8" s="129" t="n">
        <v>279300</v>
      </c>
      <c r="C8" s="127" t="n">
        <v>166140</v>
      </c>
      <c r="D8" s="127" t="n">
        <v>312480</v>
      </c>
      <c r="E8" s="125" t="n">
        <v>262740</v>
      </c>
      <c r="F8" s="129" t="n">
        <v>284040</v>
      </c>
      <c r="G8" s="128" t="n">
        <v>313560</v>
      </c>
      <c r="H8" s="128" t="n">
        <v>232200</v>
      </c>
      <c r="I8" s="128" t="n">
        <v>207900</v>
      </c>
      <c r="J8" s="125" t="n">
        <v>286560</v>
      </c>
      <c r="K8" s="125" t="n">
        <v>276600</v>
      </c>
      <c r="L8" s="69" t="n">
        <v>283487</v>
      </c>
      <c r="M8" s="69" t="n">
        <v>331260</v>
      </c>
      <c r="N8" s="126" t="n">
        <f aca="false">SUM(C8:M8)</f>
        <v>2956967</v>
      </c>
    </row>
    <row r="9" customFormat="false" ht="19.5" hidden="false" customHeight="false" outlineLevel="0" collapsed="false">
      <c r="A9" s="130" t="s">
        <v>111</v>
      </c>
      <c r="B9" s="129" t="n">
        <v>294000</v>
      </c>
      <c r="C9" s="127" t="n">
        <v>208500</v>
      </c>
      <c r="D9" s="127" t="n">
        <v>348120</v>
      </c>
      <c r="E9" s="125" t="n">
        <v>255240</v>
      </c>
      <c r="F9" s="129" t="n">
        <v>293650</v>
      </c>
      <c r="G9" s="128" t="n">
        <v>293460</v>
      </c>
      <c r="H9" s="128" t="n">
        <v>181260</v>
      </c>
      <c r="I9" s="128" t="n">
        <v>207540</v>
      </c>
      <c r="J9" s="125" t="n">
        <v>285840</v>
      </c>
      <c r="K9" s="125" t="n">
        <v>268440</v>
      </c>
      <c r="L9" s="125" t="n">
        <v>290820</v>
      </c>
      <c r="M9" s="125"/>
      <c r="N9" s="126" t="n">
        <f aca="false">SUM(C9:M9)</f>
        <v>2632870</v>
      </c>
      <c r="P9" s="131" t="n">
        <f aca="false">M9+N9+O9</f>
        <v>2632870</v>
      </c>
      <c r="Q9" s="131" t="n">
        <f aca="false">N9+O9+P9</f>
        <v>5265740</v>
      </c>
    </row>
    <row r="10" customFormat="false" ht="19.5" hidden="false" customHeight="false" outlineLevel="0" collapsed="false">
      <c r="A10" s="130" t="s">
        <v>112</v>
      </c>
      <c r="B10" s="129"/>
      <c r="C10" s="127"/>
      <c r="D10" s="127"/>
      <c r="E10" s="125"/>
      <c r="F10" s="129"/>
      <c r="G10" s="128"/>
      <c r="H10" s="128"/>
      <c r="I10" s="128"/>
      <c r="J10" s="125"/>
      <c r="K10" s="125"/>
      <c r="L10" s="125"/>
      <c r="M10" s="125"/>
      <c r="N10" s="126" t="n">
        <f aca="false">SUM(C10:M10)</f>
        <v>0</v>
      </c>
      <c r="P10" s="131"/>
      <c r="Q10" s="132"/>
    </row>
    <row r="11" customFormat="false" ht="19.5" hidden="false" customHeight="false" outlineLevel="0" collapsed="false">
      <c r="A11" s="130" t="s">
        <v>113</v>
      </c>
      <c r="B11" s="129"/>
      <c r="C11" s="127"/>
      <c r="D11" s="127"/>
      <c r="E11" s="125"/>
      <c r="F11" s="129"/>
      <c r="G11" s="128"/>
      <c r="H11" s="128"/>
      <c r="I11" s="128"/>
      <c r="J11" s="125"/>
      <c r="K11" s="125"/>
      <c r="L11" s="125"/>
      <c r="M11" s="125"/>
      <c r="N11" s="126" t="n">
        <f aca="false">SUM(C11:M11)</f>
        <v>0</v>
      </c>
      <c r="P11" s="131"/>
      <c r="Q11" s="132"/>
    </row>
    <row r="12" customFormat="false" ht="19.5" hidden="false" customHeight="false" outlineLevel="0" collapsed="false">
      <c r="A12" s="120" t="s">
        <v>114</v>
      </c>
      <c r="B12" s="121"/>
      <c r="C12" s="121"/>
      <c r="D12" s="121" t="n">
        <v>4640</v>
      </c>
      <c r="E12" s="121" t="n">
        <v>3440</v>
      </c>
      <c r="F12" s="121" t="n">
        <v>4120</v>
      </c>
      <c r="G12" s="133" t="n">
        <v>2840</v>
      </c>
      <c r="H12" s="121" t="n">
        <v>4880</v>
      </c>
      <c r="I12" s="121" t="n">
        <v>3280</v>
      </c>
      <c r="J12" s="121" t="n">
        <v>9640</v>
      </c>
      <c r="K12" s="121" t="n">
        <v>13560</v>
      </c>
      <c r="L12" s="121" t="n">
        <v>11600</v>
      </c>
      <c r="M12" s="122" t="n">
        <v>9920</v>
      </c>
      <c r="N12" s="134" t="n">
        <f aca="false">SUM(B12:M12)</f>
        <v>67920</v>
      </c>
      <c r="P12" s="131" t="n">
        <f aca="false">M12+N12+O12</f>
        <v>77840</v>
      </c>
    </row>
    <row r="13" customFormat="false" ht="19.5" hidden="false" customHeight="false" outlineLevel="0" collapsed="false">
      <c r="A13" s="124" t="s">
        <v>115</v>
      </c>
      <c r="B13" s="125" t="n">
        <v>5040</v>
      </c>
      <c r="C13" s="125" t="n">
        <v>5720</v>
      </c>
      <c r="D13" s="125" t="n">
        <v>6920</v>
      </c>
      <c r="E13" s="125" t="n">
        <v>8320</v>
      </c>
      <c r="F13" s="125" t="n">
        <v>6000</v>
      </c>
      <c r="G13" s="69" t="n">
        <v>7120</v>
      </c>
      <c r="H13" s="125" t="n">
        <v>4120</v>
      </c>
      <c r="I13" s="125" t="n">
        <v>7480</v>
      </c>
      <c r="J13" s="125" t="n">
        <v>6000</v>
      </c>
      <c r="K13" s="125" t="n">
        <v>8200</v>
      </c>
      <c r="L13" s="125" t="n">
        <v>8280</v>
      </c>
      <c r="M13" s="69" t="n">
        <v>7920</v>
      </c>
      <c r="N13" s="126" t="n">
        <f aca="false">SUM(B13:M13)</f>
        <v>81120</v>
      </c>
      <c r="P13" s="131" t="n">
        <f aca="false">M13+N13+O13</f>
        <v>89040</v>
      </c>
    </row>
    <row r="14" customFormat="false" ht="19.5" hidden="false" customHeight="false" outlineLevel="0" collapsed="false">
      <c r="A14" s="124" t="s">
        <v>116</v>
      </c>
      <c r="B14" s="125" t="n">
        <v>8400</v>
      </c>
      <c r="C14" s="125" t="n">
        <v>5440</v>
      </c>
      <c r="D14" s="125" t="n">
        <v>6040</v>
      </c>
      <c r="E14" s="125" t="n">
        <v>6120</v>
      </c>
      <c r="F14" s="125" t="n">
        <v>6320</v>
      </c>
      <c r="G14" s="69" t="n">
        <v>7560</v>
      </c>
      <c r="H14" s="125" t="n">
        <v>8840</v>
      </c>
      <c r="I14" s="125" t="n">
        <v>6960</v>
      </c>
      <c r="J14" s="125" t="n">
        <v>8480</v>
      </c>
      <c r="K14" s="125" t="n">
        <v>12000</v>
      </c>
      <c r="L14" s="125" t="n">
        <v>11000</v>
      </c>
      <c r="M14" s="69" t="n">
        <v>12320</v>
      </c>
      <c r="N14" s="126" t="n">
        <f aca="false">SUM(B14:M14)</f>
        <v>99480</v>
      </c>
      <c r="P14" s="131" t="n">
        <f aca="false">M14+N14+O14</f>
        <v>111800</v>
      </c>
    </row>
    <row r="15" customFormat="false" ht="19.5" hidden="false" customHeight="false" outlineLevel="0" collapsed="false">
      <c r="A15" s="124" t="s">
        <v>117</v>
      </c>
      <c r="B15" s="125" t="n">
        <v>8680</v>
      </c>
      <c r="C15" s="125" t="n">
        <v>9080</v>
      </c>
      <c r="D15" s="125" t="n">
        <v>11440</v>
      </c>
      <c r="E15" s="125" t="n">
        <v>11800</v>
      </c>
      <c r="F15" s="125" t="n">
        <v>9760</v>
      </c>
      <c r="G15" s="69" t="n">
        <v>10600</v>
      </c>
      <c r="H15" s="125" t="n">
        <v>9600</v>
      </c>
      <c r="I15" s="125" t="n">
        <v>7480</v>
      </c>
      <c r="J15" s="125" t="n">
        <v>9920</v>
      </c>
      <c r="K15" s="125" t="n">
        <v>11280</v>
      </c>
      <c r="L15" s="125" t="n">
        <v>11400</v>
      </c>
      <c r="M15" s="69" t="n">
        <v>12000</v>
      </c>
      <c r="N15" s="126" t="n">
        <f aca="false">SUM(B15:M15)</f>
        <v>123040</v>
      </c>
      <c r="P15" s="131" t="n">
        <f aca="false">M15+N15+O15</f>
        <v>135040</v>
      </c>
    </row>
    <row r="16" customFormat="false" ht="19.5" hidden="false" customHeight="false" outlineLevel="0" collapsed="false">
      <c r="A16" s="124" t="s">
        <v>118</v>
      </c>
      <c r="B16" s="125" t="n">
        <v>8840</v>
      </c>
      <c r="C16" s="125" t="n">
        <v>9680</v>
      </c>
      <c r="D16" s="125" t="n">
        <v>10680</v>
      </c>
      <c r="E16" s="125" t="n">
        <v>12440</v>
      </c>
      <c r="F16" s="125" t="n">
        <v>11360</v>
      </c>
      <c r="G16" s="69" t="n">
        <v>11840</v>
      </c>
      <c r="H16" s="69" t="n">
        <v>10520</v>
      </c>
      <c r="I16" s="69" t="n">
        <v>15320</v>
      </c>
      <c r="J16" s="69" t="n">
        <v>14280</v>
      </c>
      <c r="K16" s="69" t="n">
        <v>15400</v>
      </c>
      <c r="L16" s="69" t="n">
        <v>14560</v>
      </c>
      <c r="M16" s="69" t="n">
        <v>14320</v>
      </c>
      <c r="N16" s="126" t="n">
        <f aca="false">SUM(B16:M16)</f>
        <v>149240</v>
      </c>
    </row>
    <row r="17" customFormat="false" ht="19.5" hidden="false" customHeight="false" outlineLevel="0" collapsed="false">
      <c r="A17" s="130" t="s">
        <v>119</v>
      </c>
      <c r="B17" s="125" t="n">
        <v>12440</v>
      </c>
      <c r="C17" s="125" t="n">
        <v>12800</v>
      </c>
      <c r="D17" s="125" t="n">
        <v>14440</v>
      </c>
      <c r="E17" s="125" t="n">
        <v>12960</v>
      </c>
      <c r="F17" s="125" t="n">
        <v>13920</v>
      </c>
      <c r="G17" s="125" t="n">
        <v>11080</v>
      </c>
      <c r="H17" s="125" t="n">
        <v>10560</v>
      </c>
      <c r="I17" s="125" t="n">
        <v>11880</v>
      </c>
      <c r="J17" s="125" t="n">
        <v>16800</v>
      </c>
      <c r="K17" s="125" t="n">
        <v>16680</v>
      </c>
      <c r="L17" s="125" t="n">
        <v>15160</v>
      </c>
      <c r="M17" s="69"/>
      <c r="N17" s="126" t="n">
        <f aca="false">SUM(B17:M17)</f>
        <v>148720</v>
      </c>
    </row>
    <row r="18" customFormat="false" ht="19.5" hidden="false" customHeight="false" outlineLevel="0" collapsed="false">
      <c r="A18" s="130" t="s">
        <v>12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69"/>
      <c r="N18" s="126" t="n">
        <f aca="false">SUM(B18:M18)</f>
        <v>0</v>
      </c>
    </row>
    <row r="19" customFormat="false" ht="19.5" hidden="false" customHeight="false" outlineLevel="0" collapsed="false">
      <c r="A19" s="130" t="s">
        <v>12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69"/>
      <c r="N19" s="126" t="n">
        <f aca="false">SUM(B19:M19)</f>
        <v>0</v>
      </c>
    </row>
    <row r="20" customFormat="false" ht="19.5" hidden="false" customHeight="false" outlineLevel="0" collapsed="false">
      <c r="A20" s="120" t="s">
        <v>122</v>
      </c>
      <c r="B20" s="121"/>
      <c r="C20" s="121"/>
      <c r="D20" s="135" t="n">
        <v>2920</v>
      </c>
      <c r="E20" s="135" t="n">
        <v>2600</v>
      </c>
      <c r="F20" s="135" t="n">
        <v>2960</v>
      </c>
      <c r="G20" s="136" t="n">
        <v>2040</v>
      </c>
      <c r="H20" s="135" t="n">
        <v>2800</v>
      </c>
      <c r="I20" s="135" t="n">
        <v>1880</v>
      </c>
      <c r="J20" s="135" t="n">
        <v>4640</v>
      </c>
      <c r="K20" s="135" t="n">
        <v>9360</v>
      </c>
      <c r="L20" s="135" t="n">
        <v>7760</v>
      </c>
      <c r="M20" s="122" t="n">
        <v>6400</v>
      </c>
      <c r="N20" s="134" t="n">
        <f aca="false">SUM(B20:M20)</f>
        <v>43360</v>
      </c>
    </row>
    <row r="21" customFormat="false" ht="19.5" hidden="false" customHeight="false" outlineLevel="0" collapsed="false">
      <c r="A21" s="124" t="s">
        <v>123</v>
      </c>
      <c r="B21" s="125" t="n">
        <v>2880</v>
      </c>
      <c r="C21" s="125" t="n">
        <v>3200</v>
      </c>
      <c r="D21" s="137" t="n">
        <v>3640</v>
      </c>
      <c r="E21" s="137" t="n">
        <v>4880</v>
      </c>
      <c r="F21" s="137" t="n">
        <v>3640</v>
      </c>
      <c r="G21" s="137" t="n">
        <v>3280</v>
      </c>
      <c r="H21" s="137" t="n">
        <v>2400</v>
      </c>
      <c r="I21" s="137" t="n">
        <v>5080</v>
      </c>
      <c r="J21" s="137" t="n">
        <v>3480</v>
      </c>
      <c r="K21" s="137" t="n">
        <v>5160</v>
      </c>
      <c r="L21" s="137" t="n">
        <v>5240</v>
      </c>
      <c r="M21" s="69" t="n">
        <v>5080</v>
      </c>
      <c r="N21" s="126" t="n">
        <f aca="false">SUM(B21:M21)</f>
        <v>47960</v>
      </c>
    </row>
    <row r="22" customFormat="false" ht="19.5" hidden="false" customHeight="false" outlineLevel="0" collapsed="false">
      <c r="A22" s="124" t="s">
        <v>124</v>
      </c>
      <c r="B22" s="125" t="n">
        <v>5400</v>
      </c>
      <c r="C22" s="125" t="n">
        <v>3320</v>
      </c>
      <c r="D22" s="137" t="n">
        <v>3680</v>
      </c>
      <c r="E22" s="137" t="n">
        <v>3760</v>
      </c>
      <c r="F22" s="137" t="n">
        <v>3840</v>
      </c>
      <c r="G22" s="137" t="n">
        <v>3040</v>
      </c>
      <c r="H22" s="137" t="n">
        <v>3480</v>
      </c>
      <c r="I22" s="137" t="n">
        <v>3200</v>
      </c>
      <c r="J22" s="137" t="n">
        <v>4400</v>
      </c>
      <c r="K22" s="137" t="n">
        <v>6200</v>
      </c>
      <c r="L22" s="137" t="n">
        <v>5600</v>
      </c>
      <c r="M22" s="69" t="n">
        <v>7040</v>
      </c>
      <c r="N22" s="126" t="n">
        <f aca="false">SUM(B22:M22)</f>
        <v>52960</v>
      </c>
    </row>
    <row r="23" customFormat="false" ht="19.5" hidden="false" customHeight="false" outlineLevel="0" collapsed="false">
      <c r="A23" s="124" t="s">
        <v>125</v>
      </c>
      <c r="B23" s="125" t="n">
        <v>4880</v>
      </c>
      <c r="C23" s="125" t="n">
        <v>5320</v>
      </c>
      <c r="D23" s="137" t="n">
        <v>6720</v>
      </c>
      <c r="E23" s="137" t="n">
        <v>10680</v>
      </c>
      <c r="F23" s="137" t="n">
        <v>12800</v>
      </c>
      <c r="G23" s="137" t="n">
        <v>11960</v>
      </c>
      <c r="H23" s="137" t="n">
        <v>8720</v>
      </c>
      <c r="I23" s="137" t="n">
        <v>9280</v>
      </c>
      <c r="J23" s="137" t="n">
        <v>8000</v>
      </c>
      <c r="K23" s="137" t="n">
        <v>6280</v>
      </c>
      <c r="L23" s="137" t="n">
        <v>6720</v>
      </c>
      <c r="M23" s="69" t="n">
        <v>7440</v>
      </c>
      <c r="N23" s="126" t="n">
        <f aca="false">SUM(B23:M23)</f>
        <v>98800</v>
      </c>
    </row>
    <row r="24" customFormat="false" ht="19.5" hidden="false" customHeight="false" outlineLevel="0" collapsed="false">
      <c r="A24" s="124" t="s">
        <v>126</v>
      </c>
      <c r="B24" s="125" t="n">
        <v>5120</v>
      </c>
      <c r="C24" s="125" t="n">
        <v>6140</v>
      </c>
      <c r="D24" s="125" t="n">
        <v>6440</v>
      </c>
      <c r="E24" s="125" t="n">
        <v>7560</v>
      </c>
      <c r="F24" s="125" t="n">
        <v>6800</v>
      </c>
      <c r="G24" s="125" t="n">
        <v>6600</v>
      </c>
      <c r="H24" s="137" t="n">
        <v>6120</v>
      </c>
      <c r="I24" s="137" t="n">
        <v>7760</v>
      </c>
      <c r="J24" s="137" t="n">
        <v>9080</v>
      </c>
      <c r="K24" s="137" t="n">
        <v>9520</v>
      </c>
      <c r="L24" s="137" t="n">
        <v>9480</v>
      </c>
      <c r="M24" s="137" t="n">
        <v>9400</v>
      </c>
      <c r="N24" s="126" t="n">
        <f aca="false">SUM(B24:M24)</f>
        <v>90020</v>
      </c>
    </row>
    <row r="25" customFormat="false" ht="19.5" hidden="false" customHeight="false" outlineLevel="0" collapsed="false">
      <c r="A25" s="130" t="s">
        <v>127</v>
      </c>
      <c r="B25" s="125" t="n">
        <v>8040</v>
      </c>
      <c r="C25" s="125" t="n">
        <v>8320</v>
      </c>
      <c r="D25" s="125" t="n">
        <v>9760</v>
      </c>
      <c r="E25" s="125" t="n">
        <v>8880</v>
      </c>
      <c r="F25" s="125" t="n">
        <v>9520</v>
      </c>
      <c r="G25" s="125" t="n">
        <v>7520</v>
      </c>
      <c r="H25" s="137" t="n">
        <v>7120</v>
      </c>
      <c r="I25" s="137" t="n">
        <v>8560</v>
      </c>
      <c r="J25" s="137" t="n">
        <v>10440</v>
      </c>
      <c r="K25" s="137" t="n">
        <v>11840</v>
      </c>
      <c r="L25" s="137" t="n">
        <v>10680</v>
      </c>
      <c r="M25" s="69"/>
      <c r="N25" s="126" t="n">
        <f aca="false">SUM(B25:M25)</f>
        <v>100680</v>
      </c>
    </row>
    <row r="26" customFormat="false" ht="19.5" hidden="false" customHeight="false" outlineLevel="0" collapsed="false">
      <c r="A26" s="130" t="s">
        <v>128</v>
      </c>
      <c r="B26" s="125"/>
      <c r="C26" s="125"/>
      <c r="D26" s="125"/>
      <c r="E26" s="125"/>
      <c r="F26" s="125"/>
      <c r="G26" s="125"/>
      <c r="H26" s="137"/>
      <c r="I26" s="137"/>
      <c r="J26" s="137"/>
      <c r="K26" s="137"/>
      <c r="L26" s="137"/>
      <c r="M26" s="69"/>
      <c r="N26" s="126" t="n">
        <f aca="false">SUM(B26:M26)</f>
        <v>0</v>
      </c>
    </row>
    <row r="27" customFormat="false" ht="19.5" hidden="false" customHeight="false" outlineLevel="0" collapsed="false">
      <c r="A27" s="130" t="s">
        <v>129</v>
      </c>
      <c r="B27" s="125"/>
      <c r="C27" s="125"/>
      <c r="D27" s="125"/>
      <c r="E27" s="125"/>
      <c r="F27" s="125"/>
      <c r="G27" s="125"/>
      <c r="H27" s="137"/>
      <c r="I27" s="137"/>
      <c r="J27" s="137"/>
      <c r="K27" s="137"/>
      <c r="L27" s="137"/>
      <c r="M27" s="69"/>
      <c r="N27" s="126" t="n">
        <f aca="false">SUM(B27:M27)</f>
        <v>0</v>
      </c>
    </row>
    <row r="28" customFormat="false" ht="19.5" hidden="false" customHeight="false" outlineLevel="0" collapsed="false">
      <c r="A28" s="138" t="s">
        <v>130</v>
      </c>
      <c r="B28" s="139"/>
      <c r="C28" s="139"/>
      <c r="D28" s="139" t="n">
        <v>385976</v>
      </c>
      <c r="E28" s="139" t="n">
        <v>337274</v>
      </c>
      <c r="F28" s="139" t="n">
        <v>384056</v>
      </c>
      <c r="G28" s="140" t="n">
        <v>450812</v>
      </c>
      <c r="H28" s="139" t="n">
        <v>355751</v>
      </c>
      <c r="I28" s="139" t="n">
        <v>414347</v>
      </c>
      <c r="J28" s="139" t="n">
        <v>502397</v>
      </c>
      <c r="K28" s="139" t="n">
        <v>492892</v>
      </c>
      <c r="L28" s="139" t="n">
        <v>512765</v>
      </c>
      <c r="M28" s="139" t="n">
        <v>522150</v>
      </c>
      <c r="N28" s="141" t="n">
        <f aca="false">SUM(B28:M28)</f>
        <v>4358420</v>
      </c>
      <c r="Q28" s="142"/>
      <c r="R28" s="142"/>
      <c r="S28" s="142"/>
      <c r="T28" s="142"/>
      <c r="U28" s="142"/>
      <c r="V28" s="142"/>
    </row>
    <row r="29" customFormat="false" ht="19.5" hidden="false" customHeight="false" outlineLevel="0" collapsed="false">
      <c r="A29" s="143" t="s">
        <v>131</v>
      </c>
      <c r="B29" s="144" t="n">
        <v>407178</v>
      </c>
      <c r="C29" s="144" t="n">
        <v>284702</v>
      </c>
      <c r="D29" s="144" t="n">
        <v>465363</v>
      </c>
      <c r="E29" s="144" t="n">
        <v>425509</v>
      </c>
      <c r="F29" s="144" t="n">
        <v>522920</v>
      </c>
      <c r="G29" s="144" t="n">
        <v>584993</v>
      </c>
      <c r="H29" s="144" t="n">
        <v>490274</v>
      </c>
      <c r="I29" s="144" t="n">
        <v>445752</v>
      </c>
      <c r="J29" s="144" t="n">
        <v>481767</v>
      </c>
      <c r="K29" s="144" t="n">
        <v>487582</v>
      </c>
      <c r="L29" s="144" t="n">
        <v>452731</v>
      </c>
      <c r="M29" s="144" t="n">
        <v>451327</v>
      </c>
      <c r="N29" s="145" t="n">
        <f aca="false">SUM(B29:M29)</f>
        <v>5500098</v>
      </c>
      <c r="Q29" s="55"/>
      <c r="R29" s="142"/>
      <c r="S29" s="142"/>
      <c r="T29" s="142"/>
      <c r="U29" s="142"/>
      <c r="V29" s="142"/>
    </row>
    <row r="30" customFormat="false" ht="19.5" hidden="false" customHeight="false" outlineLevel="0" collapsed="false">
      <c r="A30" s="143" t="s">
        <v>132</v>
      </c>
      <c r="B30" s="144" t="n">
        <v>460750</v>
      </c>
      <c r="C30" s="144" t="n">
        <v>330853</v>
      </c>
      <c r="D30" s="144" t="n">
        <v>449975</v>
      </c>
      <c r="E30" s="144" t="n">
        <v>454065</v>
      </c>
      <c r="F30" s="144" t="n">
        <v>467127</v>
      </c>
      <c r="G30" s="144" t="n">
        <v>587023</v>
      </c>
      <c r="H30" s="144" t="n">
        <v>492141</v>
      </c>
      <c r="I30" s="144" t="n">
        <v>502997</v>
      </c>
      <c r="J30" s="144" t="n">
        <v>788817</v>
      </c>
      <c r="K30" s="144" t="n">
        <v>627841</v>
      </c>
      <c r="L30" s="144" t="n">
        <v>671258</v>
      </c>
      <c r="M30" s="146" t="n">
        <v>740489</v>
      </c>
      <c r="N30" s="145" t="n">
        <f aca="false">SUM(B30:M30)</f>
        <v>6573336</v>
      </c>
      <c r="Q30" s="55"/>
      <c r="R30" s="142"/>
      <c r="S30" s="142"/>
      <c r="T30" s="142"/>
      <c r="U30" s="142"/>
      <c r="V30" s="142"/>
    </row>
    <row r="31" customFormat="false" ht="19.5" hidden="false" customHeight="false" outlineLevel="0" collapsed="false">
      <c r="A31" s="143" t="s">
        <v>133</v>
      </c>
      <c r="B31" s="146" t="n">
        <v>485488</v>
      </c>
      <c r="C31" s="146" t="n">
        <v>551204</v>
      </c>
      <c r="D31" s="144" t="n">
        <v>669554</v>
      </c>
      <c r="E31" s="144" t="n">
        <v>663135</v>
      </c>
      <c r="F31" s="147" t="n">
        <v>614375</v>
      </c>
      <c r="G31" s="147" t="n">
        <v>826122</v>
      </c>
      <c r="H31" s="147" t="n">
        <v>718285</v>
      </c>
      <c r="I31" s="147" t="n">
        <v>634166</v>
      </c>
      <c r="J31" s="144" t="n">
        <v>794546</v>
      </c>
      <c r="K31" s="144" t="n">
        <v>798664</v>
      </c>
      <c r="L31" s="144" t="n">
        <v>759540</v>
      </c>
      <c r="M31" s="144" t="n">
        <v>795658</v>
      </c>
      <c r="N31" s="145" t="n">
        <f aca="false">SUM(B31:M31)</f>
        <v>8310737</v>
      </c>
      <c r="P31" s="148"/>
      <c r="Q31" s="55"/>
      <c r="R31" s="142"/>
      <c r="S31" s="142"/>
      <c r="T31" s="142"/>
      <c r="U31" s="142"/>
      <c r="V31" s="142"/>
    </row>
    <row r="32" customFormat="false" ht="19.5" hidden="false" customHeight="false" outlineLevel="0" collapsed="false">
      <c r="A32" s="143" t="s">
        <v>134</v>
      </c>
      <c r="B32" s="149" t="n">
        <v>695008</v>
      </c>
      <c r="C32" s="146" t="n">
        <v>417310</v>
      </c>
      <c r="D32" s="146" t="n">
        <v>775229</v>
      </c>
      <c r="E32" s="144" t="n">
        <v>654952</v>
      </c>
      <c r="F32" s="144" t="n">
        <v>758920</v>
      </c>
      <c r="G32" s="150" t="n">
        <v>839549</v>
      </c>
      <c r="H32" s="150" t="n">
        <v>664764</v>
      </c>
      <c r="I32" s="150" t="n">
        <v>609802</v>
      </c>
      <c r="J32" s="150" t="n">
        <v>817949</v>
      </c>
      <c r="K32" s="144" t="n">
        <v>745051</v>
      </c>
      <c r="L32" s="144" t="n">
        <v>704701</v>
      </c>
      <c r="M32" s="144" t="n">
        <v>801175</v>
      </c>
      <c r="N32" s="145" t="n">
        <f aca="false">SUM(C32:M32)</f>
        <v>7789402</v>
      </c>
      <c r="P32" s="148"/>
    </row>
    <row r="33" customFormat="false" ht="19.5" hidden="false" customHeight="false" outlineLevel="0" collapsed="false">
      <c r="A33" s="143" t="s">
        <v>135</v>
      </c>
      <c r="B33" s="149" t="n">
        <v>742193</v>
      </c>
      <c r="C33" s="146" t="n">
        <v>528629</v>
      </c>
      <c r="D33" s="146" t="n">
        <v>851295</v>
      </c>
      <c r="E33" s="144" t="n">
        <v>630765</v>
      </c>
      <c r="F33" s="151" t="n">
        <v>749802</v>
      </c>
      <c r="G33" s="151" t="n">
        <v>813733</v>
      </c>
      <c r="H33" s="151" t="n">
        <v>542031</v>
      </c>
      <c r="I33" s="150" t="n">
        <v>592375</v>
      </c>
      <c r="J33" s="150" t="n">
        <v>814772</v>
      </c>
      <c r="K33" s="144" t="n">
        <v>681638</v>
      </c>
      <c r="L33" s="144" t="n">
        <v>716822</v>
      </c>
      <c r="M33" s="144"/>
      <c r="N33" s="145" t="n">
        <f aca="false">SUM(C33:M33)</f>
        <v>6921862</v>
      </c>
      <c r="P33" s="148"/>
    </row>
    <row r="34" customFormat="false" ht="19.5" hidden="false" customHeight="false" outlineLevel="0" collapsed="false">
      <c r="A34" s="143" t="s">
        <v>136</v>
      </c>
      <c r="B34" s="149"/>
      <c r="C34" s="146"/>
      <c r="D34" s="146"/>
      <c r="E34" s="144"/>
      <c r="F34" s="151"/>
      <c r="G34" s="151"/>
      <c r="H34" s="151"/>
      <c r="I34" s="150"/>
      <c r="J34" s="150"/>
      <c r="K34" s="144"/>
      <c r="L34" s="144"/>
      <c r="M34" s="144"/>
      <c r="N34" s="145" t="n">
        <f aca="false">SUM(C34:M34)</f>
        <v>0</v>
      </c>
      <c r="P34" s="148"/>
    </row>
    <row r="35" customFormat="false" ht="19.5" hidden="false" customHeight="false" outlineLevel="0" collapsed="false">
      <c r="A35" s="143" t="s">
        <v>137</v>
      </c>
      <c r="B35" s="149"/>
      <c r="C35" s="146"/>
      <c r="D35" s="146"/>
      <c r="E35" s="144"/>
      <c r="F35" s="151"/>
      <c r="G35" s="151"/>
      <c r="H35" s="151"/>
      <c r="I35" s="150"/>
      <c r="J35" s="150"/>
      <c r="K35" s="144"/>
      <c r="L35" s="144"/>
      <c r="M35" s="144"/>
      <c r="N35" s="145" t="n">
        <f aca="false">SUM(C35:M35)</f>
        <v>0</v>
      </c>
      <c r="P35" s="148"/>
    </row>
    <row r="36" customFormat="false" ht="19.5" hidden="false" customHeight="false" outlineLevel="0" collapsed="false">
      <c r="A36" s="138" t="s">
        <v>138</v>
      </c>
      <c r="B36" s="139"/>
      <c r="C36" s="139"/>
      <c r="D36" s="139" t="n">
        <v>17402</v>
      </c>
      <c r="E36" s="139" t="n">
        <v>15493</v>
      </c>
      <c r="F36" s="152" t="n">
        <v>16662</v>
      </c>
      <c r="G36" s="153" t="n">
        <v>17736</v>
      </c>
      <c r="H36" s="152" t="n">
        <v>18884</v>
      </c>
      <c r="I36" s="152" t="n">
        <v>15977</v>
      </c>
      <c r="J36" s="139" t="n">
        <v>27357</v>
      </c>
      <c r="K36" s="139" t="n">
        <v>33599</v>
      </c>
      <c r="L36" s="139" t="n">
        <v>30191</v>
      </c>
      <c r="M36" s="139" t="n">
        <v>27269</v>
      </c>
      <c r="N36" s="141" t="n">
        <f aca="false">SUM(B36:M36)</f>
        <v>220570</v>
      </c>
      <c r="P36" s="148"/>
    </row>
    <row r="37" customFormat="false" ht="19.5" hidden="false" customHeight="false" outlineLevel="0" collapsed="false">
      <c r="A37" s="143" t="s">
        <v>139</v>
      </c>
      <c r="B37" s="147" t="n">
        <v>18783</v>
      </c>
      <c r="C37" s="147" t="n">
        <v>19966</v>
      </c>
      <c r="D37" s="147" t="n">
        <v>22052</v>
      </c>
      <c r="E37" s="147" t="n">
        <v>24487</v>
      </c>
      <c r="F37" s="147" t="n">
        <v>20561</v>
      </c>
      <c r="G37" s="154" t="n">
        <v>22954</v>
      </c>
      <c r="H37" s="147" t="n">
        <v>17504</v>
      </c>
      <c r="I37" s="147" t="n">
        <v>23608</v>
      </c>
      <c r="J37" s="147" t="n">
        <v>20779</v>
      </c>
      <c r="K37" s="147" t="n">
        <v>24278</v>
      </c>
      <c r="L37" s="147" t="n">
        <v>24417</v>
      </c>
      <c r="M37" s="147" t="n">
        <v>23791</v>
      </c>
      <c r="N37" s="145" t="n">
        <f aca="false">SUM(B37:M37)</f>
        <v>263180</v>
      </c>
      <c r="P37" s="55"/>
    </row>
    <row r="38" customFormat="false" ht="19.5" hidden="false" customHeight="false" outlineLevel="0" collapsed="false">
      <c r="A38" s="143" t="s">
        <v>140</v>
      </c>
      <c r="B38" s="147" t="n">
        <v>24626</v>
      </c>
      <c r="C38" s="147" t="n">
        <v>19479</v>
      </c>
      <c r="D38" s="147" t="n">
        <v>20522</v>
      </c>
      <c r="E38" s="147" t="n">
        <v>20661</v>
      </c>
      <c r="F38" s="147" t="n">
        <v>21123</v>
      </c>
      <c r="G38" s="154" t="n">
        <v>24302</v>
      </c>
      <c r="H38" s="147" t="n">
        <v>28741</v>
      </c>
      <c r="I38" s="147" t="n">
        <v>25621</v>
      </c>
      <c r="J38" s="147" t="n">
        <v>29162</v>
      </c>
      <c r="K38" s="147" t="n">
        <v>38966</v>
      </c>
      <c r="L38" s="147" t="n">
        <v>35773</v>
      </c>
      <c r="M38" s="147" t="n">
        <v>38864</v>
      </c>
      <c r="N38" s="145" t="n">
        <f aca="false">SUM(B38:M38)</f>
        <v>327840</v>
      </c>
      <c r="P38" s="55"/>
    </row>
    <row r="39" customFormat="false" ht="19.5" hidden="false" customHeight="false" outlineLevel="0" collapsed="false">
      <c r="A39" s="143" t="s">
        <v>141</v>
      </c>
      <c r="B39" s="147" t="n">
        <v>30341</v>
      </c>
      <c r="C39" s="147" t="n">
        <v>31278</v>
      </c>
      <c r="D39" s="147" t="n">
        <v>36803</v>
      </c>
      <c r="E39" s="147" t="n">
        <v>37646</v>
      </c>
      <c r="F39" s="147" t="n">
        <v>33034</v>
      </c>
      <c r="G39" s="155" t="n">
        <v>35763</v>
      </c>
      <c r="H39" s="147" t="n">
        <v>33335</v>
      </c>
      <c r="I39" s="147" t="n">
        <v>28027</v>
      </c>
      <c r="J39" s="147" t="n">
        <v>33245</v>
      </c>
      <c r="K39" s="147" t="n">
        <v>36429</v>
      </c>
      <c r="L39" s="147" t="n">
        <v>36710</v>
      </c>
      <c r="M39" s="147" t="n">
        <v>38114</v>
      </c>
      <c r="N39" s="145" t="n">
        <f aca="false">SUM(B39:M39)</f>
        <v>410725</v>
      </c>
      <c r="P39" s="55"/>
    </row>
    <row r="40" customFormat="false" ht="19.5" hidden="false" customHeight="false" outlineLevel="0" collapsed="false">
      <c r="A40" s="143" t="s">
        <v>142</v>
      </c>
      <c r="B40" s="147" t="n">
        <v>30716</v>
      </c>
      <c r="C40" s="147" t="n">
        <v>32683</v>
      </c>
      <c r="D40" s="147" t="n">
        <v>35024</v>
      </c>
      <c r="E40" s="147" t="n">
        <v>39145</v>
      </c>
      <c r="F40" s="147" t="n">
        <v>36828</v>
      </c>
      <c r="G40" s="155" t="n">
        <v>38775</v>
      </c>
      <c r="H40" s="147" t="n">
        <v>35569</v>
      </c>
      <c r="I40" s="147" t="n">
        <v>47227</v>
      </c>
      <c r="J40" s="147" t="n">
        <v>44442</v>
      </c>
      <c r="K40" s="147" t="n">
        <v>46075</v>
      </c>
      <c r="L40" s="147" t="n">
        <v>44108</v>
      </c>
      <c r="M40" s="147" t="n">
        <v>43546</v>
      </c>
      <c r="N40" s="145" t="n">
        <f aca="false">SUM(B40:M40)</f>
        <v>474138</v>
      </c>
      <c r="P40" s="55"/>
    </row>
    <row r="41" customFormat="false" ht="19.5" hidden="false" customHeight="false" outlineLevel="0" collapsed="false">
      <c r="A41" s="143" t="s">
        <v>143</v>
      </c>
      <c r="B41" s="147" t="n">
        <v>39145</v>
      </c>
      <c r="C41" s="147" t="n">
        <v>39988</v>
      </c>
      <c r="D41" s="147" t="n">
        <v>43734</v>
      </c>
      <c r="E41" s="147" t="n">
        <v>40362</v>
      </c>
      <c r="F41" s="147" t="n">
        <v>42963</v>
      </c>
      <c r="G41" s="147" t="n">
        <v>36929</v>
      </c>
      <c r="H41" s="147" t="n">
        <v>35666</v>
      </c>
      <c r="I41" s="147" t="n">
        <v>38872</v>
      </c>
      <c r="J41" s="147" t="n">
        <v>50528</v>
      </c>
      <c r="K41" s="147" t="n">
        <v>49072</v>
      </c>
      <c r="L41" s="147" t="n">
        <v>45513</v>
      </c>
      <c r="M41" s="147"/>
      <c r="N41" s="145" t="n">
        <f aca="false">SUM(B41:M41)</f>
        <v>462772</v>
      </c>
      <c r="P41" s="55"/>
    </row>
    <row r="42" customFormat="false" ht="19.5" hidden="false" customHeight="false" outlineLevel="0" collapsed="false">
      <c r="A42" s="143" t="s">
        <v>144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5" t="n">
        <f aca="false">SUM(B42:M42)</f>
        <v>0</v>
      </c>
      <c r="P42" s="55"/>
    </row>
    <row r="43" customFormat="false" ht="19.5" hidden="false" customHeight="false" outlineLevel="0" collapsed="false">
      <c r="A43" s="143" t="s">
        <v>14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5" t="n">
        <f aca="false">SUM(B43:M43)</f>
        <v>0</v>
      </c>
      <c r="P43" s="55"/>
    </row>
    <row r="44" customFormat="false" ht="19.5" hidden="false" customHeight="false" outlineLevel="0" collapsed="false">
      <c r="A44" s="138" t="s">
        <v>146</v>
      </c>
      <c r="B44" s="139"/>
      <c r="C44" s="139"/>
      <c r="D44" s="139" t="n">
        <v>24095</v>
      </c>
      <c r="E44" s="139" t="n">
        <v>23586</v>
      </c>
      <c r="F44" s="139" t="n">
        <v>15726</v>
      </c>
      <c r="G44" s="139" t="n">
        <v>15409</v>
      </c>
      <c r="H44" s="139" t="n">
        <v>18855</v>
      </c>
      <c r="I44" s="139" t="n">
        <v>17184</v>
      </c>
      <c r="J44" s="139" t="n">
        <v>21257</v>
      </c>
      <c r="K44" s="139" t="n">
        <v>26373</v>
      </c>
      <c r="L44" s="156" t="n">
        <v>24283</v>
      </c>
      <c r="M44" s="139" t="n">
        <v>21225</v>
      </c>
      <c r="N44" s="141" t="n">
        <f aca="false">SUM(B44:M44)</f>
        <v>207993</v>
      </c>
      <c r="P44" s="148"/>
    </row>
    <row r="45" customFormat="false" ht="19.5" hidden="false" customHeight="false" outlineLevel="0" collapsed="false">
      <c r="A45" s="143" t="s">
        <v>147</v>
      </c>
      <c r="B45" s="147" t="n">
        <v>15104</v>
      </c>
      <c r="C45" s="147" t="n">
        <v>15661</v>
      </c>
      <c r="D45" s="147" t="n">
        <v>16426</v>
      </c>
      <c r="E45" s="147" t="n">
        <v>18582</v>
      </c>
      <c r="F45" s="147" t="n">
        <v>17348</v>
      </c>
      <c r="G45" s="147" t="n">
        <v>19727</v>
      </c>
      <c r="H45" s="147" t="n">
        <v>18128</v>
      </c>
      <c r="I45" s="147" t="n">
        <v>22997</v>
      </c>
      <c r="J45" s="147" t="n">
        <v>18907</v>
      </c>
      <c r="K45" s="147" t="n">
        <v>19096</v>
      </c>
      <c r="L45" s="157" t="n">
        <v>19208</v>
      </c>
      <c r="M45" s="147" t="n">
        <v>18930</v>
      </c>
      <c r="N45" s="145" t="n">
        <f aca="false">SUM(B45:M45)</f>
        <v>220114</v>
      </c>
      <c r="P45" s="148"/>
    </row>
    <row r="46" customFormat="false" ht="19.5" hidden="false" customHeight="false" outlineLevel="0" collapsed="false">
      <c r="A46" s="143" t="s">
        <v>148</v>
      </c>
      <c r="B46" s="147" t="n">
        <v>19486</v>
      </c>
      <c r="C46" s="147" t="n">
        <v>15869</v>
      </c>
      <c r="D46" s="147" t="n">
        <v>16495</v>
      </c>
      <c r="E46" s="147" t="n">
        <v>16653</v>
      </c>
      <c r="F46" s="147" t="n">
        <v>17700</v>
      </c>
      <c r="G46" s="147" t="n">
        <v>19512</v>
      </c>
      <c r="H46" s="147" t="n">
        <v>21138</v>
      </c>
      <c r="I46" s="147" t="n">
        <v>21178</v>
      </c>
      <c r="J46" s="147" t="n">
        <v>23075</v>
      </c>
      <c r="K46" s="147" t="n">
        <v>25285</v>
      </c>
      <c r="L46" s="147" t="n">
        <v>23207</v>
      </c>
      <c r="M46" s="147" t="n">
        <v>26579</v>
      </c>
      <c r="N46" s="145" t="n">
        <f aca="false">SUM(B46:M46)</f>
        <v>246177</v>
      </c>
      <c r="P46" s="148"/>
    </row>
    <row r="47" customFormat="false" ht="19.5" hidden="false" customHeight="false" outlineLevel="0" collapsed="false">
      <c r="A47" s="143" t="s">
        <v>149</v>
      </c>
      <c r="B47" s="147" t="n">
        <v>21522</v>
      </c>
      <c r="C47" s="147" t="n">
        <v>22552</v>
      </c>
      <c r="D47" s="147" t="n">
        <v>25830</v>
      </c>
      <c r="E47" s="147" t="n">
        <v>35101</v>
      </c>
      <c r="F47" s="147" t="n">
        <v>41382</v>
      </c>
      <c r="G47" s="147" t="n">
        <v>42816</v>
      </c>
      <c r="H47" s="147" t="n">
        <v>34947</v>
      </c>
      <c r="I47" s="147" t="n">
        <v>35131</v>
      </c>
      <c r="J47" s="147" t="n">
        <v>28826</v>
      </c>
      <c r="K47" s="147" t="n">
        <v>24799</v>
      </c>
      <c r="L47" s="157" t="n">
        <v>25830</v>
      </c>
      <c r="M47" s="147" t="n">
        <v>27515</v>
      </c>
      <c r="N47" s="145" t="n">
        <f aca="false">SUM(B47:M47)</f>
        <v>366251</v>
      </c>
      <c r="P47" s="148"/>
    </row>
    <row r="48" customFormat="false" ht="19.5" hidden="false" customHeight="false" outlineLevel="0" collapsed="false">
      <c r="A48" s="143" t="s">
        <v>150</v>
      </c>
      <c r="B48" s="147" t="n">
        <v>22083</v>
      </c>
      <c r="C48" s="147" t="n">
        <v>24425</v>
      </c>
      <c r="D48" s="147" t="n">
        <v>25174</v>
      </c>
      <c r="E48" s="147" t="n">
        <v>27796</v>
      </c>
      <c r="F48" s="147" t="n">
        <v>27123</v>
      </c>
      <c r="G48" s="147" t="n">
        <v>29798</v>
      </c>
      <c r="H48" s="147" t="n">
        <v>28632</v>
      </c>
      <c r="I48" s="147" t="n">
        <v>32615</v>
      </c>
      <c r="J48" s="147" t="n">
        <v>34799</v>
      </c>
      <c r="K48" s="147" t="n">
        <v>32385</v>
      </c>
      <c r="L48" s="157" t="n">
        <v>32292</v>
      </c>
      <c r="M48" s="147" t="n">
        <v>32104</v>
      </c>
      <c r="N48" s="145" t="n">
        <f aca="false">SUM(B48:M48)</f>
        <v>349226</v>
      </c>
      <c r="P48" s="148"/>
    </row>
    <row r="49" customFormat="false" ht="19.5" hidden="false" customHeight="false" outlineLevel="0" collapsed="false">
      <c r="A49" s="143" t="s">
        <v>151</v>
      </c>
      <c r="B49" s="147" t="n">
        <v>28920</v>
      </c>
      <c r="C49" s="147" t="n">
        <v>29576</v>
      </c>
      <c r="D49" s="147" t="n">
        <v>32947</v>
      </c>
      <c r="E49" s="147" t="n">
        <v>30887</v>
      </c>
      <c r="F49" s="147" t="n">
        <v>33606</v>
      </c>
      <c r="G49" s="147" t="n">
        <v>32032</v>
      </c>
      <c r="H49" s="147" t="n">
        <v>31061</v>
      </c>
      <c r="I49" s="147" t="n">
        <v>34558</v>
      </c>
      <c r="J49" s="147" t="n">
        <v>38207</v>
      </c>
      <c r="K49" s="147" t="n">
        <v>37817</v>
      </c>
      <c r="L49" s="157" t="n">
        <v>35101</v>
      </c>
      <c r="M49" s="147"/>
      <c r="N49" s="145" t="n">
        <f aca="false">SUM(B49:M49)</f>
        <v>364712</v>
      </c>
      <c r="P49" s="148"/>
    </row>
    <row r="50" customFormat="false" ht="19.5" hidden="false" customHeight="false" outlineLevel="0" collapsed="false">
      <c r="A50" s="143" t="s">
        <v>152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57"/>
      <c r="M50" s="147"/>
      <c r="N50" s="145" t="n">
        <f aca="false">SUM(B50:M50)</f>
        <v>0</v>
      </c>
      <c r="P50" s="148"/>
    </row>
    <row r="51" customFormat="false" ht="19.5" hidden="false" customHeight="false" outlineLevel="0" collapsed="false">
      <c r="A51" s="143" t="s">
        <v>153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57"/>
      <c r="M51" s="147"/>
      <c r="N51" s="145" t="n">
        <f aca="false">SUM(B51:M51)</f>
        <v>0</v>
      </c>
      <c r="P51" s="148"/>
    </row>
    <row r="52" customFormat="false" ht="19.5" hidden="false" customHeight="false" outlineLevel="0" collapsed="false">
      <c r="A52" s="158" t="s">
        <v>154</v>
      </c>
      <c r="B52" s="159"/>
      <c r="C52" s="135"/>
      <c r="D52" s="135"/>
      <c r="E52" s="135" t="n">
        <f aca="false">E4+E12+E20</f>
        <v>184900</v>
      </c>
      <c r="F52" s="135" t="n">
        <f aca="false">F4+F12+F20</f>
        <v>212340</v>
      </c>
      <c r="G52" s="136" t="n">
        <f aca="false">G4+G12+G20</f>
        <v>230360</v>
      </c>
      <c r="H52" s="135" t="n">
        <f aca="false">H4+H12+H20</f>
        <v>142080</v>
      </c>
      <c r="I52" s="135" t="n">
        <f aca="false">I4+I12+I20</f>
        <v>174900</v>
      </c>
      <c r="J52" s="135" t="n">
        <f aca="false">J4+J12+J20</f>
        <v>236580</v>
      </c>
      <c r="K52" s="135" t="n">
        <f aca="false">K4+K12+K20</f>
        <v>278400</v>
      </c>
      <c r="L52" s="135" t="n">
        <f aca="false">L4+L12+L20</f>
        <v>290860</v>
      </c>
      <c r="M52" s="135" t="n">
        <f aca="false">M4+M12+M20</f>
        <v>270180</v>
      </c>
      <c r="N52" s="160" t="n">
        <f aca="false">SUM(C52:M52)</f>
        <v>2020600</v>
      </c>
      <c r="P52" s="148"/>
    </row>
    <row r="53" customFormat="false" ht="19.5" hidden="false" customHeight="false" outlineLevel="0" collapsed="false">
      <c r="A53" s="161" t="s">
        <v>155</v>
      </c>
      <c r="B53" s="128" t="n">
        <f aca="false">B5+B13+B21</f>
        <v>216840</v>
      </c>
      <c r="C53" s="128" t="n">
        <f aca="false">C5+C13+C21</f>
        <v>144400</v>
      </c>
      <c r="D53" s="128" t="n">
        <f aca="false">D5+D13+D21</f>
        <v>254700</v>
      </c>
      <c r="E53" s="128" t="n">
        <f aca="false">E5+E13+E21</f>
        <v>233460</v>
      </c>
      <c r="F53" s="128" t="n">
        <f aca="false">F5+F13+F21</f>
        <v>292960</v>
      </c>
      <c r="G53" s="128" t="n">
        <f aca="false">G5+G13+G21</f>
        <v>279260</v>
      </c>
      <c r="H53" s="128" t="n">
        <f aca="false">H5+H13+H21</f>
        <v>232700</v>
      </c>
      <c r="I53" s="128" t="n">
        <f aca="false">I5+I13+I21</f>
        <v>207560</v>
      </c>
      <c r="J53" s="128" t="n">
        <f aca="false">J5+J13+J21</f>
        <v>221260</v>
      </c>
      <c r="K53" s="128" t="n">
        <f aca="false">K5+K13+K21</f>
        <v>269620</v>
      </c>
      <c r="L53" s="128" t="n">
        <f aca="false">L5+L13+L21</f>
        <v>241560</v>
      </c>
      <c r="M53" s="128" t="n">
        <f aca="false">M5+M13+M21</f>
        <v>242860</v>
      </c>
      <c r="N53" s="162" t="n">
        <f aca="false">N5+N13+N21</f>
        <v>2837180</v>
      </c>
      <c r="P53" s="55"/>
    </row>
    <row r="54" customFormat="false" ht="19.5" hidden="false" customHeight="false" outlineLevel="0" collapsed="false">
      <c r="A54" s="161" t="s">
        <v>156</v>
      </c>
      <c r="B54" s="128" t="n">
        <f aca="false">B6+B14+B22</f>
        <v>259920</v>
      </c>
      <c r="C54" s="128" t="n">
        <f aca="false">C6+C14+C22</f>
        <v>177660</v>
      </c>
      <c r="D54" s="128" t="n">
        <f aca="false">D6+D14+D22</f>
        <v>244140</v>
      </c>
      <c r="E54" s="128" t="n">
        <f aca="false">E6+E14+E22</f>
        <v>248560</v>
      </c>
      <c r="F54" s="128" t="n">
        <f aca="false">F6+F14+F22</f>
        <v>251120</v>
      </c>
      <c r="G54" s="128" t="n">
        <f aca="false">G6+G14+G22</f>
        <v>290620</v>
      </c>
      <c r="H54" s="128" t="n">
        <f aca="false">H6+H14+H22</f>
        <v>191780</v>
      </c>
      <c r="I54" s="128" t="n">
        <f aca="false">I6+I14+I22</f>
        <v>194120</v>
      </c>
      <c r="J54" s="128" t="n">
        <f aca="false">J6+J14+J22</f>
        <v>315220</v>
      </c>
      <c r="K54" s="128" t="n">
        <f aca="false">K6+K14+K22</f>
        <v>267500</v>
      </c>
      <c r="L54" s="128" t="n">
        <f aca="false">L6+L14+L22</f>
        <v>275320</v>
      </c>
      <c r="M54" s="128" t="n">
        <f aca="false">M6+M14+M22</f>
        <v>320200</v>
      </c>
      <c r="N54" s="162" t="n">
        <f aca="false">SUM(B54:M54)</f>
        <v>3036160</v>
      </c>
      <c r="P54" s="55"/>
    </row>
    <row r="55" customFormat="false" ht="19.5" hidden="false" customHeight="false" outlineLevel="0" collapsed="false">
      <c r="A55" s="161" t="s">
        <v>157</v>
      </c>
      <c r="B55" s="128" t="n">
        <f aca="false">B7+B15+B23</f>
        <v>197880</v>
      </c>
      <c r="C55" s="128" t="n">
        <f aca="false">C7+C15+C23</f>
        <v>239340</v>
      </c>
      <c r="D55" s="128" t="n">
        <f aca="false">D7+D15+D23</f>
        <v>283420</v>
      </c>
      <c r="E55" s="128" t="n">
        <f aca="false">E7+E15+E23</f>
        <v>287080</v>
      </c>
      <c r="F55" s="128" t="n">
        <f aca="false">F7+F15+F23</f>
        <v>264060</v>
      </c>
      <c r="G55" s="128" t="n">
        <f aca="false">G7+G15+G23</f>
        <v>309600</v>
      </c>
      <c r="H55" s="128" t="n">
        <f aca="false">H7+H15+H23</f>
        <v>271700</v>
      </c>
      <c r="I55" s="128" t="n">
        <f aca="false">I7+I15+I23</f>
        <v>226340</v>
      </c>
      <c r="J55" s="128" t="n">
        <f aca="false">J7+J15+J23</f>
        <v>307800</v>
      </c>
      <c r="K55" s="128" t="n">
        <f aca="false">K7+K15+K23</f>
        <v>318880</v>
      </c>
      <c r="L55" s="128" t="n">
        <f aca="false">L7+L15+L23</f>
        <v>306120</v>
      </c>
      <c r="M55" s="128" t="n">
        <f aca="false">M7+M15+M23</f>
        <v>341794</v>
      </c>
      <c r="N55" s="162" t="n">
        <f aca="false">SUM(B55:M55)</f>
        <v>3354014</v>
      </c>
    </row>
    <row r="56" customFormat="false" ht="19.5" hidden="false" customHeight="false" outlineLevel="0" collapsed="false">
      <c r="A56" s="161" t="s">
        <v>158</v>
      </c>
      <c r="B56" s="128" t="n">
        <f aca="false">B8+B16+B24</f>
        <v>293260</v>
      </c>
      <c r="C56" s="128" t="n">
        <f aca="false">C8+C16+C24</f>
        <v>181960</v>
      </c>
      <c r="D56" s="128" t="n">
        <f aca="false">D8+D16+D24</f>
        <v>329600</v>
      </c>
      <c r="E56" s="128" t="n">
        <f aca="false">E8+E16+E24</f>
        <v>282740</v>
      </c>
      <c r="F56" s="128" t="n">
        <f aca="false">F8+F16+F24</f>
        <v>302200</v>
      </c>
      <c r="G56" s="128" t="n">
        <f aca="false">G8+G16+G24</f>
        <v>332000</v>
      </c>
      <c r="H56" s="128" t="n">
        <f aca="false">H8+H16+H24</f>
        <v>248840</v>
      </c>
      <c r="I56" s="128" t="n">
        <f aca="false">I8+I16+I24</f>
        <v>230980</v>
      </c>
      <c r="J56" s="128" t="n">
        <f aca="false">J8+J16+J24</f>
        <v>309920</v>
      </c>
      <c r="K56" s="128" t="n">
        <f aca="false">K8+K16+K24</f>
        <v>301520</v>
      </c>
      <c r="L56" s="128" t="n">
        <f aca="false">L8+L16+L24</f>
        <v>307527</v>
      </c>
      <c r="M56" s="128" t="n">
        <f aca="false">M8+M16+M24</f>
        <v>354980</v>
      </c>
      <c r="N56" s="162" t="n">
        <f aca="false">SUM(B56:M56)</f>
        <v>3475527</v>
      </c>
    </row>
    <row r="57" customFormat="false" ht="19.5" hidden="false" customHeight="false" outlineLevel="0" collapsed="false">
      <c r="A57" s="161" t="s">
        <v>159</v>
      </c>
      <c r="B57" s="128" t="n">
        <f aca="false">B9+B17+B25</f>
        <v>314480</v>
      </c>
      <c r="C57" s="128" t="n">
        <f aca="false">C9+C17+C25</f>
        <v>229620</v>
      </c>
      <c r="D57" s="128" t="n">
        <f aca="false">D9+D17+D25</f>
        <v>372320</v>
      </c>
      <c r="E57" s="128" t="n">
        <f aca="false">E9+E17+E25</f>
        <v>277080</v>
      </c>
      <c r="F57" s="128" t="n">
        <f aca="false">F9+F17+F25</f>
        <v>317090</v>
      </c>
      <c r="G57" s="128" t="n">
        <f aca="false">G9+G17+G25</f>
        <v>312060</v>
      </c>
      <c r="H57" s="128" t="n">
        <f aca="false">H9+H17+H25</f>
        <v>198940</v>
      </c>
      <c r="I57" s="128" t="n">
        <f aca="false">I9+I17+I25</f>
        <v>227980</v>
      </c>
      <c r="J57" s="128" t="n">
        <f aca="false">J9+J17+J25</f>
        <v>313080</v>
      </c>
      <c r="K57" s="128" t="n">
        <f aca="false">K9+K17+K25</f>
        <v>296960</v>
      </c>
      <c r="L57" s="128" t="n">
        <f aca="false">L9+L17+L25</f>
        <v>316660</v>
      </c>
      <c r="M57" s="99" t="n">
        <v>317520</v>
      </c>
      <c r="N57" s="162" t="n">
        <f aca="false">SUM(B57:M57)</f>
        <v>3493790</v>
      </c>
    </row>
    <row r="58" customFormat="false" ht="19.5" hidden="false" customHeight="false" outlineLevel="0" collapsed="false">
      <c r="A58" s="161" t="s">
        <v>160</v>
      </c>
      <c r="B58" s="99" t="n">
        <v>274820</v>
      </c>
      <c r="C58" s="99" t="n">
        <v>210699</v>
      </c>
      <c r="D58" s="99" t="n">
        <v>334780</v>
      </c>
      <c r="E58" s="99" t="n">
        <v>259720</v>
      </c>
      <c r="F58" s="99" t="n">
        <v>327320</v>
      </c>
      <c r="G58" s="99" t="n">
        <v>252480</v>
      </c>
      <c r="H58" s="99" t="n">
        <v>189720</v>
      </c>
      <c r="I58" s="99" t="n">
        <v>180240</v>
      </c>
      <c r="J58" s="99" t="n">
        <v>260960</v>
      </c>
      <c r="K58" s="99" t="n">
        <v>298240</v>
      </c>
      <c r="L58" s="99" t="n">
        <v>283180</v>
      </c>
      <c r="M58" s="99" t="n">
        <v>275360</v>
      </c>
      <c r="N58" s="162" t="n">
        <f aca="false">SUM(B58:M58)</f>
        <v>3147519</v>
      </c>
    </row>
    <row r="59" customFormat="false" ht="19.5" hidden="false" customHeight="false" outlineLevel="0" collapsed="false">
      <c r="A59" s="161" t="s">
        <v>161</v>
      </c>
      <c r="B59" s="99" t="n">
        <v>283180</v>
      </c>
      <c r="C59" s="99" t="n">
        <v>274140</v>
      </c>
      <c r="D59" s="99" t="n">
        <v>178340</v>
      </c>
      <c r="E59" s="99" t="n">
        <v>259000</v>
      </c>
      <c r="F59" s="128" t="n">
        <v>292220</v>
      </c>
      <c r="G59" s="128" t="n">
        <v>303100</v>
      </c>
      <c r="H59" s="128" t="n">
        <v>169720</v>
      </c>
      <c r="I59" s="128" t="n">
        <v>168180</v>
      </c>
      <c r="J59" s="128" t="n">
        <v>245260</v>
      </c>
      <c r="K59" s="128" t="n">
        <v>271140</v>
      </c>
      <c r="L59" s="128" t="n">
        <v>250780</v>
      </c>
      <c r="M59" s="128" t="n">
        <v>292920</v>
      </c>
      <c r="N59" s="162" t="n">
        <f aca="false">SUM(B59:M59)</f>
        <v>2987980</v>
      </c>
    </row>
    <row r="60" customFormat="false" ht="19.5" hidden="false" customHeight="false" outlineLevel="0" collapsed="false">
      <c r="A60" s="161" t="s">
        <v>162</v>
      </c>
      <c r="B60" s="99" t="n">
        <v>241440</v>
      </c>
      <c r="C60" s="99" t="n">
        <v>183340</v>
      </c>
      <c r="D60" s="99" t="n">
        <v>255520</v>
      </c>
      <c r="E60" s="99" t="n">
        <v>237260</v>
      </c>
      <c r="F60" s="128"/>
      <c r="G60" s="128"/>
      <c r="H60" s="128"/>
      <c r="I60" s="128"/>
      <c r="J60" s="128"/>
      <c r="K60" s="128"/>
      <c r="L60" s="128"/>
      <c r="M60" s="128"/>
      <c r="N60" s="162" t="n">
        <f aca="false">SUM(B60:M60)</f>
        <v>917560</v>
      </c>
    </row>
    <row r="61" customFormat="false" ht="19.5" hidden="false" customHeight="false" outlineLevel="0" collapsed="false">
      <c r="A61" s="163" t="s">
        <v>163</v>
      </c>
      <c r="B61" s="164"/>
      <c r="C61" s="139" t="n">
        <v>282584</v>
      </c>
      <c r="D61" s="139" t="n">
        <f aca="false">D28+D36+D44</f>
        <v>427473</v>
      </c>
      <c r="E61" s="139" t="n">
        <f aca="false">E28+E36+E44</f>
        <v>376353</v>
      </c>
      <c r="F61" s="139" t="n">
        <f aca="false">F28+F36+F44</f>
        <v>416444</v>
      </c>
      <c r="G61" s="139" t="n">
        <f aca="false">G28+G36+G44</f>
        <v>483957</v>
      </c>
      <c r="H61" s="139" t="n">
        <f aca="false">H28+H36+H44</f>
        <v>393490</v>
      </c>
      <c r="I61" s="139" t="n">
        <f aca="false">I28+I36+I44</f>
        <v>447508</v>
      </c>
      <c r="J61" s="139" t="n">
        <f aca="false">J28+J36+J44</f>
        <v>551011</v>
      </c>
      <c r="K61" s="139" t="n">
        <f aca="false">K28+K36+K44</f>
        <v>552864</v>
      </c>
      <c r="L61" s="139" t="n">
        <f aca="false">L28+L36+L44</f>
        <v>567239</v>
      </c>
      <c r="M61" s="139" t="n">
        <f aca="false">M28+M36+M44</f>
        <v>570644</v>
      </c>
      <c r="N61" s="165" t="n">
        <f aca="false">SUM(B61:M61)</f>
        <v>5069567</v>
      </c>
    </row>
    <row r="62" customFormat="false" ht="19.5" hidden="false" customHeight="false" outlineLevel="0" collapsed="false">
      <c r="A62" s="166" t="s">
        <v>164</v>
      </c>
      <c r="B62" s="147" t="n">
        <f aca="false">B29+B37+B45</f>
        <v>441065</v>
      </c>
      <c r="C62" s="147" t="n">
        <f aca="false">C29+C37+C45</f>
        <v>320329</v>
      </c>
      <c r="D62" s="147" t="n">
        <f aca="false">D29+D37+D45</f>
        <v>503841</v>
      </c>
      <c r="E62" s="147" t="n">
        <f aca="false">E29+E37+E45</f>
        <v>468578</v>
      </c>
      <c r="F62" s="147" t="n">
        <f aca="false">F29+F37+F45</f>
        <v>560829</v>
      </c>
      <c r="G62" s="147" t="n">
        <f aca="false">G29+G37+G45</f>
        <v>627674</v>
      </c>
      <c r="H62" s="147" t="n">
        <f aca="false">H29+H37+H45</f>
        <v>525906</v>
      </c>
      <c r="I62" s="147" t="n">
        <f aca="false">I29+I37+I45</f>
        <v>492357</v>
      </c>
      <c r="J62" s="147" t="n">
        <f aca="false">J29+J37+J45</f>
        <v>521453</v>
      </c>
      <c r="K62" s="147" t="n">
        <f aca="false">K29+K37+K45</f>
        <v>530956</v>
      </c>
      <c r="L62" s="147" t="n">
        <f aca="false">L29+L37+L45</f>
        <v>496356</v>
      </c>
      <c r="M62" s="147" t="n">
        <f aca="false">M29+M37+M45</f>
        <v>494048</v>
      </c>
      <c r="N62" s="167" t="n">
        <f aca="false">SUM(B62:M62)</f>
        <v>5983392</v>
      </c>
    </row>
    <row r="63" customFormat="false" ht="19.5" hidden="false" customHeight="false" outlineLevel="0" collapsed="false">
      <c r="A63" s="166" t="s">
        <v>165</v>
      </c>
      <c r="B63" s="147" t="n">
        <f aca="false">B30+B38+B46</f>
        <v>504862</v>
      </c>
      <c r="C63" s="147" t="n">
        <f aca="false">C30+C38+C46</f>
        <v>366201</v>
      </c>
      <c r="D63" s="147" t="n">
        <f aca="false">D30+D38+D46</f>
        <v>486992</v>
      </c>
      <c r="E63" s="147" t="n">
        <f aca="false">E30+E38+E46</f>
        <v>491379</v>
      </c>
      <c r="F63" s="147" t="n">
        <f aca="false">F30+F38+F46</f>
        <v>505950</v>
      </c>
      <c r="G63" s="147" t="n">
        <f aca="false">G30+G38+G46</f>
        <v>630837</v>
      </c>
      <c r="H63" s="147" t="n">
        <f aca="false">H30+H38+H46</f>
        <v>542020</v>
      </c>
      <c r="I63" s="147" t="n">
        <f aca="false">I30+I38+I46</f>
        <v>549796</v>
      </c>
      <c r="J63" s="147" t="n">
        <f aca="false">J30+J38+J46</f>
        <v>841054</v>
      </c>
      <c r="K63" s="147" t="n">
        <f aca="false">K30+K38+K46</f>
        <v>692092</v>
      </c>
      <c r="L63" s="147" t="n">
        <f aca="false">L30+L38+L46</f>
        <v>730238</v>
      </c>
      <c r="M63" s="147" t="n">
        <f aca="false">M30+M38+M46</f>
        <v>805932</v>
      </c>
      <c r="N63" s="167" t="n">
        <f aca="false">SUM(B63:M63)</f>
        <v>7147353</v>
      </c>
    </row>
    <row r="64" customFormat="false" ht="19.5" hidden="false" customHeight="false" outlineLevel="0" collapsed="false">
      <c r="A64" s="166" t="s">
        <v>166</v>
      </c>
      <c r="B64" s="147" t="n">
        <f aca="false">B31+B39+B47</f>
        <v>537351</v>
      </c>
      <c r="C64" s="147" t="n">
        <f aca="false">C31+C39+C47</f>
        <v>605034</v>
      </c>
      <c r="D64" s="147" t="n">
        <f aca="false">D31+D39+D47</f>
        <v>732187</v>
      </c>
      <c r="E64" s="147" t="n">
        <f aca="false">E31+E39+E47</f>
        <v>735882</v>
      </c>
      <c r="F64" s="147" t="n">
        <f aca="false">F31+F39+F47</f>
        <v>688791</v>
      </c>
      <c r="G64" s="147" t="n">
        <f aca="false">G31+G39+G47</f>
        <v>904701</v>
      </c>
      <c r="H64" s="147" t="n">
        <f aca="false">H31+H39+H47</f>
        <v>786567</v>
      </c>
      <c r="I64" s="147" t="n">
        <f aca="false">I31+I39+I47</f>
        <v>697324</v>
      </c>
      <c r="J64" s="147" t="n">
        <f aca="false">J31+J39+J47</f>
        <v>856617</v>
      </c>
      <c r="K64" s="147" t="n">
        <f aca="false">K31+K39+K47</f>
        <v>859892</v>
      </c>
      <c r="L64" s="147" t="n">
        <f aca="false">L31+L39+L47</f>
        <v>822080</v>
      </c>
      <c r="M64" s="147" t="n">
        <f aca="false">M31+M39+M47</f>
        <v>861287</v>
      </c>
      <c r="N64" s="167" t="n">
        <f aca="false">SUM(B64:M64)</f>
        <v>9087713</v>
      </c>
    </row>
    <row r="65" customFormat="false" ht="19.5" hidden="false" customHeight="false" outlineLevel="0" collapsed="false">
      <c r="A65" s="168" t="s">
        <v>167</v>
      </c>
      <c r="B65" s="169" t="n">
        <f aca="false">B32+B40+B48</f>
        <v>747807</v>
      </c>
      <c r="C65" s="169" t="n">
        <f aca="false">C32+C40+C48</f>
        <v>474418</v>
      </c>
      <c r="D65" s="169" t="n">
        <f aca="false">D32+D40+D48</f>
        <v>835427</v>
      </c>
      <c r="E65" s="169" t="n">
        <f aca="false">E32+E40+E48</f>
        <v>721893</v>
      </c>
      <c r="F65" s="169" t="n">
        <f aca="false">F32+F40+F48</f>
        <v>822871</v>
      </c>
      <c r="G65" s="169" t="n">
        <f aca="false">G32+G40+G48</f>
        <v>908122</v>
      </c>
      <c r="H65" s="169" t="n">
        <f aca="false">H32+H40+H48</f>
        <v>728965</v>
      </c>
      <c r="I65" s="169" t="n">
        <f aca="false">I32+I40+I48</f>
        <v>689644</v>
      </c>
      <c r="J65" s="169" t="n">
        <f aca="false">J32+J40+J48</f>
        <v>897190</v>
      </c>
      <c r="K65" s="169" t="n">
        <f aca="false">K32+K40+K48</f>
        <v>823511</v>
      </c>
      <c r="L65" s="169" t="n">
        <f aca="false">L32+L40+L48</f>
        <v>781101</v>
      </c>
      <c r="M65" s="169" t="n">
        <f aca="false">M32+M40+M48</f>
        <v>876825</v>
      </c>
      <c r="N65" s="170" t="n">
        <f aca="false">SUM(B65:M65)</f>
        <v>9307774</v>
      </c>
    </row>
    <row r="66" customFormat="false" ht="19.5" hidden="false" customHeight="false" outlineLevel="0" collapsed="false">
      <c r="A66" s="166" t="s">
        <v>168</v>
      </c>
      <c r="B66" s="147" t="n">
        <f aca="false">B33+B41+B49</f>
        <v>810258</v>
      </c>
      <c r="C66" s="147" t="n">
        <f aca="false">C33+C41+C49</f>
        <v>598193</v>
      </c>
      <c r="D66" s="147" t="n">
        <f aca="false">D33+D41+D49</f>
        <v>927976</v>
      </c>
      <c r="E66" s="147" t="n">
        <f aca="false">E33+E41+E49</f>
        <v>702014</v>
      </c>
      <c r="F66" s="147" t="n">
        <f aca="false">F33+F41+F49</f>
        <v>826371</v>
      </c>
      <c r="G66" s="147" t="n">
        <f aca="false">G33+G41+G49</f>
        <v>882694</v>
      </c>
      <c r="H66" s="147" t="n">
        <f aca="false">H33+H41+H49</f>
        <v>608758</v>
      </c>
      <c r="I66" s="147" t="n">
        <f aca="false">I33+I41+I49</f>
        <v>665805</v>
      </c>
      <c r="J66" s="147" t="n">
        <f aca="false">J33+J41+J49</f>
        <v>903507</v>
      </c>
      <c r="K66" s="147" t="n">
        <f aca="false">K33+K41+K49</f>
        <v>768527</v>
      </c>
      <c r="L66" s="147" t="n">
        <f aca="false">L33+L41+L49</f>
        <v>797436</v>
      </c>
      <c r="M66" s="106" t="n">
        <v>816420</v>
      </c>
      <c r="N66" s="167" t="n">
        <f aca="false">SUM(B66:M66)</f>
        <v>9307959</v>
      </c>
    </row>
    <row r="67" customFormat="false" ht="19.5" hidden="false" customHeight="false" outlineLevel="0" collapsed="false">
      <c r="A67" s="168" t="s">
        <v>169</v>
      </c>
      <c r="B67" s="171" t="n">
        <v>692391</v>
      </c>
      <c r="C67" s="171" t="n">
        <v>576339</v>
      </c>
      <c r="D67" s="171" t="n">
        <v>835859</v>
      </c>
      <c r="E67" s="171" t="n">
        <v>669799</v>
      </c>
      <c r="F67" s="171" t="n">
        <v>812439</v>
      </c>
      <c r="G67" s="171" t="n">
        <v>754819</v>
      </c>
      <c r="H67" s="171" t="n">
        <v>616432</v>
      </c>
      <c r="I67" s="171" t="n">
        <v>605915</v>
      </c>
      <c r="J67" s="171" t="n">
        <v>831798</v>
      </c>
      <c r="K67" s="171" t="n">
        <v>838732</v>
      </c>
      <c r="L67" s="171" t="n">
        <v>784489</v>
      </c>
      <c r="M67" s="171" t="n">
        <v>784489</v>
      </c>
      <c r="N67" s="170" t="n">
        <f aca="false">SUM(B67:M67)</f>
        <v>8803501</v>
      </c>
    </row>
    <row r="68" customFormat="false" ht="19.5" hidden="false" customHeight="false" outlineLevel="0" collapsed="false">
      <c r="A68" s="172" t="s">
        <v>170</v>
      </c>
      <c r="B68" s="106" t="n">
        <v>808513</v>
      </c>
      <c r="C68" s="106" t="n">
        <v>759974</v>
      </c>
      <c r="D68" s="106" t="n">
        <v>512212</v>
      </c>
      <c r="E68" s="106" t="n">
        <v>734965</v>
      </c>
      <c r="F68" s="147" t="n">
        <v>857617</v>
      </c>
      <c r="G68" s="147" t="n">
        <v>897451</v>
      </c>
      <c r="H68" s="147" t="n">
        <v>582794</v>
      </c>
      <c r="I68" s="147" t="n">
        <v>579487</v>
      </c>
      <c r="J68" s="147" t="n">
        <v>770963</v>
      </c>
      <c r="K68" s="147" t="n">
        <v>806374</v>
      </c>
      <c r="L68" s="147" t="n">
        <v>800507</v>
      </c>
      <c r="M68" s="147" t="n">
        <v>916122</v>
      </c>
      <c r="N68" s="167" t="n">
        <f aca="false">SUM(B68:M68)</f>
        <v>9026979</v>
      </c>
    </row>
    <row r="69" customFormat="false" ht="20.25" hidden="false" customHeight="false" outlineLevel="0" collapsed="false">
      <c r="A69" s="172" t="s">
        <v>171</v>
      </c>
      <c r="B69" s="173" t="n">
        <v>744624</v>
      </c>
      <c r="C69" s="173" t="n">
        <v>589164</v>
      </c>
      <c r="D69" s="173" t="n">
        <v>802721</v>
      </c>
      <c r="E69" s="173" t="n">
        <v>757988</v>
      </c>
      <c r="F69" s="174"/>
      <c r="G69" s="174"/>
      <c r="H69" s="174"/>
      <c r="I69" s="174"/>
      <c r="J69" s="174"/>
      <c r="K69" s="174"/>
      <c r="L69" s="174"/>
      <c r="M69" s="174"/>
      <c r="N69" s="175"/>
    </row>
    <row r="70" customFormat="false" ht="16.5" hidden="false" customHeight="false" outlineLevel="0" collapsed="false">
      <c r="A70" s="110" t="s">
        <v>172</v>
      </c>
      <c r="B70" s="0" t="n">
        <f aca="false">B53/400000</f>
        <v>0.5421</v>
      </c>
      <c r="C70" s="0" t="n">
        <f aca="false">C53/400000</f>
        <v>0.361</v>
      </c>
      <c r="D70" s="0" t="n">
        <f aca="false">D53/400000</f>
        <v>0.63675</v>
      </c>
      <c r="E70" s="0" t="n">
        <f aca="false">E53/400000</f>
        <v>0.58365</v>
      </c>
      <c r="F70" s="0" t="n">
        <f aca="false">F53/400000</f>
        <v>0.7324</v>
      </c>
      <c r="G70" s="0" t="n">
        <f aca="false">G53/400000</f>
        <v>0.69815</v>
      </c>
      <c r="H70" s="0" t="n">
        <f aca="false">H53/400000</f>
        <v>0.58175</v>
      </c>
      <c r="I70" s="0" t="n">
        <f aca="false">I53/400000</f>
        <v>0.5189</v>
      </c>
      <c r="J70" s="0" t="n">
        <f aca="false">J53/400000</f>
        <v>0.55315</v>
      </c>
      <c r="K70" s="0" t="n">
        <f aca="false">K53/400000</f>
        <v>0.67405</v>
      </c>
      <c r="L70" s="0" t="n">
        <f aca="false">L53/400000</f>
        <v>0.6039</v>
      </c>
      <c r="M70" s="0" t="n">
        <f aca="false">M53/400000</f>
        <v>0.60715</v>
      </c>
    </row>
    <row r="71" customFormat="false" ht="16.5" hidden="false" customHeight="false" outlineLevel="0" collapsed="false">
      <c r="F71" s="54"/>
      <c r="G71" s="54"/>
    </row>
    <row r="72" customFormat="false" ht="16.5" hidden="false" customHeight="false" outlineLevel="0" collapsed="false">
      <c r="F72" s="54"/>
      <c r="G72" s="54"/>
    </row>
    <row r="73" customFormat="false" ht="16.5" hidden="false" customHeight="false" outlineLevel="0" collapsed="false">
      <c r="F73" s="54"/>
      <c r="G73" s="54"/>
    </row>
    <row r="74" customFormat="false" ht="16.5" hidden="false" customHeight="false" outlineLevel="0" collapsed="false">
      <c r="F74" s="54"/>
      <c r="G74" s="54"/>
    </row>
    <row r="75" customFormat="false" ht="16.5" hidden="false" customHeight="false" outlineLevel="0" collapsed="false">
      <c r="F75" s="54"/>
      <c r="G75" s="54"/>
    </row>
    <row r="76" customFormat="false" ht="16.5" hidden="false" customHeight="false" outlineLevel="0" collapsed="false">
      <c r="F76" s="54"/>
      <c r="G76" s="54"/>
    </row>
    <row r="77" customFormat="false" ht="16.5" hidden="false" customHeight="false" outlineLevel="0" collapsed="false">
      <c r="F77" s="54"/>
      <c r="G77" s="54"/>
    </row>
    <row r="78" customFormat="false" ht="16.5" hidden="false" customHeight="false" outlineLevel="0" collapsed="false">
      <c r="F78" s="54"/>
      <c r="G78" s="54"/>
    </row>
    <row r="79" customFormat="false" ht="16.5" hidden="false" customHeight="false" outlineLevel="0" collapsed="false">
      <c r="F79" s="54"/>
      <c r="G79" s="54"/>
    </row>
    <row r="80" customFormat="false" ht="16.5" hidden="false" customHeight="false" outlineLevel="0" collapsed="false">
      <c r="F80" s="54"/>
      <c r="G80" s="54"/>
    </row>
    <row r="81" customFormat="false" ht="16.5" hidden="false" customHeight="false" outlineLevel="0" collapsed="false">
      <c r="F81" s="54"/>
      <c r="G81" s="54"/>
    </row>
    <row r="82" customFormat="false" ht="16.5" hidden="false" customHeight="false" outlineLevel="0" collapsed="false">
      <c r="F82" s="54"/>
      <c r="G82" s="54"/>
    </row>
    <row r="83" customFormat="false" ht="16.5" hidden="false" customHeight="false" outlineLevel="0" collapsed="false">
      <c r="F83" s="54"/>
      <c r="G83" s="54"/>
    </row>
    <row r="84" customFormat="false" ht="16.5" hidden="false" customHeight="false" outlineLevel="0" collapsed="false">
      <c r="F84" s="54"/>
      <c r="G84" s="54"/>
    </row>
    <row r="85" customFormat="false" ht="16.5" hidden="false" customHeight="false" outlineLevel="0" collapsed="false">
      <c r="F85" s="54"/>
      <c r="G85" s="54"/>
    </row>
    <row r="86" customFormat="false" ht="16.5" hidden="false" customHeight="false" outlineLevel="0" collapsed="false">
      <c r="F86" s="54"/>
      <c r="G86" s="54"/>
    </row>
    <row r="87" customFormat="false" ht="16.5" hidden="false" customHeight="false" outlineLevel="0" collapsed="false">
      <c r="F87" s="54"/>
      <c r="G87" s="54"/>
    </row>
    <row r="88" customFormat="false" ht="16.5" hidden="false" customHeight="false" outlineLevel="0" collapsed="false">
      <c r="F88" s="54"/>
      <c r="G88" s="54"/>
    </row>
    <row r="89" customFormat="false" ht="16.5" hidden="false" customHeight="false" outlineLevel="0" collapsed="false">
      <c r="F89" s="54"/>
      <c r="G89" s="54"/>
    </row>
    <row r="90" customFormat="false" ht="16.5" hidden="false" customHeight="false" outlineLevel="0" collapsed="false">
      <c r="F90" s="54"/>
      <c r="G90" s="54"/>
    </row>
    <row r="91" customFormat="false" ht="16.5" hidden="false" customHeight="false" outlineLevel="0" collapsed="false">
      <c r="F91" s="54"/>
      <c r="G91" s="54"/>
    </row>
    <row r="92" customFormat="false" ht="16.5" hidden="false" customHeight="false" outlineLevel="0" collapsed="false">
      <c r="F92" s="54"/>
      <c r="G92" s="54"/>
    </row>
    <row r="93" customFormat="false" ht="16.5" hidden="false" customHeight="false" outlineLevel="0" collapsed="false">
      <c r="F93" s="54"/>
      <c r="G93" s="54"/>
    </row>
    <row r="94" customFormat="false" ht="16.5" hidden="false" customHeight="false" outlineLevel="0" collapsed="false">
      <c r="F94" s="54"/>
      <c r="G94" s="54"/>
    </row>
    <row r="95" customFormat="false" ht="16.5" hidden="false" customHeight="false" outlineLevel="0" collapsed="false">
      <c r="F95" s="54"/>
      <c r="G95" s="54"/>
    </row>
    <row r="96" customFormat="false" ht="16.5" hidden="false" customHeight="false" outlineLevel="0" collapsed="false">
      <c r="F96" s="54"/>
      <c r="G96" s="54"/>
    </row>
    <row r="97" customFormat="false" ht="16.5" hidden="false" customHeight="false" outlineLevel="0" collapsed="false">
      <c r="F97" s="54"/>
      <c r="G97" s="54"/>
    </row>
    <row r="98" customFormat="false" ht="16.5" hidden="false" customHeight="false" outlineLevel="0" collapsed="false">
      <c r="F98" s="54"/>
      <c r="G98" s="54"/>
    </row>
    <row r="99" customFormat="false" ht="16.5" hidden="false" customHeight="false" outlineLevel="0" collapsed="false">
      <c r="F99" s="54"/>
      <c r="G99" s="54"/>
    </row>
    <row r="100" customFormat="false" ht="16.5" hidden="false" customHeight="false" outlineLevel="0" collapsed="false">
      <c r="F100" s="54"/>
      <c r="G100" s="54"/>
    </row>
    <row r="101" customFormat="false" ht="16.5" hidden="false" customHeight="false" outlineLevel="0" collapsed="false">
      <c r="F101" s="54"/>
      <c r="G101" s="54"/>
    </row>
    <row r="102" customFormat="false" ht="16.5" hidden="false" customHeight="false" outlineLevel="0" collapsed="false">
      <c r="F102" s="54"/>
      <c r="G102" s="54"/>
    </row>
    <row r="103" customFormat="false" ht="16.5" hidden="false" customHeight="false" outlineLevel="0" collapsed="false">
      <c r="F103" s="54"/>
      <c r="G103" s="54"/>
    </row>
    <row r="104" customFormat="false" ht="16.5" hidden="false" customHeight="false" outlineLevel="0" collapsed="false">
      <c r="F104" s="54"/>
      <c r="G104" s="54"/>
    </row>
    <row r="105" customFormat="false" ht="16.5" hidden="false" customHeight="false" outlineLevel="0" collapsed="false">
      <c r="F105" s="54"/>
      <c r="G105" s="54"/>
    </row>
    <row r="106" customFormat="false" ht="16.5" hidden="false" customHeight="false" outlineLevel="0" collapsed="false">
      <c r="F106" s="54"/>
      <c r="G106" s="54"/>
    </row>
    <row r="107" customFormat="false" ht="16.5" hidden="false" customHeight="false" outlineLevel="0" collapsed="false">
      <c r="F107" s="54"/>
      <c r="G107" s="54"/>
    </row>
    <row r="108" customFormat="false" ht="16.5" hidden="false" customHeight="false" outlineLevel="0" collapsed="false">
      <c r="F108" s="54"/>
      <c r="G108" s="54"/>
    </row>
    <row r="109" customFormat="false" ht="16.5" hidden="false" customHeight="false" outlineLevel="0" collapsed="false">
      <c r="F109" s="54"/>
      <c r="G109" s="54"/>
    </row>
    <row r="110" customFormat="false" ht="16.5" hidden="false" customHeight="false" outlineLevel="0" collapsed="false">
      <c r="F110" s="54"/>
      <c r="G110" s="54"/>
    </row>
    <row r="111" customFormat="false" ht="16.5" hidden="false" customHeight="false" outlineLevel="0" collapsed="false">
      <c r="F111" s="54"/>
      <c r="G111" s="54"/>
    </row>
    <row r="112" customFormat="false" ht="16.5" hidden="false" customHeight="false" outlineLevel="0" collapsed="false">
      <c r="F112" s="54"/>
      <c r="G112" s="54"/>
    </row>
    <row r="113" customFormat="false" ht="16.5" hidden="false" customHeight="false" outlineLevel="0" collapsed="false">
      <c r="F113" s="54"/>
      <c r="G113" s="54"/>
    </row>
    <row r="114" customFormat="false" ht="16.5" hidden="false" customHeight="false" outlineLevel="0" collapsed="false">
      <c r="F114" s="54"/>
      <c r="G114" s="54"/>
    </row>
    <row r="115" customFormat="false" ht="16.5" hidden="false" customHeight="false" outlineLevel="0" collapsed="false">
      <c r="G115" s="0"/>
      <c r="K115" s="2"/>
      <c r="N115" s="0"/>
    </row>
    <row r="116" customFormat="false" ht="16.5" hidden="false" customHeight="false" outlineLevel="0" collapsed="false">
      <c r="G116" s="0"/>
      <c r="K116" s="2"/>
      <c r="N116" s="0"/>
    </row>
    <row r="117" customFormat="false" ht="16.5" hidden="false" customHeight="false" outlineLevel="0" collapsed="false">
      <c r="G117" s="0"/>
      <c r="K117" s="2"/>
      <c r="N117" s="0"/>
    </row>
    <row r="118" customFormat="false" ht="16.5" hidden="false" customHeight="false" outlineLevel="0" collapsed="false">
      <c r="G118" s="0"/>
      <c r="K118" s="2"/>
      <c r="N118" s="0"/>
    </row>
    <row r="119" customFormat="false" ht="16.5" hidden="false" customHeight="false" outlineLevel="0" collapsed="false">
      <c r="G119" s="0"/>
      <c r="K119" s="2"/>
      <c r="N119" s="0"/>
    </row>
    <row r="120" customFormat="false" ht="16.5" hidden="false" customHeight="false" outlineLevel="0" collapsed="false">
      <c r="G120" s="0"/>
      <c r="K120" s="2"/>
      <c r="N120" s="0"/>
    </row>
    <row r="121" customFormat="false" ht="16.5" hidden="false" customHeight="false" outlineLevel="0" collapsed="false">
      <c r="G121" s="0"/>
      <c r="K121" s="2"/>
      <c r="N121" s="0"/>
    </row>
    <row r="122" customFormat="false" ht="16.5" hidden="false" customHeight="false" outlineLevel="0" collapsed="false">
      <c r="G122" s="0"/>
      <c r="K122" s="2"/>
      <c r="N122" s="0"/>
    </row>
    <row r="123" customFormat="false" ht="16.5" hidden="false" customHeight="false" outlineLevel="0" collapsed="false">
      <c r="G123" s="0"/>
      <c r="K123" s="2"/>
      <c r="N123" s="0"/>
    </row>
    <row r="124" customFormat="false" ht="16.5" hidden="false" customHeight="false" outlineLevel="0" collapsed="false">
      <c r="G124" s="0"/>
      <c r="K124" s="2"/>
      <c r="N124" s="0"/>
    </row>
    <row r="125" customFormat="false" ht="16.5" hidden="false" customHeight="false" outlineLevel="0" collapsed="false">
      <c r="G125" s="0"/>
      <c r="K125" s="2"/>
      <c r="N125" s="0"/>
    </row>
    <row r="126" customFormat="false" ht="16.5" hidden="false" customHeight="false" outlineLevel="0" collapsed="false">
      <c r="G126" s="0"/>
      <c r="K126" s="2"/>
      <c r="N126" s="0"/>
    </row>
    <row r="127" customFormat="false" ht="16.5" hidden="false" customHeight="false" outlineLevel="0" collapsed="false">
      <c r="G127" s="0"/>
      <c r="K127" s="2"/>
      <c r="N127" s="0"/>
    </row>
    <row r="128" customFormat="false" ht="16.5" hidden="false" customHeight="false" outlineLevel="0" collapsed="false">
      <c r="G128" s="0"/>
      <c r="K128" s="2"/>
      <c r="N128" s="0"/>
    </row>
    <row r="129" customFormat="false" ht="16.5" hidden="false" customHeight="false" outlineLevel="0" collapsed="false">
      <c r="G129" s="0"/>
      <c r="K129" s="2"/>
      <c r="N129" s="0"/>
    </row>
    <row r="130" customFormat="false" ht="16.5" hidden="false" customHeight="false" outlineLevel="0" collapsed="false">
      <c r="G130" s="0"/>
      <c r="K130" s="2"/>
      <c r="N130" s="0"/>
    </row>
    <row r="131" customFormat="false" ht="16.5" hidden="false" customHeight="false" outlineLevel="0" collapsed="false">
      <c r="G131" s="0"/>
      <c r="K131" s="2"/>
      <c r="N131" s="0"/>
    </row>
    <row r="132" customFormat="false" ht="16.5" hidden="false" customHeight="false" outlineLevel="0" collapsed="false">
      <c r="G132" s="0"/>
      <c r="K132" s="2"/>
      <c r="N132" s="0"/>
    </row>
    <row r="133" customFormat="false" ht="16.5" hidden="false" customHeight="false" outlineLevel="0" collapsed="false">
      <c r="G133" s="0"/>
      <c r="K133" s="2"/>
      <c r="N133" s="0"/>
    </row>
    <row r="134" customFormat="false" ht="16.5" hidden="false" customHeight="false" outlineLevel="0" collapsed="false">
      <c r="G134" s="0"/>
      <c r="K134" s="2"/>
      <c r="N134" s="0"/>
    </row>
    <row r="135" customFormat="false" ht="16.5" hidden="false" customHeight="false" outlineLevel="0" collapsed="false">
      <c r="G135" s="0"/>
      <c r="K135" s="2"/>
      <c r="N135" s="0"/>
    </row>
    <row r="136" customFormat="false" ht="16.5" hidden="false" customHeight="false" outlineLevel="0" collapsed="false">
      <c r="G136" s="0"/>
      <c r="K136" s="2"/>
      <c r="N136" s="0"/>
    </row>
    <row r="137" customFormat="false" ht="16.5" hidden="false" customHeight="false" outlineLevel="0" collapsed="false">
      <c r="G137" s="0"/>
      <c r="K137" s="2"/>
      <c r="N137" s="0"/>
    </row>
    <row r="138" customFormat="false" ht="16.5" hidden="false" customHeight="false" outlineLevel="0" collapsed="false">
      <c r="G138" s="0"/>
      <c r="K138" s="2"/>
      <c r="N138" s="0"/>
    </row>
    <row r="139" customFormat="false" ht="16.5" hidden="false" customHeight="false" outlineLevel="0" collapsed="false">
      <c r="G139" s="0"/>
      <c r="K139" s="2"/>
      <c r="N139" s="0"/>
    </row>
    <row r="140" customFormat="false" ht="16.5" hidden="false" customHeight="false" outlineLevel="0" collapsed="false">
      <c r="G140" s="0"/>
      <c r="K140" s="2"/>
      <c r="N140" s="0"/>
    </row>
    <row r="141" customFormat="false" ht="16.5" hidden="false" customHeight="false" outlineLevel="0" collapsed="false">
      <c r="G141" s="0"/>
      <c r="K141" s="2"/>
      <c r="N141" s="0"/>
    </row>
    <row r="142" customFormat="false" ht="16.5" hidden="false" customHeight="false" outlineLevel="0" collapsed="false">
      <c r="G142" s="0"/>
      <c r="K142" s="2"/>
      <c r="N142" s="0"/>
    </row>
    <row r="143" customFormat="false" ht="16.5" hidden="false" customHeight="false" outlineLevel="0" collapsed="false">
      <c r="G143" s="0"/>
      <c r="K143" s="2"/>
      <c r="N143" s="0"/>
    </row>
    <row r="144" customFormat="false" ht="16.5" hidden="false" customHeight="false" outlineLevel="0" collapsed="false">
      <c r="G144" s="0"/>
      <c r="K144" s="2"/>
      <c r="N144" s="0"/>
    </row>
    <row r="145" customFormat="false" ht="16.5" hidden="false" customHeight="false" outlineLevel="0" collapsed="false">
      <c r="G145" s="0"/>
      <c r="K145" s="2"/>
      <c r="N145" s="0"/>
    </row>
    <row r="146" customFormat="false" ht="16.5" hidden="false" customHeight="false" outlineLevel="0" collapsed="false">
      <c r="G146" s="0"/>
      <c r="K146" s="2"/>
      <c r="N146" s="0"/>
    </row>
    <row r="147" customFormat="false" ht="16.5" hidden="false" customHeight="false" outlineLevel="0" collapsed="false">
      <c r="G147" s="0"/>
      <c r="K147" s="2"/>
      <c r="N147" s="0"/>
    </row>
    <row r="148" customFormat="false" ht="16.5" hidden="false" customHeight="false" outlineLevel="0" collapsed="false">
      <c r="G148" s="0"/>
      <c r="K148" s="2"/>
      <c r="N148" s="0"/>
    </row>
    <row r="149" customFormat="false" ht="16.5" hidden="false" customHeight="false" outlineLevel="0" collapsed="false">
      <c r="G149" s="0"/>
      <c r="K149" s="2"/>
      <c r="N149" s="0"/>
    </row>
    <row r="150" customFormat="false" ht="16.5" hidden="false" customHeight="false" outlineLevel="0" collapsed="false">
      <c r="G150" s="0"/>
      <c r="K150" s="2"/>
      <c r="N150" s="0"/>
    </row>
    <row r="151" customFormat="false" ht="16.5" hidden="false" customHeight="false" outlineLevel="0" collapsed="false">
      <c r="G151" s="0"/>
      <c r="K151" s="2"/>
      <c r="N151" s="0"/>
    </row>
    <row r="152" customFormat="false" ht="16.5" hidden="false" customHeight="false" outlineLevel="0" collapsed="false">
      <c r="G152" s="0"/>
      <c r="K152" s="2"/>
      <c r="N152" s="0"/>
    </row>
    <row r="153" customFormat="false" ht="16.5" hidden="false" customHeight="false" outlineLevel="0" collapsed="false">
      <c r="G153" s="0"/>
      <c r="K153" s="2"/>
      <c r="N153" s="0"/>
    </row>
    <row r="154" customFormat="false" ht="16.5" hidden="false" customHeight="false" outlineLevel="0" collapsed="false">
      <c r="G154" s="0"/>
      <c r="K154" s="2"/>
      <c r="N154" s="0"/>
    </row>
    <row r="155" customFormat="false" ht="16.5" hidden="false" customHeight="false" outlineLevel="0" collapsed="false">
      <c r="G155" s="0"/>
      <c r="K155" s="2"/>
      <c r="N155" s="0"/>
    </row>
    <row r="156" customFormat="false" ht="16.5" hidden="false" customHeight="false" outlineLevel="0" collapsed="false">
      <c r="G156" s="0"/>
      <c r="K156" s="2"/>
      <c r="N156" s="0"/>
    </row>
    <row r="157" customFormat="false" ht="16.5" hidden="false" customHeight="false" outlineLevel="0" collapsed="false">
      <c r="G157" s="0"/>
      <c r="K157" s="2"/>
      <c r="N157" s="0"/>
    </row>
    <row r="158" customFormat="false" ht="16.5" hidden="false" customHeight="false" outlineLevel="0" collapsed="false">
      <c r="G158" s="0"/>
      <c r="K158" s="2"/>
      <c r="N158" s="0"/>
    </row>
    <row r="159" customFormat="false" ht="16.5" hidden="false" customHeight="false" outlineLevel="0" collapsed="false">
      <c r="G159" s="0"/>
      <c r="K159" s="2"/>
      <c r="N159" s="0"/>
    </row>
    <row r="160" customFormat="false" ht="16.5" hidden="false" customHeight="false" outlineLevel="0" collapsed="false">
      <c r="G160" s="0"/>
      <c r="K160" s="2"/>
      <c r="N160" s="0"/>
    </row>
    <row r="161" customFormat="false" ht="16.5" hidden="false" customHeight="false" outlineLevel="0" collapsed="false">
      <c r="G161" s="0"/>
      <c r="K161" s="2"/>
      <c r="N161" s="0"/>
    </row>
    <row r="162" customFormat="false" ht="16.5" hidden="false" customHeight="false" outlineLevel="0" collapsed="false">
      <c r="G162" s="0"/>
      <c r="K162" s="2"/>
      <c r="N162" s="0"/>
    </row>
    <row r="163" customFormat="false" ht="16.5" hidden="false" customHeight="false" outlineLevel="0" collapsed="false">
      <c r="G163" s="0"/>
      <c r="K163" s="2"/>
      <c r="N163" s="0"/>
    </row>
    <row r="164" customFormat="false" ht="16.5" hidden="false" customHeight="false" outlineLevel="0" collapsed="false">
      <c r="G164" s="0"/>
      <c r="K164" s="2"/>
      <c r="N164" s="0"/>
    </row>
    <row r="165" customFormat="false" ht="16.5" hidden="false" customHeight="false" outlineLevel="0" collapsed="false">
      <c r="G165" s="0"/>
      <c r="K165" s="2"/>
      <c r="N165" s="0"/>
    </row>
    <row r="166" customFormat="false" ht="16.5" hidden="false" customHeight="false" outlineLevel="0" collapsed="false">
      <c r="G166" s="0"/>
      <c r="K166" s="2"/>
      <c r="N166" s="0"/>
    </row>
    <row r="167" customFormat="false" ht="16.5" hidden="false" customHeight="false" outlineLevel="0" collapsed="false">
      <c r="G167" s="0"/>
      <c r="K167" s="2"/>
      <c r="N167" s="0"/>
    </row>
    <row r="168" customFormat="false" ht="16.5" hidden="false" customHeight="false" outlineLevel="0" collapsed="false">
      <c r="G168" s="0"/>
      <c r="K168" s="2"/>
      <c r="N168" s="0"/>
    </row>
    <row r="169" customFormat="false" ht="16.5" hidden="false" customHeight="false" outlineLevel="0" collapsed="false">
      <c r="G169" s="0"/>
      <c r="K169" s="2"/>
      <c r="N169" s="0"/>
    </row>
    <row r="170" customFormat="false" ht="16.5" hidden="false" customHeight="false" outlineLevel="0" collapsed="false">
      <c r="G170" s="0"/>
      <c r="K170" s="2"/>
      <c r="N170" s="0"/>
    </row>
    <row r="171" customFormat="false" ht="16.5" hidden="false" customHeight="false" outlineLevel="0" collapsed="false">
      <c r="G171" s="0"/>
      <c r="K171" s="2"/>
      <c r="N171" s="0"/>
    </row>
    <row r="172" customFormat="false" ht="16.5" hidden="false" customHeight="false" outlineLevel="0" collapsed="false">
      <c r="G172" s="0"/>
      <c r="K172" s="2"/>
      <c r="N172" s="0"/>
    </row>
    <row r="173" customFormat="false" ht="16.5" hidden="false" customHeight="false" outlineLevel="0" collapsed="false">
      <c r="G173" s="0"/>
      <c r="K173" s="2"/>
      <c r="N173" s="0"/>
    </row>
    <row r="174" customFormat="false" ht="16.5" hidden="false" customHeight="false" outlineLevel="0" collapsed="false">
      <c r="G174" s="0"/>
      <c r="K174" s="2"/>
      <c r="N174" s="0"/>
    </row>
    <row r="175" customFormat="false" ht="16.5" hidden="false" customHeight="false" outlineLevel="0" collapsed="false">
      <c r="G175" s="0"/>
      <c r="K175" s="2"/>
      <c r="N175" s="0"/>
    </row>
    <row r="176" customFormat="false" ht="16.5" hidden="false" customHeight="false" outlineLevel="0" collapsed="false">
      <c r="G176" s="0"/>
      <c r="K176" s="2"/>
      <c r="N176" s="0"/>
    </row>
    <row r="177" customFormat="false" ht="16.5" hidden="false" customHeight="false" outlineLevel="0" collapsed="false">
      <c r="G177" s="0"/>
      <c r="K177" s="2"/>
      <c r="N177" s="0"/>
    </row>
    <row r="178" customFormat="false" ht="16.5" hidden="false" customHeight="false" outlineLevel="0" collapsed="false">
      <c r="G178" s="0"/>
      <c r="K178" s="2"/>
      <c r="N178" s="0"/>
    </row>
    <row r="179" customFormat="false" ht="16.5" hidden="false" customHeight="false" outlineLevel="0" collapsed="false">
      <c r="G179" s="0"/>
      <c r="K179" s="2"/>
      <c r="N179" s="0"/>
    </row>
    <row r="180" customFormat="false" ht="16.5" hidden="false" customHeight="false" outlineLevel="0" collapsed="false">
      <c r="G180" s="0"/>
      <c r="K180" s="2"/>
      <c r="N180" s="0"/>
    </row>
    <row r="181" customFormat="false" ht="16.5" hidden="false" customHeight="false" outlineLevel="0" collapsed="false">
      <c r="G181" s="0"/>
      <c r="K181" s="2"/>
      <c r="N181" s="0"/>
    </row>
    <row r="182" customFormat="false" ht="16.5" hidden="false" customHeight="false" outlineLevel="0" collapsed="false">
      <c r="G182" s="0"/>
      <c r="K182" s="2"/>
      <c r="N182" s="0"/>
    </row>
    <row r="183" customFormat="false" ht="16.5" hidden="false" customHeight="false" outlineLevel="0" collapsed="false">
      <c r="G183" s="0"/>
      <c r="K183" s="2"/>
      <c r="N183" s="0"/>
    </row>
    <row r="184" customFormat="false" ht="16.5" hidden="false" customHeight="false" outlineLevel="0" collapsed="false">
      <c r="G184" s="0"/>
      <c r="K184" s="2"/>
      <c r="N184" s="0"/>
    </row>
    <row r="185" customFormat="false" ht="16.5" hidden="false" customHeight="false" outlineLevel="0" collapsed="false">
      <c r="G185" s="0"/>
      <c r="K185" s="2"/>
      <c r="N185" s="0"/>
    </row>
    <row r="186" customFormat="false" ht="16.5" hidden="false" customHeight="false" outlineLevel="0" collapsed="false">
      <c r="G186" s="0"/>
      <c r="K186" s="2"/>
      <c r="N186" s="0"/>
    </row>
    <row r="187" customFormat="false" ht="16.5" hidden="false" customHeight="false" outlineLevel="0" collapsed="false">
      <c r="G187" s="0"/>
      <c r="K187" s="2"/>
      <c r="N187" s="0"/>
    </row>
    <row r="188" customFormat="false" ht="16.5" hidden="false" customHeight="false" outlineLevel="0" collapsed="false">
      <c r="G188" s="0"/>
      <c r="K188" s="2"/>
      <c r="N188" s="0"/>
    </row>
    <row r="189" customFormat="false" ht="16.5" hidden="false" customHeight="false" outlineLevel="0" collapsed="false">
      <c r="G189" s="0"/>
      <c r="K189" s="2"/>
      <c r="N189" s="0"/>
    </row>
    <row r="190" customFormat="false" ht="16.5" hidden="false" customHeight="false" outlineLevel="0" collapsed="false">
      <c r="G190" s="0"/>
      <c r="K190" s="2"/>
      <c r="N190" s="0"/>
    </row>
    <row r="191" customFormat="false" ht="16.5" hidden="false" customHeight="false" outlineLevel="0" collapsed="false">
      <c r="G191" s="0"/>
      <c r="K191" s="2"/>
      <c r="N191" s="0"/>
    </row>
    <row r="192" customFormat="false" ht="16.5" hidden="false" customHeight="false" outlineLevel="0" collapsed="false">
      <c r="G192" s="0"/>
      <c r="K192" s="2"/>
      <c r="N192" s="0"/>
    </row>
    <row r="193" customFormat="false" ht="16.5" hidden="false" customHeight="false" outlineLevel="0" collapsed="false">
      <c r="G193" s="0"/>
      <c r="K193" s="2"/>
      <c r="N193" s="0"/>
    </row>
    <row r="194" customFormat="false" ht="16.5" hidden="false" customHeight="false" outlineLevel="0" collapsed="false">
      <c r="G194" s="0"/>
      <c r="K194" s="2"/>
      <c r="N194" s="0"/>
    </row>
    <row r="195" customFormat="false" ht="16.5" hidden="false" customHeight="false" outlineLevel="0" collapsed="false">
      <c r="G195" s="0"/>
      <c r="K195" s="2"/>
      <c r="N195" s="0"/>
    </row>
    <row r="196" customFormat="false" ht="16.5" hidden="false" customHeight="false" outlineLevel="0" collapsed="false">
      <c r="G196" s="0"/>
      <c r="K196" s="2"/>
      <c r="N196" s="0"/>
    </row>
    <row r="197" customFormat="false" ht="16.5" hidden="false" customHeight="false" outlineLevel="0" collapsed="false">
      <c r="G197" s="0"/>
      <c r="K197" s="2"/>
      <c r="N197" s="0"/>
    </row>
    <row r="198" customFormat="false" ht="16.5" hidden="false" customHeight="false" outlineLevel="0" collapsed="false">
      <c r="G198" s="0"/>
      <c r="K198" s="2"/>
      <c r="N198" s="0"/>
    </row>
    <row r="199" customFormat="false" ht="16.5" hidden="false" customHeight="false" outlineLevel="0" collapsed="false">
      <c r="G199" s="0"/>
      <c r="K199" s="2"/>
      <c r="N199" s="0"/>
    </row>
    <row r="200" customFormat="false" ht="16.5" hidden="false" customHeight="false" outlineLevel="0" collapsed="false">
      <c r="G200" s="0"/>
      <c r="K200" s="2"/>
      <c r="N200" s="0"/>
    </row>
    <row r="201" customFormat="false" ht="16.5" hidden="false" customHeight="false" outlineLevel="0" collapsed="false">
      <c r="G201" s="0"/>
      <c r="K201" s="2"/>
      <c r="N201" s="0"/>
    </row>
    <row r="202" customFormat="false" ht="16.5" hidden="false" customHeight="false" outlineLevel="0" collapsed="false">
      <c r="G202" s="0"/>
      <c r="K202" s="2"/>
      <c r="N202" s="0"/>
    </row>
    <row r="203" customFormat="false" ht="16.5" hidden="false" customHeight="false" outlineLevel="0" collapsed="false">
      <c r="G203" s="0"/>
      <c r="K203" s="2"/>
      <c r="N203" s="0"/>
    </row>
    <row r="204" customFormat="false" ht="16.5" hidden="false" customHeight="false" outlineLevel="0" collapsed="false">
      <c r="G204" s="0"/>
      <c r="K204" s="2"/>
      <c r="N204" s="0"/>
    </row>
    <row r="205" customFormat="false" ht="16.5" hidden="false" customHeight="false" outlineLevel="0" collapsed="false">
      <c r="G205" s="0"/>
      <c r="K205" s="2"/>
      <c r="N205" s="0"/>
    </row>
    <row r="206" customFormat="false" ht="16.5" hidden="false" customHeight="false" outlineLevel="0" collapsed="false">
      <c r="G206" s="0"/>
      <c r="K206" s="2"/>
      <c r="N206" s="0"/>
    </row>
    <row r="207" customFormat="false" ht="16.5" hidden="false" customHeight="false" outlineLevel="0" collapsed="false">
      <c r="G207" s="0"/>
      <c r="K207" s="2"/>
      <c r="N207" s="0"/>
    </row>
    <row r="208" customFormat="false" ht="16.5" hidden="false" customHeight="false" outlineLevel="0" collapsed="false">
      <c r="G208" s="0"/>
      <c r="K208" s="2"/>
      <c r="N208" s="0"/>
    </row>
    <row r="209" customFormat="false" ht="16.5" hidden="false" customHeight="false" outlineLevel="0" collapsed="false">
      <c r="G209" s="0"/>
      <c r="K209" s="2"/>
      <c r="N209" s="0"/>
    </row>
    <row r="210" customFormat="false" ht="16.5" hidden="false" customHeight="false" outlineLevel="0" collapsed="false">
      <c r="G210" s="0"/>
      <c r="K210" s="2"/>
      <c r="N210" s="0"/>
    </row>
    <row r="211" customFormat="false" ht="16.5" hidden="false" customHeight="false" outlineLevel="0" collapsed="false">
      <c r="G211" s="0"/>
      <c r="K211" s="2"/>
      <c r="N211" s="0"/>
    </row>
    <row r="212" customFormat="false" ht="16.5" hidden="false" customHeight="false" outlineLevel="0" collapsed="false">
      <c r="G212" s="0"/>
      <c r="K212" s="2"/>
      <c r="N212" s="0"/>
    </row>
    <row r="213" customFormat="false" ht="16.5" hidden="false" customHeight="false" outlineLevel="0" collapsed="false">
      <c r="G213" s="0"/>
      <c r="K213" s="2"/>
      <c r="N213" s="0"/>
    </row>
    <row r="214" customFormat="false" ht="16.5" hidden="false" customHeight="false" outlineLevel="0" collapsed="false">
      <c r="G214" s="0"/>
      <c r="K214" s="2"/>
      <c r="N214" s="0"/>
    </row>
    <row r="215" customFormat="false" ht="16.5" hidden="false" customHeight="false" outlineLevel="0" collapsed="false">
      <c r="G215" s="0"/>
      <c r="K215" s="2"/>
      <c r="N215" s="0"/>
    </row>
    <row r="216" customFormat="false" ht="16.5" hidden="false" customHeight="false" outlineLevel="0" collapsed="false">
      <c r="G216" s="0"/>
      <c r="K216" s="2"/>
      <c r="N216" s="0"/>
    </row>
    <row r="217" customFormat="false" ht="16.5" hidden="false" customHeight="false" outlineLevel="0" collapsed="false">
      <c r="G217" s="0"/>
      <c r="K217" s="2"/>
      <c r="N217" s="0"/>
    </row>
    <row r="218" customFormat="false" ht="16.5" hidden="false" customHeight="false" outlineLevel="0" collapsed="false">
      <c r="G218" s="0"/>
      <c r="K218" s="2"/>
      <c r="N218" s="0"/>
    </row>
    <row r="219" customFormat="false" ht="16.5" hidden="false" customHeight="false" outlineLevel="0" collapsed="false">
      <c r="G219" s="0"/>
      <c r="K219" s="2"/>
      <c r="N219" s="0"/>
    </row>
    <row r="220" customFormat="false" ht="16.5" hidden="false" customHeight="false" outlineLevel="0" collapsed="false">
      <c r="G220" s="0"/>
      <c r="K220" s="2"/>
      <c r="N220" s="0"/>
    </row>
    <row r="221" customFormat="false" ht="16.5" hidden="false" customHeight="false" outlineLevel="0" collapsed="false">
      <c r="G221" s="0"/>
      <c r="K221" s="2"/>
      <c r="N221" s="0"/>
    </row>
    <row r="222" customFormat="false" ht="16.5" hidden="false" customHeight="false" outlineLevel="0" collapsed="false">
      <c r="G222" s="0"/>
      <c r="K222" s="2"/>
      <c r="N222" s="0"/>
    </row>
    <row r="223" customFormat="false" ht="16.5" hidden="false" customHeight="false" outlineLevel="0" collapsed="false">
      <c r="G223" s="0"/>
      <c r="K223" s="2"/>
      <c r="N223" s="0"/>
    </row>
    <row r="224" customFormat="false" ht="16.5" hidden="false" customHeight="false" outlineLevel="0" collapsed="false">
      <c r="G224" s="0"/>
      <c r="K224" s="2"/>
      <c r="N224" s="0"/>
    </row>
    <row r="225" customFormat="false" ht="16.5" hidden="false" customHeight="false" outlineLevel="0" collapsed="false">
      <c r="G225" s="0"/>
      <c r="K225" s="2"/>
      <c r="N225" s="0"/>
    </row>
    <row r="226" customFormat="false" ht="16.5" hidden="false" customHeight="false" outlineLevel="0" collapsed="false">
      <c r="G226" s="0"/>
      <c r="K226" s="2"/>
      <c r="N226" s="0"/>
    </row>
    <row r="227" customFormat="false" ht="16.5" hidden="false" customHeight="false" outlineLevel="0" collapsed="false">
      <c r="G227" s="0"/>
      <c r="K227" s="2"/>
      <c r="N227" s="0"/>
    </row>
    <row r="228" customFormat="false" ht="16.5" hidden="false" customHeight="false" outlineLevel="0" collapsed="false">
      <c r="G228" s="0"/>
      <c r="K228" s="2"/>
      <c r="N228" s="0"/>
    </row>
    <row r="229" customFormat="false" ht="16.5" hidden="false" customHeight="false" outlineLevel="0" collapsed="false">
      <c r="G229" s="0"/>
      <c r="K229" s="2"/>
      <c r="N229" s="0"/>
    </row>
    <row r="230" customFormat="false" ht="16.5" hidden="false" customHeight="false" outlineLevel="0" collapsed="false">
      <c r="G230" s="0"/>
      <c r="K230" s="2"/>
      <c r="N230" s="0"/>
    </row>
    <row r="231" customFormat="false" ht="16.5" hidden="false" customHeight="false" outlineLevel="0" collapsed="false">
      <c r="G231" s="0"/>
      <c r="K231" s="2"/>
      <c r="N231" s="0"/>
    </row>
    <row r="232" customFormat="false" ht="16.5" hidden="false" customHeight="false" outlineLevel="0" collapsed="false">
      <c r="G232" s="0"/>
      <c r="K232" s="2"/>
      <c r="N232" s="0"/>
    </row>
    <row r="233" customFormat="false" ht="16.5" hidden="false" customHeight="false" outlineLevel="0" collapsed="false">
      <c r="G233" s="0"/>
      <c r="K233" s="2"/>
      <c r="N233" s="0"/>
    </row>
    <row r="234" customFormat="false" ht="16.5" hidden="false" customHeight="false" outlineLevel="0" collapsed="false">
      <c r="G234" s="0"/>
      <c r="K234" s="2"/>
      <c r="N234" s="0"/>
    </row>
    <row r="235" customFormat="false" ht="16.5" hidden="false" customHeight="false" outlineLevel="0" collapsed="false">
      <c r="G235" s="0"/>
      <c r="K235" s="2"/>
      <c r="N235" s="0"/>
    </row>
    <row r="236" customFormat="false" ht="16.5" hidden="false" customHeight="false" outlineLevel="0" collapsed="false">
      <c r="G236" s="0"/>
      <c r="K236" s="2"/>
      <c r="N236" s="0"/>
    </row>
    <row r="237" customFormat="false" ht="16.5" hidden="false" customHeight="false" outlineLevel="0" collapsed="false">
      <c r="G237" s="0"/>
      <c r="K237" s="2"/>
      <c r="N237" s="0"/>
    </row>
    <row r="238" customFormat="false" ht="16.5" hidden="false" customHeight="false" outlineLevel="0" collapsed="false">
      <c r="G238" s="0"/>
      <c r="K238" s="2"/>
      <c r="N238" s="0"/>
    </row>
    <row r="239" customFormat="false" ht="16.5" hidden="false" customHeight="false" outlineLevel="0" collapsed="false">
      <c r="G239" s="0"/>
      <c r="K239" s="2"/>
      <c r="N239" s="0"/>
    </row>
    <row r="240" customFormat="false" ht="16.5" hidden="false" customHeight="false" outlineLevel="0" collapsed="false">
      <c r="G240" s="0"/>
      <c r="K240" s="2"/>
      <c r="N240" s="0"/>
    </row>
    <row r="241" customFormat="false" ht="16.5" hidden="false" customHeight="false" outlineLevel="0" collapsed="false">
      <c r="G241" s="0"/>
      <c r="K241" s="2"/>
      <c r="N241" s="0"/>
    </row>
    <row r="242" customFormat="false" ht="16.5" hidden="false" customHeight="false" outlineLevel="0" collapsed="false">
      <c r="G242" s="0"/>
      <c r="K242" s="2"/>
      <c r="N242" s="0"/>
    </row>
    <row r="243" customFormat="false" ht="16.5" hidden="false" customHeight="false" outlineLevel="0" collapsed="false">
      <c r="G243" s="0"/>
      <c r="K243" s="2"/>
      <c r="N243" s="0"/>
    </row>
    <row r="244" customFormat="false" ht="16.5" hidden="false" customHeight="false" outlineLevel="0" collapsed="false">
      <c r="G244" s="0"/>
      <c r="K244" s="2"/>
      <c r="N244" s="0"/>
    </row>
    <row r="245" customFormat="false" ht="16.5" hidden="false" customHeight="false" outlineLevel="0" collapsed="false">
      <c r="G245" s="0"/>
      <c r="K245" s="2"/>
      <c r="N245" s="0"/>
    </row>
    <row r="246" customFormat="false" ht="16.5" hidden="false" customHeight="false" outlineLevel="0" collapsed="false">
      <c r="G246" s="0"/>
      <c r="K246" s="2"/>
      <c r="N246" s="0"/>
    </row>
    <row r="247" customFormat="false" ht="16.5" hidden="false" customHeight="false" outlineLevel="0" collapsed="false">
      <c r="G247" s="0"/>
      <c r="K247" s="2"/>
      <c r="N247" s="0"/>
    </row>
    <row r="248" customFormat="false" ht="16.5" hidden="false" customHeight="false" outlineLevel="0" collapsed="false">
      <c r="G248" s="0"/>
      <c r="K248" s="2"/>
      <c r="N248" s="0"/>
    </row>
    <row r="249" customFormat="false" ht="16.5" hidden="false" customHeight="false" outlineLevel="0" collapsed="false">
      <c r="G249" s="0"/>
      <c r="K249" s="2"/>
      <c r="N249" s="0"/>
    </row>
    <row r="250" customFormat="false" ht="16.5" hidden="false" customHeight="false" outlineLevel="0" collapsed="false">
      <c r="G250" s="0"/>
      <c r="K250" s="2"/>
      <c r="N250" s="0"/>
    </row>
    <row r="251" customFormat="false" ht="16.5" hidden="false" customHeight="false" outlineLevel="0" collapsed="false">
      <c r="G251" s="0"/>
      <c r="K251" s="2"/>
      <c r="N251" s="0"/>
    </row>
    <row r="252" customFormat="false" ht="16.5" hidden="false" customHeight="false" outlineLevel="0" collapsed="false">
      <c r="G252" s="0"/>
      <c r="K252" s="2"/>
      <c r="N252" s="0"/>
    </row>
    <row r="253" customFormat="false" ht="16.5" hidden="false" customHeight="false" outlineLevel="0" collapsed="false">
      <c r="G253" s="0"/>
      <c r="K253" s="2"/>
      <c r="N253" s="0"/>
    </row>
    <row r="254" customFormat="false" ht="16.5" hidden="false" customHeight="false" outlineLevel="0" collapsed="false">
      <c r="G254" s="0"/>
      <c r="K254" s="2"/>
      <c r="N254" s="0"/>
    </row>
    <row r="255" customFormat="false" ht="16.5" hidden="false" customHeight="false" outlineLevel="0" collapsed="false">
      <c r="G255" s="0"/>
      <c r="K255" s="2"/>
      <c r="N255" s="0"/>
    </row>
    <row r="256" customFormat="false" ht="16.5" hidden="false" customHeight="false" outlineLevel="0" collapsed="false">
      <c r="G256" s="0"/>
      <c r="K256" s="2"/>
      <c r="N256" s="0"/>
    </row>
    <row r="257" customFormat="false" ht="16.5" hidden="false" customHeight="false" outlineLevel="0" collapsed="false">
      <c r="G257" s="0"/>
      <c r="K257" s="2"/>
      <c r="N257" s="0"/>
    </row>
    <row r="258" customFormat="false" ht="16.5" hidden="false" customHeight="false" outlineLevel="0" collapsed="false">
      <c r="G258" s="0"/>
      <c r="K258" s="2"/>
      <c r="N258" s="0"/>
    </row>
    <row r="259" customFormat="false" ht="16.5" hidden="false" customHeight="false" outlineLevel="0" collapsed="false">
      <c r="G259" s="0"/>
      <c r="K259" s="2"/>
      <c r="N259" s="0"/>
    </row>
    <row r="260" customFormat="false" ht="16.5" hidden="false" customHeight="false" outlineLevel="0" collapsed="false">
      <c r="G260" s="0"/>
      <c r="K260" s="2"/>
      <c r="N260" s="0"/>
    </row>
    <row r="261" customFormat="false" ht="16.5" hidden="false" customHeight="false" outlineLevel="0" collapsed="false">
      <c r="G261" s="0"/>
      <c r="K261" s="2"/>
      <c r="N261" s="0"/>
    </row>
    <row r="262" customFormat="false" ht="16.5" hidden="false" customHeight="false" outlineLevel="0" collapsed="false">
      <c r="G262" s="0"/>
      <c r="K262" s="2"/>
      <c r="N262" s="0"/>
    </row>
    <row r="263" customFormat="false" ht="16.5" hidden="false" customHeight="false" outlineLevel="0" collapsed="false">
      <c r="G263" s="0"/>
      <c r="K263" s="2"/>
      <c r="N263" s="0"/>
    </row>
    <row r="264" customFormat="false" ht="16.5" hidden="false" customHeight="false" outlineLevel="0" collapsed="false">
      <c r="G264" s="0"/>
      <c r="K264" s="2"/>
      <c r="N264" s="0"/>
    </row>
    <row r="265" customFormat="false" ht="16.5" hidden="false" customHeight="false" outlineLevel="0" collapsed="false">
      <c r="G265" s="0"/>
      <c r="K265" s="2"/>
      <c r="N265" s="0"/>
    </row>
    <row r="266" customFormat="false" ht="16.5" hidden="false" customHeight="false" outlineLevel="0" collapsed="false">
      <c r="G266" s="0"/>
      <c r="K266" s="2"/>
      <c r="N266" s="0"/>
    </row>
    <row r="267" customFormat="false" ht="16.5" hidden="false" customHeight="false" outlineLevel="0" collapsed="false">
      <c r="G267" s="0"/>
      <c r="K267" s="2"/>
      <c r="N267" s="0"/>
    </row>
    <row r="268" customFormat="false" ht="16.5" hidden="false" customHeight="false" outlineLevel="0" collapsed="false">
      <c r="G268" s="0"/>
      <c r="K268" s="2"/>
      <c r="N268" s="0"/>
    </row>
    <row r="269" customFormat="false" ht="16.5" hidden="false" customHeight="false" outlineLevel="0" collapsed="false">
      <c r="G269" s="0"/>
      <c r="K269" s="2"/>
      <c r="N269" s="0"/>
    </row>
    <row r="270" customFormat="false" ht="16.5" hidden="false" customHeight="false" outlineLevel="0" collapsed="false">
      <c r="G270" s="0"/>
      <c r="K270" s="2"/>
      <c r="N270" s="0"/>
    </row>
    <row r="271" customFormat="false" ht="16.5" hidden="false" customHeight="false" outlineLevel="0" collapsed="false">
      <c r="G271" s="0"/>
      <c r="K271" s="2"/>
      <c r="N271" s="0"/>
    </row>
    <row r="272" customFormat="false" ht="16.5" hidden="false" customHeight="false" outlineLevel="0" collapsed="false">
      <c r="G272" s="0"/>
      <c r="K272" s="2"/>
      <c r="N272" s="0"/>
    </row>
    <row r="273" customFormat="false" ht="16.5" hidden="false" customHeight="false" outlineLevel="0" collapsed="false">
      <c r="G273" s="0"/>
      <c r="K273" s="2"/>
      <c r="N273" s="0"/>
    </row>
    <row r="274" customFormat="false" ht="16.5" hidden="false" customHeight="false" outlineLevel="0" collapsed="false">
      <c r="G274" s="0"/>
      <c r="K274" s="2"/>
      <c r="N274" s="0"/>
    </row>
    <row r="275" customFormat="false" ht="16.5" hidden="false" customHeight="false" outlineLevel="0" collapsed="false">
      <c r="G275" s="0"/>
      <c r="K275" s="2"/>
      <c r="N275" s="0"/>
    </row>
    <row r="276" customFormat="false" ht="16.5" hidden="false" customHeight="false" outlineLevel="0" collapsed="false">
      <c r="G276" s="0"/>
      <c r="K276" s="2"/>
      <c r="N276" s="0"/>
    </row>
    <row r="277" customFormat="false" ht="16.5" hidden="false" customHeight="false" outlineLevel="0" collapsed="false">
      <c r="G277" s="0"/>
      <c r="K277" s="2"/>
      <c r="N277" s="0"/>
    </row>
    <row r="278" customFormat="false" ht="16.5" hidden="false" customHeight="false" outlineLevel="0" collapsed="false">
      <c r="G278" s="0"/>
      <c r="K278" s="2"/>
      <c r="N278" s="0"/>
    </row>
    <row r="279" customFormat="false" ht="16.5" hidden="false" customHeight="false" outlineLevel="0" collapsed="false">
      <c r="G279" s="0"/>
      <c r="K279" s="2"/>
      <c r="N279" s="0"/>
    </row>
    <row r="280" customFormat="false" ht="16.5" hidden="false" customHeight="false" outlineLevel="0" collapsed="false">
      <c r="G280" s="0"/>
      <c r="K280" s="2"/>
      <c r="N280" s="0"/>
    </row>
    <row r="281" customFormat="false" ht="16.5" hidden="false" customHeight="false" outlineLevel="0" collapsed="false">
      <c r="G281" s="0"/>
      <c r="K281" s="2"/>
      <c r="N281" s="0"/>
    </row>
    <row r="282" customFormat="false" ht="16.5" hidden="false" customHeight="false" outlineLevel="0" collapsed="false">
      <c r="G282" s="0"/>
      <c r="K282" s="2"/>
      <c r="N282" s="0"/>
    </row>
    <row r="283" customFormat="false" ht="16.5" hidden="false" customHeight="false" outlineLevel="0" collapsed="false">
      <c r="G283" s="0"/>
      <c r="K283" s="2"/>
      <c r="N283" s="0"/>
    </row>
    <row r="284" customFormat="false" ht="16.5" hidden="false" customHeight="false" outlineLevel="0" collapsed="false">
      <c r="G284" s="0"/>
      <c r="K284" s="2"/>
      <c r="N284" s="0"/>
    </row>
    <row r="285" customFormat="false" ht="16.5" hidden="false" customHeight="false" outlineLevel="0" collapsed="false">
      <c r="G285" s="0"/>
      <c r="K285" s="2"/>
      <c r="N285" s="0"/>
    </row>
    <row r="286" customFormat="false" ht="16.5" hidden="false" customHeight="false" outlineLevel="0" collapsed="false">
      <c r="G286" s="0"/>
      <c r="K286" s="2"/>
      <c r="N286" s="0"/>
    </row>
    <row r="287" customFormat="false" ht="16.5" hidden="false" customHeight="false" outlineLevel="0" collapsed="false">
      <c r="G287" s="0"/>
      <c r="K287" s="2"/>
      <c r="N287" s="0"/>
    </row>
    <row r="288" customFormat="false" ht="16.5" hidden="false" customHeight="false" outlineLevel="0" collapsed="false">
      <c r="G288" s="0"/>
      <c r="K288" s="2"/>
      <c r="N288" s="0"/>
    </row>
    <row r="289" customFormat="false" ht="16.5" hidden="false" customHeight="false" outlineLevel="0" collapsed="false">
      <c r="G289" s="0"/>
      <c r="K289" s="2"/>
      <c r="N289" s="0"/>
    </row>
    <row r="290" customFormat="false" ht="16.5" hidden="false" customHeight="false" outlineLevel="0" collapsed="false">
      <c r="G290" s="0"/>
      <c r="K290" s="2"/>
      <c r="N290" s="0"/>
    </row>
    <row r="291" customFormat="false" ht="16.5" hidden="false" customHeight="false" outlineLevel="0" collapsed="false">
      <c r="G291" s="0"/>
      <c r="K291" s="2"/>
      <c r="N291" s="0"/>
    </row>
    <row r="292" customFormat="false" ht="16.5" hidden="false" customHeight="false" outlineLevel="0" collapsed="false">
      <c r="G292" s="0"/>
      <c r="K292" s="2"/>
      <c r="N292" s="0"/>
    </row>
    <row r="293" customFormat="false" ht="16.5" hidden="false" customHeight="false" outlineLevel="0" collapsed="false">
      <c r="G293" s="0"/>
      <c r="K293" s="2"/>
      <c r="N293" s="0"/>
    </row>
    <row r="294" customFormat="false" ht="16.5" hidden="false" customHeight="false" outlineLevel="0" collapsed="false">
      <c r="G294" s="0"/>
      <c r="K294" s="2"/>
      <c r="N294" s="0"/>
    </row>
    <row r="295" customFormat="false" ht="16.5" hidden="false" customHeight="false" outlineLevel="0" collapsed="false">
      <c r="G295" s="0"/>
      <c r="K295" s="2"/>
      <c r="N295" s="0"/>
    </row>
    <row r="296" customFormat="false" ht="16.5" hidden="false" customHeight="false" outlineLevel="0" collapsed="false">
      <c r="G296" s="0"/>
      <c r="K296" s="2"/>
      <c r="N296" s="0"/>
    </row>
    <row r="297" customFormat="false" ht="16.5" hidden="false" customHeight="false" outlineLevel="0" collapsed="false">
      <c r="G297" s="0"/>
      <c r="K297" s="2"/>
      <c r="N297" s="0"/>
    </row>
    <row r="298" customFormat="false" ht="16.5" hidden="false" customHeight="false" outlineLevel="0" collapsed="false">
      <c r="G298" s="0"/>
      <c r="K298" s="2"/>
      <c r="N298" s="0"/>
    </row>
    <row r="299" customFormat="false" ht="16.5" hidden="false" customHeight="false" outlineLevel="0" collapsed="false">
      <c r="G299" s="0"/>
      <c r="K299" s="2"/>
      <c r="N299" s="0"/>
    </row>
    <row r="300" customFormat="false" ht="16.5" hidden="false" customHeight="false" outlineLevel="0" collapsed="false">
      <c r="G300" s="0"/>
      <c r="K300" s="2"/>
      <c r="N300" s="0"/>
    </row>
    <row r="301" customFormat="false" ht="16.5" hidden="false" customHeight="false" outlineLevel="0" collapsed="false">
      <c r="G301" s="0"/>
      <c r="K301" s="2"/>
      <c r="N301" s="0"/>
    </row>
    <row r="302" customFormat="false" ht="16.5" hidden="false" customHeight="false" outlineLevel="0" collapsed="false">
      <c r="G302" s="0"/>
      <c r="K302" s="2"/>
      <c r="N302" s="0"/>
    </row>
    <row r="303" customFormat="false" ht="16.5" hidden="false" customHeight="false" outlineLevel="0" collapsed="false">
      <c r="G303" s="0"/>
      <c r="K303" s="2"/>
      <c r="N303" s="0"/>
    </row>
    <row r="304" customFormat="false" ht="16.5" hidden="false" customHeight="false" outlineLevel="0" collapsed="false">
      <c r="G304" s="0"/>
      <c r="K304" s="2"/>
      <c r="N304" s="0"/>
    </row>
    <row r="305" customFormat="false" ht="16.5" hidden="false" customHeight="false" outlineLevel="0" collapsed="false">
      <c r="G305" s="0"/>
      <c r="K305" s="2"/>
      <c r="N305" s="0"/>
    </row>
    <row r="306" customFormat="false" ht="16.5" hidden="false" customHeight="false" outlineLevel="0" collapsed="false">
      <c r="G306" s="0"/>
      <c r="K306" s="2"/>
      <c r="N306" s="0"/>
    </row>
    <row r="307" customFormat="false" ht="16.5" hidden="false" customHeight="false" outlineLevel="0" collapsed="false">
      <c r="G307" s="0"/>
      <c r="K307" s="2"/>
      <c r="N307" s="0"/>
    </row>
    <row r="308" customFormat="false" ht="16.5" hidden="false" customHeight="false" outlineLevel="0" collapsed="false">
      <c r="G308" s="0"/>
      <c r="K308" s="2"/>
      <c r="N308" s="0"/>
    </row>
    <row r="309" customFormat="false" ht="16.5" hidden="false" customHeight="false" outlineLevel="0" collapsed="false">
      <c r="G309" s="0"/>
      <c r="K309" s="2"/>
      <c r="N309" s="0"/>
    </row>
    <row r="310" customFormat="false" ht="16.5" hidden="false" customHeight="false" outlineLevel="0" collapsed="false">
      <c r="G310" s="0"/>
      <c r="K310" s="2"/>
      <c r="N310" s="0"/>
    </row>
    <row r="311" customFormat="false" ht="16.5" hidden="false" customHeight="false" outlineLevel="0" collapsed="false">
      <c r="G311" s="0"/>
      <c r="K311" s="2"/>
      <c r="N311" s="0"/>
    </row>
    <row r="312" customFormat="false" ht="16.5" hidden="false" customHeight="false" outlineLevel="0" collapsed="false">
      <c r="G312" s="0"/>
      <c r="K312" s="2"/>
      <c r="N312" s="0"/>
    </row>
    <row r="313" customFormat="false" ht="16.5" hidden="false" customHeight="false" outlineLevel="0" collapsed="false">
      <c r="G313" s="0"/>
      <c r="K313" s="2"/>
      <c r="N313" s="0"/>
    </row>
    <row r="314" customFormat="false" ht="16.5" hidden="false" customHeight="false" outlineLevel="0" collapsed="false">
      <c r="G314" s="0"/>
      <c r="K314" s="2"/>
      <c r="N314" s="0"/>
    </row>
    <row r="315" customFormat="false" ht="16.5" hidden="false" customHeight="false" outlineLevel="0" collapsed="false">
      <c r="G315" s="0"/>
      <c r="K315" s="2"/>
      <c r="N315" s="0"/>
    </row>
    <row r="316" customFormat="false" ht="16.5" hidden="false" customHeight="false" outlineLevel="0" collapsed="false">
      <c r="G316" s="0"/>
      <c r="K316" s="2"/>
      <c r="N316" s="0"/>
    </row>
    <row r="317" customFormat="false" ht="16.5" hidden="false" customHeight="false" outlineLevel="0" collapsed="false">
      <c r="G317" s="0"/>
      <c r="K317" s="2"/>
      <c r="N317" s="0"/>
    </row>
    <row r="318" customFormat="false" ht="16.5" hidden="false" customHeight="false" outlineLevel="0" collapsed="false">
      <c r="G318" s="0"/>
      <c r="K318" s="2"/>
      <c r="N318" s="0"/>
    </row>
    <row r="319" customFormat="false" ht="16.5" hidden="false" customHeight="false" outlineLevel="0" collapsed="false">
      <c r="G319" s="0"/>
      <c r="K319" s="2"/>
      <c r="N319" s="0"/>
    </row>
    <row r="320" customFormat="false" ht="16.5" hidden="false" customHeight="false" outlineLevel="0" collapsed="false">
      <c r="G320" s="0"/>
      <c r="K320" s="2"/>
      <c r="N320" s="0"/>
    </row>
    <row r="321" customFormat="false" ht="16.5" hidden="false" customHeight="false" outlineLevel="0" collapsed="false">
      <c r="G321" s="0"/>
      <c r="K321" s="2"/>
      <c r="N321" s="0"/>
    </row>
    <row r="322" customFormat="false" ht="16.5" hidden="false" customHeight="false" outlineLevel="0" collapsed="false">
      <c r="G322" s="0"/>
      <c r="K322" s="2"/>
      <c r="N322" s="0"/>
    </row>
    <row r="323" customFormat="false" ht="16.5" hidden="false" customHeight="false" outlineLevel="0" collapsed="false">
      <c r="G323" s="0"/>
      <c r="K323" s="2"/>
      <c r="N323" s="0"/>
    </row>
    <row r="324" customFormat="false" ht="16.5" hidden="false" customHeight="false" outlineLevel="0" collapsed="false">
      <c r="G324" s="0"/>
      <c r="K324" s="2"/>
      <c r="N324" s="0"/>
    </row>
    <row r="325" customFormat="false" ht="16.5" hidden="false" customHeight="false" outlineLevel="0" collapsed="false">
      <c r="G325" s="0"/>
      <c r="K325" s="2"/>
      <c r="N325" s="0"/>
    </row>
    <row r="326" customFormat="false" ht="16.5" hidden="false" customHeight="false" outlineLevel="0" collapsed="false">
      <c r="G326" s="0"/>
      <c r="K326" s="2"/>
      <c r="N326" s="0"/>
    </row>
    <row r="327" customFormat="false" ht="16.5" hidden="false" customHeight="false" outlineLevel="0" collapsed="false">
      <c r="G327" s="0"/>
      <c r="K327" s="2"/>
      <c r="N327" s="0"/>
    </row>
    <row r="328" customFormat="false" ht="16.5" hidden="false" customHeight="false" outlineLevel="0" collapsed="false">
      <c r="G328" s="0"/>
      <c r="K328" s="2"/>
      <c r="N328" s="0"/>
    </row>
    <row r="329" customFormat="false" ht="16.5" hidden="false" customHeight="false" outlineLevel="0" collapsed="false">
      <c r="G329" s="0"/>
      <c r="K329" s="2"/>
      <c r="N329" s="0"/>
    </row>
    <row r="330" customFormat="false" ht="16.5" hidden="false" customHeight="false" outlineLevel="0" collapsed="false">
      <c r="G330" s="0"/>
      <c r="K330" s="2"/>
      <c r="N330" s="0"/>
    </row>
    <row r="331" customFormat="false" ht="16.5" hidden="false" customHeight="false" outlineLevel="0" collapsed="false">
      <c r="G331" s="0"/>
      <c r="K331" s="2"/>
      <c r="N331" s="0"/>
    </row>
    <row r="332" customFormat="false" ht="16.5" hidden="false" customHeight="false" outlineLevel="0" collapsed="false">
      <c r="G332" s="0"/>
      <c r="K332" s="2"/>
      <c r="N332" s="0"/>
    </row>
    <row r="333" customFormat="false" ht="16.5" hidden="false" customHeight="false" outlineLevel="0" collapsed="false">
      <c r="G333" s="0"/>
      <c r="K333" s="2"/>
      <c r="N333" s="0"/>
    </row>
    <row r="334" customFormat="false" ht="16.5" hidden="false" customHeight="false" outlineLevel="0" collapsed="false">
      <c r="G334" s="0"/>
      <c r="K334" s="2"/>
      <c r="N334" s="0"/>
    </row>
    <row r="335" customFormat="false" ht="16.5" hidden="false" customHeight="false" outlineLevel="0" collapsed="false">
      <c r="G335" s="0"/>
      <c r="K335" s="2"/>
      <c r="N335" s="0"/>
    </row>
    <row r="336" customFormat="false" ht="16.5" hidden="false" customHeight="false" outlineLevel="0" collapsed="false">
      <c r="G336" s="0"/>
      <c r="K336" s="2"/>
      <c r="N336" s="0"/>
    </row>
    <row r="337" customFormat="false" ht="16.5" hidden="false" customHeight="false" outlineLevel="0" collapsed="false">
      <c r="G337" s="0"/>
      <c r="K337" s="2"/>
      <c r="N337" s="0"/>
    </row>
    <row r="338" customFormat="false" ht="16.5" hidden="false" customHeight="false" outlineLevel="0" collapsed="false">
      <c r="G338" s="0"/>
      <c r="K338" s="2"/>
      <c r="N338" s="0"/>
    </row>
    <row r="339" customFormat="false" ht="16.5" hidden="false" customHeight="false" outlineLevel="0" collapsed="false">
      <c r="G339" s="0"/>
      <c r="K339" s="2"/>
      <c r="N339" s="0"/>
    </row>
    <row r="340" customFormat="false" ht="16.5" hidden="false" customHeight="false" outlineLevel="0" collapsed="false">
      <c r="G340" s="0"/>
      <c r="K340" s="2"/>
      <c r="N340" s="0"/>
    </row>
    <row r="341" customFormat="false" ht="16.5" hidden="false" customHeight="false" outlineLevel="0" collapsed="false">
      <c r="G341" s="0"/>
      <c r="K341" s="2"/>
      <c r="N341" s="0"/>
    </row>
    <row r="342" customFormat="false" ht="16.5" hidden="false" customHeight="false" outlineLevel="0" collapsed="false">
      <c r="G342" s="0"/>
      <c r="K342" s="2"/>
      <c r="N342" s="0"/>
    </row>
    <row r="343" customFormat="false" ht="16.5" hidden="false" customHeight="false" outlineLevel="0" collapsed="false">
      <c r="G343" s="0"/>
      <c r="K343" s="2"/>
      <c r="N343" s="0"/>
    </row>
    <row r="344" customFormat="false" ht="16.5" hidden="false" customHeight="false" outlineLevel="0" collapsed="false">
      <c r="G344" s="0"/>
      <c r="K344" s="2"/>
      <c r="N344" s="0"/>
    </row>
    <row r="345" customFormat="false" ht="16.5" hidden="false" customHeight="false" outlineLevel="0" collapsed="false">
      <c r="G345" s="0"/>
      <c r="K345" s="2"/>
      <c r="N345" s="0"/>
    </row>
    <row r="346" customFormat="false" ht="16.5" hidden="false" customHeight="false" outlineLevel="0" collapsed="false">
      <c r="G346" s="0"/>
      <c r="K346" s="2"/>
      <c r="N346" s="0"/>
    </row>
    <row r="347" customFormat="false" ht="16.5" hidden="false" customHeight="false" outlineLevel="0" collapsed="false">
      <c r="G347" s="0"/>
      <c r="K347" s="2"/>
      <c r="N347" s="0"/>
    </row>
    <row r="348" customFormat="false" ht="16.5" hidden="false" customHeight="false" outlineLevel="0" collapsed="false">
      <c r="G348" s="0"/>
      <c r="K348" s="2"/>
      <c r="N348" s="0"/>
    </row>
    <row r="349" customFormat="false" ht="16.5" hidden="false" customHeight="false" outlineLevel="0" collapsed="false">
      <c r="G349" s="0"/>
      <c r="K349" s="2"/>
      <c r="N349" s="0"/>
    </row>
    <row r="350" customFormat="false" ht="16.5" hidden="false" customHeight="false" outlineLevel="0" collapsed="false">
      <c r="G350" s="0"/>
      <c r="K350" s="2"/>
      <c r="N350" s="0"/>
    </row>
    <row r="351" customFormat="false" ht="16.5" hidden="false" customHeight="false" outlineLevel="0" collapsed="false">
      <c r="G351" s="0"/>
      <c r="K351" s="2"/>
      <c r="N351" s="0"/>
    </row>
    <row r="352" customFormat="false" ht="16.5" hidden="false" customHeight="false" outlineLevel="0" collapsed="false">
      <c r="G352" s="0"/>
      <c r="K352" s="2"/>
      <c r="N352" s="0"/>
    </row>
    <row r="353" customFormat="false" ht="16.5" hidden="false" customHeight="false" outlineLevel="0" collapsed="false">
      <c r="G353" s="0"/>
      <c r="K353" s="2"/>
      <c r="N353" s="0"/>
    </row>
    <row r="354" customFormat="false" ht="16.5" hidden="false" customHeight="false" outlineLevel="0" collapsed="false">
      <c r="G354" s="0"/>
      <c r="K354" s="2"/>
      <c r="N354" s="0"/>
    </row>
    <row r="355" customFormat="false" ht="16.5" hidden="false" customHeight="false" outlineLevel="0" collapsed="false">
      <c r="G355" s="0"/>
      <c r="K355" s="2"/>
      <c r="N355" s="0"/>
    </row>
    <row r="356" customFormat="false" ht="16.5" hidden="false" customHeight="false" outlineLevel="0" collapsed="false">
      <c r="G356" s="0"/>
      <c r="K356" s="2"/>
      <c r="N356" s="0"/>
    </row>
    <row r="357" customFormat="false" ht="16.5" hidden="false" customHeight="false" outlineLevel="0" collapsed="false">
      <c r="G357" s="0"/>
      <c r="K357" s="2"/>
      <c r="N357" s="0"/>
    </row>
    <row r="358" customFormat="false" ht="16.5" hidden="false" customHeight="false" outlineLevel="0" collapsed="false">
      <c r="G358" s="0"/>
      <c r="K358" s="2"/>
      <c r="N358" s="0"/>
    </row>
    <row r="359" customFormat="false" ht="16.5" hidden="false" customHeight="false" outlineLevel="0" collapsed="false">
      <c r="G359" s="0"/>
      <c r="K359" s="2"/>
      <c r="N359" s="0"/>
    </row>
    <row r="360" customFormat="false" ht="16.5" hidden="false" customHeight="false" outlineLevel="0" collapsed="false">
      <c r="G360" s="0"/>
      <c r="K360" s="2"/>
      <c r="N360" s="0"/>
    </row>
    <row r="361" customFormat="false" ht="16.5" hidden="false" customHeight="false" outlineLevel="0" collapsed="false">
      <c r="G361" s="0"/>
      <c r="K361" s="2"/>
      <c r="N361" s="0"/>
    </row>
    <row r="362" customFormat="false" ht="16.5" hidden="false" customHeight="false" outlineLevel="0" collapsed="false">
      <c r="G362" s="0"/>
      <c r="K362" s="2"/>
      <c r="N362" s="0"/>
    </row>
    <row r="363" customFormat="false" ht="16.5" hidden="false" customHeight="false" outlineLevel="0" collapsed="false">
      <c r="G363" s="0"/>
      <c r="K363" s="2"/>
      <c r="N363" s="0"/>
    </row>
    <row r="364" customFormat="false" ht="16.5" hidden="false" customHeight="false" outlineLevel="0" collapsed="false">
      <c r="G364" s="0"/>
      <c r="K364" s="2"/>
      <c r="N364" s="0"/>
    </row>
    <row r="365" customFormat="false" ht="16.5" hidden="false" customHeight="false" outlineLevel="0" collapsed="false">
      <c r="G365" s="0"/>
      <c r="K365" s="2"/>
      <c r="N365" s="0"/>
    </row>
    <row r="366" customFormat="false" ht="16.5" hidden="false" customHeight="false" outlineLevel="0" collapsed="false">
      <c r="G366" s="0"/>
      <c r="K366" s="2"/>
      <c r="N366" s="0"/>
    </row>
    <row r="367" customFormat="false" ht="16.5" hidden="false" customHeight="false" outlineLevel="0" collapsed="false">
      <c r="G367" s="0"/>
      <c r="K367" s="2"/>
      <c r="N367" s="0"/>
    </row>
    <row r="368" customFormat="false" ht="16.5" hidden="false" customHeight="false" outlineLevel="0" collapsed="false">
      <c r="G368" s="0"/>
      <c r="K368" s="2"/>
      <c r="N368" s="0"/>
    </row>
    <row r="369" customFormat="false" ht="16.5" hidden="false" customHeight="false" outlineLevel="0" collapsed="false">
      <c r="G369" s="0"/>
      <c r="K369" s="2"/>
      <c r="N369" s="0"/>
    </row>
    <row r="370" customFormat="false" ht="16.5" hidden="false" customHeight="false" outlineLevel="0" collapsed="false">
      <c r="G370" s="0"/>
      <c r="K370" s="2"/>
      <c r="N370" s="0"/>
    </row>
    <row r="371" customFormat="false" ht="16.5" hidden="false" customHeight="false" outlineLevel="0" collapsed="false">
      <c r="G371" s="0"/>
      <c r="K371" s="2"/>
      <c r="N371" s="0"/>
    </row>
    <row r="372" customFormat="false" ht="16.5" hidden="false" customHeight="false" outlineLevel="0" collapsed="false">
      <c r="G372" s="0"/>
      <c r="K372" s="2"/>
      <c r="N372" s="0"/>
    </row>
    <row r="373" customFormat="false" ht="16.5" hidden="false" customHeight="false" outlineLevel="0" collapsed="false">
      <c r="G373" s="0"/>
      <c r="K373" s="2"/>
      <c r="N373" s="0"/>
    </row>
    <row r="374" customFormat="false" ht="16.5" hidden="false" customHeight="false" outlineLevel="0" collapsed="false">
      <c r="G374" s="0"/>
      <c r="K374" s="2"/>
      <c r="N374" s="0"/>
    </row>
    <row r="375" customFormat="false" ht="16.5" hidden="false" customHeight="false" outlineLevel="0" collapsed="false">
      <c r="G375" s="0"/>
      <c r="K375" s="2"/>
      <c r="N375" s="0"/>
    </row>
    <row r="376" customFormat="false" ht="16.5" hidden="false" customHeight="false" outlineLevel="0" collapsed="false">
      <c r="G376" s="0"/>
      <c r="K376" s="2"/>
      <c r="N376" s="0"/>
    </row>
    <row r="377" customFormat="false" ht="16.5" hidden="false" customHeight="false" outlineLevel="0" collapsed="false">
      <c r="G377" s="0"/>
      <c r="K377" s="2"/>
      <c r="N377" s="0"/>
    </row>
    <row r="378" customFormat="false" ht="16.5" hidden="false" customHeight="false" outlineLevel="0" collapsed="false">
      <c r="G378" s="0"/>
      <c r="K378" s="2"/>
      <c r="N378" s="0"/>
    </row>
    <row r="379" customFormat="false" ht="16.5" hidden="false" customHeight="false" outlineLevel="0" collapsed="false">
      <c r="G379" s="0"/>
      <c r="K379" s="2"/>
      <c r="N379" s="0"/>
    </row>
    <row r="380" customFormat="false" ht="16.5" hidden="false" customHeight="false" outlineLevel="0" collapsed="false">
      <c r="G380" s="0"/>
      <c r="K380" s="2"/>
      <c r="N380" s="0"/>
    </row>
    <row r="381" customFormat="false" ht="16.5" hidden="false" customHeight="false" outlineLevel="0" collapsed="false">
      <c r="G381" s="0"/>
      <c r="K381" s="2"/>
      <c r="N381" s="0"/>
    </row>
    <row r="382" customFormat="false" ht="16.5" hidden="false" customHeight="false" outlineLevel="0" collapsed="false">
      <c r="G382" s="0"/>
      <c r="K382" s="2"/>
      <c r="N382" s="0"/>
    </row>
    <row r="383" customFormat="false" ht="16.5" hidden="false" customHeight="false" outlineLevel="0" collapsed="false">
      <c r="G383" s="0"/>
      <c r="K383" s="2"/>
      <c r="N383" s="0"/>
    </row>
    <row r="384" customFormat="false" ht="16.5" hidden="false" customHeight="false" outlineLevel="0" collapsed="false">
      <c r="G384" s="0"/>
      <c r="K384" s="2"/>
      <c r="N384" s="0"/>
    </row>
    <row r="385" customFormat="false" ht="16.5" hidden="false" customHeight="false" outlineLevel="0" collapsed="false">
      <c r="G385" s="0"/>
      <c r="K385" s="2"/>
      <c r="N385" s="0"/>
    </row>
    <row r="386" customFormat="false" ht="16.5" hidden="false" customHeight="false" outlineLevel="0" collapsed="false">
      <c r="G386" s="0"/>
      <c r="K386" s="2"/>
      <c r="N386" s="0"/>
    </row>
    <row r="387" customFormat="false" ht="16.5" hidden="false" customHeight="false" outlineLevel="0" collapsed="false">
      <c r="G387" s="0"/>
      <c r="K387" s="2"/>
      <c r="N387" s="0"/>
    </row>
    <row r="388" customFormat="false" ht="16.5" hidden="false" customHeight="false" outlineLevel="0" collapsed="false">
      <c r="G388" s="0"/>
      <c r="K388" s="2"/>
      <c r="N388" s="0"/>
    </row>
    <row r="389" customFormat="false" ht="16.5" hidden="false" customHeight="false" outlineLevel="0" collapsed="false">
      <c r="G389" s="0"/>
      <c r="K389" s="2"/>
      <c r="N389" s="0"/>
    </row>
    <row r="390" customFormat="false" ht="16.5" hidden="false" customHeight="false" outlineLevel="0" collapsed="false">
      <c r="G390" s="0"/>
      <c r="K390" s="2"/>
      <c r="N390" s="0"/>
    </row>
    <row r="391" customFormat="false" ht="16.5" hidden="false" customHeight="false" outlineLevel="0" collapsed="false">
      <c r="G391" s="0"/>
      <c r="K391" s="2"/>
      <c r="N391" s="0"/>
    </row>
    <row r="392" customFormat="false" ht="16.5" hidden="false" customHeight="false" outlineLevel="0" collapsed="false">
      <c r="G392" s="0"/>
      <c r="K392" s="2"/>
      <c r="N392" s="0"/>
    </row>
    <row r="393" customFormat="false" ht="16.5" hidden="false" customHeight="false" outlineLevel="0" collapsed="false">
      <c r="G393" s="0"/>
      <c r="K393" s="2"/>
      <c r="N393" s="0"/>
    </row>
    <row r="394" customFormat="false" ht="16.5" hidden="false" customHeight="false" outlineLevel="0" collapsed="false">
      <c r="G394" s="0"/>
      <c r="K394" s="2"/>
      <c r="N394" s="0"/>
    </row>
    <row r="395" customFormat="false" ht="16.5" hidden="false" customHeight="false" outlineLevel="0" collapsed="false">
      <c r="G395" s="0"/>
      <c r="K395" s="2"/>
      <c r="N395" s="0"/>
    </row>
    <row r="396" customFormat="false" ht="16.5" hidden="false" customHeight="false" outlineLevel="0" collapsed="false">
      <c r="G396" s="0"/>
      <c r="K396" s="2"/>
      <c r="N396" s="0"/>
    </row>
    <row r="397" customFormat="false" ht="16.5" hidden="false" customHeight="false" outlineLevel="0" collapsed="false">
      <c r="G397" s="0"/>
      <c r="K397" s="2"/>
      <c r="N397" s="0"/>
    </row>
    <row r="398" customFormat="false" ht="16.5" hidden="false" customHeight="false" outlineLevel="0" collapsed="false">
      <c r="G398" s="0"/>
      <c r="K398" s="2"/>
      <c r="N398" s="0"/>
    </row>
    <row r="399" customFormat="false" ht="16.5" hidden="false" customHeight="false" outlineLevel="0" collapsed="false">
      <c r="G399" s="0"/>
      <c r="K399" s="2"/>
      <c r="N399" s="0"/>
    </row>
    <row r="400" customFormat="false" ht="16.5" hidden="false" customHeight="false" outlineLevel="0" collapsed="false">
      <c r="G400" s="0"/>
      <c r="K400" s="2"/>
      <c r="N400" s="0"/>
    </row>
    <row r="401" customFormat="false" ht="16.5" hidden="false" customHeight="false" outlineLevel="0" collapsed="false">
      <c r="G401" s="0"/>
      <c r="K401" s="2"/>
      <c r="N401" s="0"/>
    </row>
    <row r="402" customFormat="false" ht="16.5" hidden="false" customHeight="false" outlineLevel="0" collapsed="false">
      <c r="G402" s="0"/>
      <c r="K402" s="2"/>
      <c r="N402" s="0"/>
    </row>
    <row r="403" customFormat="false" ht="16.5" hidden="false" customHeight="false" outlineLevel="0" collapsed="false">
      <c r="G403" s="0"/>
      <c r="K403" s="2"/>
      <c r="N403" s="0"/>
    </row>
    <row r="404" customFormat="false" ht="16.5" hidden="false" customHeight="false" outlineLevel="0" collapsed="false">
      <c r="G404" s="0"/>
      <c r="K404" s="2"/>
      <c r="N404" s="0"/>
    </row>
    <row r="405" customFormat="false" ht="16.5" hidden="false" customHeight="false" outlineLevel="0" collapsed="false">
      <c r="G405" s="0"/>
      <c r="K405" s="2"/>
      <c r="N405" s="0"/>
    </row>
    <row r="406" customFormat="false" ht="16.5" hidden="false" customHeight="false" outlineLevel="0" collapsed="false">
      <c r="G406" s="0"/>
      <c r="K406" s="2"/>
      <c r="N406" s="0"/>
    </row>
    <row r="407" customFormat="false" ht="16.5" hidden="false" customHeight="false" outlineLevel="0" collapsed="false">
      <c r="G407" s="0"/>
      <c r="K407" s="2"/>
      <c r="N407" s="0"/>
    </row>
    <row r="408" customFormat="false" ht="16.5" hidden="false" customHeight="false" outlineLevel="0" collapsed="false">
      <c r="G408" s="0"/>
      <c r="K408" s="2"/>
      <c r="N408" s="0"/>
    </row>
    <row r="409" customFormat="false" ht="16.5" hidden="false" customHeight="false" outlineLevel="0" collapsed="false">
      <c r="G409" s="0"/>
      <c r="K409" s="2"/>
      <c r="N409" s="0"/>
    </row>
    <row r="410" customFormat="false" ht="16.5" hidden="false" customHeight="false" outlineLevel="0" collapsed="false">
      <c r="G410" s="0"/>
      <c r="K410" s="2"/>
      <c r="N410" s="0"/>
    </row>
    <row r="411" customFormat="false" ht="16.5" hidden="false" customHeight="false" outlineLevel="0" collapsed="false">
      <c r="G411" s="0"/>
      <c r="K411" s="2"/>
      <c r="N411" s="0"/>
    </row>
    <row r="412" customFormat="false" ht="16.5" hidden="false" customHeight="false" outlineLevel="0" collapsed="false">
      <c r="G412" s="0"/>
      <c r="K412" s="2"/>
      <c r="N412" s="0"/>
    </row>
    <row r="413" customFormat="false" ht="16.5" hidden="false" customHeight="false" outlineLevel="0" collapsed="false">
      <c r="G413" s="0"/>
      <c r="K413" s="2"/>
      <c r="N413" s="0"/>
    </row>
    <row r="414" customFormat="false" ht="16.5" hidden="false" customHeight="false" outlineLevel="0" collapsed="false">
      <c r="G414" s="0"/>
      <c r="K414" s="2"/>
      <c r="N414" s="0"/>
    </row>
    <row r="415" customFormat="false" ht="16.5" hidden="false" customHeight="false" outlineLevel="0" collapsed="false">
      <c r="G415" s="0"/>
      <c r="K415" s="2"/>
      <c r="N415" s="0"/>
    </row>
    <row r="416" customFormat="false" ht="16.5" hidden="false" customHeight="false" outlineLevel="0" collapsed="false">
      <c r="G416" s="0"/>
      <c r="K416" s="2"/>
      <c r="N416" s="0"/>
    </row>
    <row r="417" customFormat="false" ht="16.5" hidden="false" customHeight="false" outlineLevel="0" collapsed="false">
      <c r="G417" s="0"/>
      <c r="K417" s="2"/>
      <c r="N417" s="0"/>
    </row>
    <row r="418" customFormat="false" ht="16.5" hidden="false" customHeight="false" outlineLevel="0" collapsed="false">
      <c r="G418" s="0"/>
      <c r="K418" s="2"/>
      <c r="N418" s="0"/>
    </row>
    <row r="419" customFormat="false" ht="16.5" hidden="false" customHeight="false" outlineLevel="0" collapsed="false">
      <c r="G419" s="0"/>
      <c r="K419" s="2"/>
      <c r="N419" s="0"/>
    </row>
    <row r="420" customFormat="false" ht="16.5" hidden="false" customHeight="false" outlineLevel="0" collapsed="false">
      <c r="G420" s="0"/>
      <c r="K420" s="2"/>
      <c r="N420" s="0"/>
    </row>
    <row r="421" customFormat="false" ht="16.5" hidden="false" customHeight="false" outlineLevel="0" collapsed="false">
      <c r="G421" s="0"/>
      <c r="K421" s="2"/>
      <c r="N421" s="0"/>
    </row>
    <row r="422" customFormat="false" ht="16.5" hidden="false" customHeight="false" outlineLevel="0" collapsed="false">
      <c r="G422" s="0"/>
      <c r="K422" s="2"/>
      <c r="N422" s="0"/>
    </row>
    <row r="423" customFormat="false" ht="16.5" hidden="false" customHeight="false" outlineLevel="0" collapsed="false">
      <c r="G423" s="0"/>
      <c r="K423" s="2"/>
      <c r="N423" s="0"/>
    </row>
    <row r="424" customFormat="false" ht="16.5" hidden="false" customHeight="false" outlineLevel="0" collapsed="false">
      <c r="G424" s="0"/>
      <c r="K424" s="2"/>
      <c r="N424" s="0"/>
    </row>
    <row r="425" customFormat="false" ht="16.5" hidden="false" customHeight="false" outlineLevel="0" collapsed="false">
      <c r="G425" s="0"/>
      <c r="K425" s="2"/>
      <c r="N425" s="0"/>
    </row>
    <row r="426" customFormat="false" ht="16.5" hidden="false" customHeight="false" outlineLevel="0" collapsed="false">
      <c r="G426" s="0"/>
      <c r="K426" s="2"/>
      <c r="N426" s="0"/>
    </row>
    <row r="427" customFormat="false" ht="16.5" hidden="false" customHeight="false" outlineLevel="0" collapsed="false">
      <c r="G427" s="0"/>
      <c r="K427" s="2"/>
      <c r="N427" s="0"/>
    </row>
    <row r="428" customFormat="false" ht="16.5" hidden="false" customHeight="false" outlineLevel="0" collapsed="false">
      <c r="G428" s="0"/>
      <c r="K428" s="2"/>
      <c r="N428" s="0"/>
    </row>
    <row r="429" customFormat="false" ht="16.5" hidden="false" customHeight="false" outlineLevel="0" collapsed="false">
      <c r="G429" s="0"/>
      <c r="K429" s="2"/>
      <c r="N429" s="0"/>
    </row>
    <row r="430" customFormat="false" ht="16.5" hidden="false" customHeight="false" outlineLevel="0" collapsed="false">
      <c r="G430" s="0"/>
      <c r="K430" s="2"/>
      <c r="N430" s="0"/>
    </row>
    <row r="431" customFormat="false" ht="16.5" hidden="false" customHeight="false" outlineLevel="0" collapsed="false">
      <c r="G431" s="0"/>
      <c r="K431" s="2"/>
      <c r="N431" s="0"/>
    </row>
    <row r="432" customFormat="false" ht="16.5" hidden="false" customHeight="false" outlineLevel="0" collapsed="false">
      <c r="G432" s="0"/>
      <c r="K432" s="2"/>
      <c r="N432" s="0"/>
    </row>
    <row r="433" customFormat="false" ht="16.5" hidden="false" customHeight="false" outlineLevel="0" collapsed="false">
      <c r="G433" s="0"/>
      <c r="K433" s="2"/>
      <c r="N433" s="0"/>
    </row>
    <row r="434" customFormat="false" ht="16.5" hidden="false" customHeight="false" outlineLevel="0" collapsed="false">
      <c r="G434" s="0"/>
      <c r="K434" s="2"/>
      <c r="N434" s="0"/>
    </row>
    <row r="435" customFormat="false" ht="16.5" hidden="false" customHeight="false" outlineLevel="0" collapsed="false">
      <c r="G435" s="0"/>
      <c r="K435" s="2"/>
      <c r="N435" s="0"/>
    </row>
    <row r="436" customFormat="false" ht="16.5" hidden="false" customHeight="false" outlineLevel="0" collapsed="false">
      <c r="G436" s="0"/>
      <c r="K436" s="2"/>
      <c r="N436" s="0"/>
    </row>
    <row r="437" customFormat="false" ht="16.5" hidden="false" customHeight="false" outlineLevel="0" collapsed="false">
      <c r="G437" s="0"/>
      <c r="K437" s="2"/>
      <c r="N437" s="0"/>
    </row>
    <row r="438" customFormat="false" ht="16.5" hidden="false" customHeight="false" outlineLevel="0" collapsed="false">
      <c r="G438" s="0"/>
      <c r="K438" s="2"/>
      <c r="N438" s="0"/>
    </row>
    <row r="439" customFormat="false" ht="16.5" hidden="false" customHeight="false" outlineLevel="0" collapsed="false">
      <c r="G439" s="0"/>
      <c r="K439" s="2"/>
      <c r="N439" s="0"/>
    </row>
    <row r="440" customFormat="false" ht="16.5" hidden="false" customHeight="false" outlineLevel="0" collapsed="false">
      <c r="G440" s="0"/>
      <c r="K440" s="2"/>
      <c r="N440" s="0"/>
    </row>
    <row r="441" customFormat="false" ht="16.5" hidden="false" customHeight="false" outlineLevel="0" collapsed="false">
      <c r="G441" s="0"/>
      <c r="K441" s="2"/>
      <c r="N441" s="0"/>
    </row>
    <row r="442" customFormat="false" ht="16.5" hidden="false" customHeight="false" outlineLevel="0" collapsed="false">
      <c r="G442" s="0"/>
      <c r="K442" s="2"/>
      <c r="N442" s="0"/>
    </row>
    <row r="443" customFormat="false" ht="16.5" hidden="false" customHeight="false" outlineLevel="0" collapsed="false">
      <c r="G443" s="0"/>
      <c r="K443" s="2"/>
      <c r="N443" s="0"/>
    </row>
    <row r="444" customFormat="false" ht="16.5" hidden="false" customHeight="false" outlineLevel="0" collapsed="false">
      <c r="G444" s="0"/>
      <c r="K444" s="2"/>
      <c r="N444" s="0"/>
    </row>
    <row r="445" customFormat="false" ht="16.5" hidden="false" customHeight="false" outlineLevel="0" collapsed="false">
      <c r="G445" s="0"/>
      <c r="K445" s="2"/>
      <c r="N445" s="0"/>
    </row>
    <row r="446" customFormat="false" ht="16.5" hidden="false" customHeight="false" outlineLevel="0" collapsed="false">
      <c r="G446" s="0"/>
      <c r="K446" s="2"/>
      <c r="N446" s="0"/>
    </row>
    <row r="447" customFormat="false" ht="16.5" hidden="false" customHeight="false" outlineLevel="0" collapsed="false">
      <c r="G447" s="0"/>
      <c r="K447" s="2"/>
      <c r="N447" s="0"/>
    </row>
    <row r="448" customFormat="false" ht="16.5" hidden="false" customHeight="false" outlineLevel="0" collapsed="false">
      <c r="G448" s="0"/>
      <c r="K448" s="2"/>
      <c r="N448" s="0"/>
    </row>
    <row r="449" customFormat="false" ht="16.5" hidden="false" customHeight="false" outlineLevel="0" collapsed="false">
      <c r="G449" s="0"/>
      <c r="K449" s="2"/>
      <c r="N449" s="0"/>
    </row>
    <row r="450" customFormat="false" ht="16.5" hidden="false" customHeight="false" outlineLevel="0" collapsed="false">
      <c r="G450" s="0"/>
      <c r="K450" s="2"/>
      <c r="N450" s="0"/>
    </row>
    <row r="451" customFormat="false" ht="16.5" hidden="false" customHeight="false" outlineLevel="0" collapsed="false">
      <c r="G451" s="0"/>
      <c r="K451" s="2"/>
      <c r="N451" s="0"/>
    </row>
    <row r="452" customFormat="false" ht="16.5" hidden="false" customHeight="false" outlineLevel="0" collapsed="false">
      <c r="G452" s="0"/>
      <c r="K452" s="2"/>
      <c r="N452" s="0"/>
    </row>
    <row r="453" customFormat="false" ht="16.5" hidden="false" customHeight="false" outlineLevel="0" collapsed="false">
      <c r="G453" s="0"/>
      <c r="K453" s="2"/>
      <c r="N453" s="0"/>
    </row>
    <row r="454" customFormat="false" ht="16.5" hidden="false" customHeight="false" outlineLevel="0" collapsed="false">
      <c r="G454" s="0"/>
      <c r="K454" s="2"/>
      <c r="N454" s="0"/>
    </row>
    <row r="455" customFormat="false" ht="16.5" hidden="false" customHeight="false" outlineLevel="0" collapsed="false">
      <c r="G455" s="0"/>
      <c r="K455" s="2"/>
      <c r="N455" s="0"/>
    </row>
    <row r="456" customFormat="false" ht="16.5" hidden="false" customHeight="false" outlineLevel="0" collapsed="false">
      <c r="G456" s="0"/>
      <c r="K456" s="2"/>
      <c r="N456" s="0"/>
    </row>
    <row r="457" customFormat="false" ht="16.5" hidden="false" customHeight="false" outlineLevel="0" collapsed="false">
      <c r="G457" s="0"/>
      <c r="K457" s="2"/>
      <c r="N457" s="0"/>
    </row>
    <row r="458" customFormat="false" ht="16.5" hidden="false" customHeight="false" outlineLevel="0" collapsed="false">
      <c r="G458" s="0"/>
      <c r="K458" s="2"/>
      <c r="N458" s="0"/>
    </row>
    <row r="459" customFormat="false" ht="16.5" hidden="false" customHeight="false" outlineLevel="0" collapsed="false">
      <c r="G459" s="0"/>
      <c r="K459" s="2"/>
      <c r="N459" s="0"/>
    </row>
    <row r="460" customFormat="false" ht="16.5" hidden="false" customHeight="false" outlineLevel="0" collapsed="false">
      <c r="G460" s="0"/>
      <c r="K460" s="2"/>
      <c r="N460" s="0"/>
    </row>
    <row r="461" customFormat="false" ht="16.5" hidden="false" customHeight="false" outlineLevel="0" collapsed="false">
      <c r="G461" s="0"/>
      <c r="K461" s="2"/>
      <c r="N461" s="0"/>
    </row>
    <row r="462" customFormat="false" ht="16.5" hidden="false" customHeight="false" outlineLevel="0" collapsed="false">
      <c r="G462" s="0"/>
      <c r="K462" s="2"/>
      <c r="N462" s="0"/>
    </row>
    <row r="463" customFormat="false" ht="16.5" hidden="false" customHeight="false" outlineLevel="0" collapsed="false">
      <c r="G463" s="0"/>
      <c r="K463" s="2"/>
      <c r="N463" s="0"/>
    </row>
    <row r="464" customFormat="false" ht="16.5" hidden="false" customHeight="false" outlineLevel="0" collapsed="false">
      <c r="G464" s="0"/>
      <c r="K464" s="2"/>
      <c r="N464" s="0"/>
    </row>
    <row r="465" customFormat="false" ht="16.5" hidden="false" customHeight="false" outlineLevel="0" collapsed="false">
      <c r="G465" s="0"/>
      <c r="K465" s="2"/>
      <c r="N465" s="0"/>
    </row>
    <row r="466" customFormat="false" ht="16.5" hidden="false" customHeight="false" outlineLevel="0" collapsed="false">
      <c r="G466" s="0"/>
      <c r="K466" s="2"/>
      <c r="N466" s="0"/>
    </row>
    <row r="467" customFormat="false" ht="16.5" hidden="false" customHeight="false" outlineLevel="0" collapsed="false">
      <c r="G467" s="0"/>
      <c r="K467" s="2"/>
      <c r="N467" s="0"/>
    </row>
    <row r="468" customFormat="false" ht="16.5" hidden="false" customHeight="false" outlineLevel="0" collapsed="false">
      <c r="G468" s="0"/>
      <c r="K468" s="2"/>
      <c r="N468" s="0"/>
    </row>
    <row r="469" customFormat="false" ht="16.5" hidden="false" customHeight="false" outlineLevel="0" collapsed="false">
      <c r="G469" s="0"/>
      <c r="K469" s="2"/>
      <c r="N469" s="0"/>
    </row>
    <row r="470" customFormat="false" ht="16.5" hidden="false" customHeight="false" outlineLevel="0" collapsed="false">
      <c r="G470" s="0"/>
      <c r="K470" s="2"/>
      <c r="N470" s="0"/>
    </row>
    <row r="471" customFormat="false" ht="16.5" hidden="false" customHeight="false" outlineLevel="0" collapsed="false">
      <c r="G471" s="0"/>
      <c r="K471" s="2"/>
      <c r="N471" s="0"/>
    </row>
    <row r="472" customFormat="false" ht="16.5" hidden="false" customHeight="false" outlineLevel="0" collapsed="false">
      <c r="G472" s="0"/>
      <c r="K472" s="2"/>
      <c r="N472" s="0"/>
    </row>
    <row r="473" customFormat="false" ht="16.5" hidden="false" customHeight="false" outlineLevel="0" collapsed="false">
      <c r="G473" s="0"/>
      <c r="K473" s="2"/>
      <c r="N473" s="0"/>
    </row>
    <row r="474" customFormat="false" ht="16.5" hidden="false" customHeight="false" outlineLevel="0" collapsed="false">
      <c r="G474" s="0"/>
      <c r="K474" s="2"/>
      <c r="N474" s="0"/>
    </row>
    <row r="475" customFormat="false" ht="16.5" hidden="false" customHeight="false" outlineLevel="0" collapsed="false">
      <c r="G475" s="0"/>
      <c r="K475" s="2"/>
      <c r="N475" s="0"/>
    </row>
    <row r="476" customFormat="false" ht="16.5" hidden="false" customHeight="false" outlineLevel="0" collapsed="false">
      <c r="G476" s="0"/>
      <c r="K476" s="2"/>
      <c r="N476" s="0"/>
    </row>
    <row r="477" customFormat="false" ht="16.5" hidden="false" customHeight="false" outlineLevel="0" collapsed="false">
      <c r="G477" s="0"/>
      <c r="K477" s="2"/>
      <c r="N477" s="0"/>
    </row>
    <row r="478" customFormat="false" ht="16.5" hidden="false" customHeight="false" outlineLevel="0" collapsed="false">
      <c r="G478" s="0"/>
      <c r="K478" s="2"/>
      <c r="N478" s="0"/>
    </row>
    <row r="479" customFormat="false" ht="16.5" hidden="false" customHeight="false" outlineLevel="0" collapsed="false">
      <c r="G479" s="0"/>
      <c r="K479" s="2"/>
      <c r="N479" s="0"/>
    </row>
    <row r="480" customFormat="false" ht="16.5" hidden="false" customHeight="false" outlineLevel="0" collapsed="false">
      <c r="G480" s="0"/>
      <c r="K480" s="2"/>
      <c r="N480" s="0"/>
    </row>
    <row r="481" customFormat="false" ht="16.5" hidden="false" customHeight="false" outlineLevel="0" collapsed="false">
      <c r="G481" s="0"/>
      <c r="K481" s="2"/>
      <c r="N481" s="0"/>
    </row>
    <row r="482" customFormat="false" ht="16.5" hidden="false" customHeight="false" outlineLevel="0" collapsed="false">
      <c r="G482" s="0"/>
      <c r="K482" s="2"/>
      <c r="N482" s="0"/>
    </row>
    <row r="483" customFormat="false" ht="16.5" hidden="false" customHeight="false" outlineLevel="0" collapsed="false">
      <c r="G483" s="0"/>
      <c r="K483" s="2"/>
      <c r="N483" s="0"/>
    </row>
    <row r="484" customFormat="false" ht="16.5" hidden="false" customHeight="false" outlineLevel="0" collapsed="false">
      <c r="G484" s="0"/>
      <c r="K484" s="2"/>
      <c r="N484" s="0"/>
    </row>
    <row r="485" customFormat="false" ht="16.5" hidden="false" customHeight="false" outlineLevel="0" collapsed="false">
      <c r="G485" s="0"/>
      <c r="K485" s="2"/>
      <c r="N485" s="0"/>
    </row>
    <row r="486" customFormat="false" ht="16.5" hidden="false" customHeight="false" outlineLevel="0" collapsed="false">
      <c r="G486" s="0"/>
      <c r="K486" s="2"/>
      <c r="N486" s="0"/>
    </row>
    <row r="487" customFormat="false" ht="16.5" hidden="false" customHeight="false" outlineLevel="0" collapsed="false">
      <c r="G487" s="0"/>
      <c r="K487" s="2"/>
      <c r="N487" s="0"/>
    </row>
    <row r="488" customFormat="false" ht="16.5" hidden="false" customHeight="false" outlineLevel="0" collapsed="false">
      <c r="G488" s="0"/>
      <c r="K488" s="2"/>
      <c r="N488" s="0"/>
    </row>
    <row r="489" customFormat="false" ht="16.5" hidden="false" customHeight="false" outlineLevel="0" collapsed="false">
      <c r="G489" s="0"/>
      <c r="K489" s="2"/>
      <c r="N489" s="0"/>
    </row>
    <row r="490" customFormat="false" ht="16.5" hidden="false" customHeight="false" outlineLevel="0" collapsed="false">
      <c r="G490" s="0"/>
      <c r="K490" s="2"/>
      <c r="N490" s="0"/>
    </row>
    <row r="491" customFormat="false" ht="16.5" hidden="false" customHeight="false" outlineLevel="0" collapsed="false">
      <c r="G491" s="0"/>
      <c r="K491" s="2"/>
      <c r="N491" s="0"/>
    </row>
    <row r="492" customFormat="false" ht="16.5" hidden="false" customHeight="false" outlineLevel="0" collapsed="false">
      <c r="G492" s="0"/>
      <c r="K492" s="2"/>
      <c r="N492" s="0"/>
    </row>
    <row r="493" customFormat="false" ht="16.5" hidden="false" customHeight="false" outlineLevel="0" collapsed="false">
      <c r="G493" s="0"/>
      <c r="K493" s="2"/>
      <c r="N493" s="0"/>
    </row>
    <row r="494" customFormat="false" ht="16.5" hidden="false" customHeight="false" outlineLevel="0" collapsed="false">
      <c r="G494" s="0"/>
      <c r="K494" s="2"/>
      <c r="N494" s="0"/>
    </row>
    <row r="495" customFormat="false" ht="16.5" hidden="false" customHeight="false" outlineLevel="0" collapsed="false">
      <c r="G495" s="0"/>
      <c r="K495" s="2"/>
      <c r="N495" s="0"/>
    </row>
    <row r="496" customFormat="false" ht="16.5" hidden="false" customHeight="false" outlineLevel="0" collapsed="false">
      <c r="G496" s="0"/>
      <c r="K496" s="2"/>
      <c r="N496" s="0"/>
    </row>
  </sheetData>
  <mergeCells count="1">
    <mergeCell ref="A1:M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3:03:11Z</dcterms:created>
  <dc:creator>淡江大學</dc:creator>
  <dc:description/>
  <dc:language>en-US</dc:language>
  <cp:lastModifiedBy>TKU</cp:lastModifiedBy>
  <cp:lastPrinted>2008-05-29T07:29:48Z</cp:lastPrinted>
  <dcterms:modified xsi:type="dcterms:W3CDTF">2022-02-22T05:55:51Z</dcterms:modified>
  <cp:revision>0</cp:revision>
  <dc:subject/>
  <dc:title/>
</cp:coreProperties>
</file>