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5" activeTab="14"/>
  </bookViews>
  <sheets>
    <sheet name="96年度" sheetId="1" state="hidden" r:id="rId2"/>
    <sheet name="97年度" sheetId="2" state="hidden" r:id="rId3"/>
    <sheet name="98年度" sheetId="3" state="hidden" r:id="rId4"/>
    <sheet name="99年度" sheetId="4" state="hidden" r:id="rId5"/>
    <sheet name="100年度" sheetId="5" state="hidden" r:id="rId6"/>
    <sheet name="101年度" sheetId="6" state="visible" r:id="rId7"/>
    <sheet name="102年度" sheetId="7" state="visible" r:id="rId8"/>
    <sheet name="103年度(不含蘭陽、台北)" sheetId="8" state="visible" r:id="rId9"/>
    <sheet name="104年度(不含蘭陽、台北) " sheetId="9" state="visible" r:id="rId10"/>
    <sheet name="105年度(不含蘭陽、台北) " sheetId="10" state="visible" r:id="rId11"/>
    <sheet name="106年度(不含蘭陽、台北)   " sheetId="11" state="visible" r:id="rId12"/>
    <sheet name="107年度(不含蘭陽、台北)  " sheetId="12" state="visible" r:id="rId13"/>
    <sheet name="108年度(不含蘭陽、台北)" sheetId="13" state="visible" r:id="rId14"/>
    <sheet name="109年度(不含蘭陽、台北)" sheetId="14" state="visible" r:id="rId15"/>
    <sheet name="110年度(不含蘭陽、台北)" sheetId="15" state="visible" r:id="rId16"/>
    <sheet name="AZ" sheetId="16" state="visible" r:id="rId17"/>
    <sheet name="GS事務組" sheetId="17" state="visible" r:id="rId18"/>
    <sheet name="GM資產組" sheetId="18" state="visible" r:id="rId19"/>
    <sheet name="台北總務組" sheetId="19" state="visible" r:id="rId20"/>
    <sheet name="蘭陽" sheetId="20" state="visible" r:id="rId21"/>
    <sheet name="繳校入庫" sheetId="21" state="visible" r:id="rId22"/>
  </sheets>
  <definedNames>
    <definedName function="false" hidden="false" localSheetId="15" name="_xlnm.Print_Area" vbProcedure="false">AZ!$3:$45</definedName>
    <definedName function="false" hidden="false" localSheetId="15" name="_xlnm.Print_Titles" vbProcedure="false">AZ!$2:$69</definedName>
    <definedName function="false" hidden="false" localSheetId="18" name="_xlnm.Print_Titles" vbProcedure="false">台北總務組!$B:$W,台北總務組!$2:$69</definedName>
    <definedName function="false" hidden="false" localSheetId="19" name="_xlnm.Print_Area" vbProcedure="false">蘭陽!$X$69</definedName>
    <definedName function="false" hidden="false" localSheetId="19" name="_xlnm.Print_Titles" vbProcedure="false">蘭陽!$B:$X,蘭陽!$2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7">
  <si>
    <r>
      <rPr>
        <sz val="12"/>
        <rFont val="細明體"/>
        <family val="3"/>
        <charset val="136"/>
      </rPr>
      <t xml:space="preserve"> 96</t>
    </r>
    <r>
      <rPr>
        <sz val="12"/>
        <rFont val="Noto Sans"/>
        <family val="2"/>
      </rPr>
      <t xml:space="preserve">年
月份</t>
    </r>
  </si>
  <si>
    <t xml:space="preserve">總計</t>
  </si>
  <si>
    <t xml:space="preserve">廢
紙
類</t>
  </si>
  <si>
    <t xml:space="preserve">廢
鐵
罐</t>
  </si>
  <si>
    <t xml:space="preserve">廢
鋁
罐</t>
  </si>
  <si>
    <t xml:space="preserve">其他金屬製品</t>
  </si>
  <si>
    <t xml:space="preserve">廢
保
特
瓶</t>
  </si>
  <si>
    <t xml:space="preserve">廢塑膠製品</t>
  </si>
  <si>
    <t xml:space="preserve">廢玻璃容器</t>
  </si>
  <si>
    <t xml:space="preserve">舊
衣
類</t>
  </si>
  <si>
    <t xml:space="preserve">廢
家
電</t>
  </si>
  <si>
    <t xml:space="preserve">廢
電
腦</t>
  </si>
  <si>
    <t xml:space="preserve">廢
輪
胎</t>
  </si>
  <si>
    <t xml:space="preserve">廢
鋁
箔
包</t>
  </si>
  <si>
    <t xml:space="preserve">廢
紙
容
器</t>
  </si>
  <si>
    <t xml:space="preserve">廢
乾
電
池</t>
  </si>
  <si>
    <t xml:space="preserve">廢鉛蓄電池</t>
  </si>
  <si>
    <r>
      <rPr>
        <sz val="12"/>
        <rFont val="Noto Sans"/>
        <family val="2"/>
      </rPr>
      <t xml:space="preserve">廢日光燈管
</t>
    </r>
    <r>
      <rPr>
        <sz val="6"/>
        <rFont val="Noto Sans"/>
        <family val="2"/>
      </rPr>
      <t xml:space="preserve">（直管）</t>
    </r>
  </si>
  <si>
    <t xml:space="preserve">廢包裝用發炮塑膠</t>
  </si>
  <si>
    <r>
      <rPr>
        <sz val="12"/>
        <rFont val="Noto Sans"/>
        <family val="2"/>
      </rPr>
      <t xml:space="preserve">廢</t>
    </r>
    <r>
      <rPr>
        <sz val="12"/>
        <rFont val="細明體"/>
        <family val="3"/>
        <charset val="136"/>
      </rPr>
      <t xml:space="preserve">CD</t>
    </r>
    <r>
      <rPr>
        <sz val="12"/>
        <rFont val="Noto Sans"/>
        <family val="2"/>
      </rPr>
      <t xml:space="preserve">片</t>
    </r>
  </si>
  <si>
    <t xml:space="preserve">廢碳、墨匣</t>
  </si>
  <si>
    <t xml:space="preserve">廚餘</t>
  </si>
  <si>
    <t xml:space="preserve">每月
平均</t>
  </si>
  <si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
月份</t>
    </r>
  </si>
  <si>
    <t xml:space="preserve">總
計</t>
  </si>
  <si>
    <t xml:space="preserve">其他
金屬
製品</t>
  </si>
  <si>
    <t xml:space="preserve">廢塑
膠製
品</t>
  </si>
  <si>
    <t xml:space="preserve">廢玻
璃容
器</t>
  </si>
  <si>
    <t xml:space="preserve">廢鉛
蓄電
池</t>
  </si>
  <si>
    <r>
      <rPr>
        <sz val="12"/>
        <rFont val="Noto Sans"/>
        <family val="2"/>
      </rPr>
      <t xml:space="preserve">廢日光燈管
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直管</t>
    </r>
    <r>
      <rPr>
        <sz val="6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廢
</t>
    </r>
    <r>
      <rPr>
        <sz val="12"/>
        <rFont val="細明體"/>
        <family val="3"/>
        <charset val="136"/>
      </rPr>
      <t xml:space="preserve">CD
</t>
    </r>
    <r>
      <rPr>
        <sz val="12"/>
        <rFont val="Noto Sans"/>
        <family val="2"/>
      </rPr>
      <t xml:space="preserve">片</t>
    </r>
  </si>
  <si>
    <t xml:space="preserve">廢碳
、
墨匣</t>
  </si>
  <si>
    <t xml:space="preserve">廚
餘</t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
月份</t>
    </r>
  </si>
  <si>
    <t xml:space="preserve">廢保
特瓶</t>
  </si>
  <si>
    <r>
      <rPr>
        <sz val="10.5"/>
        <rFont val="細明體"/>
        <family val="3"/>
        <charset val="136"/>
      </rPr>
      <t xml:space="preserve">99</t>
    </r>
    <r>
      <rPr>
        <sz val="10.5"/>
        <rFont val="Noto Sans"/>
        <family val="2"/>
      </rPr>
      <t xml:space="preserve">年
月份</t>
    </r>
  </si>
  <si>
    <r>
      <rPr>
        <sz val="10.5"/>
        <rFont val="Noto Sans"/>
        <family val="2"/>
      </rPr>
      <t xml:space="preserve">廢日光燈管
</t>
    </r>
    <r>
      <rPr>
        <sz val="10.5"/>
        <rFont val="細明體"/>
        <family val="3"/>
        <charset val="136"/>
      </rPr>
      <t xml:space="preserve">(</t>
    </r>
    <r>
      <rPr>
        <sz val="10.5"/>
        <rFont val="Noto Sans"/>
        <family val="2"/>
      </rPr>
      <t xml:space="preserve">直管</t>
    </r>
    <r>
      <rPr>
        <sz val="10.5"/>
        <rFont val="細明體"/>
        <family val="3"/>
        <charset val="136"/>
      </rPr>
      <t xml:space="preserve">)</t>
    </r>
  </si>
  <si>
    <r>
      <rPr>
        <sz val="10.5"/>
        <rFont val="Noto Sans"/>
        <family val="2"/>
      </rPr>
      <t xml:space="preserve">廢
</t>
    </r>
    <r>
      <rPr>
        <sz val="10.5"/>
        <rFont val="細明體"/>
        <family val="3"/>
        <charset val="136"/>
      </rPr>
      <t xml:space="preserve">CD
</t>
    </r>
    <r>
      <rPr>
        <sz val="10.5"/>
        <rFont val="Noto Sans"/>
        <family val="2"/>
      </rPr>
      <t xml:space="preserve">片</t>
    </r>
  </si>
  <si>
    <r>
      <rPr>
        <sz val="10.5"/>
        <rFont val="細明體"/>
        <family val="3"/>
        <charset val="136"/>
      </rPr>
      <t xml:space="preserve">100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1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2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3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4</t>
    </r>
    <r>
      <rPr>
        <sz val="10.5"/>
        <rFont val="Noto Sans"/>
        <family val="2"/>
      </rPr>
      <t xml:space="preserve">年
月份</t>
    </r>
  </si>
  <si>
    <t xml:space="preserve">廢包裝用發泡塑膠</t>
  </si>
  <si>
    <r>
      <rPr>
        <sz val="10.5"/>
        <rFont val="細明體"/>
        <family val="3"/>
        <charset val="136"/>
      </rPr>
      <t xml:space="preserve">106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7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8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09</t>
    </r>
    <r>
      <rPr>
        <sz val="10.5"/>
        <rFont val="Noto Sans"/>
        <family val="2"/>
      </rPr>
      <t xml:space="preserve">年
月份</t>
    </r>
  </si>
  <si>
    <r>
      <rPr>
        <sz val="10.5"/>
        <rFont val="細明體"/>
        <family val="3"/>
        <charset val="136"/>
      </rPr>
      <t xml:space="preserve">110</t>
    </r>
    <r>
      <rPr>
        <sz val="10.5"/>
        <rFont val="Noto Sans"/>
        <family val="2"/>
      </rPr>
      <t xml:space="preserve">年
月份</t>
    </r>
  </si>
  <si>
    <t xml:space="preserve">月份</t>
  </si>
  <si>
    <t xml:space="preserve">總 計</t>
  </si>
  <si>
    <t xml:space="preserve">廢  紙類</t>
  </si>
  <si>
    <t xml:space="preserve">廢  鐵罐</t>
  </si>
  <si>
    <t xml:space="preserve">廢  鋁罐</t>
  </si>
  <si>
    <t xml:space="preserve">舊  衣類</t>
  </si>
  <si>
    <t xml:space="preserve">廢  家電</t>
  </si>
  <si>
    <t xml:space="preserve">廢  電腦</t>
  </si>
  <si>
    <t xml:space="preserve">廢  輪胎</t>
  </si>
  <si>
    <t xml:space="preserve">廢鋁 箔包</t>
  </si>
  <si>
    <t xml:space="preserve">廢紙 容器</t>
  </si>
  <si>
    <t xml:space="preserve">廢乾 電池</t>
  </si>
  <si>
    <r>
      <rPr>
        <sz val="11"/>
        <rFont val="Noto Sans"/>
        <family val="2"/>
      </rPr>
      <t xml:space="preserve">廢日光燈管
</t>
    </r>
    <r>
      <rPr>
        <sz val="6"/>
        <rFont val="Noto Sans"/>
        <family val="2"/>
      </rPr>
      <t xml:space="preserve">（直管）</t>
    </r>
  </si>
  <si>
    <r>
      <rPr>
        <sz val="11"/>
        <rFont val="Noto Sans"/>
        <family val="2"/>
      </rPr>
      <t xml:space="preserve">廢</t>
    </r>
    <r>
      <rPr>
        <sz val="11"/>
        <rFont val="細明體"/>
        <family val="3"/>
        <charset val="136"/>
      </rPr>
      <t xml:space="preserve">CD</t>
    </r>
    <r>
      <rPr>
        <sz val="11"/>
        <rFont val="Noto Sans"/>
        <family val="2"/>
      </rPr>
      <t xml:space="preserve">片</t>
    </r>
  </si>
  <si>
    <t xml:space="preserve">廢碳 、墨匣</t>
  </si>
  <si>
    <t xml:space="preserve">年度</t>
  </si>
  <si>
    <r>
      <rPr>
        <sz val="11"/>
        <rFont val="Noto Sans"/>
        <family val="2"/>
      </rPr>
      <t xml:space="preserve">廢鋁 箔包</t>
    </r>
    <r>
      <rPr>
        <sz val="11"/>
        <rFont val="細明體"/>
        <family val="3"/>
        <charset val="136"/>
      </rPr>
      <t xml:space="preserve">(KG)</t>
    </r>
  </si>
  <si>
    <r>
      <rPr>
        <sz val="12"/>
        <color rgb="FF800000"/>
        <rFont val="細明體"/>
        <family val="3"/>
        <charset val="136"/>
      </rPr>
      <t xml:space="preserve">97</t>
    </r>
    <r>
      <rPr>
        <sz val="12"/>
        <color rgb="FF800000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廢  紙類</t>
    </r>
    <r>
      <rPr>
        <sz val="11"/>
        <rFont val="細明體"/>
        <family val="3"/>
        <charset val="136"/>
      </rPr>
      <t xml:space="preserve">(KG)</t>
    </r>
  </si>
  <si>
    <r>
      <rPr>
        <sz val="11"/>
        <rFont val="Noto Sans"/>
        <family val="2"/>
      </rPr>
      <t xml:space="preserve">廢  鋁罐</t>
    </r>
    <r>
      <rPr>
        <sz val="11"/>
        <rFont val="細明體"/>
        <family val="3"/>
        <charset val="136"/>
      </rPr>
      <t xml:space="preserve">(KG)</t>
    </r>
  </si>
  <si>
    <r>
      <rPr>
        <sz val="11"/>
        <rFont val="Noto Sans"/>
        <family val="2"/>
      </rPr>
      <t xml:space="preserve">廢塑膠製品</t>
    </r>
    <r>
      <rPr>
        <sz val="11"/>
        <rFont val="細明體"/>
        <family val="3"/>
        <charset val="136"/>
      </rPr>
      <t xml:space="preserve">(KG)</t>
    </r>
  </si>
  <si>
    <r>
      <rPr>
        <sz val="11"/>
        <rFont val="Noto Sans"/>
        <family val="2"/>
      </rPr>
      <t xml:space="preserve">廢玻璃容器</t>
    </r>
    <r>
      <rPr>
        <sz val="11"/>
        <rFont val="細明體"/>
        <family val="3"/>
        <charset val="136"/>
      </rPr>
      <t xml:space="preserve">(KG)</t>
    </r>
  </si>
  <si>
    <r>
      <rPr>
        <sz val="11"/>
        <rFont val="Noto Sans"/>
        <family val="2"/>
      </rPr>
      <t xml:space="preserve">廢乾 電池</t>
    </r>
    <r>
      <rPr>
        <sz val="11"/>
        <rFont val="細明體"/>
        <family val="3"/>
        <charset val="136"/>
      </rPr>
      <t xml:space="preserve">(KG)</t>
    </r>
  </si>
  <si>
    <r>
      <rPr>
        <sz val="11"/>
        <rFont val="Noto Sans"/>
        <family val="2"/>
      </rPr>
      <t xml:space="preserve">廢</t>
    </r>
    <r>
      <rPr>
        <sz val="11"/>
        <rFont val="細明體"/>
        <family val="3"/>
        <charset val="136"/>
      </rPr>
      <t xml:space="preserve">CD</t>
    </r>
    <r>
      <rPr>
        <sz val="11"/>
        <rFont val="Noto Sans"/>
        <family val="2"/>
      </rPr>
      <t xml:space="preserve">片</t>
    </r>
    <r>
      <rPr>
        <sz val="11"/>
        <rFont val="細明體"/>
        <family val="3"/>
        <charset val="136"/>
      </rPr>
      <t xml:space="preserve">(KG)</t>
    </r>
  </si>
  <si>
    <r>
      <rPr>
        <sz val="11"/>
        <rFont val="Noto Sans"/>
        <family val="2"/>
      </rPr>
      <t xml:space="preserve">廢碳 、墨匣</t>
    </r>
    <r>
      <rPr>
        <sz val="11"/>
        <rFont val="細明體"/>
        <family val="3"/>
        <charset val="136"/>
      </rPr>
      <t xml:space="preserve">(KG)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</si>
  <si>
    <t xml:space="preserve">資源回收繳校入庫：</t>
  </si>
  <si>
    <t xml:space="preserve">9807-08</t>
  </si>
  <si>
    <t xml:space="preserve">100 01</t>
  </si>
  <si>
    <t xml:space="preserve">100 02</t>
  </si>
  <si>
    <t xml:space="preserve">100 03</t>
  </si>
  <si>
    <t xml:space="preserve">100 04</t>
  </si>
  <si>
    <t xml:space="preserve">100 05</t>
  </si>
  <si>
    <t xml:space="preserve">100 06</t>
  </si>
  <si>
    <t xml:space="preserve">100 07</t>
  </si>
  <si>
    <t xml:space="preserve">100 08</t>
  </si>
  <si>
    <t xml:space="preserve">100 09</t>
  </si>
  <si>
    <t xml:space="preserve">100 10</t>
  </si>
  <si>
    <t xml:space="preserve">100 11</t>
  </si>
  <si>
    <t xml:space="preserve">100 12</t>
  </si>
  <si>
    <t xml:space="preserve">101 01</t>
  </si>
  <si>
    <t xml:space="preserve">101 02</t>
  </si>
  <si>
    <t xml:space="preserve">101 03</t>
  </si>
  <si>
    <t xml:space="preserve">101 04</t>
  </si>
  <si>
    <t xml:space="preserve">101 05</t>
  </si>
  <si>
    <t xml:space="preserve">101 06</t>
  </si>
  <si>
    <t xml:space="preserve">101 07</t>
  </si>
  <si>
    <t xml:space="preserve">101 08</t>
  </si>
  <si>
    <t xml:space="preserve">101 09</t>
  </si>
  <si>
    <t xml:space="preserve">101 10</t>
  </si>
  <si>
    <t xml:space="preserve">101 11</t>
  </si>
  <si>
    <t xml:space="preserve">101 12</t>
  </si>
  <si>
    <t xml:space="preserve">102 01</t>
  </si>
  <si>
    <t xml:space="preserve">102 02</t>
  </si>
  <si>
    <t xml:space="preserve">102 03</t>
  </si>
  <si>
    <t xml:space="preserve">102 04</t>
  </si>
  <si>
    <t xml:space="preserve">102 05</t>
  </si>
  <si>
    <t xml:space="preserve">102 06</t>
  </si>
  <si>
    <t xml:space="preserve">102 07</t>
  </si>
  <si>
    <t xml:space="preserve">102 08</t>
  </si>
  <si>
    <t xml:space="preserve">102 09</t>
  </si>
  <si>
    <t xml:space="preserve">102 10</t>
  </si>
  <si>
    <t xml:space="preserve">102 11</t>
  </si>
  <si>
    <t xml:space="preserve">102 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0.0_);[RED]\(0.0\)"/>
    <numFmt numFmtId="168" formatCode="General"/>
    <numFmt numFmtId="169" formatCode="0.00_);[RED]\(0.00\)"/>
    <numFmt numFmtId="170" formatCode="0_);[RED]\(0\)"/>
    <numFmt numFmtId="171" formatCode="0.0_ "/>
    <numFmt numFmtId="172" formatCode="0"/>
    <numFmt numFmtId="173" formatCode="#,##0"/>
    <numFmt numFmtId="174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6"/>
      <name val="細明體"/>
      <family val="3"/>
      <charset val="136"/>
    </font>
    <font>
      <sz val="11"/>
      <name val="細明體"/>
      <family val="3"/>
      <charset val="136"/>
    </font>
    <font>
      <sz val="10.5"/>
      <name val="細明體"/>
      <family val="3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8"/>
      <name val="細明體"/>
      <family val="3"/>
      <charset val="136"/>
    </font>
    <font>
      <sz val="8"/>
      <color rgb="FFFF0000"/>
      <name val="細明體"/>
      <family val="3"/>
      <charset val="136"/>
    </font>
    <font>
      <sz val="12"/>
      <color rgb="FF800000"/>
      <name val="細明體"/>
      <family val="3"/>
      <charset val="136"/>
    </font>
    <font>
      <b val="true"/>
      <sz val="12"/>
      <color rgb="FF800000"/>
      <name val="細明體"/>
      <family val="3"/>
      <charset val="136"/>
    </font>
    <font>
      <sz val="11"/>
      <color rgb="FF800000"/>
      <name val="細明體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8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4.871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2" width="9.36"/>
    <col collapsed="false" customWidth="true" hidden="false" outlineLevel="0" max="5" min="4" style="2" width="5.99"/>
    <col collapsed="false" customWidth="true" hidden="false" outlineLevel="0" max="6" min="6" style="2" width="8.24"/>
    <col collapsed="false" customWidth="true" hidden="false" outlineLevel="0" max="8" min="7" style="2" width="5.99"/>
    <col collapsed="false" customWidth="true" hidden="false" outlineLevel="0" max="10" min="9" style="2" width="3.75"/>
    <col collapsed="false" customWidth="true" hidden="false" outlineLevel="0" max="11" min="11" style="2" width="5.99"/>
    <col collapsed="false" customWidth="true" hidden="false" outlineLevel="0" max="12" min="12" style="2" width="9.36"/>
    <col collapsed="false" customWidth="true" hidden="false" outlineLevel="0" max="15" min="13" style="2" width="3.75"/>
    <col collapsed="false" customWidth="true" hidden="false" outlineLevel="0" max="18" min="16" style="2" width="5.99"/>
    <col collapsed="false" customWidth="true" hidden="false" outlineLevel="0" max="19" min="19" style="2" width="3.75"/>
    <col collapsed="false" customWidth="false" hidden="false" outlineLevel="0" max="20" min="20" style="2" width="4.87"/>
    <col collapsed="false" customWidth="true" hidden="false" outlineLevel="0" max="21" min="21" style="2" width="5.99"/>
    <col collapsed="false" customWidth="true" hidden="false" outlineLevel="0" max="22" min="22" style="2" width="9.36"/>
    <col collapsed="false" customWidth="false" hidden="false" outlineLevel="0" max="257" min="23" style="2" width="4.87"/>
  </cols>
  <sheetData>
    <row r="1" customFormat="false" ht="9.6" hidden="false" customHeight="true" outlineLevel="0" collapsed="false"/>
    <row r="2" customFormat="false" ht="48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</row>
    <row r="3" s="11" customFormat="true" ht="19.9" hidden="false" customHeight="true" outlineLevel="0" collapsed="false">
      <c r="A3" s="7" t="n">
        <v>1</v>
      </c>
      <c r="B3" s="8" t="n">
        <f aca="false">SUM(C3:V3)</f>
        <v>2234</v>
      </c>
      <c r="C3" s="9" t="n">
        <v>1421</v>
      </c>
      <c r="D3" s="9" t="n">
        <v>14</v>
      </c>
      <c r="E3" s="9" t="n">
        <v>40</v>
      </c>
      <c r="F3" s="9"/>
      <c r="G3" s="9" t="n">
        <v>69</v>
      </c>
      <c r="H3" s="9" t="n">
        <v>18</v>
      </c>
      <c r="I3" s="9"/>
      <c r="J3" s="9"/>
      <c r="K3" s="9"/>
      <c r="L3" s="9"/>
      <c r="M3" s="9"/>
      <c r="N3" s="9"/>
      <c r="O3" s="9"/>
      <c r="P3" s="9" t="n">
        <v>15</v>
      </c>
      <c r="Q3" s="9"/>
      <c r="R3" s="9" t="n">
        <v>58</v>
      </c>
      <c r="S3" s="9"/>
      <c r="T3" s="9" t="n">
        <v>10</v>
      </c>
      <c r="U3" s="9" t="n">
        <v>85</v>
      </c>
      <c r="V3" s="10" t="n">
        <v>504</v>
      </c>
    </row>
    <row r="4" s="11" customFormat="true" ht="19.9" hidden="false" customHeight="true" outlineLevel="0" collapsed="false">
      <c r="A4" s="7" t="n">
        <v>2</v>
      </c>
      <c r="B4" s="8" t="n">
        <f aca="false">SUM(C4:V4)</f>
        <v>4109</v>
      </c>
      <c r="C4" s="9" t="n">
        <v>409</v>
      </c>
      <c r="D4" s="9" t="n">
        <v>3</v>
      </c>
      <c r="E4" s="9" t="n">
        <v>13</v>
      </c>
      <c r="F4" s="9"/>
      <c r="G4" s="9"/>
      <c r="H4" s="9"/>
      <c r="I4" s="9"/>
      <c r="J4" s="9"/>
      <c r="K4" s="9" t="n">
        <v>140</v>
      </c>
      <c r="L4" s="9" t="n">
        <v>3252</v>
      </c>
      <c r="M4" s="9"/>
      <c r="N4" s="9"/>
      <c r="O4" s="9"/>
      <c r="P4" s="9"/>
      <c r="Q4" s="9" t="n">
        <v>250</v>
      </c>
      <c r="R4" s="9"/>
      <c r="S4" s="9"/>
      <c r="T4" s="9"/>
      <c r="U4" s="9" t="n">
        <v>42</v>
      </c>
      <c r="V4" s="10"/>
    </row>
    <row r="5" s="11" customFormat="true" ht="19.9" hidden="false" customHeight="true" outlineLevel="0" collapsed="false">
      <c r="A5" s="7" t="n">
        <v>3</v>
      </c>
      <c r="B5" s="8" t="n">
        <f aca="false">SUM(C5:V5)</f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1" customFormat="true" ht="19.9" hidden="false" customHeight="true" outlineLevel="0" collapsed="false">
      <c r="A6" s="7" t="n">
        <v>4</v>
      </c>
      <c r="B6" s="8" t="n">
        <f aca="false">SUM(C6:V6)</f>
        <v>7046</v>
      </c>
      <c r="C6" s="9" t="n">
        <v>1731</v>
      </c>
      <c r="D6" s="9" t="n">
        <v>4</v>
      </c>
      <c r="E6" s="9" t="n">
        <v>60</v>
      </c>
      <c r="F6" s="9" t="n">
        <v>1000</v>
      </c>
      <c r="G6" s="9" t="n">
        <v>124</v>
      </c>
      <c r="H6" s="9"/>
      <c r="I6" s="9"/>
      <c r="J6" s="9"/>
      <c r="K6" s="9" t="n">
        <v>24</v>
      </c>
      <c r="L6" s="9" t="n">
        <v>2540</v>
      </c>
      <c r="M6" s="9"/>
      <c r="N6" s="9"/>
      <c r="O6" s="9"/>
      <c r="P6" s="9" t="n">
        <v>10</v>
      </c>
      <c r="Q6" s="9"/>
      <c r="R6" s="9" t="n">
        <v>115</v>
      </c>
      <c r="S6" s="9"/>
      <c r="T6" s="9" t="n">
        <v>10</v>
      </c>
      <c r="U6" s="9" t="n">
        <v>84</v>
      </c>
      <c r="V6" s="10" t="n">
        <v>1344</v>
      </c>
    </row>
    <row r="7" s="11" customFormat="true" ht="19.9" hidden="false" customHeight="true" outlineLevel="0" collapsed="false">
      <c r="A7" s="7" t="n">
        <v>5</v>
      </c>
      <c r="B7" s="8" t="n">
        <f aca="false">SUM(C7:V7)</f>
        <v>6263</v>
      </c>
      <c r="C7" s="9" t="n">
        <v>1668</v>
      </c>
      <c r="D7" s="9" t="n">
        <v>15</v>
      </c>
      <c r="E7" s="9" t="n">
        <v>50</v>
      </c>
      <c r="F7" s="9" t="n">
        <v>600</v>
      </c>
      <c r="G7" s="9"/>
      <c r="H7" s="9" t="n">
        <v>133</v>
      </c>
      <c r="I7" s="9"/>
      <c r="J7" s="9"/>
      <c r="K7" s="9" t="n">
        <v>50</v>
      </c>
      <c r="L7" s="9" t="n">
        <v>1596</v>
      </c>
      <c r="M7" s="9"/>
      <c r="N7" s="9"/>
      <c r="O7" s="9"/>
      <c r="P7" s="9" t="n">
        <v>16</v>
      </c>
      <c r="Q7" s="9"/>
      <c r="R7" s="9" t="n">
        <v>118</v>
      </c>
      <c r="S7" s="9"/>
      <c r="T7" s="9" t="n">
        <v>5</v>
      </c>
      <c r="U7" s="9" t="n">
        <v>70</v>
      </c>
      <c r="V7" s="10" t="n">
        <v>1942</v>
      </c>
    </row>
    <row r="8" s="11" customFormat="true" ht="19.9" hidden="false" customHeight="true" outlineLevel="0" collapsed="false">
      <c r="A8" s="7" t="n">
        <v>6</v>
      </c>
      <c r="B8" s="8" t="n">
        <f aca="false">SUM(C8:V8)</f>
        <v>5471</v>
      </c>
      <c r="C8" s="9" t="n">
        <v>1991</v>
      </c>
      <c r="D8" s="9" t="n">
        <v>9</v>
      </c>
      <c r="E8" s="9" t="n">
        <v>40</v>
      </c>
      <c r="F8" s="9" t="n">
        <v>170</v>
      </c>
      <c r="G8" s="9" t="n">
        <v>106</v>
      </c>
      <c r="H8" s="9" t="n">
        <v>10</v>
      </c>
      <c r="I8" s="9"/>
      <c r="J8" s="9"/>
      <c r="K8" s="9" t="n">
        <v>85</v>
      </c>
      <c r="L8" s="9" t="n">
        <v>1476</v>
      </c>
      <c r="M8" s="9"/>
      <c r="N8" s="9"/>
      <c r="O8" s="9"/>
      <c r="P8" s="9" t="n">
        <v>18</v>
      </c>
      <c r="Q8" s="9"/>
      <c r="R8" s="9" t="n">
        <v>62</v>
      </c>
      <c r="S8" s="9"/>
      <c r="T8" s="9" t="n">
        <v>16</v>
      </c>
      <c r="U8" s="9" t="n">
        <v>60</v>
      </c>
      <c r="V8" s="10" t="n">
        <v>1428</v>
      </c>
    </row>
    <row r="9" s="11" customFormat="true" ht="19.9" hidden="false" customHeight="true" outlineLevel="0" collapsed="false">
      <c r="A9" s="7" t="n">
        <v>7</v>
      </c>
      <c r="B9" s="8" t="n">
        <f aca="false">SUM(C9:V9)</f>
        <v>2514</v>
      </c>
      <c r="C9" s="9" t="n">
        <v>2052</v>
      </c>
      <c r="D9" s="9" t="n">
        <v>8</v>
      </c>
      <c r="E9" s="9" t="n">
        <v>32</v>
      </c>
      <c r="F9" s="9" t="n">
        <v>120</v>
      </c>
      <c r="G9" s="9" t="n">
        <v>78</v>
      </c>
      <c r="H9" s="9" t="n">
        <v>12</v>
      </c>
      <c r="I9" s="9"/>
      <c r="J9" s="9"/>
      <c r="K9" s="9" t="n">
        <v>50</v>
      </c>
      <c r="L9" s="9" t="n">
        <v>56</v>
      </c>
      <c r="M9" s="9"/>
      <c r="N9" s="9"/>
      <c r="O9" s="9"/>
      <c r="P9" s="9" t="n">
        <v>7</v>
      </c>
      <c r="Q9" s="9"/>
      <c r="R9" s="9" t="n">
        <v>50</v>
      </c>
      <c r="S9" s="9"/>
      <c r="T9" s="9" t="n">
        <v>18</v>
      </c>
      <c r="U9" s="9" t="n">
        <v>31</v>
      </c>
      <c r="V9" s="10"/>
    </row>
    <row r="10" s="11" customFormat="true" ht="19.9" hidden="false" customHeight="true" outlineLevel="0" collapsed="false">
      <c r="A10" s="7" t="n">
        <v>8</v>
      </c>
      <c r="B10" s="8" t="n">
        <f aca="false">SUM(C10:V10)</f>
        <v>2646.5</v>
      </c>
      <c r="C10" s="9" t="n">
        <v>1660</v>
      </c>
      <c r="D10" s="9" t="n">
        <v>6</v>
      </c>
      <c r="E10" s="9" t="n">
        <v>26</v>
      </c>
      <c r="F10" s="9" t="n">
        <v>624</v>
      </c>
      <c r="G10" s="9" t="n">
        <v>41</v>
      </c>
      <c r="H10" s="9" t="n">
        <v>20</v>
      </c>
      <c r="I10" s="9"/>
      <c r="J10" s="9"/>
      <c r="K10" s="9" t="n">
        <v>76</v>
      </c>
      <c r="L10" s="9" t="n">
        <v>98</v>
      </c>
      <c r="M10" s="9"/>
      <c r="N10" s="9"/>
      <c r="O10" s="9"/>
      <c r="P10" s="9" t="n">
        <v>8</v>
      </c>
      <c r="Q10" s="9"/>
      <c r="R10" s="9" t="n">
        <v>41</v>
      </c>
      <c r="S10" s="9"/>
      <c r="T10" s="9" t="n">
        <v>4</v>
      </c>
      <c r="U10" s="9" t="n">
        <v>42.5</v>
      </c>
      <c r="V10" s="10"/>
    </row>
    <row r="11" s="11" customFormat="true" ht="19.9" hidden="false" customHeight="true" outlineLevel="0" collapsed="false">
      <c r="A11" s="7" t="n">
        <v>9</v>
      </c>
      <c r="B11" s="8" t="n">
        <f aca="false">SUM(C11:V11)</f>
        <v>6271</v>
      </c>
      <c r="C11" s="9" t="n">
        <v>1972</v>
      </c>
      <c r="D11" s="9" t="n">
        <v>10</v>
      </c>
      <c r="E11" s="9" t="n">
        <v>38</v>
      </c>
      <c r="F11" s="9" t="n">
        <v>724</v>
      </c>
      <c r="G11" s="9" t="n">
        <v>65</v>
      </c>
      <c r="H11" s="9" t="n">
        <v>30</v>
      </c>
      <c r="I11" s="9"/>
      <c r="J11" s="9"/>
      <c r="K11" s="9"/>
      <c r="L11" s="9" t="n">
        <v>2352</v>
      </c>
      <c r="M11" s="9"/>
      <c r="N11" s="9"/>
      <c r="O11" s="9"/>
      <c r="P11" s="9"/>
      <c r="Q11" s="9"/>
      <c r="R11" s="9" t="n">
        <v>272</v>
      </c>
      <c r="S11" s="9"/>
      <c r="T11" s="9" t="n">
        <v>1</v>
      </c>
      <c r="U11" s="9" t="n">
        <v>51</v>
      </c>
      <c r="V11" s="10" t="n">
        <v>756</v>
      </c>
    </row>
    <row r="12" s="11" customFormat="true" ht="19.9" hidden="false" customHeight="true" outlineLevel="0" collapsed="false">
      <c r="A12" s="7" t="n">
        <v>10</v>
      </c>
      <c r="B12" s="8" t="n">
        <f aca="false">SUM(C12:V12)</f>
        <v>5894.1</v>
      </c>
      <c r="C12" s="9" t="n">
        <v>2348</v>
      </c>
      <c r="D12" s="9" t="n">
        <v>11</v>
      </c>
      <c r="E12" s="9" t="n">
        <v>45</v>
      </c>
      <c r="F12" s="9" t="n">
        <v>0.6</v>
      </c>
      <c r="G12" s="9" t="n">
        <v>95</v>
      </c>
      <c r="H12" s="9" t="n">
        <v>50</v>
      </c>
      <c r="I12" s="9"/>
      <c r="J12" s="9"/>
      <c r="K12" s="9" t="n">
        <v>90</v>
      </c>
      <c r="L12" s="9" t="n">
        <v>1324</v>
      </c>
      <c r="M12" s="9"/>
      <c r="N12" s="9"/>
      <c r="O12" s="9"/>
      <c r="P12" s="9" t="n">
        <v>4.5</v>
      </c>
      <c r="Q12" s="9"/>
      <c r="R12" s="9"/>
      <c r="S12" s="9"/>
      <c r="T12" s="9" t="n">
        <v>5.5</v>
      </c>
      <c r="U12" s="9" t="n">
        <v>72.5</v>
      </c>
      <c r="V12" s="10" t="n">
        <v>1848</v>
      </c>
    </row>
    <row r="13" s="11" customFormat="true" ht="19.9" hidden="false" customHeight="true" outlineLevel="0" collapsed="false">
      <c r="A13" s="7" t="n">
        <v>11</v>
      </c>
      <c r="B13" s="8" t="n">
        <f aca="false">SUM(C13:V13)</f>
        <v>6714</v>
      </c>
      <c r="C13" s="9" t="n">
        <v>1768</v>
      </c>
      <c r="D13" s="9" t="n">
        <v>16</v>
      </c>
      <c r="E13" s="9" t="n">
        <v>62</v>
      </c>
      <c r="F13" s="9" t="n">
        <v>550</v>
      </c>
      <c r="G13" s="9" t="n">
        <v>60</v>
      </c>
      <c r="H13" s="9" t="n">
        <v>59</v>
      </c>
      <c r="I13" s="9"/>
      <c r="J13" s="9"/>
      <c r="K13" s="9" t="n">
        <v>236</v>
      </c>
      <c r="L13" s="9" t="n">
        <v>1912</v>
      </c>
      <c r="M13" s="9"/>
      <c r="N13" s="9"/>
      <c r="O13" s="9"/>
      <c r="P13" s="9" t="n">
        <v>12</v>
      </c>
      <c r="Q13" s="9"/>
      <c r="R13" s="9" t="n">
        <v>94</v>
      </c>
      <c r="S13" s="9"/>
      <c r="T13" s="9" t="n">
        <v>10</v>
      </c>
      <c r="U13" s="9" t="n">
        <v>87</v>
      </c>
      <c r="V13" s="10" t="n">
        <v>1848</v>
      </c>
    </row>
    <row r="14" s="11" customFormat="true" ht="19.9" hidden="false" customHeight="true" outlineLevel="0" collapsed="false">
      <c r="A14" s="12" t="n">
        <v>12</v>
      </c>
      <c r="B14" s="13" t="n">
        <f aca="false">SUM(C14:V14)</f>
        <v>5449</v>
      </c>
      <c r="C14" s="14" t="n">
        <v>2134</v>
      </c>
      <c r="D14" s="14" t="n">
        <v>13</v>
      </c>
      <c r="E14" s="14" t="n">
        <v>49</v>
      </c>
      <c r="F14" s="14" t="n">
        <v>300</v>
      </c>
      <c r="G14" s="14" t="n">
        <v>70</v>
      </c>
      <c r="H14" s="14" t="n">
        <v>65</v>
      </c>
      <c r="I14" s="14"/>
      <c r="J14" s="14"/>
      <c r="K14" s="14" t="n">
        <v>176</v>
      </c>
      <c r="L14" s="14" t="n">
        <v>775</v>
      </c>
      <c r="M14" s="14"/>
      <c r="N14" s="14"/>
      <c r="O14" s="14"/>
      <c r="P14" s="14" t="n">
        <v>11</v>
      </c>
      <c r="Q14" s="14"/>
      <c r="R14" s="14" t="n">
        <v>115</v>
      </c>
      <c r="S14" s="14"/>
      <c r="T14" s="14" t="n">
        <v>1</v>
      </c>
      <c r="U14" s="14" t="n">
        <v>60</v>
      </c>
      <c r="V14" s="15" t="n">
        <v>1680</v>
      </c>
    </row>
    <row r="15" s="11" customFormat="true" ht="30" hidden="false" customHeight="true" outlineLevel="0" collapsed="false">
      <c r="A15" s="16" t="s">
        <v>1</v>
      </c>
      <c r="B15" s="17" t="n">
        <f aca="false">SUM(B3:B14)</f>
        <v>54611.6</v>
      </c>
      <c r="C15" s="18" t="n">
        <f aca="false">SUM(C3:C14)</f>
        <v>19154</v>
      </c>
      <c r="D15" s="18" t="n">
        <f aca="false">SUM(D3:D14)</f>
        <v>109</v>
      </c>
      <c r="E15" s="18" t="n">
        <f aca="false">SUM(E3:E14)</f>
        <v>455</v>
      </c>
      <c r="F15" s="18" t="n">
        <f aca="false">SUM(F3:F14)</f>
        <v>4088.6</v>
      </c>
      <c r="G15" s="18" t="n">
        <f aca="false">SUM(G3:G14)</f>
        <v>708</v>
      </c>
      <c r="H15" s="18" t="n">
        <f aca="false">SUM(H3:H14)</f>
        <v>397</v>
      </c>
      <c r="I15" s="18" t="n">
        <f aca="false">SUM(I3:I14)</f>
        <v>0</v>
      </c>
      <c r="J15" s="18" t="n">
        <f aca="false">SUM(J3:J14)</f>
        <v>0</v>
      </c>
      <c r="K15" s="18" t="n">
        <f aca="false">SUM(K3:K14)</f>
        <v>927</v>
      </c>
      <c r="L15" s="18" t="n">
        <f aca="false">SUM(L3:L14)</f>
        <v>15381</v>
      </c>
      <c r="M15" s="18" t="n">
        <f aca="false">SUM(M3:M14)</f>
        <v>0</v>
      </c>
      <c r="N15" s="18" t="n">
        <f aca="false">SUM(N3:N14)</f>
        <v>0</v>
      </c>
      <c r="O15" s="18" t="n">
        <f aca="false">SUM(O3:O14)</f>
        <v>0</v>
      </c>
      <c r="P15" s="18" t="n">
        <f aca="false">SUM(P3:P14)</f>
        <v>101.5</v>
      </c>
      <c r="Q15" s="18" t="n">
        <f aca="false">SUM(Q3:Q14)</f>
        <v>250</v>
      </c>
      <c r="R15" s="18" t="n">
        <f aca="false">SUM(R3:R14)</f>
        <v>925</v>
      </c>
      <c r="S15" s="18" t="n">
        <f aca="false">SUM(S3:S14)</f>
        <v>0</v>
      </c>
      <c r="T15" s="18" t="n">
        <f aca="false">SUM(T3:T14)</f>
        <v>80.5</v>
      </c>
      <c r="U15" s="18" t="n">
        <f aca="false">SUM(U3:U14)</f>
        <v>685</v>
      </c>
      <c r="V15" s="19" t="n">
        <f aca="false">SUM(V3:V14)</f>
        <v>11350</v>
      </c>
    </row>
    <row r="16" s="11" customFormat="true" ht="30" hidden="false" customHeight="true" outlineLevel="0" collapsed="false">
      <c r="A16" s="20" t="s">
        <v>22</v>
      </c>
      <c r="B16" s="8" t="n">
        <f aca="false">B15/12</f>
        <v>4550.96666666667</v>
      </c>
      <c r="C16" s="9" t="n">
        <f aca="false">C15/12</f>
        <v>1596.16666666667</v>
      </c>
      <c r="D16" s="9" t="n">
        <f aca="false">D15/12</f>
        <v>9.08333333333333</v>
      </c>
      <c r="E16" s="9" t="n">
        <f aca="false">E15/12</f>
        <v>37.9166666666667</v>
      </c>
      <c r="F16" s="9" t="n">
        <f aca="false">F15/12</f>
        <v>340.716666666667</v>
      </c>
      <c r="G16" s="9" t="n">
        <f aca="false">G15/12</f>
        <v>59</v>
      </c>
      <c r="H16" s="9" t="n">
        <f aca="false">H15/12</f>
        <v>33.0833333333333</v>
      </c>
      <c r="I16" s="9" t="n">
        <f aca="false">I15/12</f>
        <v>0</v>
      </c>
      <c r="J16" s="9" t="n">
        <f aca="false">J15/12</f>
        <v>0</v>
      </c>
      <c r="K16" s="9" t="n">
        <f aca="false">K15/12</f>
        <v>77.25</v>
      </c>
      <c r="L16" s="9" t="n">
        <f aca="false">L15/12</f>
        <v>1281.75</v>
      </c>
      <c r="M16" s="9" t="n">
        <f aca="false">M15/12</f>
        <v>0</v>
      </c>
      <c r="N16" s="9" t="n">
        <f aca="false">N15/12</f>
        <v>0</v>
      </c>
      <c r="O16" s="9" t="n">
        <f aca="false">O15/12</f>
        <v>0</v>
      </c>
      <c r="P16" s="9" t="n">
        <f aca="false">P15/12</f>
        <v>8.45833333333333</v>
      </c>
      <c r="Q16" s="9" t="n">
        <f aca="false">Q15/12</f>
        <v>20.8333333333333</v>
      </c>
      <c r="R16" s="9" t="n">
        <f aca="false">R15/12</f>
        <v>77.0833333333333</v>
      </c>
      <c r="S16" s="9" t="n">
        <f aca="false">S15/12</f>
        <v>0</v>
      </c>
      <c r="T16" s="9" t="n">
        <f aca="false">T15/12</f>
        <v>6.70833333333333</v>
      </c>
      <c r="U16" s="9" t="n">
        <f aca="false">U15/12</f>
        <v>57.0833333333333</v>
      </c>
      <c r="V16" s="10" t="n">
        <f aca="false">V15/12</f>
        <v>945.83333333333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4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V2)</f>
        <v>6035.8</v>
      </c>
      <c r="C2" s="71" t="n">
        <f aca="false">AZ!D94+GS事務組!E94+GM資產組!D94</f>
        <v>465.9</v>
      </c>
      <c r="D2" s="71" t="n">
        <f aca="false">AZ!E94+GS事務組!F94+GM資產組!E94</f>
        <v>0</v>
      </c>
      <c r="E2" s="71" t="n">
        <f aca="false">AZ!F94+GS事務組!G94+GM資產組!F94</f>
        <v>34</v>
      </c>
      <c r="F2" s="71" t="n">
        <f aca="false">AZ!G94+GS事務組!H94+GM資產組!G94</f>
        <v>5200</v>
      </c>
      <c r="G2" s="71" t="n">
        <f aca="false">AZ!H94+GS事務組!I94+GM資產組!H94</f>
        <v>0</v>
      </c>
      <c r="H2" s="71" t="n">
        <f aca="false">AZ!I94+GS事務組!J94+GM資產組!I94</f>
        <v>152.9</v>
      </c>
      <c r="I2" s="71" t="n">
        <f aca="false">AZ!J94+GS事務組!K94+GM資產組!J94</f>
        <v>0</v>
      </c>
      <c r="J2" s="71" t="n">
        <f aca="false">AZ!K94+GS事務組!L94+GM資產組!K94</f>
        <v>0</v>
      </c>
      <c r="K2" s="71" t="n">
        <f aca="false">AZ!L94+GS事務組!M94+GM資產組!L94</f>
        <v>0</v>
      </c>
      <c r="L2" s="71" t="n">
        <f aca="false">AZ!M94+GS事務組!N94+GM資產組!M94</f>
        <v>0</v>
      </c>
      <c r="M2" s="71" t="n">
        <f aca="false">AZ!N94+GS事務組!O94+GM資產組!N94</f>
        <v>0</v>
      </c>
      <c r="N2" s="71" t="n">
        <f aca="false">AZ!O94+GS事務組!P94+GM資產組!O94</f>
        <v>183</v>
      </c>
      <c r="O2" s="71" t="n">
        <f aca="false">AZ!P94+GS事務組!Q94+GM資產組!P94</f>
        <v>0</v>
      </c>
      <c r="P2" s="71" t="n">
        <f aca="false">AZ!Q94+GS事務組!R94+GM資產組!Q94</f>
        <v>0</v>
      </c>
      <c r="Q2" s="71" t="n">
        <f aca="false">AZ!R94+GS事務組!S94+GM資產組!R94</f>
        <v>0</v>
      </c>
      <c r="R2" s="71" t="n">
        <f aca="false">AZ!S94+GS事務組!T94+GM資產組!S94</f>
        <v>0</v>
      </c>
      <c r="S2" s="71" t="n">
        <f aca="false">AZ!T94+GS事務組!U94+GM資產組!T94</f>
        <v>0</v>
      </c>
      <c r="T2" s="71" t="n">
        <f aca="false">AZ!U94+GS事務組!V94+GM資產組!U94</f>
        <v>0</v>
      </c>
      <c r="U2" s="71" t="n">
        <f aca="false">AZ!V94+GS事務組!W94+GM資產組!V94</f>
        <v>0</v>
      </c>
      <c r="V2" s="71" t="n">
        <f aca="false">AZ!W94+GS事務組!X94+GM資產組!W94</f>
        <v>0</v>
      </c>
    </row>
    <row r="3" customFormat="false" ht="16.5" hidden="false" customHeight="false" outlineLevel="0" collapsed="false">
      <c r="A3" s="51" t="n">
        <v>2</v>
      </c>
      <c r="B3" s="71" t="n">
        <f aca="false">SUM(C3:V3)</f>
        <v>695.3</v>
      </c>
      <c r="C3" s="71" t="n">
        <f aca="false">AZ!D95+GS事務組!E95+GM資產組!D95</f>
        <v>314</v>
      </c>
      <c r="D3" s="71" t="n">
        <f aca="false">AZ!E95+GS事務組!F95+GM資產組!E95</f>
        <v>0</v>
      </c>
      <c r="E3" s="71" t="n">
        <f aca="false">AZ!F95+GS事務組!G95+GM資產組!F95</f>
        <v>29.8</v>
      </c>
      <c r="F3" s="71" t="n">
        <f aca="false">AZ!G95+GS事務組!H95+GM資產組!G95</f>
        <v>100</v>
      </c>
      <c r="G3" s="71" t="n">
        <f aca="false">AZ!H95+GS事務組!I95+GM資產組!H95</f>
        <v>0</v>
      </c>
      <c r="H3" s="71" t="n">
        <f aca="false">AZ!I95+GS事務組!J95+GM資產組!I95</f>
        <v>62.8</v>
      </c>
      <c r="I3" s="71" t="n">
        <f aca="false">AZ!J95+GS事務組!K95+GM資產組!J95</f>
        <v>0</v>
      </c>
      <c r="J3" s="71" t="n">
        <f aca="false">AZ!K95+GS事務組!L95+GM資產組!K95</f>
        <v>0</v>
      </c>
      <c r="K3" s="71" t="n">
        <f aca="false">AZ!L95+GS事務組!M95+GM資產組!L95</f>
        <v>0</v>
      </c>
      <c r="L3" s="71" t="n">
        <f aca="false">AZ!M95+GS事務組!N95+GM資產組!M95</f>
        <v>0</v>
      </c>
      <c r="M3" s="71" t="n">
        <f aca="false">AZ!N95+GS事務組!O95+GM資產組!N95</f>
        <v>0</v>
      </c>
      <c r="N3" s="71" t="n">
        <f aca="false">AZ!O95+GS事務組!P95+GM資產組!O95</f>
        <v>188.7</v>
      </c>
      <c r="O3" s="71" t="n">
        <f aca="false">AZ!P95+GS事務組!Q95+GM資產組!P95</f>
        <v>0</v>
      </c>
      <c r="P3" s="71" t="n">
        <f aca="false">AZ!Q95+GS事務組!R95+GM資產組!Q95</f>
        <v>0</v>
      </c>
      <c r="Q3" s="71" t="n">
        <f aca="false">AZ!R95+GS事務組!S95+GM資產組!R95</f>
        <v>0</v>
      </c>
      <c r="R3" s="71" t="n">
        <f aca="false">AZ!S95+GS事務組!T95+GM資產組!S95</f>
        <v>0</v>
      </c>
      <c r="S3" s="71" t="n">
        <f aca="false">AZ!T95+GS事務組!U95+GM資產組!T95</f>
        <v>0</v>
      </c>
      <c r="T3" s="71" t="n">
        <f aca="false">AZ!U95+GS事務組!V95+GM資產組!U95</f>
        <v>0</v>
      </c>
      <c r="U3" s="71" t="n">
        <f aca="false">AZ!V95+GS事務組!W95+GM資產組!V95</f>
        <v>0</v>
      </c>
      <c r="V3" s="71" t="n">
        <f aca="false">AZ!W95+GS事務組!X95+GM資產組!W95</f>
        <v>0</v>
      </c>
    </row>
    <row r="4" customFormat="false" ht="16.5" hidden="false" customHeight="false" outlineLevel="0" collapsed="false">
      <c r="A4" s="51" t="n">
        <v>3</v>
      </c>
      <c r="B4" s="71" t="n">
        <f aca="false">SUM(C4:V4)</f>
        <v>3025.4</v>
      </c>
      <c r="C4" s="71" t="n">
        <f aca="false">AZ!D96+GS事務組!E96+GM資產組!D96</f>
        <v>1172.4</v>
      </c>
      <c r="D4" s="71" t="n">
        <f aca="false">AZ!E96+GS事務組!F96+GM資產組!E96</f>
        <v>0</v>
      </c>
      <c r="E4" s="71" t="n">
        <f aca="false">AZ!F96+GS事務組!G96+GM資產組!F96</f>
        <v>99.5</v>
      </c>
      <c r="F4" s="71" t="n">
        <f aca="false">AZ!G96+GS事務組!H96+GM資產組!G96</f>
        <v>300</v>
      </c>
      <c r="G4" s="71" t="n">
        <f aca="false">AZ!H96+GS事務組!I96+GM資產組!H96</f>
        <v>0</v>
      </c>
      <c r="H4" s="71" t="n">
        <f aca="false">AZ!I96+GS事務組!J96+GM資產組!I96</f>
        <v>454</v>
      </c>
      <c r="I4" s="71" t="n">
        <f aca="false">AZ!J96+GS事務組!K96+GM資產組!J96</f>
        <v>0</v>
      </c>
      <c r="J4" s="71" t="n">
        <f aca="false">AZ!K96+GS事務組!L96+GM資產組!K96</f>
        <v>0</v>
      </c>
      <c r="K4" s="71" t="n">
        <f aca="false">AZ!L96+GS事務組!M96+GM資產組!L96</f>
        <v>0</v>
      </c>
      <c r="L4" s="71" t="n">
        <f aca="false">AZ!M96+GS事務組!N96+GM資產組!M96</f>
        <v>0</v>
      </c>
      <c r="M4" s="71" t="n">
        <f aca="false">AZ!N96+GS事務組!O96+GM資產組!N96</f>
        <v>0</v>
      </c>
      <c r="N4" s="71" t="n">
        <f aca="false">AZ!O96+GS事務組!P96+GM資產組!O96</f>
        <v>999.5</v>
      </c>
      <c r="O4" s="71" t="n">
        <f aca="false">AZ!P96+GS事務組!Q96+GM資產組!P96</f>
        <v>0</v>
      </c>
      <c r="P4" s="71" t="n">
        <f aca="false">AZ!Q96+GS事務組!R96+GM資產組!Q96</f>
        <v>0</v>
      </c>
      <c r="Q4" s="71" t="n">
        <f aca="false">AZ!R96+GS事務組!S96+GM資產組!R96</f>
        <v>0</v>
      </c>
      <c r="R4" s="71" t="n">
        <f aca="false">AZ!S96+GS事務組!T96+GM資產組!S96</f>
        <v>0</v>
      </c>
      <c r="S4" s="71" t="n">
        <f aca="false">AZ!T96+GS事務組!U96+GM資產組!T96</f>
        <v>0</v>
      </c>
      <c r="T4" s="71" t="n">
        <f aca="false">AZ!U96+GS事務組!V96+GM資產組!U96</f>
        <v>0</v>
      </c>
      <c r="U4" s="71" t="n">
        <f aca="false">AZ!V96+GS事務組!W96+GM資產組!V96</f>
        <v>0</v>
      </c>
      <c r="V4" s="71" t="n">
        <f aca="false">AZ!W96+GS事務組!X96+GM資產組!W96</f>
        <v>0</v>
      </c>
    </row>
    <row r="5" customFormat="false" ht="16.5" hidden="false" customHeight="false" outlineLevel="0" collapsed="false">
      <c r="A5" s="51" t="n">
        <v>4</v>
      </c>
      <c r="B5" s="71" t="n">
        <f aca="false">SUM(C5:V5)</f>
        <v>2004.6</v>
      </c>
      <c r="C5" s="71" t="n">
        <f aca="false">AZ!D97+GS事務組!E97+GM資產組!D97</f>
        <v>858</v>
      </c>
      <c r="D5" s="71" t="n">
        <f aca="false">AZ!E97+GS事務組!F97+GM資產組!E97</f>
        <v>0</v>
      </c>
      <c r="E5" s="71" t="n">
        <f aca="false">AZ!F97+GS事務組!G97+GM資產組!F97</f>
        <v>76</v>
      </c>
      <c r="F5" s="71" t="n">
        <f aca="false">AZ!G97+GS事務組!H97+GM資產組!G97</f>
        <v>150</v>
      </c>
      <c r="G5" s="71" t="n">
        <f aca="false">AZ!H97+GS事務組!I97+GM資產組!H97</f>
        <v>0</v>
      </c>
      <c r="H5" s="71" t="n">
        <f aca="false">AZ!I97+GS事務組!J97+GM資產組!I97</f>
        <v>262.4</v>
      </c>
      <c r="I5" s="71" t="n">
        <f aca="false">AZ!J97+GS事務組!K97+GM資產組!J97</f>
        <v>0</v>
      </c>
      <c r="J5" s="71" t="n">
        <f aca="false">AZ!K97+GS事務組!L97+GM資產組!K97</f>
        <v>0</v>
      </c>
      <c r="K5" s="71" t="n">
        <f aca="false">AZ!L97+GS事務組!M97+GM資產組!L97</f>
        <v>0</v>
      </c>
      <c r="L5" s="71" t="n">
        <f aca="false">AZ!M97+GS事務組!N97+GM資產組!M97</f>
        <v>0</v>
      </c>
      <c r="M5" s="71" t="n">
        <f aca="false">AZ!N97+GS事務組!O97+GM資產組!N97</f>
        <v>0</v>
      </c>
      <c r="N5" s="71" t="n">
        <f aca="false">AZ!O97+GS事務組!P97+GM資產組!O97</f>
        <v>658.2</v>
      </c>
      <c r="O5" s="71" t="n">
        <f aca="false">AZ!P97+GS事務組!Q97+GM資產組!P97</f>
        <v>0</v>
      </c>
      <c r="P5" s="71" t="n">
        <f aca="false">AZ!Q97+GS事務組!R97+GM資產組!Q97</f>
        <v>0</v>
      </c>
      <c r="Q5" s="71" t="n">
        <f aca="false">AZ!R97+GS事務組!S97+GM資產組!R97</f>
        <v>0</v>
      </c>
      <c r="R5" s="71" t="n">
        <f aca="false">AZ!S97+GS事務組!T97+GM資產組!S97</f>
        <v>0</v>
      </c>
      <c r="S5" s="71" t="n">
        <f aca="false">AZ!T97+GS事務組!U97+GM資產組!T97</f>
        <v>0</v>
      </c>
      <c r="T5" s="71" t="n">
        <f aca="false">AZ!U97+GS事務組!V97+GM資產組!U97</f>
        <v>0</v>
      </c>
      <c r="U5" s="71" t="n">
        <f aca="false">AZ!V97+GS事務組!W97+GM資產組!V97</f>
        <v>0</v>
      </c>
      <c r="V5" s="71" t="n">
        <f aca="false">AZ!W97+GS事務組!X97+GM資產組!W97</f>
        <v>0</v>
      </c>
    </row>
    <row r="6" customFormat="false" ht="16.5" hidden="false" customHeight="false" outlineLevel="0" collapsed="false">
      <c r="A6" s="51" t="n">
        <v>5</v>
      </c>
      <c r="B6" s="71" t="n">
        <f aca="false">SUM(C6:V6)</f>
        <v>2593.4</v>
      </c>
      <c r="C6" s="71" t="n">
        <f aca="false">AZ!D98+GS事務組!E98+GM資產組!D98</f>
        <v>1003.3</v>
      </c>
      <c r="D6" s="71" t="n">
        <f aca="false">AZ!E98+GS事務組!F98+GM資產組!E98</f>
        <v>0</v>
      </c>
      <c r="E6" s="71" t="n">
        <f aca="false">AZ!F98+GS事務組!G98+GM資產組!F98</f>
        <v>158.2</v>
      </c>
      <c r="F6" s="71" t="n">
        <f aca="false">AZ!G98+GS事務組!H98+GM資產組!G98</f>
        <v>90</v>
      </c>
      <c r="G6" s="71" t="n">
        <f aca="false">AZ!H98+GS事務組!I98+GM資產組!H98</f>
        <v>0</v>
      </c>
      <c r="H6" s="71" t="n">
        <f aca="false">AZ!I98+GS事務組!J98+GM資產組!I98</f>
        <v>462.9</v>
      </c>
      <c r="I6" s="71" t="n">
        <f aca="false">AZ!J98+GS事務組!K98+GM資產組!J98</f>
        <v>0</v>
      </c>
      <c r="J6" s="71" t="n">
        <f aca="false">AZ!K98+GS事務組!L98+GM資產組!K98</f>
        <v>0</v>
      </c>
      <c r="K6" s="71" t="n">
        <f aca="false">AZ!L98+GS事務組!M98+GM資產組!L98</f>
        <v>0</v>
      </c>
      <c r="L6" s="71" t="n">
        <f aca="false">AZ!M98+GS事務組!N98+GM資產組!M98</f>
        <v>0</v>
      </c>
      <c r="M6" s="71" t="n">
        <f aca="false">AZ!N98+GS事務組!O98+GM資產組!N98</f>
        <v>0</v>
      </c>
      <c r="N6" s="71" t="n">
        <f aca="false">AZ!O98+GS事務組!P98+GM資產組!O98</f>
        <v>879</v>
      </c>
      <c r="O6" s="71" t="n">
        <f aca="false">AZ!P98+GS事務組!Q98+GM資產組!P98</f>
        <v>0</v>
      </c>
      <c r="P6" s="71" t="n">
        <f aca="false">AZ!Q98+GS事務組!R98+GM資產組!Q98</f>
        <v>0</v>
      </c>
      <c r="Q6" s="71" t="n">
        <f aca="false">AZ!R98+GS事務組!S98+GM資產組!R98</f>
        <v>0</v>
      </c>
      <c r="R6" s="71" t="n">
        <f aca="false">AZ!S98+GS事務組!T98+GM資產組!S98</f>
        <v>0</v>
      </c>
      <c r="S6" s="71" t="n">
        <f aca="false">AZ!T98+GS事務組!U98+GM資產組!T98</f>
        <v>0</v>
      </c>
      <c r="T6" s="71" t="n">
        <f aca="false">AZ!U98+GS事務組!V98+GM資產組!U98</f>
        <v>0</v>
      </c>
      <c r="U6" s="71" t="n">
        <f aca="false">AZ!V98+GS事務組!W98+GM資產組!V98</f>
        <v>0</v>
      </c>
      <c r="V6" s="71" t="n">
        <f aca="false">AZ!W98+GS事務組!X98+GM資產組!W98</f>
        <v>0</v>
      </c>
    </row>
    <row r="7" customFormat="false" ht="16.5" hidden="false" customHeight="false" outlineLevel="0" collapsed="false">
      <c r="A7" s="51" t="n">
        <v>6</v>
      </c>
      <c r="B7" s="71" t="n">
        <f aca="false">SUM(C7:V7)</f>
        <v>1556.6</v>
      </c>
      <c r="C7" s="71" t="n">
        <f aca="false">AZ!D99+GS事務組!E99+GM資產組!D99</f>
        <v>605.1</v>
      </c>
      <c r="D7" s="71" t="n">
        <f aca="false">AZ!E99+GS事務組!F99+GM資產組!E99</f>
        <v>0</v>
      </c>
      <c r="E7" s="71" t="n">
        <f aca="false">AZ!F99+GS事務組!G99+GM資產組!F99</f>
        <v>74.2</v>
      </c>
      <c r="F7" s="71" t="n">
        <f aca="false">AZ!G99+GS事務組!H99+GM資產組!G99</f>
        <v>320</v>
      </c>
      <c r="G7" s="71" t="n">
        <f aca="false">AZ!H99+GS事務組!I99+GM資產組!H99</f>
        <v>0</v>
      </c>
      <c r="H7" s="71" t="n">
        <f aca="false">AZ!I99+GS事務組!J99+GM資產組!I99</f>
        <v>196.6</v>
      </c>
      <c r="I7" s="71" t="n">
        <f aca="false">AZ!J99+GS事務組!K99+GM資產組!J99</f>
        <v>0</v>
      </c>
      <c r="J7" s="71" t="n">
        <f aca="false">AZ!K99+GS事務組!L99+GM資產組!K99</f>
        <v>0</v>
      </c>
      <c r="K7" s="71" t="n">
        <f aca="false">AZ!L99+GS事務組!M99+GM資產組!L99</f>
        <v>0</v>
      </c>
      <c r="L7" s="71" t="n">
        <f aca="false">AZ!M99+GS事務組!N99+GM資產組!M99</f>
        <v>0</v>
      </c>
      <c r="M7" s="71" t="n">
        <f aca="false">AZ!N99+GS事務組!O99+GM資產組!N99</f>
        <v>0</v>
      </c>
      <c r="N7" s="71" t="n">
        <f aca="false">AZ!O99+GS事務組!P99+GM資產組!O99</f>
        <v>358.7</v>
      </c>
      <c r="O7" s="71" t="n">
        <f aca="false">AZ!P99+GS事務組!Q99+GM資產組!P99</f>
        <v>0</v>
      </c>
      <c r="P7" s="71" t="n">
        <f aca="false">AZ!Q99+GS事務組!R99+GM資產組!Q99</f>
        <v>0</v>
      </c>
      <c r="Q7" s="71" t="n">
        <f aca="false">AZ!R99+GS事務組!S99+GM資產組!R99</f>
        <v>0</v>
      </c>
      <c r="R7" s="71" t="n">
        <f aca="false">AZ!S99+GS事務組!T99+GM資產組!S99</f>
        <v>0</v>
      </c>
      <c r="S7" s="71" t="n">
        <f aca="false">AZ!T99+GS事務組!U99+GM資產組!T99</f>
        <v>0</v>
      </c>
      <c r="T7" s="71" t="n">
        <f aca="false">AZ!U99+GS事務組!V99+GM資產組!U99</f>
        <v>0</v>
      </c>
      <c r="U7" s="71" t="n">
        <f aca="false">AZ!V99+GS事務組!W99+GM資產組!V99</f>
        <v>2</v>
      </c>
      <c r="V7" s="71" t="n">
        <f aca="false">AZ!W99+GS事務組!X99+GM資產組!W99</f>
        <v>0</v>
      </c>
    </row>
    <row r="8" customFormat="false" ht="16.5" hidden="false" customHeight="false" outlineLevel="0" collapsed="false">
      <c r="A8" s="51" t="n">
        <v>7</v>
      </c>
      <c r="B8" s="71" t="n">
        <f aca="false">SUM(C8:V8)</f>
        <v>1243.9</v>
      </c>
      <c r="C8" s="71" t="n">
        <f aca="false">AZ!D100+GS事務組!E100+GM資產組!D100</f>
        <v>516.8</v>
      </c>
      <c r="D8" s="71" t="n">
        <f aca="false">AZ!E100+GS事務組!F100+GM資產組!E100</f>
        <v>0</v>
      </c>
      <c r="E8" s="71" t="n">
        <f aca="false">AZ!F100+GS事務組!G100+GM資產組!F100</f>
        <v>10.7</v>
      </c>
      <c r="F8" s="71" t="n">
        <f aca="false">AZ!G100+GS事務組!H100+GM資產組!G100</f>
        <v>500</v>
      </c>
      <c r="G8" s="71" t="n">
        <f aca="false">AZ!H100+GS事務組!I100+GM資產組!H100</f>
        <v>0</v>
      </c>
      <c r="H8" s="71" t="n">
        <f aca="false">AZ!I100+GS事務組!J100+GM資產組!I100</f>
        <v>76.8</v>
      </c>
      <c r="I8" s="71" t="n">
        <f aca="false">AZ!J100+GS事務組!K100+GM資產組!J100</f>
        <v>0</v>
      </c>
      <c r="J8" s="71" t="n">
        <f aca="false">AZ!K100+GS事務組!L100+GM資產組!K100</f>
        <v>0</v>
      </c>
      <c r="K8" s="71" t="n">
        <f aca="false">AZ!L100+GS事務組!M100+GM資產組!L100</f>
        <v>0</v>
      </c>
      <c r="L8" s="71" t="n">
        <f aca="false">AZ!M100+GS事務組!N100+GM資產組!M100</f>
        <v>0</v>
      </c>
      <c r="M8" s="71" t="n">
        <f aca="false">AZ!N100+GS事務組!O100+GM資產組!N100</f>
        <v>0</v>
      </c>
      <c r="N8" s="71" t="n">
        <f aca="false">AZ!O100+GS事務組!P100+GM資產組!O100</f>
        <v>139.6</v>
      </c>
      <c r="O8" s="71" t="n">
        <f aca="false">AZ!P100+GS事務組!Q100+GM資產組!P100</f>
        <v>0</v>
      </c>
      <c r="P8" s="71" t="n">
        <f aca="false">AZ!Q100+GS事務組!R100+GM資產組!Q100</f>
        <v>0</v>
      </c>
      <c r="Q8" s="71" t="n">
        <f aca="false">AZ!R100+GS事務組!S100+GM資產組!R100</f>
        <v>0</v>
      </c>
      <c r="R8" s="71" t="n">
        <f aca="false">AZ!S100+GS事務組!T100+GM資產組!S100</f>
        <v>0</v>
      </c>
      <c r="S8" s="71" t="n">
        <f aca="false">AZ!T100+GS事務組!U100+GM資產組!T100</f>
        <v>0</v>
      </c>
      <c r="T8" s="71" t="n">
        <f aca="false">AZ!U100+GS事務組!V100+GM資產組!U100</f>
        <v>0</v>
      </c>
      <c r="U8" s="71" t="n">
        <f aca="false">AZ!V100+GS事務組!W100+GM資產組!V100</f>
        <v>0</v>
      </c>
      <c r="V8" s="71" t="n">
        <f aca="false">AZ!W100+GS事務組!X100+GM資產組!W100</f>
        <v>0</v>
      </c>
    </row>
    <row r="9" customFormat="false" ht="16.5" hidden="false" customHeight="false" outlineLevel="0" collapsed="false">
      <c r="A9" s="51" t="n">
        <v>8</v>
      </c>
      <c r="B9" s="71" t="n">
        <f aca="false">SUM(C9:V9)</f>
        <v>1168.4</v>
      </c>
      <c r="C9" s="71" t="n">
        <f aca="false">AZ!D101+GS事務組!E101+GM資產組!D101</f>
        <v>585.8</v>
      </c>
      <c r="D9" s="71" t="n">
        <f aca="false">AZ!E101+GS事務組!G101+GM資產組!E101</f>
        <v>17.3</v>
      </c>
      <c r="E9" s="71" t="n">
        <f aca="false">AZ!F101+GS事務組!G101+GM資產組!F101</f>
        <v>17.3</v>
      </c>
      <c r="F9" s="71" t="n">
        <f aca="false">AZ!G101+GS事務組!H101+GM資產組!G101</f>
        <v>250</v>
      </c>
      <c r="G9" s="71" t="n">
        <f aca="false">AZ!H101+GS事務組!I101+GM資產組!H101</f>
        <v>0</v>
      </c>
      <c r="H9" s="71" t="n">
        <f aca="false">AZ!I101+GS事務組!J101+GM資產組!I101</f>
        <v>133.5</v>
      </c>
      <c r="I9" s="71" t="n">
        <f aca="false">AZ!J101+GS事務組!K101+GM資產組!J101</f>
        <v>0</v>
      </c>
      <c r="J9" s="71" t="n">
        <f aca="false">AZ!K101+GS事務組!L101+GM資產組!K101</f>
        <v>0</v>
      </c>
      <c r="K9" s="71" t="n">
        <f aca="false">AZ!L101+GS事務組!M101+GM資產組!L101</f>
        <v>0</v>
      </c>
      <c r="L9" s="71" t="n">
        <f aca="false">AZ!M101+GS事務組!N101+GM資產組!M101</f>
        <v>0</v>
      </c>
      <c r="M9" s="71" t="n">
        <f aca="false">AZ!N101+GS事務組!O101+GM資產組!N101</f>
        <v>0</v>
      </c>
      <c r="N9" s="71" t="n">
        <f aca="false">AZ!O101+GS事務組!P101+GM資產組!O101</f>
        <v>164.5</v>
      </c>
      <c r="O9" s="71" t="n">
        <f aca="false">AZ!P101+GS事務組!Q101+GM資產組!P101</f>
        <v>0</v>
      </c>
      <c r="P9" s="71" t="n">
        <f aca="false">AZ!Q101+GS事務組!R101+GM資產組!Q101</f>
        <v>0</v>
      </c>
      <c r="Q9" s="71" t="n">
        <f aca="false">AZ!R101+GS事務組!S101+GM資產組!R101</f>
        <v>0</v>
      </c>
      <c r="R9" s="71" t="n">
        <f aca="false">AZ!S101+GS事務組!T101+GM資產組!S101</f>
        <v>0</v>
      </c>
      <c r="S9" s="71" t="n">
        <f aca="false">AZ!T101+GS事務組!U101+GM資產組!T101</f>
        <v>0</v>
      </c>
      <c r="T9" s="71" t="n">
        <f aca="false">AZ!U101+GS事務組!V101+GM資產組!U101</f>
        <v>0</v>
      </c>
      <c r="U9" s="71" t="n">
        <f aca="false">AZ!V101+GS事務組!W101+GM資產組!V101</f>
        <v>0</v>
      </c>
      <c r="V9" s="71" t="n">
        <f aca="false">AZ!W101+GS事務組!X101+GM資產組!W101</f>
        <v>0</v>
      </c>
    </row>
    <row r="10" customFormat="false" ht="16.5" hidden="false" customHeight="false" outlineLevel="0" collapsed="false">
      <c r="A10" s="51" t="n">
        <v>9</v>
      </c>
      <c r="B10" s="71" t="n">
        <f aca="false">SUM(C10:V10)</f>
        <v>2192.4</v>
      </c>
      <c r="C10" s="71" t="n">
        <f aca="false">AZ!D102+GS事務組!E102+GM資產組!D102</f>
        <v>845.7</v>
      </c>
      <c r="D10" s="71" t="n">
        <f aca="false">AZ!E102+GS事務組!G102+GM資產組!E102</f>
        <v>88</v>
      </c>
      <c r="E10" s="71" t="n">
        <f aca="false">AZ!F102+GS事務組!G102+GM資產組!F102</f>
        <v>88</v>
      </c>
      <c r="F10" s="71" t="n">
        <f aca="false">AZ!G102+GS事務組!H102+GM資產組!G102</f>
        <v>500</v>
      </c>
      <c r="G10" s="71" t="n">
        <f aca="false">AZ!H102+GS事務組!I102+GM資產組!H102</f>
        <v>0</v>
      </c>
      <c r="H10" s="71" t="n">
        <f aca="false">AZ!I102+GS事務組!J102+GM資產組!I102</f>
        <v>243.7</v>
      </c>
      <c r="I10" s="71" t="n">
        <f aca="false">AZ!J102+GS事務組!K102+GM資產組!J102</f>
        <v>0</v>
      </c>
      <c r="J10" s="71" t="n">
        <f aca="false">AZ!K102+GS事務組!L102+GM資產組!K102</f>
        <v>0</v>
      </c>
      <c r="K10" s="71" t="n">
        <f aca="false">AZ!L102+GS事務組!M102+GM資產組!L102</f>
        <v>0</v>
      </c>
      <c r="L10" s="71" t="n">
        <f aca="false">AZ!M102+GS事務組!N102+GM資產組!M102</f>
        <v>0</v>
      </c>
      <c r="M10" s="71" t="n">
        <f aca="false">AZ!N102+GS事務組!O102+GM資產組!N102</f>
        <v>0</v>
      </c>
      <c r="N10" s="71" t="n">
        <f aca="false">AZ!O102+GS事務組!P102+GM資產組!O102</f>
        <v>427</v>
      </c>
      <c r="O10" s="71" t="n">
        <f aca="false">AZ!P102+GS事務組!Q102+GM資產組!P102</f>
        <v>0</v>
      </c>
      <c r="P10" s="71" t="n">
        <f aca="false">AZ!Q102+GS事務組!R102+GM資產組!Q102</f>
        <v>0</v>
      </c>
      <c r="Q10" s="71" t="n">
        <f aca="false">AZ!R102+GS事務組!S102+GM資產組!R102</f>
        <v>0</v>
      </c>
      <c r="R10" s="71" t="n">
        <f aca="false">AZ!S102+GS事務組!T102+GM資產組!S102</f>
        <v>0</v>
      </c>
      <c r="S10" s="71" t="n">
        <f aca="false">AZ!T102+GS事務組!U102+GM資產組!T102</f>
        <v>0</v>
      </c>
      <c r="T10" s="71" t="n">
        <f aca="false">AZ!U102+GS事務組!V102+GM資產組!U102</f>
        <v>0</v>
      </c>
      <c r="U10" s="71" t="n">
        <f aca="false">AZ!V102+GS事務組!W102+GM資產組!V102</f>
        <v>0</v>
      </c>
      <c r="V10" s="71" t="n">
        <f aca="false">AZ!W102+GS事務組!X102+GM資產組!W102</f>
        <v>0</v>
      </c>
    </row>
    <row r="11" customFormat="false" ht="16.5" hidden="false" customHeight="false" outlineLevel="0" collapsed="false">
      <c r="A11" s="51" t="n">
        <v>10</v>
      </c>
      <c r="B11" s="71" t="n">
        <f aca="false">SUM(C11:V11)</f>
        <v>2656.7</v>
      </c>
      <c r="C11" s="71" t="n">
        <f aca="false">AZ!D103+GS事務組!E103+GM資產組!D103</f>
        <v>1019</v>
      </c>
      <c r="D11" s="71" t="n">
        <f aca="false">AZ!E103+GS事務組!F103+GM資產組!E103</f>
        <v>0</v>
      </c>
      <c r="E11" s="71" t="n">
        <f aca="false">AZ!F103+GS事務組!G103+GM資產組!F103</f>
        <v>94</v>
      </c>
      <c r="F11" s="71" t="n">
        <f aca="false">AZ!G103+GS事務組!H103+GM資產組!G103</f>
        <v>800</v>
      </c>
      <c r="G11" s="71" t="n">
        <f aca="false">AZ!H103+GS事務組!I103+GM資產組!H103</f>
        <v>0</v>
      </c>
      <c r="H11" s="71" t="n">
        <f aca="false">AZ!I103+GS事務組!J103+GM資產組!I103</f>
        <v>288.2</v>
      </c>
      <c r="I11" s="71" t="n">
        <f aca="false">AZ!J103+GS事務組!K103+GM資產組!J103</f>
        <v>0</v>
      </c>
      <c r="J11" s="71" t="n">
        <f aca="false">AZ!K103+GS事務組!L103+GM資產組!K103</f>
        <v>0</v>
      </c>
      <c r="K11" s="71" t="n">
        <f aca="false">AZ!L103+GS事務組!M103+GM資產組!L103</f>
        <v>0</v>
      </c>
      <c r="L11" s="71" t="n">
        <f aca="false">AZ!M103+GS事務組!N103+GM資產組!M103</f>
        <v>0</v>
      </c>
      <c r="M11" s="71" t="n">
        <f aca="false">AZ!N103+GS事務組!O103+GM資產組!N103</f>
        <v>0</v>
      </c>
      <c r="N11" s="71" t="n">
        <f aca="false">AZ!O103+GS事務組!P103+GM資產組!O103</f>
        <v>455.5</v>
      </c>
      <c r="O11" s="71" t="n">
        <f aca="false">AZ!P103+GS事務組!Q103+GM資產組!P103</f>
        <v>0</v>
      </c>
      <c r="P11" s="71" t="n">
        <f aca="false">AZ!Q103+GS事務組!R103+GM資產組!Q103</f>
        <v>0</v>
      </c>
      <c r="Q11" s="71" t="n">
        <f aca="false">AZ!R103+GS事務組!S103+GM資產組!R103</f>
        <v>0</v>
      </c>
      <c r="R11" s="71" t="n">
        <f aca="false">AZ!S103+GS事務組!T103+GM資產組!S103</f>
        <v>0</v>
      </c>
      <c r="S11" s="71" t="n">
        <f aca="false">AZ!T103+GS事務組!U103+GM資產組!T103</f>
        <v>0</v>
      </c>
      <c r="T11" s="71" t="n">
        <f aca="false">AZ!U103+GS事務組!V103+GM資產組!U103</f>
        <v>0</v>
      </c>
      <c r="U11" s="71" t="n">
        <f aca="false">AZ!V103+GS事務組!W103+GM資產組!V103</f>
        <v>0</v>
      </c>
      <c r="V11" s="71" t="n">
        <f aca="false">AZ!W103+GS事務組!X103+GM資產組!W103</f>
        <v>0</v>
      </c>
    </row>
    <row r="12" customFormat="false" ht="16.5" hidden="false" customHeight="false" outlineLevel="0" collapsed="false">
      <c r="A12" s="51" t="n">
        <v>11</v>
      </c>
      <c r="B12" s="71" t="n">
        <f aca="false">SUM(C12:V12)</f>
        <v>3267.7</v>
      </c>
      <c r="C12" s="71" t="n">
        <f aca="false">AZ!D104+GS事務組!E104+GM資產組!D104</f>
        <v>1804.3</v>
      </c>
      <c r="D12" s="71" t="n">
        <f aca="false">AZ!E104+GS事務組!F104+GM資產組!E104</f>
        <v>0</v>
      </c>
      <c r="E12" s="71" t="n">
        <f aca="false">AZ!F104+GS事務組!G104+GM資產組!F104</f>
        <v>115.2</v>
      </c>
      <c r="F12" s="71" t="n">
        <f aca="false">AZ!G104+GS事務組!H104+GM資產組!G104</f>
        <v>350</v>
      </c>
      <c r="G12" s="71" t="n">
        <f aca="false">AZ!H104+GS事務組!I104+GM資產組!H104</f>
        <v>0</v>
      </c>
      <c r="H12" s="71" t="n">
        <f aca="false">AZ!I104+GS事務組!J104+GM資產組!I104</f>
        <v>410.5</v>
      </c>
      <c r="I12" s="71" t="n">
        <f aca="false">AZ!J104+GS事務組!K104+GM資產組!J104</f>
        <v>0</v>
      </c>
      <c r="J12" s="71" t="n">
        <f aca="false">AZ!K104+GS事務組!L104+GM資產組!K104</f>
        <v>0</v>
      </c>
      <c r="K12" s="71" t="n">
        <f aca="false">AZ!L104+GS事務組!M104+GM資產組!L104</f>
        <v>0</v>
      </c>
      <c r="L12" s="71" t="n">
        <f aca="false">AZ!M104+GS事務組!N104+GM資產組!M104</f>
        <v>0</v>
      </c>
      <c r="M12" s="71" t="n">
        <f aca="false">AZ!N104+GS事務組!O104+GM資產組!N104</f>
        <v>0</v>
      </c>
      <c r="N12" s="71" t="n">
        <f aca="false">AZ!O104+GS事務組!P104+GM資產組!O104</f>
        <v>587.7</v>
      </c>
      <c r="O12" s="71" t="n">
        <f aca="false">AZ!P104+GS事務組!Q104+GM資產組!P104</f>
        <v>0</v>
      </c>
      <c r="P12" s="71" t="n">
        <f aca="false">AZ!Q104+GS事務組!R104+GM資產組!Q104</f>
        <v>0</v>
      </c>
      <c r="Q12" s="71" t="n">
        <f aca="false">AZ!R104+GS事務組!S104+GM資產組!R104</f>
        <v>0</v>
      </c>
      <c r="R12" s="71" t="n">
        <f aca="false">AZ!S104+GS事務組!T104+GM資產組!S104</f>
        <v>0</v>
      </c>
      <c r="S12" s="71" t="n">
        <f aca="false">AZ!T104+GS事務組!U104+GM資產組!T104</f>
        <v>0</v>
      </c>
      <c r="T12" s="71" t="n">
        <f aca="false">AZ!U104+GS事務組!V104+GM資產組!U104</f>
        <v>0</v>
      </c>
      <c r="U12" s="71" t="n">
        <f aca="false">AZ!V104+GS事務組!W104+GM資產組!V104</f>
        <v>0</v>
      </c>
      <c r="V12" s="71" t="n">
        <f aca="false">AZ!W104+GS事務組!X104+GM資產組!W104</f>
        <v>0</v>
      </c>
    </row>
    <row r="13" customFormat="false" ht="17.25" hidden="false" customHeight="false" outlineLevel="0" collapsed="false">
      <c r="A13" s="55" t="n">
        <v>12</v>
      </c>
      <c r="B13" s="71" t="n">
        <f aca="false">SUM(C13:V13)</f>
        <v>3020.4</v>
      </c>
      <c r="C13" s="71" t="n">
        <f aca="false">AZ!D105+GS事務組!E105+GM資產組!D105</f>
        <v>1622.4</v>
      </c>
      <c r="D13" s="71" t="n">
        <f aca="false">AZ!E105+GS事務組!F105+GM資產組!E105</f>
        <v>0</v>
      </c>
      <c r="E13" s="71" t="n">
        <f aca="false">AZ!F105+GS事務組!G105+GM資產組!F105</f>
        <v>139.5</v>
      </c>
      <c r="F13" s="71" t="n">
        <f aca="false">AZ!G105+GS事務組!H105+GM資產組!G105</f>
        <v>200</v>
      </c>
      <c r="G13" s="71" t="n">
        <f aca="false">AZ!H105+GS事務組!I105+GM資產組!H105</f>
        <v>0</v>
      </c>
      <c r="H13" s="71" t="n">
        <f aca="false">AZ!I105+GS事務組!J105+GM資產組!I105</f>
        <v>400.8</v>
      </c>
      <c r="I13" s="71" t="n">
        <f aca="false">AZ!J105+GS事務組!K105+GM資產組!J105</f>
        <v>0</v>
      </c>
      <c r="J13" s="71" t="n">
        <f aca="false">AZ!K105+GS事務組!L105+GM資產組!K105</f>
        <v>0</v>
      </c>
      <c r="K13" s="71" t="n">
        <f aca="false">AZ!L105+GS事務組!M105+GM資產組!L105</f>
        <v>0</v>
      </c>
      <c r="L13" s="71" t="n">
        <f aca="false">AZ!M105+GS事務組!N105+GM資產組!M105</f>
        <v>0</v>
      </c>
      <c r="M13" s="71" t="n">
        <f aca="false">AZ!N105+GS事務組!O105+GM資產組!N105</f>
        <v>0</v>
      </c>
      <c r="N13" s="71" t="n">
        <f aca="false">AZ!O105+GS事務組!P105+GM資產組!O105</f>
        <v>657.7</v>
      </c>
      <c r="O13" s="71" t="n">
        <f aca="false">AZ!P105+GS事務組!Q105+GM資產組!P105</f>
        <v>0</v>
      </c>
      <c r="P13" s="71" t="n">
        <f aca="false">AZ!Q105+GS事務組!R105+GM資產組!Q105</f>
        <v>0</v>
      </c>
      <c r="Q13" s="71" t="n">
        <f aca="false">AZ!R105+GS事務組!S105+GM資產組!R105</f>
        <v>0</v>
      </c>
      <c r="R13" s="71" t="n">
        <f aca="false">AZ!S105+GS事務組!T105+GM資產組!S105</f>
        <v>0</v>
      </c>
      <c r="S13" s="71" t="n">
        <f aca="false">AZ!T105+GS事務組!U105+GM資產組!T105</f>
        <v>0</v>
      </c>
      <c r="T13" s="71" t="n">
        <f aca="false">AZ!U105+GS事務組!V105+GM資產組!U105</f>
        <v>0</v>
      </c>
      <c r="U13" s="71" t="n">
        <f aca="false">AZ!V105+GS事務組!W105+GM資產組!V105</f>
        <v>0</v>
      </c>
      <c r="V13" s="71" t="n">
        <f aca="false">AZ!W105+GS事務組!X105+GM資產組!W105</f>
        <v>0</v>
      </c>
    </row>
    <row r="14" customFormat="false" ht="17.25" hidden="false" customHeight="false" outlineLevel="0" collapsed="false">
      <c r="A14" s="85" t="s">
        <v>1</v>
      </c>
      <c r="B14" s="86" t="n">
        <f aca="false">SUM(B2:B13)</f>
        <v>29460.6</v>
      </c>
      <c r="C14" s="87" t="n">
        <f aca="false">SUM(C2:C13)</f>
        <v>10812.7</v>
      </c>
      <c r="D14" s="87" t="n">
        <f aca="false">SUM(D2:D13)</f>
        <v>105.3</v>
      </c>
      <c r="E14" s="87" t="n">
        <f aca="false">SUM(E2:E13)</f>
        <v>936.4</v>
      </c>
      <c r="F14" s="87" t="n">
        <f aca="false">SUM(F2:F13)</f>
        <v>8760</v>
      </c>
      <c r="G14" s="87" t="n">
        <f aca="false">SUM(G2:G13)</f>
        <v>0</v>
      </c>
      <c r="H14" s="87" t="n">
        <f aca="false">SUM(H2:H13)</f>
        <v>3145.1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0</v>
      </c>
      <c r="L14" s="87" t="n">
        <f aca="false">SUM(L2:L13)</f>
        <v>0</v>
      </c>
      <c r="M14" s="87" t="n">
        <f aca="false">SUM(M2:M13)</f>
        <v>0</v>
      </c>
      <c r="N14" s="87" t="n">
        <f aca="false">SUM(N2:N13)</f>
        <v>5699.1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2</v>
      </c>
      <c r="V14" s="88" t="n">
        <f aca="false">SUM(V2:V13)</f>
        <v>0</v>
      </c>
    </row>
    <row r="15" customFormat="false" ht="30.75" hidden="false" customHeight="false" outlineLevel="0" collapsed="false">
      <c r="A15" s="89" t="s">
        <v>22</v>
      </c>
      <c r="B15" s="90" t="n">
        <f aca="false">B14/12</f>
        <v>2455.05</v>
      </c>
      <c r="C15" s="90" t="n">
        <f aca="false">C14/12</f>
        <v>901.058333333333</v>
      </c>
      <c r="D15" s="90" t="n">
        <f aca="false">D14/12</f>
        <v>8.775</v>
      </c>
      <c r="E15" s="90" t="n">
        <f aca="false">E14/12</f>
        <v>78.0333333333333</v>
      </c>
      <c r="F15" s="90" t="n">
        <f aca="false">F14/12</f>
        <v>730</v>
      </c>
      <c r="G15" s="90" t="n">
        <f aca="false">G14/12</f>
        <v>0</v>
      </c>
      <c r="H15" s="90" t="n">
        <f aca="false">H14/12</f>
        <v>262.091666666667</v>
      </c>
      <c r="I15" s="90" t="n">
        <f aca="false">I14/12</f>
        <v>0</v>
      </c>
      <c r="J15" s="90" t="n">
        <f aca="false">J14/12</f>
        <v>0</v>
      </c>
      <c r="K15" s="90" t="n">
        <f aca="false">K14/12</f>
        <v>0</v>
      </c>
      <c r="L15" s="90" t="n">
        <f aca="false">L14/12</f>
        <v>0</v>
      </c>
      <c r="M15" s="90" t="n">
        <f aca="false">M14/12</f>
        <v>0</v>
      </c>
      <c r="N15" s="90" t="n">
        <f aca="false">N14/12</f>
        <v>474.925</v>
      </c>
      <c r="O15" s="90" t="n">
        <f aca="false">O14/12</f>
        <v>0</v>
      </c>
      <c r="P15" s="90" t="n">
        <f aca="false">P14/12</f>
        <v>0</v>
      </c>
      <c r="Q15" s="90" t="n">
        <f aca="false">Q14/12</f>
        <v>0</v>
      </c>
      <c r="R15" s="90" t="n">
        <f aca="false">R14/12</f>
        <v>0</v>
      </c>
      <c r="S15" s="90" t="n">
        <f aca="false">S14/12</f>
        <v>0</v>
      </c>
      <c r="T15" s="90" t="n">
        <f aca="false">T14/12</f>
        <v>0</v>
      </c>
      <c r="U15" s="90" t="n">
        <f aca="false">U14/12</f>
        <v>0.166666666666667</v>
      </c>
      <c r="V15" s="91" t="n">
        <f aca="false">V14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4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V2)</f>
        <v>2643.4</v>
      </c>
      <c r="C2" s="71" t="n">
        <f aca="false">GS事務組!E106+GM資產組!D106</f>
        <v>1656.3</v>
      </c>
      <c r="D2" s="71" t="n">
        <f aca="false">AZ!E94+GS事務組!F94+GM資產組!E94</f>
        <v>0</v>
      </c>
      <c r="E2" s="92" t="n">
        <v>93.3</v>
      </c>
      <c r="F2" s="93" t="n">
        <v>350</v>
      </c>
      <c r="G2" s="71" t="n">
        <f aca="false">AZ!H94+GS事務組!I94+GM資產組!H94</f>
        <v>0</v>
      </c>
      <c r="H2" s="92" t="n">
        <v>256</v>
      </c>
      <c r="I2" s="71" t="n">
        <f aca="false">AZ!J94+GS事務組!K94+GM資產組!J94</f>
        <v>0</v>
      </c>
      <c r="J2" s="71" t="n">
        <v>0</v>
      </c>
      <c r="K2" s="71" t="n">
        <f aca="false">AZ!L94+GS事務組!M94+GM資產組!L94</f>
        <v>0</v>
      </c>
      <c r="L2" s="71" t="n">
        <f aca="false">AZ!M94+GS事務組!N94+GM資產組!M94</f>
        <v>0</v>
      </c>
      <c r="M2" s="71" t="n">
        <f aca="false">AZ!N94+GS事務組!O94+GM資產組!N94</f>
        <v>0</v>
      </c>
      <c r="N2" s="92" t="n">
        <v>287.8</v>
      </c>
      <c r="O2" s="71" t="n">
        <f aca="false">AZ!P94+GS事務組!Q94+GM資產組!P94</f>
        <v>0</v>
      </c>
      <c r="P2" s="71" t="n">
        <f aca="false">AZ!Q94+GS事務組!R94+GM資產組!Q94</f>
        <v>0</v>
      </c>
      <c r="Q2" s="71" t="n">
        <f aca="false">AZ!R94+GS事務組!S94+GM資產組!R94</f>
        <v>0</v>
      </c>
      <c r="R2" s="71" t="n">
        <f aca="false">AZ!S94+GS事務組!T94+GM資產組!S94</f>
        <v>0</v>
      </c>
      <c r="S2" s="71" t="n">
        <f aca="false">AZ!T94+GS事務組!U94+GM資產組!T94</f>
        <v>0</v>
      </c>
      <c r="T2" s="71" t="n">
        <f aca="false">AZ!U94+GS事務組!V94+GM資產組!U94</f>
        <v>0</v>
      </c>
      <c r="U2" s="92" t="n">
        <v>0</v>
      </c>
      <c r="V2" s="71" t="n">
        <f aca="false">AZ!W94+GS事務組!X94+GM資產組!W94</f>
        <v>0</v>
      </c>
    </row>
    <row r="3" customFormat="false" ht="16.5" hidden="false" customHeight="false" outlineLevel="0" collapsed="false">
      <c r="A3" s="51" t="n">
        <v>2</v>
      </c>
      <c r="B3" s="71" t="n">
        <f aca="false">SUM(C3:V3)</f>
        <v>1976.8</v>
      </c>
      <c r="C3" s="71" t="n">
        <f aca="false">GS事務組!E107+GM資產組!D107</f>
        <v>1050</v>
      </c>
      <c r="D3" s="71" t="n">
        <f aca="false">AZ!E95+GS事務組!F95+GM資產組!E95</f>
        <v>0</v>
      </c>
      <c r="E3" s="94" t="n">
        <v>122.5</v>
      </c>
      <c r="F3" s="95" t="n">
        <v>250</v>
      </c>
      <c r="G3" s="71" t="n">
        <f aca="false">AZ!H95+GS事務組!I95+GM資產組!H95</f>
        <v>0</v>
      </c>
      <c r="H3" s="94" t="n">
        <v>219.3</v>
      </c>
      <c r="I3" s="71" t="n">
        <f aca="false">AZ!J95+GS事務組!K95+GM資產組!J95</f>
        <v>0</v>
      </c>
      <c r="J3" s="71" t="n">
        <v>0</v>
      </c>
      <c r="K3" s="71" t="n">
        <f aca="false">AZ!L95+GS事務組!M95+GM資產組!L95</f>
        <v>0</v>
      </c>
      <c r="L3" s="71" t="n">
        <f aca="false">AZ!M95+GS事務組!N95+GM資產組!M95</f>
        <v>0</v>
      </c>
      <c r="M3" s="71" t="n">
        <f aca="false">AZ!N95+GS事務組!O95+GM資產組!N95</f>
        <v>0</v>
      </c>
      <c r="N3" s="94" t="n">
        <v>335</v>
      </c>
      <c r="O3" s="71" t="n">
        <f aca="false">AZ!P95+GS事務組!Q95+GM資產組!P95</f>
        <v>0</v>
      </c>
      <c r="P3" s="71" t="n">
        <f aca="false">AZ!Q95+GS事務組!R95+GM資產組!Q95</f>
        <v>0</v>
      </c>
      <c r="Q3" s="71" t="n">
        <f aca="false">AZ!R95+GS事務組!S95+GM資產組!R95</f>
        <v>0</v>
      </c>
      <c r="R3" s="71" t="n">
        <f aca="false">AZ!S95+GS事務組!T95+GM資產組!S95</f>
        <v>0</v>
      </c>
      <c r="S3" s="71" t="n">
        <f aca="false">AZ!T95+GS事務組!U95+GM資產組!T95</f>
        <v>0</v>
      </c>
      <c r="T3" s="71" t="n">
        <f aca="false">AZ!U95+GS事務組!V95+GM資產組!U95</f>
        <v>0</v>
      </c>
      <c r="U3" s="94" t="n">
        <v>0</v>
      </c>
      <c r="V3" s="71" t="n">
        <f aca="false">AZ!W95+GS事務組!X95+GM資產組!W95</f>
        <v>0</v>
      </c>
    </row>
    <row r="4" customFormat="false" ht="16.5" hidden="false" customHeight="false" outlineLevel="0" collapsed="false">
      <c r="A4" s="51" t="n">
        <v>3</v>
      </c>
      <c r="B4" s="71" t="n">
        <f aca="false">SUM(C4:V4)</f>
        <v>2920.4</v>
      </c>
      <c r="C4" s="71" t="n">
        <f aca="false">GS事務組!E108+GM資產組!D108</f>
        <v>1575</v>
      </c>
      <c r="D4" s="71" t="n">
        <f aca="false">AZ!E96+GS事務組!F96+GM資產組!E96</f>
        <v>0</v>
      </c>
      <c r="E4" s="94" t="n">
        <v>136.5</v>
      </c>
      <c r="F4" s="95" t="n">
        <v>450</v>
      </c>
      <c r="G4" s="71" t="n">
        <f aca="false">AZ!H96+GS事務組!I96+GM資產組!H96</f>
        <v>0</v>
      </c>
      <c r="H4" s="94" t="n">
        <v>330.9</v>
      </c>
      <c r="I4" s="71" t="n">
        <f aca="false">AZ!J96+GS事務組!K96+GM資產組!J96</f>
        <v>0</v>
      </c>
      <c r="J4" s="71" t="n">
        <v>0</v>
      </c>
      <c r="K4" s="71" t="n">
        <f aca="false">AZ!L96+GS事務組!M96+GM資產組!L96</f>
        <v>0</v>
      </c>
      <c r="L4" s="71" t="n">
        <f aca="false">AZ!M96+GS事務組!N96+GM資產組!M96</f>
        <v>0</v>
      </c>
      <c r="M4" s="71" t="n">
        <f aca="false">AZ!N96+GS事務組!O96+GM資產組!N96</f>
        <v>0</v>
      </c>
      <c r="N4" s="94" t="n">
        <v>428</v>
      </c>
      <c r="O4" s="71" t="n">
        <f aca="false">AZ!P96+GS事務組!Q96+GM資產組!P96</f>
        <v>0</v>
      </c>
      <c r="P4" s="71" t="n">
        <f aca="false">AZ!Q96+GS事務組!R96+GM資產組!Q96</f>
        <v>0</v>
      </c>
      <c r="Q4" s="71" t="n">
        <f aca="false">AZ!R96+GS事務組!S96+GM資產組!R96</f>
        <v>0</v>
      </c>
      <c r="R4" s="71" t="n">
        <f aca="false">AZ!S96+GS事務組!T96+GM資產組!S96</f>
        <v>0</v>
      </c>
      <c r="S4" s="71" t="n">
        <f aca="false">AZ!T96+GS事務組!U96+GM資產組!T96</f>
        <v>0</v>
      </c>
      <c r="T4" s="71" t="n">
        <f aca="false">AZ!U96+GS事務組!V96+GM資產組!U96</f>
        <v>0</v>
      </c>
      <c r="U4" s="94" t="n">
        <v>0</v>
      </c>
      <c r="V4" s="71" t="n">
        <f aca="false">AZ!W96+GS事務組!X96+GM資產組!W96</f>
        <v>0</v>
      </c>
    </row>
    <row r="5" customFormat="false" ht="16.5" hidden="false" customHeight="false" outlineLevel="0" collapsed="false">
      <c r="A5" s="51" t="n">
        <v>4</v>
      </c>
      <c r="B5" s="71" t="n">
        <f aca="false">SUM(C5:V5)</f>
        <v>2964</v>
      </c>
      <c r="C5" s="71" t="n">
        <f aca="false">GS事務組!E109+GM資產組!D109</f>
        <v>1643</v>
      </c>
      <c r="D5" s="71" t="n">
        <f aca="false">AZ!E97+GS事務組!F97+GM資產組!E97</f>
        <v>0</v>
      </c>
      <c r="E5" s="94" t="n">
        <v>122</v>
      </c>
      <c r="F5" s="95" t="n">
        <v>420</v>
      </c>
      <c r="G5" s="71" t="n">
        <f aca="false">AZ!H97+GS事務組!I97+GM資產組!H97</f>
        <v>0</v>
      </c>
      <c r="H5" s="94" t="n">
        <v>341</v>
      </c>
      <c r="I5" s="71" t="n">
        <f aca="false">AZ!J97+GS事務組!K97+GM資產組!J97</f>
        <v>0</v>
      </c>
      <c r="J5" s="71" t="n">
        <v>0</v>
      </c>
      <c r="K5" s="71" t="n">
        <f aca="false">AZ!L97+GS事務組!M97+GM資產組!L97</f>
        <v>0</v>
      </c>
      <c r="L5" s="71" t="n">
        <f aca="false">AZ!M97+GS事務組!N97+GM資產組!M97</f>
        <v>0</v>
      </c>
      <c r="M5" s="71" t="n">
        <f aca="false">AZ!N97+GS事務組!O97+GM資產組!N97</f>
        <v>0</v>
      </c>
      <c r="N5" s="94" t="n">
        <v>437</v>
      </c>
      <c r="O5" s="71" t="n">
        <f aca="false">AZ!P97+GS事務組!Q97+GM資產組!P97</f>
        <v>0</v>
      </c>
      <c r="P5" s="71" t="n">
        <f aca="false">AZ!Q97+GS事務組!R97+GM資產組!Q97</f>
        <v>0</v>
      </c>
      <c r="Q5" s="71" t="n">
        <f aca="false">AZ!R97+GS事務組!S97+GM資產組!R97</f>
        <v>0</v>
      </c>
      <c r="R5" s="71" t="n">
        <f aca="false">AZ!S97+GS事務組!T97+GM資產組!S97</f>
        <v>0</v>
      </c>
      <c r="S5" s="71" t="n">
        <f aca="false">AZ!T97+GS事務組!U97+GM資產組!T97</f>
        <v>0</v>
      </c>
      <c r="T5" s="71" t="n">
        <f aca="false">AZ!U97+GS事務組!V97+GM資產組!U97</f>
        <v>0</v>
      </c>
      <c r="U5" s="94" t="n">
        <v>1</v>
      </c>
      <c r="V5" s="71" t="n">
        <f aca="false">AZ!W97+GS事務組!X97+GM資產組!W97</f>
        <v>0</v>
      </c>
    </row>
    <row r="6" customFormat="false" ht="16.5" hidden="false" customHeight="false" outlineLevel="0" collapsed="false">
      <c r="A6" s="51" t="n">
        <v>5</v>
      </c>
      <c r="B6" s="71" t="n">
        <f aca="false">SUM(C6:V6)</f>
        <v>3671.7</v>
      </c>
      <c r="C6" s="71" t="n">
        <f aca="false">GS事務組!E110+GM資產組!D110</f>
        <v>1927.6</v>
      </c>
      <c r="D6" s="71" t="n">
        <f aca="false">AZ!E98+GS事務組!F98+GM資產組!E98</f>
        <v>0</v>
      </c>
      <c r="E6" s="94" t="n">
        <v>165.1</v>
      </c>
      <c r="F6" s="95" t="n">
        <v>560</v>
      </c>
      <c r="G6" s="71" t="n">
        <f aca="false">AZ!H98+GS事務組!I98+GM資產組!H98</f>
        <v>0</v>
      </c>
      <c r="H6" s="94" t="n">
        <v>428</v>
      </c>
      <c r="I6" s="71" t="n">
        <f aca="false">AZ!J98+GS事務組!K98+GM資產組!J98</f>
        <v>0</v>
      </c>
      <c r="J6" s="71" t="n">
        <v>0</v>
      </c>
      <c r="K6" s="71" t="n">
        <f aca="false">AZ!L98+GS事務組!M98+GM資產組!L98</f>
        <v>0</v>
      </c>
      <c r="L6" s="71" t="n">
        <f aca="false">AZ!M98+GS事務組!N98+GM資產組!M98</f>
        <v>0</v>
      </c>
      <c r="M6" s="71" t="n">
        <f aca="false">AZ!N98+GS事務組!O98+GM資產組!N98</f>
        <v>0</v>
      </c>
      <c r="N6" s="94" t="n">
        <v>591</v>
      </c>
      <c r="O6" s="71" t="n">
        <f aca="false">AZ!P98+GS事務組!Q98+GM資產組!P98</f>
        <v>0</v>
      </c>
      <c r="P6" s="71" t="n">
        <f aca="false">AZ!Q98+GS事務組!R98+GM資產組!Q98</f>
        <v>0</v>
      </c>
      <c r="Q6" s="71" t="n">
        <f aca="false">AZ!R98+GS事務組!S98+GM資產組!R98</f>
        <v>0</v>
      </c>
      <c r="R6" s="71" t="n">
        <f aca="false">AZ!S98+GS事務組!T98+GM資產組!S98</f>
        <v>0</v>
      </c>
      <c r="S6" s="71" t="n">
        <f aca="false">AZ!T98+GS事務組!U98+GM資產組!T98</f>
        <v>0</v>
      </c>
      <c r="T6" s="71" t="n">
        <f aca="false">AZ!U98+GS事務組!V98+GM資產組!U98</f>
        <v>0</v>
      </c>
      <c r="U6" s="94" t="n">
        <v>0</v>
      </c>
      <c r="V6" s="71" t="n">
        <f aca="false">AZ!W98+GS事務組!X98+GM資產組!W98</f>
        <v>0</v>
      </c>
    </row>
    <row r="7" customFormat="false" ht="16.5" hidden="false" customHeight="false" outlineLevel="0" collapsed="false">
      <c r="A7" s="51" t="n">
        <v>6</v>
      </c>
      <c r="B7" s="71" t="n">
        <f aca="false">SUM(C7:V7)</f>
        <v>5464.5</v>
      </c>
      <c r="C7" s="71" t="n">
        <f aca="false">GS事務組!E111+GM資產組!D111</f>
        <v>3747</v>
      </c>
      <c r="D7" s="71" t="n">
        <f aca="false">AZ!E99+GS事務組!F99+GM資產組!E99</f>
        <v>0</v>
      </c>
      <c r="E7" s="94" t="n">
        <v>133</v>
      </c>
      <c r="F7" s="95" t="n">
        <v>1000</v>
      </c>
      <c r="G7" s="71" t="n">
        <f aca="false">AZ!H99+GS事務組!I99+GM資產組!H99</f>
        <v>0</v>
      </c>
      <c r="H7" s="94" t="n">
        <v>288.5</v>
      </c>
      <c r="I7" s="71" t="n">
        <f aca="false">AZ!J99+GS事務組!K99+GM資產組!J99</f>
        <v>0</v>
      </c>
      <c r="J7" s="71" t="n">
        <v>0</v>
      </c>
      <c r="K7" s="71" t="n">
        <f aca="false">AZ!L99+GS事務組!M99+GM資產組!L99</f>
        <v>0</v>
      </c>
      <c r="L7" s="71" t="n">
        <f aca="false">AZ!M99+GS事務組!N99+GM資產組!M99</f>
        <v>0</v>
      </c>
      <c r="M7" s="71" t="n">
        <f aca="false">AZ!N99+GS事務組!O99+GM資產組!N99</f>
        <v>0</v>
      </c>
      <c r="N7" s="94" t="n">
        <v>296</v>
      </c>
      <c r="O7" s="71" t="n">
        <f aca="false">AZ!P99+GS事務組!Q99+GM資產組!P99</f>
        <v>0</v>
      </c>
      <c r="P7" s="71" t="n">
        <f aca="false">AZ!Q99+GS事務組!R99+GM資產組!Q99</f>
        <v>0</v>
      </c>
      <c r="Q7" s="71" t="n">
        <f aca="false">AZ!R99+GS事務組!S99+GM資產組!R99</f>
        <v>0</v>
      </c>
      <c r="R7" s="71" t="n">
        <f aca="false">AZ!S99+GS事務組!T99+GM資產組!S99</f>
        <v>0</v>
      </c>
      <c r="S7" s="71" t="n">
        <f aca="false">AZ!T99+GS事務組!U99+GM資產組!T99</f>
        <v>0</v>
      </c>
      <c r="T7" s="71" t="n">
        <f aca="false">AZ!U99+GS事務組!V99+GM資產組!U99</f>
        <v>0</v>
      </c>
      <c r="U7" s="94" t="n">
        <v>0</v>
      </c>
      <c r="V7" s="71" t="n">
        <f aca="false">AZ!W99+GS事務組!X99+GM資產組!W99</f>
        <v>0</v>
      </c>
    </row>
    <row r="8" customFormat="false" ht="16.5" hidden="false" customHeight="false" outlineLevel="0" collapsed="false">
      <c r="A8" s="51" t="n">
        <v>7</v>
      </c>
      <c r="B8" s="71" t="n">
        <f aca="false">SUM(C8:V8)</f>
        <v>1503.5</v>
      </c>
      <c r="C8" s="71" t="n">
        <f aca="false">GS事務組!E112+GM資產組!D112</f>
        <v>858.5</v>
      </c>
      <c r="D8" s="71" t="n">
        <f aca="false">AZ!E100+GS事務組!F100+GM資產組!E100</f>
        <v>0</v>
      </c>
      <c r="E8" s="94" t="n">
        <v>87</v>
      </c>
      <c r="F8" s="95" t="n">
        <v>360</v>
      </c>
      <c r="G8" s="71" t="n">
        <f aca="false">AZ!H100+GS事務組!I100+GM資產組!H100</f>
        <v>0</v>
      </c>
      <c r="H8" s="94" t="n">
        <v>143</v>
      </c>
      <c r="I8" s="71" t="n">
        <f aca="false">AZ!J100+GS事務組!K100+GM資產組!J100</f>
        <v>0</v>
      </c>
      <c r="J8" s="71" t="n">
        <v>0</v>
      </c>
      <c r="K8" s="71" t="n">
        <f aca="false">AZ!L100+GS事務組!M100+GM資產組!L100</f>
        <v>0</v>
      </c>
      <c r="L8" s="71" t="n">
        <f aca="false">AZ!M100+GS事務組!N100+GM資產組!M100</f>
        <v>0</v>
      </c>
      <c r="M8" s="71" t="n">
        <f aca="false">AZ!N100+GS事務組!O100+GM資產組!N100</f>
        <v>0</v>
      </c>
      <c r="N8" s="94" t="n">
        <v>55</v>
      </c>
      <c r="O8" s="71" t="n">
        <f aca="false">AZ!P100+GS事務組!Q100+GM資產組!P100</f>
        <v>0</v>
      </c>
      <c r="P8" s="71" t="n">
        <f aca="false">AZ!Q100+GS事務組!R100+GM資產組!Q100</f>
        <v>0</v>
      </c>
      <c r="Q8" s="71" t="n">
        <f aca="false">AZ!R100+GS事務組!S100+GM資產組!R100</f>
        <v>0</v>
      </c>
      <c r="R8" s="71" t="n">
        <f aca="false">AZ!S100+GS事務組!T100+GM資產組!S100</f>
        <v>0</v>
      </c>
      <c r="S8" s="71" t="n">
        <f aca="false">AZ!T100+GS事務組!U100+GM資產組!T100</f>
        <v>0</v>
      </c>
      <c r="T8" s="71" t="n">
        <f aca="false">AZ!U100+GS事務組!V100+GM資產組!U100</f>
        <v>0</v>
      </c>
      <c r="U8" s="94" t="n">
        <v>0</v>
      </c>
      <c r="V8" s="71" t="n">
        <f aca="false">AZ!W100+GS事務組!X100+GM資產組!W100</f>
        <v>0</v>
      </c>
    </row>
    <row r="9" customFormat="false" ht="16.5" hidden="false" customHeight="false" outlineLevel="0" collapsed="false">
      <c r="A9" s="51" t="n">
        <v>8</v>
      </c>
      <c r="B9" s="71" t="n">
        <f aca="false">SUM(C9:V9)</f>
        <v>2765.3</v>
      </c>
      <c r="C9" s="71" t="n">
        <f aca="false">GS事務組!E113+GM資產組!D113</f>
        <v>1349</v>
      </c>
      <c r="D9" s="71" t="n">
        <f aca="false">AZ!E101+GS事務組!G101+GM資產組!E101</f>
        <v>17.3</v>
      </c>
      <c r="E9" s="94" t="n">
        <v>79</v>
      </c>
      <c r="F9" s="95" t="n">
        <v>720</v>
      </c>
      <c r="G9" s="71" t="n">
        <f aca="false">AZ!H101+GS事務組!I101+GM資產組!H101</f>
        <v>0</v>
      </c>
      <c r="H9" s="94" t="n">
        <v>223.5</v>
      </c>
      <c r="I9" s="71" t="n">
        <f aca="false">AZ!J101+GS事務組!K101+GM資產組!J101</f>
        <v>0</v>
      </c>
      <c r="J9" s="71" t="n">
        <v>0</v>
      </c>
      <c r="K9" s="71" t="n">
        <f aca="false">AZ!L101+GS事務組!M101+GM資產組!L101</f>
        <v>0</v>
      </c>
      <c r="L9" s="71" t="n">
        <f aca="false">AZ!M101+GS事務組!N101+GM資產組!M101</f>
        <v>0</v>
      </c>
      <c r="M9" s="71" t="n">
        <f aca="false">AZ!N101+GS事務組!O101+GM資產組!N101</f>
        <v>0</v>
      </c>
      <c r="N9" s="94" t="n">
        <v>376.5</v>
      </c>
      <c r="O9" s="71" t="n">
        <f aca="false">AZ!P101+GS事務組!Q101+GM資產組!P101</f>
        <v>0</v>
      </c>
      <c r="P9" s="71" t="n">
        <f aca="false">AZ!Q101+GS事務組!R101+GM資產組!Q101</f>
        <v>0</v>
      </c>
      <c r="Q9" s="71" t="n">
        <f aca="false">AZ!R101+GS事務組!S101+GM資產組!R101</f>
        <v>0</v>
      </c>
      <c r="R9" s="71" t="n">
        <f aca="false">AZ!S101+GS事務組!T101+GM資產組!S101</f>
        <v>0</v>
      </c>
      <c r="S9" s="71" t="n">
        <f aca="false">AZ!T101+GS事務組!U101+GM資產組!T101</f>
        <v>0</v>
      </c>
      <c r="T9" s="71" t="n">
        <f aca="false">AZ!U101+GS事務組!V101+GM資產組!U101</f>
        <v>0</v>
      </c>
      <c r="U9" s="94" t="n">
        <v>0</v>
      </c>
      <c r="V9" s="71" t="n">
        <f aca="false">AZ!W101+GS事務組!X101+GM資產組!W101</f>
        <v>0</v>
      </c>
    </row>
    <row r="10" customFormat="false" ht="16.5" hidden="false" customHeight="false" outlineLevel="0" collapsed="false">
      <c r="A10" s="51" t="n">
        <v>9</v>
      </c>
      <c r="B10" s="71" t="n">
        <f aca="false">SUM(C10:V10)</f>
        <v>2650</v>
      </c>
      <c r="C10" s="71" t="n">
        <f aca="false">GS事務組!E114+GM資產組!D114</f>
        <v>1113.5</v>
      </c>
      <c r="D10" s="71" t="n">
        <f aca="false">AZ!E102+GS事務組!G102+GM資產組!E102</f>
        <v>88</v>
      </c>
      <c r="E10" s="94" t="n">
        <v>116.5</v>
      </c>
      <c r="F10" s="95" t="n">
        <v>360</v>
      </c>
      <c r="G10" s="71" t="n">
        <f aca="false">AZ!H102+GS事務組!I102+GM資產組!H102</f>
        <v>0</v>
      </c>
      <c r="H10" s="94" t="n">
        <v>351</v>
      </c>
      <c r="I10" s="71" t="n">
        <f aca="false">AZ!J102+GS事務組!K102+GM資產組!J102</f>
        <v>0</v>
      </c>
      <c r="J10" s="71" t="n">
        <v>0</v>
      </c>
      <c r="K10" s="71" t="n">
        <f aca="false">AZ!L102+GS事務組!M102+GM資產組!L102</f>
        <v>0</v>
      </c>
      <c r="L10" s="71" t="n">
        <f aca="false">AZ!M102+GS事務組!N102+GM資產組!M102</f>
        <v>0</v>
      </c>
      <c r="M10" s="71" t="n">
        <f aca="false">AZ!N102+GS事務組!O102+GM資產組!N102</f>
        <v>0</v>
      </c>
      <c r="N10" s="94" t="n">
        <v>621</v>
      </c>
      <c r="O10" s="71" t="n">
        <f aca="false">AZ!P102+GS事務組!Q102+GM資產組!P102</f>
        <v>0</v>
      </c>
      <c r="P10" s="71" t="n">
        <f aca="false">AZ!Q102+GS事務組!R102+GM資產組!Q102</f>
        <v>0</v>
      </c>
      <c r="Q10" s="71" t="n">
        <f aca="false">AZ!R102+GS事務組!S102+GM資產組!R102</f>
        <v>0</v>
      </c>
      <c r="R10" s="71" t="n">
        <f aca="false">AZ!S102+GS事務組!T102+GM資產組!S102</f>
        <v>0</v>
      </c>
      <c r="S10" s="71" t="n">
        <f aca="false">AZ!T102+GS事務組!U102+GM資產組!T102</f>
        <v>0</v>
      </c>
      <c r="T10" s="71" t="n">
        <f aca="false">AZ!U102+GS事務組!V102+GM資產組!U102</f>
        <v>0</v>
      </c>
      <c r="U10" s="94" t="n">
        <v>0</v>
      </c>
      <c r="V10" s="71" t="n">
        <f aca="false">AZ!W102+GS事務組!X102+GM資產組!W102</f>
        <v>0</v>
      </c>
    </row>
    <row r="11" customFormat="false" ht="16.5" hidden="false" customHeight="false" outlineLevel="0" collapsed="false">
      <c r="A11" s="51" t="n">
        <v>10</v>
      </c>
      <c r="B11" s="71" t="n">
        <f aca="false">SUM(C11:V11)</f>
        <v>3802.1</v>
      </c>
      <c r="C11" s="71" t="n">
        <f aca="false">GS事務組!E115+GM資產組!D115</f>
        <v>1835</v>
      </c>
      <c r="D11" s="71" t="n">
        <f aca="false">AZ!E103+GS事務組!F103+GM資產組!E103</f>
        <v>0</v>
      </c>
      <c r="E11" s="94" t="n">
        <v>256.3</v>
      </c>
      <c r="F11" s="95" t="n">
        <v>410</v>
      </c>
      <c r="G11" s="71" t="n">
        <f aca="false">AZ!H103+GS事務組!I103+GM資產組!H103</f>
        <v>0</v>
      </c>
      <c r="H11" s="94" t="n">
        <v>496.8</v>
      </c>
      <c r="I11" s="71" t="n">
        <f aca="false">AZ!J103+GS事務組!K103+GM資產組!J103</f>
        <v>0</v>
      </c>
      <c r="J11" s="71" t="n">
        <v>0</v>
      </c>
      <c r="K11" s="71" t="n">
        <f aca="false">AZ!L103+GS事務組!M103+GM資產組!L103</f>
        <v>0</v>
      </c>
      <c r="L11" s="71" t="n">
        <f aca="false">AZ!M103+GS事務組!N103+GM資產組!M103</f>
        <v>0</v>
      </c>
      <c r="M11" s="71" t="n">
        <f aca="false">AZ!N103+GS事務組!O103+GM資產組!N103</f>
        <v>0</v>
      </c>
      <c r="N11" s="94" t="n">
        <v>802</v>
      </c>
      <c r="O11" s="71" t="n">
        <f aca="false">AZ!P103+GS事務組!Q103+GM資產組!P103</f>
        <v>0</v>
      </c>
      <c r="P11" s="71" t="n">
        <f aca="false">AZ!Q103+GS事務組!R103+GM資產組!Q103</f>
        <v>0</v>
      </c>
      <c r="Q11" s="71" t="n">
        <f aca="false">AZ!R103+GS事務組!S103+GM資產組!R103</f>
        <v>0</v>
      </c>
      <c r="R11" s="71" t="n">
        <f aca="false">AZ!S103+GS事務組!T103+GM資產組!S103</f>
        <v>0</v>
      </c>
      <c r="S11" s="71" t="n">
        <f aca="false">AZ!T103+GS事務組!U103+GM資產組!T103</f>
        <v>0</v>
      </c>
      <c r="T11" s="71" t="n">
        <f aca="false">AZ!U103+GS事務組!V103+GM資產組!U103</f>
        <v>0</v>
      </c>
      <c r="U11" s="94" t="n">
        <v>2</v>
      </c>
      <c r="V11" s="71" t="n">
        <f aca="false">AZ!W103+GS事務組!X103+GM資產組!W103</f>
        <v>0</v>
      </c>
    </row>
    <row r="12" customFormat="false" ht="16.5" hidden="false" customHeight="false" outlineLevel="0" collapsed="false">
      <c r="A12" s="51" t="n">
        <v>11</v>
      </c>
      <c r="B12" s="71" t="n">
        <f aca="false">SUM(C12:V12)</f>
        <v>3725.6</v>
      </c>
      <c r="C12" s="71" t="n">
        <f aca="false">GS事務組!E116+GM資產組!D116</f>
        <v>1678.5</v>
      </c>
      <c r="D12" s="71" t="n">
        <f aca="false">AZ!E104+GS事務組!F104+GM資產組!E104</f>
        <v>0</v>
      </c>
      <c r="E12" s="94" t="n">
        <v>179.5</v>
      </c>
      <c r="F12" s="95" t="n">
        <v>290</v>
      </c>
      <c r="G12" s="71" t="n">
        <f aca="false">AZ!H104+GS事務組!I104+GM資產組!H104</f>
        <v>0</v>
      </c>
      <c r="H12" s="94" t="n">
        <v>548.6</v>
      </c>
      <c r="I12" s="71" t="n">
        <f aca="false">AZ!J104+GS事務組!K104+GM資產組!J104</f>
        <v>0</v>
      </c>
      <c r="J12" s="71" t="n">
        <v>0</v>
      </c>
      <c r="K12" s="71" t="n">
        <f aca="false">AZ!L104+GS事務組!M104+GM資產組!L104</f>
        <v>0</v>
      </c>
      <c r="L12" s="71" t="n">
        <f aca="false">AZ!M104+GS事務組!N104+GM資產組!M104</f>
        <v>0</v>
      </c>
      <c r="M12" s="71" t="n">
        <f aca="false">AZ!N104+GS事務組!O104+GM資產組!N104</f>
        <v>0</v>
      </c>
      <c r="N12" s="94" t="n">
        <v>1029</v>
      </c>
      <c r="O12" s="71" t="n">
        <f aca="false">AZ!P104+GS事務組!Q104+GM資產組!P104</f>
        <v>0</v>
      </c>
      <c r="P12" s="71" t="n">
        <f aca="false">AZ!Q104+GS事務組!R104+GM資產組!Q104</f>
        <v>0</v>
      </c>
      <c r="Q12" s="71" t="n">
        <f aca="false">AZ!R104+GS事務組!S104+GM資產組!R104</f>
        <v>0</v>
      </c>
      <c r="R12" s="71" t="n">
        <f aca="false">AZ!S104+GS事務組!T104+GM資產組!S104</f>
        <v>0</v>
      </c>
      <c r="S12" s="71" t="n">
        <f aca="false">AZ!T104+GS事務組!U104+GM資產組!T104</f>
        <v>0</v>
      </c>
      <c r="T12" s="71" t="n">
        <f aca="false">AZ!U104+GS事務組!V104+GM資產組!U104</f>
        <v>0</v>
      </c>
      <c r="U12" s="94" t="n">
        <v>0</v>
      </c>
      <c r="V12" s="71" t="n">
        <f aca="false">AZ!W104+GS事務組!X104+GM資產組!W104</f>
        <v>0</v>
      </c>
    </row>
    <row r="13" customFormat="false" ht="17.25" hidden="false" customHeight="false" outlineLevel="0" collapsed="false">
      <c r="A13" s="55" t="n">
        <v>12</v>
      </c>
      <c r="B13" s="71" t="n">
        <f aca="false">SUM(C13:V13)</f>
        <v>3837</v>
      </c>
      <c r="C13" s="71" t="n">
        <f aca="false">GS事務組!E117+GM資產組!D117</f>
        <v>1716</v>
      </c>
      <c r="D13" s="71" t="n">
        <f aca="false">AZ!E105+GS事務組!F105+GM資產組!E105</f>
        <v>0</v>
      </c>
      <c r="E13" s="94" t="n">
        <v>205.5</v>
      </c>
      <c r="F13" s="96" t="n">
        <v>410</v>
      </c>
      <c r="G13" s="71" t="n">
        <f aca="false">AZ!H105+GS事務組!I105+GM資產組!H105</f>
        <v>0</v>
      </c>
      <c r="H13" s="94" t="n">
        <v>499.5</v>
      </c>
      <c r="I13" s="71" t="n">
        <f aca="false">AZ!J105+GS事務組!K105+GM資產組!J105</f>
        <v>0</v>
      </c>
      <c r="J13" s="71" t="n">
        <v>0</v>
      </c>
      <c r="K13" s="71" t="n">
        <f aca="false">AZ!L105+GS事務組!M105+GM資產組!L105</f>
        <v>0</v>
      </c>
      <c r="L13" s="71" t="n">
        <f aca="false">AZ!M105+GS事務組!N105+GM資產組!M105</f>
        <v>0</v>
      </c>
      <c r="M13" s="71" t="n">
        <f aca="false">AZ!N105+GS事務組!O105+GM資產組!N105</f>
        <v>0</v>
      </c>
      <c r="N13" s="94" t="n">
        <v>1006</v>
      </c>
      <c r="O13" s="71" t="n">
        <f aca="false">AZ!P105+GS事務組!Q105+GM資產組!P105</f>
        <v>0</v>
      </c>
      <c r="P13" s="71" t="n">
        <f aca="false">AZ!Q105+GS事務組!R105+GM資產組!Q105</f>
        <v>0</v>
      </c>
      <c r="Q13" s="71" t="n">
        <f aca="false">AZ!R105+GS事務組!S105+GM資產組!R105</f>
        <v>0</v>
      </c>
      <c r="R13" s="71" t="n">
        <f aca="false">AZ!S105+GS事務組!T105+GM資產組!S105</f>
        <v>0</v>
      </c>
      <c r="S13" s="71" t="n">
        <f aca="false">AZ!T105+GS事務組!U105+GM資產組!T105</f>
        <v>0</v>
      </c>
      <c r="T13" s="71" t="n">
        <f aca="false">AZ!U105+GS事務組!V105+GM資產組!U105</f>
        <v>0</v>
      </c>
      <c r="U13" s="94" t="n">
        <v>0</v>
      </c>
      <c r="V13" s="71" t="n">
        <f aca="false">AZ!W105+GS事務組!X105+GM資產組!W105</f>
        <v>0</v>
      </c>
    </row>
    <row r="14" customFormat="false" ht="17.25" hidden="false" customHeight="false" outlineLevel="0" collapsed="false">
      <c r="A14" s="85" t="s">
        <v>1</v>
      </c>
      <c r="B14" s="86" t="n">
        <f aca="false">SUM(B2:B13)</f>
        <v>37924.3</v>
      </c>
      <c r="C14" s="87" t="n">
        <f aca="false">SUM(C2:C13)</f>
        <v>20149.4</v>
      </c>
      <c r="D14" s="87" t="n">
        <f aca="false">SUM(D2:D13)</f>
        <v>105.3</v>
      </c>
      <c r="E14" s="87" t="n">
        <f aca="false">SUM(E2:E13)</f>
        <v>1696.2</v>
      </c>
      <c r="F14" s="87" t="n">
        <f aca="false">SUM(F2:F13)</f>
        <v>5580</v>
      </c>
      <c r="G14" s="87" t="n">
        <f aca="false">SUM(G2:G13)</f>
        <v>0</v>
      </c>
      <c r="H14" s="87" t="n">
        <f aca="false">SUM(H2:H13)</f>
        <v>4126.1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0</v>
      </c>
      <c r="L14" s="87" t="n">
        <f aca="false">SUM(L2:L13)</f>
        <v>0</v>
      </c>
      <c r="M14" s="87" t="n">
        <f aca="false">SUM(M2:M13)</f>
        <v>0</v>
      </c>
      <c r="N14" s="87" t="n">
        <f aca="false">SUM(N2:N13)</f>
        <v>6264.3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3</v>
      </c>
      <c r="V14" s="88" t="n">
        <f aca="false">SUM(V2:V13)</f>
        <v>0</v>
      </c>
    </row>
    <row r="15" customFormat="false" ht="30.75" hidden="false" customHeight="false" outlineLevel="0" collapsed="false">
      <c r="A15" s="89" t="s">
        <v>22</v>
      </c>
      <c r="B15" s="90" t="n">
        <f aca="false">B14/12</f>
        <v>3160.35833333333</v>
      </c>
      <c r="C15" s="90" t="n">
        <f aca="false">C14/12</f>
        <v>1679.11666666667</v>
      </c>
      <c r="D15" s="90" t="n">
        <f aca="false">D14/12</f>
        <v>8.775</v>
      </c>
      <c r="E15" s="90" t="n">
        <f aca="false">E14/12</f>
        <v>141.35</v>
      </c>
      <c r="F15" s="90" t="n">
        <f aca="false">F14/12</f>
        <v>465</v>
      </c>
      <c r="G15" s="90" t="n">
        <f aca="false">G14/12</f>
        <v>0</v>
      </c>
      <c r="H15" s="90" t="n">
        <f aca="false">H14/12</f>
        <v>343.841666666667</v>
      </c>
      <c r="I15" s="90" t="n">
        <f aca="false">I14/12</f>
        <v>0</v>
      </c>
      <c r="J15" s="90" t="n">
        <f aca="false">J14/12</f>
        <v>0</v>
      </c>
      <c r="K15" s="90" t="n">
        <f aca="false">K14/12</f>
        <v>0</v>
      </c>
      <c r="L15" s="90" t="n">
        <f aca="false">L14/12</f>
        <v>0</v>
      </c>
      <c r="M15" s="90" t="n">
        <f aca="false">M14/12</f>
        <v>0</v>
      </c>
      <c r="N15" s="90" t="n">
        <f aca="false">N14/12</f>
        <v>522.025</v>
      </c>
      <c r="O15" s="90" t="n">
        <f aca="false">O14/12</f>
        <v>0</v>
      </c>
      <c r="P15" s="90" t="n">
        <f aca="false">P14/12</f>
        <v>0</v>
      </c>
      <c r="Q15" s="90" t="n">
        <f aca="false">Q14/12</f>
        <v>0</v>
      </c>
      <c r="R15" s="90" t="n">
        <f aca="false">R14/12</f>
        <v>0</v>
      </c>
      <c r="S15" s="90" t="n">
        <f aca="false">S14/12</f>
        <v>0</v>
      </c>
      <c r="T15" s="90" t="n">
        <f aca="false">T14/12</f>
        <v>0</v>
      </c>
      <c r="U15" s="90" t="n">
        <f aca="false">U14/12</f>
        <v>0.25</v>
      </c>
      <c r="V15" s="91" t="n">
        <f aca="false">V14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5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V2)</f>
        <v>4180.5</v>
      </c>
      <c r="C2" s="71" t="n">
        <f aca="false">GS事務組!E118+台北總務組!E118</f>
        <v>2204.5</v>
      </c>
      <c r="D2" s="71" t="n">
        <f aca="false">AZ!E94+GS事務組!F94+GM資產組!E94</f>
        <v>0</v>
      </c>
      <c r="E2" s="92" t="n">
        <v>172.1</v>
      </c>
      <c r="F2" s="93" t="n">
        <v>630</v>
      </c>
      <c r="G2" s="71" t="n">
        <f aca="false">AZ!H94+GS事務組!I94+GM資產組!H94</f>
        <v>0</v>
      </c>
      <c r="H2" s="92" t="n">
        <v>381.5</v>
      </c>
      <c r="I2" s="71" t="n">
        <f aca="false">AZ!J94+GS事務組!K94+GM資產組!J94</f>
        <v>0</v>
      </c>
      <c r="J2" s="71" t="n">
        <v>0</v>
      </c>
      <c r="K2" s="71" t="n">
        <f aca="false">AZ!L94+GS事務組!M94+GM資產組!L94</f>
        <v>0</v>
      </c>
      <c r="L2" s="71" t="n">
        <f aca="false">AZ!M94+GS事務組!N94+GM資產組!M94</f>
        <v>0</v>
      </c>
      <c r="M2" s="71" t="n">
        <f aca="false">AZ!N94+GS事務組!O94+GM資產組!N94</f>
        <v>0</v>
      </c>
      <c r="N2" s="92" t="n">
        <v>792.4</v>
      </c>
      <c r="O2" s="71" t="n">
        <f aca="false">AZ!P94+GS事務組!Q94+GM資產組!P94</f>
        <v>0</v>
      </c>
      <c r="P2" s="71" t="n">
        <f aca="false">AZ!Q94+GS事務組!R94+GM資產組!Q94</f>
        <v>0</v>
      </c>
      <c r="Q2" s="71" t="n">
        <f aca="false">AZ!R94+GS事務組!S94+GM資產組!R94</f>
        <v>0</v>
      </c>
      <c r="R2" s="71" t="n">
        <f aca="false">AZ!S94+GS事務組!T94+GM資產組!S94</f>
        <v>0</v>
      </c>
      <c r="S2" s="71" t="n">
        <f aca="false">AZ!T94+GS事務組!U94+GM資產組!T94</f>
        <v>0</v>
      </c>
      <c r="T2" s="71" t="n">
        <f aca="false">AZ!U94+GS事務組!V94+GM資產組!U94</f>
        <v>0</v>
      </c>
      <c r="U2" s="71" t="n">
        <f aca="false">AZ!V94+GS事務組!W94+GM資產組!V94</f>
        <v>0</v>
      </c>
      <c r="V2" s="71" t="n">
        <f aca="false">AZ!W94+GS事務組!X94+GM資產組!W94</f>
        <v>0</v>
      </c>
    </row>
    <row r="3" customFormat="false" ht="16.5" hidden="false" customHeight="false" outlineLevel="0" collapsed="false">
      <c r="A3" s="51" t="n">
        <v>2</v>
      </c>
      <c r="B3" s="71" t="n">
        <f aca="false">SUM(C3:V3)</f>
        <v>882</v>
      </c>
      <c r="C3" s="71" t="n">
        <f aca="false">GS事務組!D119+GM資產組!D119</f>
        <v>480</v>
      </c>
      <c r="D3" s="71" t="n">
        <f aca="false">AZ!E95+GS事務組!F95+GM資產組!E95</f>
        <v>0</v>
      </c>
      <c r="E3" s="94" t="n">
        <v>24</v>
      </c>
      <c r="F3" s="95" t="n">
        <v>210</v>
      </c>
      <c r="G3" s="71" t="n">
        <f aca="false">AZ!H95+GS事務組!I95+GM資產組!H95</f>
        <v>0</v>
      </c>
      <c r="H3" s="94" t="n">
        <v>50</v>
      </c>
      <c r="I3" s="71" t="n">
        <f aca="false">AZ!J95+GS事務組!K95+GM資產組!J95</f>
        <v>0</v>
      </c>
      <c r="J3" s="71" t="n">
        <v>0</v>
      </c>
      <c r="K3" s="71" t="n">
        <f aca="false">AZ!L95+GS事務組!M95+GM資產組!L95</f>
        <v>0</v>
      </c>
      <c r="L3" s="71" t="n">
        <f aca="false">AZ!M95+GS事務組!N95+GM資產組!M95</f>
        <v>0</v>
      </c>
      <c r="M3" s="71" t="n">
        <f aca="false">AZ!N95+GS事務組!O95+GM資產組!N95</f>
        <v>0</v>
      </c>
      <c r="N3" s="94" t="n">
        <v>118</v>
      </c>
      <c r="O3" s="71" t="n">
        <f aca="false">AZ!P95+GS事務組!Q95+GM資產組!P95</f>
        <v>0</v>
      </c>
      <c r="P3" s="71" t="n">
        <f aca="false">AZ!Q95+GS事務組!R95+GM資產組!Q95</f>
        <v>0</v>
      </c>
      <c r="Q3" s="71" t="n">
        <f aca="false">AZ!R95+GS事務組!S95+GM資產組!R95</f>
        <v>0</v>
      </c>
      <c r="R3" s="71" t="n">
        <f aca="false">AZ!S95+GS事務組!T95+GM資產組!S95</f>
        <v>0</v>
      </c>
      <c r="S3" s="71" t="n">
        <f aca="false">AZ!T95+GS事務組!U95+GM資產組!T95</f>
        <v>0</v>
      </c>
      <c r="T3" s="71" t="n">
        <f aca="false">AZ!U95+GS事務組!V95+GM資產組!U95</f>
        <v>0</v>
      </c>
      <c r="U3" s="71" t="n">
        <f aca="false">AZ!V95+GS事務組!W95+GM資產組!V95</f>
        <v>0</v>
      </c>
      <c r="V3" s="71" t="n">
        <f aca="false">AZ!W95+GS事務組!X95+GM資產組!W95</f>
        <v>0</v>
      </c>
    </row>
    <row r="4" customFormat="false" ht="16.5" hidden="false" customHeight="false" outlineLevel="0" collapsed="false">
      <c r="A4" s="51" t="n">
        <v>3</v>
      </c>
      <c r="B4" s="71" t="n">
        <f aca="false">SUM(C4:V4)</f>
        <v>3894.8</v>
      </c>
      <c r="C4" s="71" t="n">
        <f aca="false">GS事務組!E120+GM資產組!D120</f>
        <v>1721.5</v>
      </c>
      <c r="D4" s="71" t="n">
        <f aca="false">AZ!E96+GS事務組!F96+GM資產組!E96</f>
        <v>0</v>
      </c>
      <c r="E4" s="94" t="n">
        <v>188.8</v>
      </c>
      <c r="F4" s="95" t="n">
        <v>600</v>
      </c>
      <c r="G4" s="71" t="n">
        <f aca="false">AZ!H96+GS事務組!I96+GM資產組!H96</f>
        <v>0</v>
      </c>
      <c r="H4" s="94" t="n">
        <v>459.5</v>
      </c>
      <c r="I4" s="71" t="n">
        <f aca="false">AZ!J96+GS事務組!K96+GM資產組!J96</f>
        <v>0</v>
      </c>
      <c r="J4" s="71" t="n">
        <v>0</v>
      </c>
      <c r="K4" s="71" t="n">
        <f aca="false">AZ!L96+GS事務組!M96+GM資產組!L96</f>
        <v>0</v>
      </c>
      <c r="L4" s="71" t="n">
        <f aca="false">AZ!M96+GS事務組!N96+GM資產組!M96</f>
        <v>0</v>
      </c>
      <c r="M4" s="71" t="n">
        <f aca="false">AZ!N96+GS事務組!O96+GM資產組!N96</f>
        <v>0</v>
      </c>
      <c r="N4" s="94" t="n">
        <v>925</v>
      </c>
      <c r="O4" s="71" t="n">
        <f aca="false">AZ!P96+GS事務組!Q96+GM資產組!P96</f>
        <v>0</v>
      </c>
      <c r="P4" s="71" t="n">
        <f aca="false">AZ!Q96+GS事務組!R96+GM資產組!Q96</f>
        <v>0</v>
      </c>
      <c r="Q4" s="71" t="n">
        <f aca="false">AZ!R96+GS事務組!S96+GM資產組!R96</f>
        <v>0</v>
      </c>
      <c r="R4" s="71" t="n">
        <f aca="false">AZ!S96+GS事務組!T96+GM資產組!S96</f>
        <v>0</v>
      </c>
      <c r="S4" s="71" t="n">
        <f aca="false">AZ!T96+GS事務組!U96+GM資產組!T96</f>
        <v>0</v>
      </c>
      <c r="T4" s="71" t="n">
        <f aca="false">AZ!U96+GS事務組!V96+GM資產組!U96</f>
        <v>0</v>
      </c>
      <c r="U4" s="71" t="n">
        <f aca="false">AZ!V96+GS事務組!W96+GM資產組!V96</f>
        <v>0</v>
      </c>
      <c r="V4" s="71" t="n">
        <f aca="false">AZ!W96+GS事務組!X96+GM資產組!W96</f>
        <v>0</v>
      </c>
    </row>
    <row r="5" customFormat="false" ht="16.5" hidden="false" customHeight="false" outlineLevel="0" collapsed="false">
      <c r="A5" s="51" t="n">
        <v>4</v>
      </c>
      <c r="B5" s="71" t="n">
        <f aca="false">SUM(C5:V5)</f>
        <v>3420.6</v>
      </c>
      <c r="C5" s="71" t="n">
        <f aca="false">GS事務組!E121+GM資產組!D121</f>
        <v>1522.5</v>
      </c>
      <c r="D5" s="71" t="n">
        <f aca="false">AZ!E97+GS事務組!F97+GM資產組!E97</f>
        <v>0</v>
      </c>
      <c r="E5" s="94" t="n">
        <v>154.5</v>
      </c>
      <c r="F5" s="95" t="n">
        <v>420</v>
      </c>
      <c r="G5" s="71" t="n">
        <f aca="false">AZ!H97+GS事務組!I97+GM資產組!H97</f>
        <v>0</v>
      </c>
      <c r="H5" s="94" t="n">
        <v>446.6</v>
      </c>
      <c r="I5" s="71" t="n">
        <f aca="false">AZ!J97+GS事務組!K97+GM資產組!J97</f>
        <v>0</v>
      </c>
      <c r="J5" s="71" t="n">
        <v>0</v>
      </c>
      <c r="K5" s="71" t="n">
        <f aca="false">AZ!L97+GS事務組!M97+GM資產組!L97</f>
        <v>0</v>
      </c>
      <c r="L5" s="71" t="n">
        <f aca="false">AZ!M97+GS事務組!N97+GM資產組!M97</f>
        <v>0</v>
      </c>
      <c r="M5" s="71" t="n">
        <f aca="false">AZ!N97+GS事務組!O97+GM資產組!N97</f>
        <v>0</v>
      </c>
      <c r="N5" s="94" t="n">
        <v>877</v>
      </c>
      <c r="O5" s="71" t="n">
        <f aca="false">AZ!P97+GS事務組!Q97+GM資產組!P97</f>
        <v>0</v>
      </c>
      <c r="P5" s="71" t="n">
        <f aca="false">AZ!Q97+GS事務組!R97+GM資產組!Q97</f>
        <v>0</v>
      </c>
      <c r="Q5" s="71" t="n">
        <f aca="false">AZ!R97+GS事務組!S97+GM資產組!R97</f>
        <v>0</v>
      </c>
      <c r="R5" s="71" t="n">
        <f aca="false">AZ!S97+GS事務組!T97+GM資產組!S97</f>
        <v>0</v>
      </c>
      <c r="S5" s="71" t="n">
        <f aca="false">AZ!T97+GS事務組!U97+GM資產組!T97</f>
        <v>0</v>
      </c>
      <c r="T5" s="71" t="n">
        <f aca="false">AZ!U97+GS事務組!V97+GM資產組!U97</f>
        <v>0</v>
      </c>
      <c r="U5" s="71" t="n">
        <f aca="false">AZ!V97+GS事務組!W97+GM資產組!V97</f>
        <v>0</v>
      </c>
      <c r="V5" s="71" t="n">
        <f aca="false">AZ!W97+GS事務組!X97+GM資產組!W97</f>
        <v>0</v>
      </c>
    </row>
    <row r="6" customFormat="false" ht="16.5" hidden="false" customHeight="false" outlineLevel="0" collapsed="false">
      <c r="A6" s="51" t="n">
        <v>5</v>
      </c>
      <c r="B6" s="71" t="n">
        <f aca="false">SUM(C6:V6)</f>
        <v>4212.2</v>
      </c>
      <c r="C6" s="71" t="n">
        <f aca="false">GS事務組!E122+GM資產組!D122</f>
        <v>1947.5</v>
      </c>
      <c r="D6" s="71" t="n">
        <f aca="false">AZ!E98+GS事務組!F98+GM資產組!E98</f>
        <v>0</v>
      </c>
      <c r="E6" s="94" t="n">
        <v>213.3</v>
      </c>
      <c r="F6" s="95" t="n">
        <v>360</v>
      </c>
      <c r="G6" s="71" t="n">
        <f aca="false">AZ!H98+GS事務組!I98+GM資產組!H98</f>
        <v>0</v>
      </c>
      <c r="H6" s="94" t="n">
        <v>575.4</v>
      </c>
      <c r="I6" s="71" t="n">
        <f aca="false">AZ!J98+GS事務組!K98+GM資產組!J98</f>
        <v>0</v>
      </c>
      <c r="J6" s="71" t="n">
        <v>0</v>
      </c>
      <c r="K6" s="71" t="n">
        <f aca="false">AZ!L98+GS事務組!M98+GM資產組!L98</f>
        <v>0</v>
      </c>
      <c r="L6" s="71" t="n">
        <f aca="false">AZ!M98+GS事務組!N98+GM資產組!M98</f>
        <v>0</v>
      </c>
      <c r="M6" s="71" t="n">
        <f aca="false">AZ!N98+GS事務組!O98+GM資產組!N98</f>
        <v>0</v>
      </c>
      <c r="N6" s="94" t="n">
        <v>1116</v>
      </c>
      <c r="O6" s="71" t="n">
        <f aca="false">AZ!P98+GS事務組!Q98+GM資產組!P98</f>
        <v>0</v>
      </c>
      <c r="P6" s="71" t="n">
        <f aca="false">AZ!Q98+GS事務組!R98+GM資產組!Q98</f>
        <v>0</v>
      </c>
      <c r="Q6" s="71" t="n">
        <f aca="false">AZ!R98+GS事務組!S98+GM資產組!R98</f>
        <v>0</v>
      </c>
      <c r="R6" s="71" t="n">
        <f aca="false">AZ!S98+GS事務組!T98+GM資產組!S98</f>
        <v>0</v>
      </c>
      <c r="S6" s="71" t="n">
        <f aca="false">AZ!T98+GS事務組!U98+GM資產組!T98</f>
        <v>0</v>
      </c>
      <c r="T6" s="71" t="n">
        <f aca="false">AZ!U98+GS事務組!V98+GM資產組!U98</f>
        <v>0</v>
      </c>
      <c r="U6" s="71" t="n">
        <f aca="false">AZ!V98+GS事務組!W98+GM資產組!V98</f>
        <v>0</v>
      </c>
      <c r="V6" s="71" t="n">
        <f aca="false">AZ!W98+GS事務組!X98+GM資產組!W98</f>
        <v>0</v>
      </c>
    </row>
    <row r="7" customFormat="false" ht="16.5" hidden="false" customHeight="false" outlineLevel="0" collapsed="false">
      <c r="A7" s="51" t="n">
        <v>6</v>
      </c>
      <c r="B7" s="71" t="n">
        <f aca="false">SUM(C7:V7)</f>
        <v>4773.5</v>
      </c>
      <c r="C7" s="71" t="n">
        <f aca="false">GS事務組!E123+GM資產組!D123</f>
        <v>2414</v>
      </c>
      <c r="D7" s="71" t="n">
        <f aca="false">AZ!E99+GS事務組!F99+GM資產組!E99</f>
        <v>0</v>
      </c>
      <c r="E7" s="94" t="n">
        <v>208.6</v>
      </c>
      <c r="F7" s="95" t="n">
        <v>460</v>
      </c>
      <c r="G7" s="71" t="n">
        <f aca="false">AZ!H99+GS事務組!I99+GM資產組!H99</f>
        <v>0</v>
      </c>
      <c r="H7" s="94" t="n">
        <v>516.3</v>
      </c>
      <c r="I7" s="71" t="n">
        <f aca="false">AZ!J99+GS事務組!K99+GM資產組!J99</f>
        <v>0</v>
      </c>
      <c r="J7" s="71" t="n">
        <v>0</v>
      </c>
      <c r="K7" s="71" t="n">
        <f aca="false">AZ!L99+GS事務組!M99+GM資產組!L99</f>
        <v>0</v>
      </c>
      <c r="L7" s="71" t="n">
        <f aca="false">AZ!M99+GS事務組!N99+GM資產組!M99</f>
        <v>0</v>
      </c>
      <c r="M7" s="71" t="n">
        <f aca="false">AZ!N99+GS事務組!O99+GM資產組!N99</f>
        <v>0</v>
      </c>
      <c r="N7" s="94" t="n">
        <v>1172.6</v>
      </c>
      <c r="O7" s="71" t="n">
        <f aca="false">AZ!P99+GS事務組!Q99+GM資產組!P99</f>
        <v>0</v>
      </c>
      <c r="P7" s="71" t="n">
        <f aca="false">AZ!Q99+GS事務組!R99+GM資產組!Q99</f>
        <v>0</v>
      </c>
      <c r="Q7" s="71" t="n">
        <f aca="false">AZ!R99+GS事務組!S99+GM資產組!R99</f>
        <v>0</v>
      </c>
      <c r="R7" s="71" t="n">
        <f aca="false">AZ!S99+GS事務組!T99+GM資產組!S99</f>
        <v>0</v>
      </c>
      <c r="S7" s="71" t="n">
        <f aca="false">AZ!T99+GS事務組!U99+GM資產組!T99</f>
        <v>0</v>
      </c>
      <c r="T7" s="71" t="n">
        <f aca="false">AZ!U99+GS事務組!V99+GM資產組!U99</f>
        <v>0</v>
      </c>
      <c r="U7" s="71" t="n">
        <f aca="false">AZ!V99+GS事務組!W99+GM資產組!V99</f>
        <v>2</v>
      </c>
      <c r="V7" s="71" t="n">
        <f aca="false">AZ!W99+GS事務組!X99+GM資產組!W99</f>
        <v>0</v>
      </c>
    </row>
    <row r="8" customFormat="false" ht="16.5" hidden="false" customHeight="false" outlineLevel="0" collapsed="false">
      <c r="A8" s="51" t="n">
        <v>7</v>
      </c>
      <c r="B8" s="71" t="n">
        <f aca="false">SUM(C8:V8)</f>
        <v>2193</v>
      </c>
      <c r="C8" s="71" t="n">
        <f aca="false">GS事務組!E124+GM資產組!D124</f>
        <v>898</v>
      </c>
      <c r="D8" s="71" t="n">
        <f aca="false">AZ!E100+GS事務組!F100+GM資產組!E100</f>
        <v>0</v>
      </c>
      <c r="E8" s="94" t="n">
        <v>139</v>
      </c>
      <c r="F8" s="95" t="n">
        <v>510</v>
      </c>
      <c r="G8" s="71" t="n">
        <f aca="false">AZ!H100+GS事務組!I100+GM資產組!H100</f>
        <v>0</v>
      </c>
      <c r="H8" s="94" t="n">
        <v>207</v>
      </c>
      <c r="I8" s="71" t="n">
        <f aca="false">AZ!J100+GS事務組!K100+GM資產組!J100</f>
        <v>0</v>
      </c>
      <c r="J8" s="71" t="n">
        <v>0</v>
      </c>
      <c r="K8" s="71" t="n">
        <f aca="false">AZ!L100+GS事務組!M100+GM資產組!L100</f>
        <v>0</v>
      </c>
      <c r="L8" s="71" t="n">
        <f aca="false">AZ!M100+GS事務組!N100+GM資產組!M100</f>
        <v>0</v>
      </c>
      <c r="M8" s="71" t="n">
        <f aca="false">AZ!N100+GS事務組!O100+GM資產組!N100</f>
        <v>0</v>
      </c>
      <c r="N8" s="94" t="n">
        <v>439</v>
      </c>
      <c r="O8" s="71" t="n">
        <f aca="false">AZ!P100+GS事務組!Q100+GM資產組!P100</f>
        <v>0</v>
      </c>
      <c r="P8" s="71" t="n">
        <f aca="false">AZ!Q100+GS事務組!R100+GM資產組!Q100</f>
        <v>0</v>
      </c>
      <c r="Q8" s="71" t="n">
        <f aca="false">AZ!R100+GS事務組!S100+GM資產組!R100</f>
        <v>0</v>
      </c>
      <c r="R8" s="71" t="n">
        <f aca="false">AZ!S100+GS事務組!T100+GM資產組!S100</f>
        <v>0</v>
      </c>
      <c r="S8" s="71" t="n">
        <f aca="false">AZ!T100+GS事務組!U100+GM資產組!T100</f>
        <v>0</v>
      </c>
      <c r="T8" s="71" t="n">
        <f aca="false">AZ!U100+GS事務組!V100+GM資產組!U100</f>
        <v>0</v>
      </c>
      <c r="U8" s="71" t="n">
        <f aca="false">AZ!V100+GS事務組!W100+GM資產組!V100</f>
        <v>0</v>
      </c>
      <c r="V8" s="71" t="n">
        <f aca="false">AZ!W100+GS事務組!X100+GM資產組!W100</f>
        <v>0</v>
      </c>
    </row>
    <row r="9" customFormat="false" ht="16.5" hidden="false" customHeight="false" outlineLevel="0" collapsed="false">
      <c r="A9" s="51" t="n">
        <v>8</v>
      </c>
      <c r="B9" s="71" t="n">
        <f aca="false">SUM(C9:V9)</f>
        <v>2225.3</v>
      </c>
      <c r="C9" s="71" t="n">
        <f aca="false">GS事務組!E125+GM資產組!D125</f>
        <v>860</v>
      </c>
      <c r="D9" s="71" t="n">
        <f aca="false">AZ!E101+GS事務組!G101+GM資產組!E101</f>
        <v>17.3</v>
      </c>
      <c r="E9" s="94" t="n">
        <v>106.5</v>
      </c>
      <c r="F9" s="95" t="n">
        <v>660</v>
      </c>
      <c r="G9" s="71" t="n">
        <f aca="false">AZ!H101+GS事務組!I101+GM資產組!H101</f>
        <v>0</v>
      </c>
      <c r="H9" s="94" t="n">
        <v>229</v>
      </c>
      <c r="I9" s="71" t="n">
        <f aca="false">AZ!J101+GS事務組!K101+GM資產組!J101</f>
        <v>0</v>
      </c>
      <c r="J9" s="71" t="n">
        <v>0</v>
      </c>
      <c r="K9" s="71" t="n">
        <f aca="false">AZ!L101+GS事務組!M101+GM資產組!L101</f>
        <v>0</v>
      </c>
      <c r="L9" s="71" t="n">
        <f aca="false">AZ!M101+GS事務組!N101+GM資產組!M101</f>
        <v>0</v>
      </c>
      <c r="M9" s="71" t="n">
        <f aca="false">AZ!N101+GS事務組!O101+GM資產組!N101</f>
        <v>0</v>
      </c>
      <c r="N9" s="94" t="n">
        <v>352.5</v>
      </c>
      <c r="O9" s="71" t="n">
        <f aca="false">AZ!P101+GS事務組!Q101+GM資產組!P101</f>
        <v>0</v>
      </c>
      <c r="P9" s="71" t="n">
        <f aca="false">AZ!Q101+GS事務組!R101+GM資產組!Q101</f>
        <v>0</v>
      </c>
      <c r="Q9" s="71" t="n">
        <f aca="false">AZ!R101+GS事務組!S101+GM資產組!R101</f>
        <v>0</v>
      </c>
      <c r="R9" s="71" t="n">
        <f aca="false">AZ!S101+GS事務組!T101+GM資產組!S101</f>
        <v>0</v>
      </c>
      <c r="S9" s="71" t="n">
        <f aca="false">AZ!T101+GS事務組!U101+GM資產組!T101</f>
        <v>0</v>
      </c>
      <c r="T9" s="71" t="n">
        <f aca="false">AZ!U101+GS事務組!V101+GM資產組!U101</f>
        <v>0</v>
      </c>
      <c r="U9" s="71" t="n">
        <f aca="false">AZ!V101+GS事務組!W101+GM資產組!V101</f>
        <v>0</v>
      </c>
      <c r="V9" s="71" t="n">
        <f aca="false">AZ!W101+GS事務組!X101+GM資產組!W101</f>
        <v>0</v>
      </c>
    </row>
    <row r="10" customFormat="false" ht="16.5" hidden="false" customHeight="false" outlineLevel="0" collapsed="false">
      <c r="A10" s="51" t="n">
        <v>9</v>
      </c>
      <c r="B10" s="71" t="n">
        <f aca="false">SUM(C10:V10)</f>
        <v>4708.1</v>
      </c>
      <c r="C10" s="71" t="n">
        <f aca="false">GS事務組!E126+GM資產組!D126</f>
        <v>2219.4</v>
      </c>
      <c r="D10" s="71" t="n">
        <f aca="false">AZ!E102+GS事務組!G102+GM資產組!E102</f>
        <v>88</v>
      </c>
      <c r="E10" s="94" t="n">
        <v>198.1</v>
      </c>
      <c r="F10" s="95" t="n">
        <v>760</v>
      </c>
      <c r="G10" s="71" t="n">
        <f aca="false">AZ!H102+GS事務組!I102+GM資產組!H102</f>
        <v>0</v>
      </c>
      <c r="H10" s="94" t="n">
        <v>513.6</v>
      </c>
      <c r="I10" s="71" t="n">
        <f aca="false">AZ!J102+GS事務組!K102+GM資產組!J102</f>
        <v>0</v>
      </c>
      <c r="J10" s="71" t="n">
        <v>0</v>
      </c>
      <c r="K10" s="71" t="n">
        <f aca="false">AZ!L102+GS事務組!M102+GM資產組!L102</f>
        <v>0</v>
      </c>
      <c r="L10" s="71" t="n">
        <f aca="false">AZ!M102+GS事務組!N102+GM資產組!M102</f>
        <v>0</v>
      </c>
      <c r="M10" s="71" t="n">
        <f aca="false">AZ!N102+GS事務組!O102+GM資產組!N102</f>
        <v>0</v>
      </c>
      <c r="N10" s="94" t="n">
        <v>929</v>
      </c>
      <c r="O10" s="71" t="n">
        <f aca="false">AZ!P102+GS事務組!Q102+GM資產組!P102</f>
        <v>0</v>
      </c>
      <c r="P10" s="71" t="n">
        <f aca="false">AZ!Q102+GS事務組!R102+GM資產組!Q102</f>
        <v>0</v>
      </c>
      <c r="Q10" s="71" t="n">
        <f aca="false">AZ!R102+GS事務組!S102+GM資產組!R102</f>
        <v>0</v>
      </c>
      <c r="R10" s="71" t="n">
        <f aca="false">AZ!S102+GS事務組!T102+GM資產組!S102</f>
        <v>0</v>
      </c>
      <c r="S10" s="71" t="n">
        <f aca="false">AZ!T102+GS事務組!U102+GM資產組!T102</f>
        <v>0</v>
      </c>
      <c r="T10" s="71" t="n">
        <f aca="false">AZ!U102+GS事務組!V102+GM資產組!U102</f>
        <v>0</v>
      </c>
      <c r="U10" s="71" t="n">
        <f aca="false">AZ!V102+GS事務組!W102+GM資產組!V102</f>
        <v>0</v>
      </c>
      <c r="V10" s="71" t="n">
        <f aca="false">AZ!W102+GS事務組!X102+GM資產組!W102</f>
        <v>0</v>
      </c>
    </row>
    <row r="11" customFormat="false" ht="16.5" hidden="false" customHeight="false" outlineLevel="0" collapsed="false">
      <c r="A11" s="51" t="n">
        <v>10</v>
      </c>
      <c r="B11" s="71" t="n">
        <f aca="false">SUM(C11:V11)</f>
        <v>5116.2</v>
      </c>
      <c r="C11" s="71" t="n">
        <f aca="false">GS事務組!E127+GM資產組!D127</f>
        <v>2019</v>
      </c>
      <c r="D11" s="71" t="n">
        <f aca="false">AZ!E103+GS事務組!F103+GM資產組!E103</f>
        <v>0</v>
      </c>
      <c r="E11" s="94" t="n">
        <v>1590.8</v>
      </c>
      <c r="F11" s="95" t="n">
        <v>660</v>
      </c>
      <c r="G11" s="71" t="n">
        <f aca="false">AZ!H103+GS事務組!I103+GM資產組!H103</f>
        <v>0</v>
      </c>
      <c r="H11" s="94" t="n">
        <v>532.4</v>
      </c>
      <c r="I11" s="71" t="n">
        <f aca="false">AZ!J103+GS事務組!K103+GM資產組!J103</f>
        <v>0</v>
      </c>
      <c r="J11" s="71" t="n">
        <v>0</v>
      </c>
      <c r="K11" s="71" t="n">
        <f aca="false">AZ!L103+GS事務組!M103+GM資產組!L103</f>
        <v>0</v>
      </c>
      <c r="L11" s="71" t="n">
        <f aca="false">AZ!M103+GS事務組!N103+GM資產組!M103</f>
        <v>0</v>
      </c>
      <c r="M11" s="71" t="n">
        <f aca="false">AZ!N103+GS事務組!O103+GM資產組!N103</f>
        <v>0</v>
      </c>
      <c r="N11" s="94" t="n">
        <v>314</v>
      </c>
      <c r="O11" s="71" t="n">
        <f aca="false">AZ!P103+GS事務組!Q103+GM資產組!P103</f>
        <v>0</v>
      </c>
      <c r="P11" s="71" t="n">
        <f aca="false">AZ!Q103+GS事務組!R103+GM資產組!Q103</f>
        <v>0</v>
      </c>
      <c r="Q11" s="71" t="n">
        <f aca="false">AZ!R103+GS事務組!S103+GM資產組!R103</f>
        <v>0</v>
      </c>
      <c r="R11" s="71" t="n">
        <f aca="false">AZ!S103+GS事務組!T103+GM資產組!S103</f>
        <v>0</v>
      </c>
      <c r="S11" s="71" t="n">
        <f aca="false">AZ!T103+GS事務組!U103+GM資產組!T103</f>
        <v>0</v>
      </c>
      <c r="T11" s="71" t="n">
        <f aca="false">AZ!U103+GS事務組!V103+GM資產組!U103</f>
        <v>0</v>
      </c>
      <c r="U11" s="71" t="n">
        <f aca="false">AZ!V103+GS事務組!W103+GM資產組!V103</f>
        <v>0</v>
      </c>
      <c r="V11" s="71" t="n">
        <f aca="false">AZ!W103+GS事務組!X103+GM資產組!W103</f>
        <v>0</v>
      </c>
    </row>
    <row r="12" customFormat="false" ht="16.5" hidden="false" customHeight="false" outlineLevel="0" collapsed="false">
      <c r="A12" s="51" t="n">
        <v>11</v>
      </c>
      <c r="B12" s="71" t="e">
        <f aca="false">SUM(C12:V12)</f>
        <v>#REF!</v>
      </c>
      <c r="C12" s="71" t="e">
        <f aca="false">#REF!+GM資產組!D128</f>
        <v>#REF!</v>
      </c>
      <c r="D12" s="71" t="n">
        <f aca="false">AZ!E104+GS事務組!F104+GM資產組!E104</f>
        <v>0</v>
      </c>
      <c r="E12" s="94" t="n">
        <v>0</v>
      </c>
      <c r="F12" s="95" t="n">
        <v>0</v>
      </c>
      <c r="G12" s="71" t="n">
        <f aca="false">AZ!H104+GS事務組!I104+GM資產組!H104</f>
        <v>0</v>
      </c>
      <c r="H12" s="94" t="n">
        <v>0</v>
      </c>
      <c r="I12" s="71" t="n">
        <f aca="false">AZ!J104+GS事務組!K104+GM資產組!J104</f>
        <v>0</v>
      </c>
      <c r="J12" s="71" t="n">
        <v>0</v>
      </c>
      <c r="K12" s="71" t="n">
        <f aca="false">AZ!L104+GS事務組!M104+GM資產組!L104</f>
        <v>0</v>
      </c>
      <c r="L12" s="71" t="n">
        <f aca="false">AZ!M104+GS事務組!N104+GM資產組!M104</f>
        <v>0</v>
      </c>
      <c r="M12" s="71" t="n">
        <f aca="false">AZ!N104+GS事務組!O104+GM資產組!N104</f>
        <v>0</v>
      </c>
      <c r="N12" s="94" t="n">
        <v>0</v>
      </c>
      <c r="O12" s="71" t="n">
        <f aca="false">AZ!P104+GS事務組!Q104+GM資產組!P104</f>
        <v>0</v>
      </c>
      <c r="P12" s="71" t="n">
        <f aca="false">AZ!Q104+GS事務組!R104+GM資產組!Q104</f>
        <v>0</v>
      </c>
      <c r="Q12" s="71" t="n">
        <f aca="false">AZ!R104+GS事務組!S104+GM資產組!R104</f>
        <v>0</v>
      </c>
      <c r="R12" s="71" t="n">
        <f aca="false">AZ!S104+GS事務組!T104+GM資產組!S104</f>
        <v>0</v>
      </c>
      <c r="S12" s="71" t="n">
        <f aca="false">AZ!T104+GS事務組!U104+GM資產組!T104</f>
        <v>0</v>
      </c>
      <c r="T12" s="71" t="n">
        <f aca="false">AZ!U104+GS事務組!V104+GM資產組!U104</f>
        <v>0</v>
      </c>
      <c r="U12" s="71" t="n">
        <f aca="false">AZ!V104+GS事務組!W104+GM資產組!V104</f>
        <v>0</v>
      </c>
      <c r="V12" s="71" t="n">
        <f aca="false">AZ!W104+GS事務組!X104+GM資產組!W104</f>
        <v>0</v>
      </c>
    </row>
    <row r="13" customFormat="false" ht="17.25" hidden="false" customHeight="false" outlineLevel="0" collapsed="false">
      <c r="A13" s="55" t="n">
        <v>12</v>
      </c>
      <c r="B13" s="71" t="e">
        <f aca="false">SUM(C13:V13)</f>
        <v>#REF!</v>
      </c>
      <c r="C13" s="71" t="e">
        <f aca="false">#REF!+GM資產組!D129</f>
        <v>#REF!</v>
      </c>
      <c r="D13" s="71" t="n">
        <f aca="false">AZ!E105+GS事務組!F105+GM資產組!E105</f>
        <v>0</v>
      </c>
      <c r="E13" s="94" t="n">
        <v>0</v>
      </c>
      <c r="F13" s="96" t="n">
        <v>0</v>
      </c>
      <c r="G13" s="71" t="n">
        <f aca="false">AZ!H105+GS事務組!I105+GM資產組!H105</f>
        <v>0</v>
      </c>
      <c r="H13" s="94" t="n">
        <v>0</v>
      </c>
      <c r="I13" s="71" t="n">
        <f aca="false">AZ!J105+GS事務組!K105+GM資產組!J105</f>
        <v>0</v>
      </c>
      <c r="J13" s="71" t="n">
        <v>0</v>
      </c>
      <c r="K13" s="71" t="n">
        <f aca="false">AZ!L105+GS事務組!M105+GM資產組!L105</f>
        <v>0</v>
      </c>
      <c r="L13" s="71" t="n">
        <f aca="false">AZ!M105+GS事務組!N105+GM資產組!M105</f>
        <v>0</v>
      </c>
      <c r="M13" s="71" t="n">
        <f aca="false">AZ!N105+GS事務組!O105+GM資產組!N105</f>
        <v>0</v>
      </c>
      <c r="N13" s="94" t="n">
        <v>0</v>
      </c>
      <c r="O13" s="71" t="n">
        <f aca="false">AZ!P105+GS事務組!Q105+GM資產組!P105</f>
        <v>0</v>
      </c>
      <c r="P13" s="71" t="n">
        <f aca="false">AZ!Q105+GS事務組!R105+GM資產組!Q105</f>
        <v>0</v>
      </c>
      <c r="Q13" s="71" t="n">
        <f aca="false">AZ!R105+GS事務組!S105+GM資產組!R105</f>
        <v>0</v>
      </c>
      <c r="R13" s="71" t="n">
        <f aca="false">AZ!S105+GS事務組!T105+GM資產組!S105</f>
        <v>0</v>
      </c>
      <c r="S13" s="71" t="n">
        <f aca="false">AZ!T105+GS事務組!U105+GM資產組!T105</f>
        <v>0</v>
      </c>
      <c r="T13" s="71" t="n">
        <f aca="false">AZ!U105+GS事務組!V105+GM資產組!U105</f>
        <v>0</v>
      </c>
      <c r="U13" s="71" t="n">
        <f aca="false">AZ!V105+GS事務組!W105+GM資產組!V105</f>
        <v>0</v>
      </c>
      <c r="V13" s="71" t="n">
        <f aca="false">AZ!W105+GS事務組!X105+GM資產組!W105</f>
        <v>0</v>
      </c>
    </row>
    <row r="14" customFormat="false" ht="17.25" hidden="false" customHeight="false" outlineLevel="0" collapsed="false">
      <c r="A14" s="85" t="s">
        <v>1</v>
      </c>
      <c r="B14" s="86" t="e">
        <f aca="false">SUM(B2:B13)</f>
        <v>#REF!</v>
      </c>
      <c r="C14" s="87" t="e">
        <f aca="false">SUM(C2:C13)</f>
        <v>#REF!</v>
      </c>
      <c r="D14" s="87" t="n">
        <f aca="false">SUM(D2:D13)</f>
        <v>105.3</v>
      </c>
      <c r="E14" s="87" t="n">
        <f aca="false">SUM(E2:E13)</f>
        <v>2995.7</v>
      </c>
      <c r="F14" s="87" t="n">
        <f aca="false">SUM(F2:F13)</f>
        <v>5270</v>
      </c>
      <c r="G14" s="87" t="n">
        <f aca="false">SUM(G2:G13)</f>
        <v>0</v>
      </c>
      <c r="H14" s="87" t="n">
        <f aca="false">SUM(H2:H13)</f>
        <v>3911.3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0</v>
      </c>
      <c r="L14" s="87" t="n">
        <f aca="false">SUM(L2:L13)</f>
        <v>0</v>
      </c>
      <c r="M14" s="87" t="n">
        <f aca="false">SUM(M2:M13)</f>
        <v>0</v>
      </c>
      <c r="N14" s="87" t="n">
        <f aca="false">SUM(N2:N13)</f>
        <v>7035.5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2</v>
      </c>
      <c r="V14" s="88" t="n">
        <f aca="false">SUM(V2:V13)</f>
        <v>0</v>
      </c>
    </row>
    <row r="15" customFormat="false" ht="30.75" hidden="false" customHeight="false" outlineLevel="0" collapsed="false">
      <c r="A15" s="89" t="s">
        <v>22</v>
      </c>
      <c r="B15" s="90" t="e">
        <f aca="false">B14/12</f>
        <v>#REF!</v>
      </c>
      <c r="C15" s="90" t="e">
        <f aca="false">C14/12</f>
        <v>#REF!</v>
      </c>
      <c r="D15" s="90" t="n">
        <f aca="false">D14/12</f>
        <v>8.775</v>
      </c>
      <c r="E15" s="90" t="n">
        <f aca="false">E14/12</f>
        <v>249.641666666667</v>
      </c>
      <c r="F15" s="90" t="n">
        <f aca="false">F14/12</f>
        <v>439.166666666667</v>
      </c>
      <c r="G15" s="90" t="n">
        <f aca="false">G14/12</f>
        <v>0</v>
      </c>
      <c r="H15" s="90" t="n">
        <f aca="false">H14/12</f>
        <v>325.941666666667</v>
      </c>
      <c r="I15" s="90" t="n">
        <f aca="false">I14/12</f>
        <v>0</v>
      </c>
      <c r="J15" s="90" t="n">
        <f aca="false">J14/12</f>
        <v>0</v>
      </c>
      <c r="K15" s="90" t="n">
        <f aca="false">K14/12</f>
        <v>0</v>
      </c>
      <c r="L15" s="90" t="n">
        <f aca="false">L14/12</f>
        <v>0</v>
      </c>
      <c r="M15" s="90" t="n">
        <f aca="false">M14/12</f>
        <v>0</v>
      </c>
      <c r="N15" s="90" t="n">
        <f aca="false">N14/12</f>
        <v>586.291666666667</v>
      </c>
      <c r="O15" s="90" t="n">
        <f aca="false">O14/12</f>
        <v>0</v>
      </c>
      <c r="P15" s="90" t="n">
        <f aca="false">P14/12</f>
        <v>0</v>
      </c>
      <c r="Q15" s="90" t="n">
        <f aca="false">Q14/12</f>
        <v>0</v>
      </c>
      <c r="R15" s="90" t="n">
        <f aca="false">R14/12</f>
        <v>0</v>
      </c>
      <c r="S15" s="90" t="n">
        <f aca="false">S14/12</f>
        <v>0</v>
      </c>
      <c r="T15" s="90" t="n">
        <f aca="false">T14/12</f>
        <v>0</v>
      </c>
      <c r="U15" s="90" t="n">
        <f aca="false">U14/12</f>
        <v>0.166666666666667</v>
      </c>
      <c r="V15" s="91" t="n">
        <f aca="false">V14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6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V2)</f>
        <v>1796.5</v>
      </c>
      <c r="C2" s="71" t="n">
        <f aca="false">GS事務組!E130</f>
        <v>1259.2</v>
      </c>
      <c r="D2" s="71" t="n">
        <v>0</v>
      </c>
      <c r="E2" s="92" t="n">
        <f aca="false">GS事務組!G130</f>
        <v>113.7</v>
      </c>
      <c r="F2" s="93"/>
      <c r="G2" s="71"/>
      <c r="H2" s="92" t="n">
        <f aca="false">GS事務組!J130</f>
        <v>186.1</v>
      </c>
      <c r="I2" s="71"/>
      <c r="J2" s="71"/>
      <c r="K2" s="71"/>
      <c r="L2" s="71"/>
      <c r="M2" s="71"/>
      <c r="N2" s="92" t="n">
        <f aca="false">GS事務組!P130</f>
        <v>237.5</v>
      </c>
      <c r="O2" s="71"/>
      <c r="P2" s="71"/>
      <c r="Q2" s="71"/>
      <c r="R2" s="71"/>
      <c r="S2" s="71"/>
      <c r="T2" s="71"/>
      <c r="U2" s="71"/>
      <c r="V2" s="71"/>
    </row>
    <row r="3" customFormat="false" ht="16.5" hidden="false" customHeight="false" outlineLevel="0" collapsed="false">
      <c r="A3" s="51" t="n">
        <v>2</v>
      </c>
      <c r="B3" s="71" t="n">
        <f aca="false">SUM(C3:V3)</f>
        <v>776.6</v>
      </c>
      <c r="C3" s="71" t="n">
        <f aca="false">GS事務組!E131</f>
        <v>488.2</v>
      </c>
      <c r="D3" s="71" t="n">
        <v>0</v>
      </c>
      <c r="E3" s="92" t="n">
        <f aca="false">GS事務組!G131</f>
        <v>58</v>
      </c>
      <c r="F3" s="95"/>
      <c r="G3" s="71"/>
      <c r="H3" s="92" t="n">
        <f aca="false">GS事務組!J131</f>
        <v>155.4</v>
      </c>
      <c r="I3" s="71"/>
      <c r="J3" s="71"/>
      <c r="K3" s="71"/>
      <c r="L3" s="71"/>
      <c r="M3" s="71"/>
      <c r="N3" s="92" t="n">
        <f aca="false">GS事務組!P131</f>
        <v>75</v>
      </c>
      <c r="O3" s="71"/>
      <c r="P3" s="71"/>
      <c r="Q3" s="71"/>
      <c r="R3" s="71"/>
      <c r="S3" s="71"/>
      <c r="T3" s="71"/>
      <c r="U3" s="71"/>
      <c r="V3" s="71"/>
    </row>
    <row r="4" customFormat="false" ht="16.5" hidden="false" customHeight="false" outlineLevel="0" collapsed="false">
      <c r="A4" s="51" t="n">
        <v>3</v>
      </c>
      <c r="B4" s="71" t="n">
        <f aca="false">SUM(C4:V4)</f>
        <v>3219</v>
      </c>
      <c r="C4" s="71" t="n">
        <f aca="false">GS事務組!E132</f>
        <v>1968.1</v>
      </c>
      <c r="D4" s="71" t="n">
        <v>0</v>
      </c>
      <c r="E4" s="92" t="n">
        <f aca="false">GS事務組!G132</f>
        <v>246</v>
      </c>
      <c r="F4" s="95"/>
      <c r="G4" s="71"/>
      <c r="H4" s="92" t="n">
        <f aca="false">GS事務組!J132</f>
        <v>624.9</v>
      </c>
      <c r="I4" s="71"/>
      <c r="J4" s="71"/>
      <c r="K4" s="71"/>
      <c r="L4" s="71"/>
      <c r="M4" s="71"/>
      <c r="N4" s="92" t="n">
        <f aca="false">GS事務組!P132</f>
        <v>380</v>
      </c>
      <c r="O4" s="71"/>
      <c r="P4" s="71"/>
      <c r="Q4" s="71"/>
      <c r="R4" s="71"/>
      <c r="S4" s="71"/>
      <c r="T4" s="71"/>
      <c r="U4" s="71"/>
      <c r="V4" s="71"/>
    </row>
    <row r="5" customFormat="false" ht="16.5" hidden="false" customHeight="false" outlineLevel="0" collapsed="false">
      <c r="A5" s="51" t="n">
        <v>4</v>
      </c>
      <c r="B5" s="71" t="n">
        <f aca="false">SUM(C5:V5)</f>
        <v>2115.9</v>
      </c>
      <c r="C5" s="71" t="n">
        <f aca="false">GS事務組!E133</f>
        <v>1214.4</v>
      </c>
      <c r="D5" s="71" t="n">
        <v>0</v>
      </c>
      <c r="E5" s="92" t="n">
        <f aca="false">GS事務組!G133</f>
        <v>188.4</v>
      </c>
      <c r="F5" s="95"/>
      <c r="G5" s="71"/>
      <c r="H5" s="92" t="n">
        <f aca="false">GS事務組!J133</f>
        <v>465.1</v>
      </c>
      <c r="I5" s="71"/>
      <c r="J5" s="71"/>
      <c r="K5" s="71"/>
      <c r="L5" s="71"/>
      <c r="M5" s="71"/>
      <c r="N5" s="92" t="n">
        <f aca="false">GS事務組!P133</f>
        <v>248</v>
      </c>
      <c r="O5" s="71"/>
      <c r="P5" s="71"/>
      <c r="Q5" s="71"/>
      <c r="R5" s="71"/>
      <c r="S5" s="71"/>
      <c r="T5" s="71"/>
      <c r="U5" s="71"/>
      <c r="V5" s="71"/>
    </row>
    <row r="6" customFormat="false" ht="16.5" hidden="false" customHeight="false" outlineLevel="0" collapsed="false">
      <c r="A6" s="51" t="n">
        <v>5</v>
      </c>
      <c r="B6" s="71" t="n">
        <f aca="false">SUM(C6:V6)</f>
        <v>2684.7</v>
      </c>
      <c r="C6" s="71" t="n">
        <f aca="false">GS事務組!E134</f>
        <v>1576.1</v>
      </c>
      <c r="D6" s="71" t="n">
        <v>0</v>
      </c>
      <c r="E6" s="92" t="n">
        <f aca="false">GS事務組!G134</f>
        <v>183.7</v>
      </c>
      <c r="F6" s="95"/>
      <c r="G6" s="71"/>
      <c r="H6" s="92" t="n">
        <f aca="false">GS事務組!J134</f>
        <v>546.9</v>
      </c>
      <c r="I6" s="71"/>
      <c r="J6" s="71"/>
      <c r="K6" s="71"/>
      <c r="L6" s="71"/>
      <c r="M6" s="71"/>
      <c r="N6" s="92" t="n">
        <f aca="false">GS事務組!P134</f>
        <v>378</v>
      </c>
      <c r="O6" s="71"/>
      <c r="P6" s="71"/>
      <c r="Q6" s="71"/>
      <c r="R6" s="71"/>
      <c r="S6" s="71"/>
      <c r="T6" s="71"/>
      <c r="U6" s="71"/>
      <c r="V6" s="71"/>
    </row>
    <row r="7" customFormat="false" ht="16.5" hidden="false" customHeight="false" outlineLevel="0" collapsed="false">
      <c r="A7" s="51" t="n">
        <v>6</v>
      </c>
      <c r="B7" s="71" t="n">
        <f aca="false">SUM(C7:V7)</f>
        <v>4296.3</v>
      </c>
      <c r="C7" s="71" t="n">
        <f aca="false">GS事務組!E135</f>
        <v>2846.1</v>
      </c>
      <c r="D7" s="71" t="n">
        <v>0</v>
      </c>
      <c r="E7" s="92" t="n">
        <f aca="false">GS事務組!G135</f>
        <v>247.9</v>
      </c>
      <c r="F7" s="95"/>
      <c r="G7" s="71"/>
      <c r="H7" s="92" t="n">
        <f aca="false">GS事務組!J135</f>
        <v>504.3</v>
      </c>
      <c r="I7" s="71"/>
      <c r="J7" s="71"/>
      <c r="K7" s="71"/>
      <c r="L7" s="71"/>
      <c r="M7" s="71"/>
      <c r="N7" s="92" t="n">
        <f aca="false">GS事務組!P135</f>
        <v>698</v>
      </c>
      <c r="O7" s="71"/>
      <c r="P7" s="71"/>
      <c r="Q7" s="71"/>
      <c r="R7" s="71"/>
      <c r="S7" s="71"/>
      <c r="T7" s="71"/>
      <c r="U7" s="71"/>
      <c r="V7" s="71"/>
    </row>
    <row r="8" customFormat="false" ht="16.5" hidden="false" customHeight="false" outlineLevel="0" collapsed="false">
      <c r="A8" s="51" t="n">
        <v>7</v>
      </c>
      <c r="B8" s="71" t="n">
        <f aca="false">SUM(C8:V8)</f>
        <v>885.6</v>
      </c>
      <c r="C8" s="71" t="n">
        <f aca="false">GS事務組!E136</f>
        <v>649.3</v>
      </c>
      <c r="D8" s="71" t="n">
        <v>0</v>
      </c>
      <c r="E8" s="92" t="n">
        <f aca="false">GS事務組!G136</f>
        <v>56.3</v>
      </c>
      <c r="F8" s="95"/>
      <c r="G8" s="71"/>
      <c r="H8" s="92" t="n">
        <f aca="false">GS事務組!J136</f>
        <v>123</v>
      </c>
      <c r="I8" s="71"/>
      <c r="J8" s="71"/>
      <c r="K8" s="71"/>
      <c r="L8" s="71"/>
      <c r="M8" s="71"/>
      <c r="N8" s="92" t="n">
        <f aca="false">GS事務組!P136</f>
        <v>57</v>
      </c>
      <c r="O8" s="71"/>
      <c r="P8" s="71"/>
      <c r="Q8" s="71"/>
      <c r="R8" s="71"/>
      <c r="S8" s="71"/>
      <c r="T8" s="71"/>
      <c r="U8" s="71"/>
      <c r="V8" s="71"/>
    </row>
    <row r="9" customFormat="false" ht="16.5" hidden="false" customHeight="false" outlineLevel="0" collapsed="false">
      <c r="A9" s="51" t="n">
        <v>8</v>
      </c>
      <c r="B9" s="71" t="n">
        <f aca="false">SUM(C9:V9)</f>
        <v>1285.6</v>
      </c>
      <c r="C9" s="71" t="n">
        <f aca="false">GS事務組!E137</f>
        <v>1033</v>
      </c>
      <c r="D9" s="71" t="n">
        <v>0</v>
      </c>
      <c r="E9" s="92" t="n">
        <f aca="false">GS事務組!G137</f>
        <v>37.6</v>
      </c>
      <c r="F9" s="95"/>
      <c r="G9" s="71"/>
      <c r="H9" s="92" t="n">
        <f aca="false">GS事務組!J137</f>
        <v>138</v>
      </c>
      <c r="I9" s="71"/>
      <c r="J9" s="71"/>
      <c r="K9" s="71"/>
      <c r="L9" s="71"/>
      <c r="M9" s="71"/>
      <c r="N9" s="92" t="n">
        <f aca="false">GS事務組!P137</f>
        <v>77</v>
      </c>
      <c r="O9" s="71"/>
      <c r="P9" s="71"/>
      <c r="Q9" s="71"/>
      <c r="R9" s="71"/>
      <c r="S9" s="71"/>
      <c r="T9" s="71"/>
      <c r="U9" s="71"/>
      <c r="V9" s="71"/>
    </row>
    <row r="10" customFormat="false" ht="16.5" hidden="false" customHeight="false" outlineLevel="0" collapsed="false">
      <c r="A10" s="51" t="n">
        <v>9</v>
      </c>
      <c r="B10" s="71" t="n">
        <f aca="false">SUM(C10:V10)</f>
        <v>2816</v>
      </c>
      <c r="C10" s="71" t="n">
        <f aca="false">GS事務組!E138</f>
        <v>1920.4</v>
      </c>
      <c r="D10" s="71" t="n">
        <v>0</v>
      </c>
      <c r="E10" s="92" t="n">
        <f aca="false">GS事務組!G138</f>
        <v>209.5</v>
      </c>
      <c r="F10" s="95"/>
      <c r="G10" s="71"/>
      <c r="H10" s="92" t="n">
        <f aca="false">GS事務組!J138</f>
        <v>423.1</v>
      </c>
      <c r="I10" s="71"/>
      <c r="J10" s="71"/>
      <c r="K10" s="71"/>
      <c r="L10" s="71"/>
      <c r="M10" s="71"/>
      <c r="N10" s="92" t="n">
        <f aca="false">GS事務組!P138</f>
        <v>263</v>
      </c>
      <c r="O10" s="71"/>
      <c r="P10" s="71"/>
      <c r="Q10" s="71"/>
      <c r="R10" s="71"/>
      <c r="S10" s="71"/>
      <c r="T10" s="71"/>
      <c r="U10" s="71"/>
      <c r="V10" s="71"/>
    </row>
    <row r="11" customFormat="false" ht="16.5" hidden="false" customHeight="false" outlineLevel="0" collapsed="false">
      <c r="A11" s="51" t="n">
        <v>10</v>
      </c>
      <c r="B11" s="71" t="n">
        <f aca="false">SUM(C11:V11)</f>
        <v>2524.2</v>
      </c>
      <c r="C11" s="71" t="n">
        <f aca="false">GS事務組!E139</f>
        <v>1600.2</v>
      </c>
      <c r="D11" s="71" t="n">
        <v>0</v>
      </c>
      <c r="E11" s="92" t="n">
        <f aca="false">GS事務組!G139</f>
        <v>179.3</v>
      </c>
      <c r="F11" s="95"/>
      <c r="G11" s="71"/>
      <c r="H11" s="92" t="n">
        <f aca="false">GS事務組!J139</f>
        <v>490.7</v>
      </c>
      <c r="I11" s="71"/>
      <c r="J11" s="71"/>
      <c r="K11" s="71"/>
      <c r="L11" s="71"/>
      <c r="M11" s="71"/>
      <c r="N11" s="92" t="n">
        <f aca="false">GS事務組!P139</f>
        <v>254</v>
      </c>
      <c r="O11" s="71"/>
      <c r="P11" s="71"/>
      <c r="Q11" s="71"/>
      <c r="R11" s="71"/>
      <c r="S11" s="71"/>
      <c r="T11" s="71"/>
      <c r="U11" s="71"/>
      <c r="V11" s="71"/>
    </row>
    <row r="12" customFormat="false" ht="16.5" hidden="false" customHeight="false" outlineLevel="0" collapsed="false">
      <c r="A12" s="51" t="n">
        <v>11</v>
      </c>
      <c r="B12" s="71" t="n">
        <f aca="false">SUM(C12:V12)</f>
        <v>2753.3</v>
      </c>
      <c r="C12" s="71" t="n">
        <f aca="false">GS事務組!E140</f>
        <v>1752.6</v>
      </c>
      <c r="D12" s="71" t="n">
        <v>0</v>
      </c>
      <c r="E12" s="92" t="n">
        <f aca="false">GS事務組!G140</f>
        <v>183.7</v>
      </c>
      <c r="F12" s="95"/>
      <c r="G12" s="71"/>
      <c r="H12" s="92" t="n">
        <f aca="false">GS事務組!J140</f>
        <v>520</v>
      </c>
      <c r="I12" s="71"/>
      <c r="J12" s="71"/>
      <c r="K12" s="71"/>
      <c r="L12" s="71"/>
      <c r="M12" s="71"/>
      <c r="N12" s="92" t="n">
        <f aca="false">GS事務組!P140</f>
        <v>297</v>
      </c>
      <c r="O12" s="71"/>
      <c r="P12" s="71"/>
      <c r="Q12" s="71"/>
      <c r="R12" s="71"/>
      <c r="S12" s="71"/>
      <c r="T12" s="71"/>
      <c r="U12" s="71"/>
      <c r="V12" s="71"/>
    </row>
    <row r="13" customFormat="false" ht="17.25" hidden="false" customHeight="false" outlineLevel="0" collapsed="false">
      <c r="A13" s="55" t="n">
        <v>12</v>
      </c>
      <c r="B13" s="71" t="n">
        <f aca="false">SUM(C13:V13)</f>
        <v>2735.8</v>
      </c>
      <c r="C13" s="71" t="n">
        <f aca="false">GS事務組!E141</f>
        <v>1681.1</v>
      </c>
      <c r="D13" s="71" t="n">
        <v>0</v>
      </c>
      <c r="E13" s="92" t="n">
        <f aca="false">GS事務組!G141</f>
        <v>236.9</v>
      </c>
      <c r="F13" s="96"/>
      <c r="G13" s="71"/>
      <c r="H13" s="92" t="n">
        <f aca="false">GS事務組!J141</f>
        <v>502.8</v>
      </c>
      <c r="I13" s="71"/>
      <c r="J13" s="71"/>
      <c r="K13" s="71"/>
      <c r="L13" s="71"/>
      <c r="M13" s="71"/>
      <c r="N13" s="92" t="n">
        <f aca="false">GS事務組!P141</f>
        <v>315</v>
      </c>
      <c r="O13" s="71"/>
      <c r="P13" s="71"/>
      <c r="Q13" s="71"/>
      <c r="R13" s="71"/>
      <c r="S13" s="71"/>
      <c r="T13" s="71"/>
      <c r="U13" s="71"/>
      <c r="V13" s="71"/>
    </row>
    <row r="14" customFormat="false" ht="18" hidden="false" customHeight="false" outlineLevel="0" collapsed="false">
      <c r="A14" s="85" t="s">
        <v>1</v>
      </c>
      <c r="B14" s="87" t="n">
        <f aca="false">SUM(B2:B13)</f>
        <v>27889.5</v>
      </c>
      <c r="C14" s="87" t="n">
        <f aca="false">SUM(C2:C13)</f>
        <v>17988.7</v>
      </c>
      <c r="D14" s="87" t="n">
        <f aca="false">SUM(D2:D13)</f>
        <v>0</v>
      </c>
      <c r="E14" s="87" t="n">
        <f aca="false">SUM(E2:E13)</f>
        <v>1941</v>
      </c>
      <c r="F14" s="87" t="n">
        <f aca="false">SUM(F2:F13)</f>
        <v>0</v>
      </c>
      <c r="G14" s="87" t="n">
        <f aca="false">SUM(G2:G13)</f>
        <v>0</v>
      </c>
      <c r="H14" s="87" t="n">
        <f aca="false">SUM(H2:H13)</f>
        <v>4680.3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0</v>
      </c>
      <c r="L14" s="87" t="n">
        <f aca="false">SUM(L2:L13)</f>
        <v>0</v>
      </c>
      <c r="M14" s="87" t="n">
        <f aca="false">SUM(M2:M13)</f>
        <v>0</v>
      </c>
      <c r="N14" s="87" t="n">
        <f aca="false">SUM(N2:N13)</f>
        <v>3279.5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0</v>
      </c>
      <c r="V14" s="87" t="n">
        <f aca="false">SUM(V2:V13)</f>
        <v>0</v>
      </c>
    </row>
    <row r="15" customFormat="false" ht="31.5" hidden="false" customHeight="false" outlineLevel="0" collapsed="false">
      <c r="A15" s="89" t="s">
        <v>22</v>
      </c>
      <c r="B15" s="87" t="n">
        <f aca="false">B14/12</f>
        <v>2324.125</v>
      </c>
      <c r="C15" s="87" t="n">
        <f aca="false">C14/12</f>
        <v>1499.05833333333</v>
      </c>
      <c r="D15" s="87" t="n">
        <f aca="false">D14/12</f>
        <v>0</v>
      </c>
      <c r="E15" s="87" t="n">
        <f aca="false">E14/12</f>
        <v>161.75</v>
      </c>
      <c r="F15" s="87" t="n">
        <f aca="false">F14/12</f>
        <v>0</v>
      </c>
      <c r="G15" s="87" t="n">
        <f aca="false">G14/12</f>
        <v>0</v>
      </c>
      <c r="H15" s="87" t="n">
        <f aca="false">H14/12</f>
        <v>390.025</v>
      </c>
      <c r="I15" s="87" t="n">
        <f aca="false">I14/12</f>
        <v>0</v>
      </c>
      <c r="J15" s="87" t="n">
        <f aca="false">J14/12</f>
        <v>0</v>
      </c>
      <c r="K15" s="87" t="n">
        <f aca="false">K14/12</f>
        <v>0</v>
      </c>
      <c r="L15" s="87" t="n">
        <f aca="false">L14/12</f>
        <v>0</v>
      </c>
      <c r="M15" s="87" t="n">
        <f aca="false">M14/12</f>
        <v>0</v>
      </c>
      <c r="N15" s="87" t="n">
        <f aca="false">N14/12</f>
        <v>273.291666666667</v>
      </c>
      <c r="O15" s="87" t="n">
        <f aca="false">O14/12</f>
        <v>0</v>
      </c>
      <c r="P15" s="87" t="n">
        <f aca="false">P14/12</f>
        <v>0</v>
      </c>
      <c r="Q15" s="87" t="n">
        <f aca="false">Q14/12</f>
        <v>0</v>
      </c>
      <c r="R15" s="87" t="n">
        <f aca="false">R14/12</f>
        <v>0</v>
      </c>
      <c r="S15" s="87" t="n">
        <f aca="false">S14/12</f>
        <v>0</v>
      </c>
      <c r="T15" s="87" t="n">
        <f aca="false">T14/12</f>
        <v>0</v>
      </c>
      <c r="U15" s="87" t="n">
        <f aca="false">U14/12</f>
        <v>0</v>
      </c>
      <c r="V15" s="87" t="n">
        <f aca="false">V14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7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V2)</f>
        <v>1822.4</v>
      </c>
      <c r="C2" s="71" t="n">
        <f aca="false">GS事務組!E142</f>
        <v>1213.7</v>
      </c>
      <c r="D2" s="71" t="n">
        <v>0</v>
      </c>
      <c r="E2" s="92" t="n">
        <f aca="false">GS事務組!G142</f>
        <v>132.6</v>
      </c>
      <c r="F2" s="93" t="n">
        <v>0</v>
      </c>
      <c r="G2" s="93" t="n">
        <v>0</v>
      </c>
      <c r="H2" s="92" t="n">
        <f aca="false">GS事務組!J142</f>
        <v>278.1</v>
      </c>
      <c r="I2" s="71" t="n">
        <v>0</v>
      </c>
      <c r="J2" s="71" t="n">
        <v>0</v>
      </c>
      <c r="K2" s="71" t="n">
        <v>0</v>
      </c>
      <c r="L2" s="71" t="n">
        <v>0</v>
      </c>
      <c r="M2" s="71" t="n">
        <v>0</v>
      </c>
      <c r="N2" s="92" t="n">
        <f aca="false">GS事務組!P142</f>
        <v>198</v>
      </c>
      <c r="O2" s="71" t="n">
        <v>0</v>
      </c>
      <c r="P2" s="71" t="n">
        <v>0</v>
      </c>
      <c r="Q2" s="71" t="n">
        <v>0</v>
      </c>
      <c r="R2" s="71" t="n">
        <v>0</v>
      </c>
      <c r="S2" s="71" t="n">
        <v>0</v>
      </c>
      <c r="T2" s="71" t="n">
        <v>0</v>
      </c>
      <c r="U2" s="71" t="n">
        <v>0</v>
      </c>
      <c r="V2" s="71" t="n">
        <v>0</v>
      </c>
      <c r="W2" s="71"/>
      <c r="X2" s="71"/>
    </row>
    <row r="3" customFormat="false" ht="16.5" hidden="false" customHeight="false" outlineLevel="0" collapsed="false">
      <c r="A3" s="51" t="n">
        <v>2</v>
      </c>
      <c r="B3" s="71" t="n">
        <f aca="false">SUM(C3:V3)</f>
        <v>772.3</v>
      </c>
      <c r="C3" s="71" t="n">
        <f aca="false">GS事務組!E143</f>
        <v>621.5</v>
      </c>
      <c r="D3" s="71" t="n">
        <v>0</v>
      </c>
      <c r="E3" s="92" t="n">
        <f aca="false">GS事務組!G143</f>
        <v>31.6</v>
      </c>
      <c r="F3" s="93" t="n">
        <v>0</v>
      </c>
      <c r="G3" s="93" t="n">
        <v>0</v>
      </c>
      <c r="H3" s="92" t="n">
        <f aca="false">GS事務組!J143</f>
        <v>76.2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92" t="n">
        <f aca="false">GS事務組!P143</f>
        <v>43</v>
      </c>
      <c r="O3" s="71" t="n">
        <v>0</v>
      </c>
      <c r="P3" s="71" t="n">
        <v>0</v>
      </c>
      <c r="Q3" s="71" t="n">
        <v>0</v>
      </c>
      <c r="R3" s="71" t="n">
        <v>0</v>
      </c>
      <c r="S3" s="71" t="n">
        <v>0</v>
      </c>
      <c r="T3" s="71" t="n">
        <v>0</v>
      </c>
      <c r="U3" s="71" t="n">
        <v>0</v>
      </c>
      <c r="V3" s="71" t="n">
        <v>0</v>
      </c>
      <c r="W3" s="71"/>
      <c r="X3" s="71"/>
    </row>
    <row r="4" customFormat="false" ht="16.5" hidden="false" customHeight="false" outlineLevel="0" collapsed="false">
      <c r="A4" s="51" t="n">
        <v>3</v>
      </c>
      <c r="B4" s="71" t="n">
        <f aca="false">SUM(C4:V4)</f>
        <v>2861.8</v>
      </c>
      <c r="C4" s="71" t="n">
        <f aca="false">GS事務組!E144</f>
        <v>1874.4</v>
      </c>
      <c r="D4" s="71" t="n">
        <v>0</v>
      </c>
      <c r="E4" s="92" t="n">
        <f aca="false">GS事務組!G144</f>
        <v>203</v>
      </c>
      <c r="F4" s="93" t="n">
        <v>0</v>
      </c>
      <c r="G4" s="93" t="n">
        <v>0</v>
      </c>
      <c r="H4" s="92" t="n">
        <f aca="false">GS事務組!J144</f>
        <v>433.1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92" t="n">
        <f aca="false">GS事務組!P144</f>
        <v>351.3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0</v>
      </c>
      <c r="T4" s="71" t="n">
        <v>0</v>
      </c>
      <c r="U4" s="71" t="n">
        <v>0</v>
      </c>
      <c r="V4" s="71" t="n">
        <v>0</v>
      </c>
      <c r="W4" s="71"/>
      <c r="X4" s="71"/>
    </row>
    <row r="5" customFormat="false" ht="16.5" hidden="false" customHeight="false" outlineLevel="0" collapsed="false">
      <c r="A5" s="51" t="n">
        <v>4</v>
      </c>
      <c r="B5" s="71" t="n">
        <f aca="false">SUM(C5:V5)</f>
        <v>2640.4</v>
      </c>
      <c r="C5" s="71" t="n">
        <f aca="false">GS事務組!E145</f>
        <v>1576.6</v>
      </c>
      <c r="D5" s="71" t="n">
        <v>0</v>
      </c>
      <c r="E5" s="92" t="n">
        <f aca="false">GS事務組!G145</f>
        <v>203.8</v>
      </c>
      <c r="F5" s="93" t="n">
        <v>0</v>
      </c>
      <c r="G5" s="93" t="n">
        <v>0</v>
      </c>
      <c r="H5" s="92" t="n">
        <f aca="false">GS事務組!J145</f>
        <v>473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92" t="n">
        <f aca="false">GS事務組!P145</f>
        <v>387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/>
      <c r="X5" s="71"/>
    </row>
    <row r="6" customFormat="false" ht="16.5" hidden="false" customHeight="false" outlineLevel="0" collapsed="false">
      <c r="A6" s="51" t="n">
        <v>5</v>
      </c>
      <c r="B6" s="71" t="n">
        <f aca="false">SUM(C6:V6)</f>
        <v>2311</v>
      </c>
      <c r="C6" s="71" t="n">
        <f aca="false">GS事務組!E146</f>
        <v>1444.1</v>
      </c>
      <c r="D6" s="71" t="n">
        <v>0</v>
      </c>
      <c r="E6" s="92" t="n">
        <f aca="false">GS事務組!G146</f>
        <v>166.2</v>
      </c>
      <c r="F6" s="93" t="n">
        <v>0</v>
      </c>
      <c r="G6" s="93" t="n">
        <v>0</v>
      </c>
      <c r="H6" s="92" t="n">
        <f aca="false">GS事務組!J146</f>
        <v>430.7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92" t="n">
        <f aca="false">GS事務組!P146</f>
        <v>27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  <c r="W6" s="71"/>
      <c r="X6" s="71"/>
    </row>
    <row r="7" customFormat="false" ht="16.5" hidden="false" customHeight="false" outlineLevel="0" collapsed="false">
      <c r="A7" s="51" t="n">
        <v>6</v>
      </c>
      <c r="B7" s="71" t="n">
        <f aca="false">SUM(C7:V7)</f>
        <v>2978.2</v>
      </c>
      <c r="C7" s="71" t="n">
        <f aca="false">GS事務組!E147</f>
        <v>1717</v>
      </c>
      <c r="D7" s="71" t="n">
        <v>0</v>
      </c>
      <c r="E7" s="92" t="n">
        <f aca="false">GS事務組!G147</f>
        <v>230.2</v>
      </c>
      <c r="F7" s="93" t="n">
        <v>0</v>
      </c>
      <c r="G7" s="93" t="n">
        <v>0</v>
      </c>
      <c r="H7" s="92" t="n">
        <f aca="false">GS事務組!J147</f>
        <v>637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92" t="n">
        <f aca="false">GS事務組!P147</f>
        <v>394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/>
      <c r="X7" s="71"/>
    </row>
    <row r="8" customFormat="false" ht="16.5" hidden="false" customHeight="false" outlineLevel="0" collapsed="false">
      <c r="A8" s="51" t="n">
        <v>7</v>
      </c>
      <c r="B8" s="71" t="n">
        <f aca="false">SUM(C8:V8)</f>
        <v>1807.2</v>
      </c>
      <c r="C8" s="71" t="n">
        <f aca="false">GS事務組!E148</f>
        <v>1244.9</v>
      </c>
      <c r="D8" s="71" t="n">
        <v>0</v>
      </c>
      <c r="E8" s="92" t="n">
        <f aca="false">GS事務組!G148</f>
        <v>110.7</v>
      </c>
      <c r="F8" s="93" t="n">
        <v>0</v>
      </c>
      <c r="G8" s="93" t="n">
        <v>0</v>
      </c>
      <c r="H8" s="92" t="n">
        <f aca="false">GS事務組!J148</f>
        <v>222.6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92" t="n">
        <f aca="false">GS事務組!P148</f>
        <v>229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/>
      <c r="X8" s="71"/>
    </row>
    <row r="9" customFormat="false" ht="16.5" hidden="false" customHeight="false" outlineLevel="0" collapsed="false">
      <c r="A9" s="51" t="n">
        <v>8</v>
      </c>
      <c r="B9" s="71" t="n">
        <f aca="false">SUM(C9:V9)</f>
        <v>1011.4</v>
      </c>
      <c r="C9" s="71" t="n">
        <f aca="false">GS事務組!E149</f>
        <v>791.4</v>
      </c>
      <c r="D9" s="71" t="n">
        <v>0</v>
      </c>
      <c r="E9" s="92" t="n">
        <f aca="false">GS事務組!G149</f>
        <v>51.8</v>
      </c>
      <c r="F9" s="93" t="n">
        <v>0</v>
      </c>
      <c r="G9" s="93" t="n">
        <v>0</v>
      </c>
      <c r="H9" s="92" t="n">
        <f aca="false">GS事務組!J149</f>
        <v>133.2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92" t="n">
        <f aca="false">GS事務組!P149</f>
        <v>35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/>
      <c r="X9" s="71"/>
    </row>
    <row r="10" customFormat="false" ht="16.5" hidden="false" customHeight="false" outlineLevel="0" collapsed="false">
      <c r="A10" s="51" t="n">
        <v>9</v>
      </c>
      <c r="B10" s="71" t="n">
        <f aca="false">SUM(C10:V10)</f>
        <v>2386.2</v>
      </c>
      <c r="C10" s="71" t="n">
        <f aca="false">GS事務組!E150</f>
        <v>1532.5</v>
      </c>
      <c r="D10" s="71" t="n">
        <v>0</v>
      </c>
      <c r="E10" s="92" t="n">
        <f aca="false">GS事務組!G150</f>
        <v>171.7</v>
      </c>
      <c r="F10" s="93" t="n">
        <v>0</v>
      </c>
      <c r="G10" s="93" t="n">
        <v>0</v>
      </c>
      <c r="H10" s="92" t="n">
        <f aca="false">GS事務組!J150</f>
        <v>43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92" t="n">
        <f aca="false">GS事務組!P150</f>
        <v>25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/>
      <c r="X10" s="71"/>
    </row>
    <row r="11" customFormat="false" ht="16.5" hidden="false" customHeight="false" outlineLevel="0" collapsed="false">
      <c r="A11" s="51" t="n">
        <v>10</v>
      </c>
      <c r="B11" s="71" t="n">
        <f aca="false">SUM(C11:V11)</f>
        <v>2977.5</v>
      </c>
      <c r="C11" s="71" t="n">
        <f aca="false">GS事務組!E151</f>
        <v>1980.3</v>
      </c>
      <c r="D11" s="71" t="n">
        <v>0</v>
      </c>
      <c r="E11" s="92" t="n">
        <f aca="false">GS事務組!G151</f>
        <v>209.2</v>
      </c>
      <c r="F11" s="93" t="n">
        <v>0</v>
      </c>
      <c r="G11" s="93" t="n">
        <v>0</v>
      </c>
      <c r="H11" s="92" t="n">
        <f aca="false">GS事務組!J151</f>
        <v>539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92" t="n">
        <f aca="false">GS事務組!P151</f>
        <v>249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/>
      <c r="X11" s="71"/>
    </row>
    <row r="12" customFormat="false" ht="16.5" hidden="false" customHeight="false" outlineLevel="0" collapsed="false">
      <c r="A12" s="51" t="n">
        <v>11</v>
      </c>
      <c r="B12" s="71" t="n">
        <f aca="false">SUM(C12:V12)</f>
        <v>2697.9</v>
      </c>
      <c r="C12" s="71" t="n">
        <f aca="false">GS事務組!E152</f>
        <v>1732.1</v>
      </c>
      <c r="D12" s="71" t="n">
        <v>0</v>
      </c>
      <c r="E12" s="92" t="n">
        <f aca="false">GS事務組!G152</f>
        <v>225.8</v>
      </c>
      <c r="F12" s="93" t="n">
        <v>0</v>
      </c>
      <c r="G12" s="93" t="n">
        <v>0</v>
      </c>
      <c r="H12" s="92" t="n">
        <f aca="false">GS事務組!J152</f>
        <v>521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92" t="n">
        <f aca="false">GS事務組!P152</f>
        <v>219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/>
      <c r="X12" s="71"/>
    </row>
    <row r="13" customFormat="false" ht="17.25" hidden="false" customHeight="false" outlineLevel="0" collapsed="false">
      <c r="A13" s="55" t="n">
        <v>12</v>
      </c>
      <c r="B13" s="71" t="n">
        <f aca="false">SUM(C13:V13)</f>
        <v>2862.5</v>
      </c>
      <c r="C13" s="71" t="n">
        <f aca="false">GS事務組!E153</f>
        <v>1763.5</v>
      </c>
      <c r="D13" s="71" t="n">
        <v>0</v>
      </c>
      <c r="E13" s="92" t="n">
        <f aca="false">GS事務組!G153</f>
        <v>252.1</v>
      </c>
      <c r="F13" s="93" t="n">
        <v>0</v>
      </c>
      <c r="G13" s="93" t="n">
        <v>0</v>
      </c>
      <c r="H13" s="92" t="n">
        <f aca="false">GS事務組!J153</f>
        <v>560.8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92" t="n">
        <f aca="false">GS事務組!P153</f>
        <v>286.1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/>
      <c r="X13" s="71"/>
    </row>
    <row r="14" customFormat="false" ht="18" hidden="false" customHeight="false" outlineLevel="0" collapsed="false">
      <c r="A14" s="85" t="s">
        <v>1</v>
      </c>
      <c r="B14" s="87" t="n">
        <f aca="false">SUM(B2:B13)</f>
        <v>27128.8</v>
      </c>
      <c r="C14" s="87" t="n">
        <f aca="false">SUM(C2:C13)</f>
        <v>17492</v>
      </c>
      <c r="D14" s="87" t="n">
        <f aca="false">SUM(D2:D13)</f>
        <v>0</v>
      </c>
      <c r="E14" s="87" t="n">
        <f aca="false">SUM(E2:E13)</f>
        <v>1988.7</v>
      </c>
      <c r="F14" s="87" t="n">
        <f aca="false">SUM(F2:F13)</f>
        <v>0</v>
      </c>
      <c r="G14" s="87" t="n">
        <f aca="false">SUM(G2:G13)</f>
        <v>0</v>
      </c>
      <c r="H14" s="87" t="n">
        <f aca="false">SUM(H2:H13)</f>
        <v>4735.7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0</v>
      </c>
      <c r="L14" s="87" t="n">
        <f aca="false">SUM(L2:L13)</f>
        <v>0</v>
      </c>
      <c r="M14" s="87" t="n">
        <f aca="false">SUM(M2:M13)</f>
        <v>0</v>
      </c>
      <c r="N14" s="87" t="n">
        <f aca="false">SUM(N2:N13)</f>
        <v>2912.4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0</v>
      </c>
      <c r="V14" s="87" t="n">
        <f aca="false">SUM(V2:V13)</f>
        <v>0</v>
      </c>
    </row>
    <row r="15" customFormat="false" ht="31.5" hidden="false" customHeight="false" outlineLevel="0" collapsed="false">
      <c r="A15" s="89" t="s">
        <v>22</v>
      </c>
      <c r="B15" s="87" t="n">
        <f aca="false">B14/12</f>
        <v>2260.73333333333</v>
      </c>
      <c r="C15" s="87" t="n">
        <f aca="false">C14/12</f>
        <v>1457.66666666667</v>
      </c>
      <c r="D15" s="87" t="n">
        <f aca="false">D14/12</f>
        <v>0</v>
      </c>
      <c r="E15" s="87" t="n">
        <f aca="false">E14/12</f>
        <v>165.725</v>
      </c>
      <c r="F15" s="87" t="n">
        <f aca="false">F14/12</f>
        <v>0</v>
      </c>
      <c r="G15" s="87" t="n">
        <f aca="false">G14/12</f>
        <v>0</v>
      </c>
      <c r="H15" s="87" t="n">
        <f aca="false">H14/12</f>
        <v>394.641666666667</v>
      </c>
      <c r="I15" s="87" t="n">
        <f aca="false">I14/12</f>
        <v>0</v>
      </c>
      <c r="J15" s="87" t="n">
        <f aca="false">J14/12</f>
        <v>0</v>
      </c>
      <c r="K15" s="87" t="n">
        <f aca="false">K14/12</f>
        <v>0</v>
      </c>
      <c r="L15" s="87" t="n">
        <f aca="false">L14/12</f>
        <v>0</v>
      </c>
      <c r="M15" s="87" t="n">
        <f aca="false">M14/12</f>
        <v>0</v>
      </c>
      <c r="N15" s="87" t="n">
        <f aca="false">N14/12</f>
        <v>242.7</v>
      </c>
      <c r="O15" s="87" t="n">
        <f aca="false">O14/12</f>
        <v>0</v>
      </c>
      <c r="P15" s="87" t="n">
        <f aca="false">P14/12</f>
        <v>0</v>
      </c>
      <c r="Q15" s="87" t="n">
        <f aca="false">Q14/12</f>
        <v>0</v>
      </c>
      <c r="R15" s="87" t="n">
        <f aca="false">R14/12</f>
        <v>0</v>
      </c>
      <c r="S15" s="87" t="n">
        <f aca="false">S14/12</f>
        <v>0</v>
      </c>
      <c r="T15" s="87" t="n">
        <f aca="false">T14/12</f>
        <v>0</v>
      </c>
      <c r="U15" s="87" t="n">
        <f aca="false">U14/12</f>
        <v>0</v>
      </c>
      <c r="V15" s="87" t="n">
        <f aca="false">V14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8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V2)</f>
        <v>2068.3</v>
      </c>
      <c r="C2" s="71" t="n">
        <f aca="false">GS事務組!E154</f>
        <v>1394</v>
      </c>
      <c r="D2" s="71" t="n">
        <v>0</v>
      </c>
      <c r="E2" s="92" t="n">
        <f aca="false">GS事務組!G154</f>
        <v>192.6</v>
      </c>
      <c r="F2" s="93" t="n">
        <v>0</v>
      </c>
      <c r="G2" s="93" t="n">
        <v>0</v>
      </c>
      <c r="H2" s="92" t="n">
        <f aca="false">GS事務組!J154</f>
        <v>333.7</v>
      </c>
      <c r="I2" s="71" t="n">
        <v>0</v>
      </c>
      <c r="J2" s="71" t="n">
        <v>0</v>
      </c>
      <c r="K2" s="71" t="n">
        <v>0</v>
      </c>
      <c r="L2" s="71" t="n">
        <v>0</v>
      </c>
      <c r="M2" s="71" t="n">
        <v>0</v>
      </c>
      <c r="N2" s="92" t="n">
        <f aca="false">GS事務組!P154</f>
        <v>148</v>
      </c>
      <c r="O2" s="71" t="n">
        <v>0</v>
      </c>
      <c r="P2" s="71" t="n">
        <v>0</v>
      </c>
      <c r="Q2" s="71" t="n">
        <v>0</v>
      </c>
      <c r="R2" s="71" t="n">
        <v>0</v>
      </c>
      <c r="S2" s="71" t="n">
        <v>0</v>
      </c>
      <c r="T2" s="71" t="n">
        <v>0</v>
      </c>
      <c r="U2" s="71" t="n">
        <v>0</v>
      </c>
      <c r="V2" s="71" t="n">
        <v>0</v>
      </c>
    </row>
    <row r="3" customFormat="false" ht="16.5" hidden="false" customHeight="false" outlineLevel="0" collapsed="false">
      <c r="A3" s="51" t="n">
        <v>2</v>
      </c>
      <c r="B3" s="71" t="n">
        <f aca="false">SUM(C3:V3)</f>
        <v>1224</v>
      </c>
      <c r="C3" s="71" t="n">
        <f aca="false">GS事務組!E155</f>
        <v>807</v>
      </c>
      <c r="D3" s="71" t="n">
        <v>0</v>
      </c>
      <c r="E3" s="92" t="n">
        <f aca="false">GS事務組!G155</f>
        <v>99.7</v>
      </c>
      <c r="F3" s="93" t="n">
        <v>0</v>
      </c>
      <c r="G3" s="93" t="n">
        <v>0</v>
      </c>
      <c r="H3" s="92" t="n">
        <f aca="false">GS事務組!J155</f>
        <v>198.2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92" t="n">
        <f aca="false">GS事務組!P155</f>
        <v>119.1</v>
      </c>
      <c r="O3" s="71" t="n">
        <v>0</v>
      </c>
      <c r="P3" s="71" t="n">
        <v>0</v>
      </c>
      <c r="Q3" s="71" t="n">
        <v>0</v>
      </c>
      <c r="R3" s="71" t="n">
        <v>0</v>
      </c>
      <c r="S3" s="71" t="n">
        <v>0</v>
      </c>
      <c r="T3" s="71" t="n">
        <v>0</v>
      </c>
      <c r="U3" s="71" t="n">
        <v>0</v>
      </c>
      <c r="V3" s="71" t="n">
        <v>0</v>
      </c>
    </row>
    <row r="4" customFormat="false" ht="16.5" hidden="false" customHeight="false" outlineLevel="0" collapsed="false">
      <c r="A4" s="51" t="n">
        <v>3</v>
      </c>
      <c r="B4" s="71" t="n">
        <f aca="false">SUM(C4:V4)</f>
        <v>2837.9</v>
      </c>
      <c r="C4" s="71" t="n">
        <f aca="false">GS事務組!E156</f>
        <v>1592</v>
      </c>
      <c r="D4" s="71" t="n">
        <v>0</v>
      </c>
      <c r="E4" s="92" t="n">
        <f aca="false">GS事務組!G156</f>
        <v>208.7</v>
      </c>
      <c r="F4" s="93" t="n">
        <v>0</v>
      </c>
      <c r="G4" s="93" t="n">
        <v>0</v>
      </c>
      <c r="H4" s="92" t="n">
        <f aca="false">GS事務組!J156</f>
        <v>487.1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92" t="n">
        <f aca="false">GS事務組!P156</f>
        <v>550.1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0</v>
      </c>
      <c r="T4" s="71" t="n">
        <v>0</v>
      </c>
      <c r="U4" s="71" t="n">
        <v>0</v>
      </c>
      <c r="V4" s="71" t="n">
        <v>0</v>
      </c>
    </row>
    <row r="5" customFormat="false" ht="16.5" hidden="false" customHeight="false" outlineLevel="0" collapsed="false">
      <c r="A5" s="51" t="n">
        <v>4</v>
      </c>
      <c r="B5" s="71" t="n">
        <f aca="false">SUM(C5:V5)</f>
        <v>2632.3</v>
      </c>
      <c r="C5" s="71" t="n">
        <f aca="false">GS事務組!E157</f>
        <v>1578.2</v>
      </c>
      <c r="D5" s="71" t="n">
        <v>0</v>
      </c>
      <c r="E5" s="92" t="n">
        <f aca="false">GS事務組!G157</f>
        <v>234.3</v>
      </c>
      <c r="F5" s="93" t="n">
        <v>0</v>
      </c>
      <c r="G5" s="93" t="n">
        <v>0</v>
      </c>
      <c r="H5" s="92" t="n">
        <f aca="false">GS事務組!J157</f>
        <v>530.8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92" t="n">
        <f aca="false">GS事務組!P157</f>
        <v>289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</row>
    <row r="6" customFormat="false" ht="16.5" hidden="false" customHeight="false" outlineLevel="0" collapsed="false">
      <c r="A6" s="51" t="n">
        <v>5</v>
      </c>
      <c r="B6" s="71" t="n">
        <f aca="false">SUM(C6:V6)</f>
        <v>1548.6</v>
      </c>
      <c r="C6" s="71" t="n">
        <f aca="false">GS事務組!E158</f>
        <v>1028.4</v>
      </c>
      <c r="D6" s="71" t="n">
        <v>0</v>
      </c>
      <c r="E6" s="92" t="n">
        <f aca="false">GS事務組!G158</f>
        <v>120.8</v>
      </c>
      <c r="F6" s="93" t="n">
        <v>0</v>
      </c>
      <c r="G6" s="93" t="n">
        <v>0</v>
      </c>
      <c r="H6" s="92" t="n">
        <f aca="false">GS事務組!J158</f>
        <v>268.4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92" t="n">
        <f aca="false">GS事務組!P158</f>
        <v>131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</row>
    <row r="7" customFormat="false" ht="16.5" hidden="false" customHeight="false" outlineLevel="0" collapsed="false">
      <c r="A7" s="51" t="n">
        <v>6</v>
      </c>
      <c r="B7" s="71" t="n">
        <f aca="false">SUM(C7:V7)</f>
        <v>519.8</v>
      </c>
      <c r="C7" s="71" t="n">
        <f aca="false">GS事務組!E159</f>
        <v>374.3</v>
      </c>
      <c r="D7" s="71" t="n">
        <v>0</v>
      </c>
      <c r="E7" s="92" t="n">
        <f aca="false">GS事務組!G159</f>
        <v>35.2</v>
      </c>
      <c r="F7" s="93" t="n">
        <v>0</v>
      </c>
      <c r="G7" s="93" t="n">
        <v>0</v>
      </c>
      <c r="H7" s="92" t="n">
        <f aca="false">GS事務組!J159</f>
        <v>75.3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92" t="n">
        <f aca="false">GS事務組!P159</f>
        <v>35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</row>
    <row r="8" customFormat="false" ht="16.5" hidden="false" customHeight="false" outlineLevel="0" collapsed="false">
      <c r="A8" s="51" t="n">
        <v>7</v>
      </c>
      <c r="B8" s="71" t="n">
        <f aca="false">SUM(C8:V8)</f>
        <v>684.1</v>
      </c>
      <c r="C8" s="71" t="n">
        <f aca="false">GS事務組!E160</f>
        <v>531</v>
      </c>
      <c r="D8" s="71" t="n">
        <v>0</v>
      </c>
      <c r="E8" s="92" t="n">
        <f aca="false">GS事務組!G160</f>
        <v>33.6</v>
      </c>
      <c r="F8" s="93" t="n">
        <v>0</v>
      </c>
      <c r="G8" s="93" t="n">
        <v>0</v>
      </c>
      <c r="H8" s="92" t="n">
        <f aca="false">GS事務組!J160</f>
        <v>78.4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92" t="n">
        <f aca="false">GS事務組!P160</f>
        <v>41.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</row>
    <row r="9" customFormat="false" ht="16.5" hidden="false" customHeight="false" outlineLevel="0" collapsed="false">
      <c r="A9" s="51" t="n">
        <v>8</v>
      </c>
      <c r="B9" s="71" t="n">
        <f aca="false">SUM(C9:V9)</f>
        <v>870.6</v>
      </c>
      <c r="C9" s="71" t="n">
        <f aca="false">GS事務組!E161</f>
        <v>658.4</v>
      </c>
      <c r="D9" s="71" t="n">
        <v>0</v>
      </c>
      <c r="E9" s="92" t="n">
        <f aca="false">GS事務組!G161</f>
        <v>51</v>
      </c>
      <c r="F9" s="93" t="n">
        <v>0</v>
      </c>
      <c r="G9" s="93" t="n">
        <v>0</v>
      </c>
      <c r="H9" s="92" t="n">
        <f aca="false">GS事務組!J161</f>
        <v>113.2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92" t="n">
        <f aca="false">GS事務組!P161</f>
        <v>48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</row>
    <row r="10" customFormat="false" ht="16.5" hidden="false" customHeight="false" outlineLevel="0" collapsed="false">
      <c r="A10" s="51" t="n">
        <v>9</v>
      </c>
      <c r="B10" s="71" t="n">
        <f aca="false">SUM(C10:V10)</f>
        <v>952.1</v>
      </c>
      <c r="C10" s="71" t="n">
        <f aca="false">GS事務組!E162</f>
        <v>667.1</v>
      </c>
      <c r="D10" s="71" t="n">
        <v>0</v>
      </c>
      <c r="E10" s="92" t="n">
        <f aca="false">GS事務組!G162</f>
        <v>84.7</v>
      </c>
      <c r="F10" s="93" t="n">
        <v>0</v>
      </c>
      <c r="G10" s="93" t="n">
        <v>0</v>
      </c>
      <c r="H10" s="92" t="n">
        <f aca="false">GS事務組!J162</f>
        <v>133.3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92" t="n">
        <f aca="false">GS事務組!P162</f>
        <v>67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</row>
    <row r="11" customFormat="false" ht="16.5" hidden="false" customHeight="false" outlineLevel="0" collapsed="false">
      <c r="A11" s="51" t="n">
        <v>10</v>
      </c>
      <c r="B11" s="71" t="n">
        <f aca="false">SUM(C11:V11)</f>
        <v>2400.7</v>
      </c>
      <c r="C11" s="71" t="n">
        <f aca="false">GS事務組!E163</f>
        <v>1454.9</v>
      </c>
      <c r="D11" s="71" t="n">
        <v>0</v>
      </c>
      <c r="E11" s="92" t="n">
        <f aca="false">GS事務組!G163</f>
        <v>231.7</v>
      </c>
      <c r="F11" s="93" t="n">
        <v>0</v>
      </c>
      <c r="G11" s="93" t="n">
        <v>0</v>
      </c>
      <c r="H11" s="92" t="n">
        <f aca="false">GS事務組!J163</f>
        <v>483.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92" t="n">
        <f aca="false">GS事務組!P163</f>
        <v>231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</row>
    <row r="12" customFormat="false" ht="16.5" hidden="false" customHeight="false" outlineLevel="0" collapsed="false">
      <c r="A12" s="51" t="n">
        <v>11</v>
      </c>
      <c r="B12" s="71" t="n">
        <f aca="false">SUM(C12:V12)</f>
        <v>2160.2</v>
      </c>
      <c r="C12" s="71" t="n">
        <f aca="false">GS事務組!E164</f>
        <v>1323.7</v>
      </c>
      <c r="D12" s="71" t="n">
        <v>0</v>
      </c>
      <c r="E12" s="92" t="n">
        <f aca="false">GS事務組!G164</f>
        <v>193.2</v>
      </c>
      <c r="F12" s="93" t="n">
        <v>0</v>
      </c>
      <c r="G12" s="93" t="n">
        <v>0</v>
      </c>
      <c r="H12" s="92" t="n">
        <f aca="false">GS事務組!J164</f>
        <v>467.3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92" t="n">
        <f aca="false">GS事務組!P164</f>
        <v>176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</row>
    <row r="13" customFormat="false" ht="17.25" hidden="false" customHeight="false" outlineLevel="0" collapsed="false">
      <c r="A13" s="55" t="n">
        <v>12</v>
      </c>
      <c r="B13" s="71" t="n">
        <f aca="false">SUM(C13:V13)</f>
        <v>2378.1</v>
      </c>
      <c r="C13" s="71" t="n">
        <f aca="false">GS事務組!E165</f>
        <v>1441</v>
      </c>
      <c r="D13" s="71" t="n">
        <v>0</v>
      </c>
      <c r="E13" s="92" t="n">
        <f aca="false">GS事務組!G165</f>
        <v>202.1</v>
      </c>
      <c r="F13" s="93" t="n">
        <v>0</v>
      </c>
      <c r="G13" s="93" t="n">
        <v>0</v>
      </c>
      <c r="H13" s="92" t="n">
        <f aca="false">GS事務組!J165</f>
        <v>501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92" t="n">
        <f aca="false">GS事務組!P165</f>
        <v>234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</row>
    <row r="14" customFormat="false" ht="18" hidden="false" customHeight="false" outlineLevel="0" collapsed="false">
      <c r="A14" s="85" t="s">
        <v>1</v>
      </c>
      <c r="B14" s="87" t="n">
        <f aca="false">SUM(B2:B13)</f>
        <v>20276.7</v>
      </c>
      <c r="C14" s="87" t="n">
        <f aca="false">SUM(C2:C13)</f>
        <v>12850</v>
      </c>
      <c r="D14" s="87" t="n">
        <f aca="false">SUM(D2:D13)</f>
        <v>0</v>
      </c>
      <c r="E14" s="87" t="n">
        <f aca="false">SUM(E2:E13)</f>
        <v>1687.6</v>
      </c>
      <c r="F14" s="87" t="n">
        <f aca="false">SUM(F2:F13)</f>
        <v>0</v>
      </c>
      <c r="G14" s="87" t="n">
        <f aca="false">SUM(G2:G13)</f>
        <v>0</v>
      </c>
      <c r="H14" s="87" t="n">
        <f aca="false">SUM(H2:H13)</f>
        <v>3669.8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0</v>
      </c>
      <c r="L14" s="87" t="n">
        <f aca="false">SUM(L2:L13)</f>
        <v>0</v>
      </c>
      <c r="M14" s="87" t="n">
        <f aca="false">SUM(M2:M13)</f>
        <v>0</v>
      </c>
      <c r="N14" s="87" t="n">
        <f aca="false">SUM(N2:N13)</f>
        <v>2069.3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0</v>
      </c>
      <c r="V14" s="87" t="n">
        <f aca="false">SUM(V2:V13)</f>
        <v>0</v>
      </c>
    </row>
    <row r="15" customFormat="false" ht="31.5" hidden="false" customHeight="false" outlineLevel="0" collapsed="false">
      <c r="A15" s="89" t="s">
        <v>22</v>
      </c>
      <c r="B15" s="87" t="n">
        <f aca="false">B14/12</f>
        <v>1689.725</v>
      </c>
      <c r="C15" s="87" t="n">
        <f aca="false">C14/12</f>
        <v>1070.83333333333</v>
      </c>
      <c r="D15" s="87" t="n">
        <f aca="false">D14/12</f>
        <v>0</v>
      </c>
      <c r="E15" s="87" t="n">
        <f aca="false">E14/12</f>
        <v>140.633333333333</v>
      </c>
      <c r="F15" s="87" t="n">
        <f aca="false">F14/12</f>
        <v>0</v>
      </c>
      <c r="G15" s="87" t="n">
        <f aca="false">G14/12</f>
        <v>0</v>
      </c>
      <c r="H15" s="87" t="n">
        <f aca="false">H14/12</f>
        <v>305.816666666667</v>
      </c>
      <c r="I15" s="87" t="n">
        <f aca="false">I14/12</f>
        <v>0</v>
      </c>
      <c r="J15" s="87" t="n">
        <f aca="false">J14/12</f>
        <v>0</v>
      </c>
      <c r="K15" s="87" t="n">
        <f aca="false">K14/12</f>
        <v>0</v>
      </c>
      <c r="L15" s="87" t="n">
        <f aca="false">L14/12</f>
        <v>0</v>
      </c>
      <c r="M15" s="87" t="n">
        <f aca="false">M14/12</f>
        <v>0</v>
      </c>
      <c r="N15" s="87" t="n">
        <f aca="false">N14/12</f>
        <v>172.441666666667</v>
      </c>
      <c r="O15" s="87" t="n">
        <f aca="false">O14/12</f>
        <v>0</v>
      </c>
      <c r="P15" s="87" t="n">
        <f aca="false">P14/12</f>
        <v>0</v>
      </c>
      <c r="Q15" s="87" t="n">
        <f aca="false">Q14/12</f>
        <v>0</v>
      </c>
      <c r="R15" s="87" t="n">
        <f aca="false">R14/12</f>
        <v>0</v>
      </c>
      <c r="S15" s="87" t="n">
        <f aca="false">S14/12</f>
        <v>0</v>
      </c>
      <c r="T15" s="87" t="n">
        <f aca="false">T14/12</f>
        <v>0</v>
      </c>
      <c r="U15" s="87" t="n">
        <f aca="false">U14/12</f>
        <v>0</v>
      </c>
      <c r="V15" s="87" t="n">
        <f aca="false">V14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8" activeCellId="0" sqref="C10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3.24"/>
    <col collapsed="false" customWidth="true" hidden="false" outlineLevel="0" max="2" min="2" style="22" width="6.87"/>
    <col collapsed="false" customWidth="true" hidden="false" outlineLevel="0" max="3" min="3" style="97" width="6.75"/>
    <col collapsed="false" customWidth="true" hidden="false" outlineLevel="0" max="21" min="4" style="98" width="5.74"/>
    <col collapsed="false" customWidth="true" hidden="false" outlineLevel="0" max="22" min="22" style="99" width="5.74"/>
    <col collapsed="false" customWidth="true" hidden="false" outlineLevel="0" max="23" min="23" style="22" width="5.74"/>
    <col collapsed="false" customWidth="false" hidden="false" outlineLevel="0" max="257" min="24" style="22" width="8.87"/>
  </cols>
  <sheetData>
    <row r="1" s="100" customFormat="true" ht="11.25" hidden="false" customHeight="false" outlineLevel="0" collapsed="false">
      <c r="C1" s="101" t="n">
        <v>1</v>
      </c>
      <c r="D1" s="102" t="n">
        <v>2</v>
      </c>
      <c r="E1" s="102" t="n">
        <v>3</v>
      </c>
      <c r="F1" s="102" t="n">
        <v>4</v>
      </c>
      <c r="G1" s="102" t="n">
        <v>5</v>
      </c>
      <c r="H1" s="102" t="n">
        <v>6</v>
      </c>
      <c r="I1" s="102" t="n">
        <v>7</v>
      </c>
      <c r="J1" s="102" t="n">
        <v>8</v>
      </c>
      <c r="K1" s="102" t="n">
        <v>9</v>
      </c>
      <c r="L1" s="102" t="n">
        <v>0</v>
      </c>
      <c r="M1" s="102" t="n">
        <v>1</v>
      </c>
      <c r="N1" s="102" t="n">
        <v>2</v>
      </c>
      <c r="O1" s="102" t="n">
        <v>3</v>
      </c>
      <c r="P1" s="102" t="n">
        <v>4</v>
      </c>
      <c r="Q1" s="102" t="n">
        <v>5</v>
      </c>
      <c r="R1" s="102" t="n">
        <v>6</v>
      </c>
      <c r="S1" s="102" t="n">
        <v>7</v>
      </c>
      <c r="T1" s="102" t="n">
        <v>8</v>
      </c>
      <c r="U1" s="102" t="n">
        <v>9</v>
      </c>
      <c r="V1" s="103" t="n">
        <v>0</v>
      </c>
    </row>
    <row r="2" customFormat="false" ht="63.75" hidden="false" customHeight="false" outlineLevel="0" collapsed="false">
      <c r="B2" s="104" t="s">
        <v>49</v>
      </c>
      <c r="C2" s="105" t="s">
        <v>50</v>
      </c>
      <c r="D2" s="106" t="s">
        <v>51</v>
      </c>
      <c r="E2" s="106" t="s">
        <v>52</v>
      </c>
      <c r="F2" s="106" t="s">
        <v>53</v>
      </c>
      <c r="G2" s="107" t="s">
        <v>5</v>
      </c>
      <c r="H2" s="108" t="s">
        <v>34</v>
      </c>
      <c r="I2" s="108" t="s">
        <v>7</v>
      </c>
      <c r="J2" s="108" t="s">
        <v>8</v>
      </c>
      <c r="K2" s="108" t="s">
        <v>54</v>
      </c>
      <c r="L2" s="106" t="s">
        <v>55</v>
      </c>
      <c r="M2" s="106" t="s">
        <v>56</v>
      </c>
      <c r="N2" s="108" t="s">
        <v>57</v>
      </c>
      <c r="O2" s="106" t="s">
        <v>58</v>
      </c>
      <c r="P2" s="106" t="s">
        <v>59</v>
      </c>
      <c r="Q2" s="106" t="s">
        <v>60</v>
      </c>
      <c r="R2" s="108" t="s">
        <v>16</v>
      </c>
      <c r="S2" s="109" t="s">
        <v>61</v>
      </c>
      <c r="T2" s="106" t="s">
        <v>43</v>
      </c>
      <c r="U2" s="109" t="s">
        <v>62</v>
      </c>
      <c r="V2" s="110" t="s">
        <v>63</v>
      </c>
      <c r="W2" s="111" t="s">
        <v>32</v>
      </c>
    </row>
    <row r="3" s="112" customFormat="true" ht="19.9" hidden="true" customHeight="true" outlineLevel="0" collapsed="false">
      <c r="B3" s="113" t="n">
        <v>6</v>
      </c>
      <c r="C3" s="114" t="n">
        <f aca="false">SUM(D3:V3)</f>
        <v>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6"/>
      <c r="W3" s="117"/>
    </row>
    <row r="4" s="118" customFormat="true" ht="19.9" hidden="true" customHeight="true" outlineLevel="0" collapsed="false">
      <c r="B4" s="119" t="n">
        <v>7</v>
      </c>
      <c r="C4" s="120" t="n">
        <f aca="false">SUM(D4:V4)</f>
        <v>92.75</v>
      </c>
      <c r="D4" s="121"/>
      <c r="E4" s="121"/>
      <c r="F4" s="121"/>
      <c r="G4" s="121"/>
      <c r="H4" s="121"/>
      <c r="I4" s="121"/>
      <c r="J4" s="121"/>
      <c r="K4" s="121"/>
      <c r="L4" s="121" t="n">
        <v>4</v>
      </c>
      <c r="M4" s="121"/>
      <c r="N4" s="121"/>
      <c r="O4" s="121"/>
      <c r="P4" s="121"/>
      <c r="Q4" s="121" t="n">
        <v>3</v>
      </c>
      <c r="R4" s="121"/>
      <c r="S4" s="121" t="n">
        <v>46</v>
      </c>
      <c r="T4" s="121"/>
      <c r="U4" s="121" t="n">
        <v>5</v>
      </c>
      <c r="V4" s="122" t="n">
        <f aca="false">((8+14+10+16+9)*0.5)+(25*0.25)</f>
        <v>34.75</v>
      </c>
      <c r="W4" s="123"/>
    </row>
    <row r="5" s="118" customFormat="true" ht="19.9" hidden="true" customHeight="true" outlineLevel="0" collapsed="false">
      <c r="B5" s="119" t="n">
        <v>8</v>
      </c>
      <c r="C5" s="124" t="n">
        <f aca="false">SUM(D5:V5)</f>
        <v>0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2" t="n">
        <v>0</v>
      </c>
      <c r="W5" s="123"/>
    </row>
    <row r="6" s="118" customFormat="true" ht="19.9" hidden="true" customHeight="true" outlineLevel="0" collapsed="false">
      <c r="B6" s="119" t="n">
        <v>9</v>
      </c>
      <c r="C6" s="124" t="n">
        <f aca="false">SUM(D6:V6)</f>
        <v>91</v>
      </c>
      <c r="D6" s="121"/>
      <c r="E6" s="121"/>
      <c r="F6" s="121"/>
      <c r="G6" s="121"/>
      <c r="H6" s="121"/>
      <c r="I6" s="121"/>
      <c r="J6" s="121"/>
      <c r="K6" s="121"/>
      <c r="L6" s="121" t="n">
        <v>1</v>
      </c>
      <c r="M6" s="121"/>
      <c r="N6" s="121"/>
      <c r="O6" s="121"/>
      <c r="P6" s="121"/>
      <c r="Q6" s="121"/>
      <c r="R6" s="121" t="n">
        <v>16</v>
      </c>
      <c r="S6" s="121" t="n">
        <v>34</v>
      </c>
      <c r="T6" s="121"/>
      <c r="U6" s="121" t="n">
        <f aca="false">3+1</f>
        <v>4</v>
      </c>
      <c r="V6" s="122" t="n">
        <f aca="false">(9*0.5)+(17*0.5)+(31*0.5)+(15*0.5)</f>
        <v>36</v>
      </c>
      <c r="W6" s="123" t="n">
        <f aca="false">360*3+144</f>
        <v>1224</v>
      </c>
    </row>
    <row r="7" s="118" customFormat="true" ht="19.9" hidden="true" customHeight="true" outlineLevel="0" collapsed="false">
      <c r="B7" s="119" t="n">
        <v>10</v>
      </c>
      <c r="C7" s="124" t="n">
        <f aca="false">SUM(D7:V7)</f>
        <v>195.25</v>
      </c>
      <c r="D7" s="121"/>
      <c r="E7" s="121"/>
      <c r="F7" s="121"/>
      <c r="G7" s="121"/>
      <c r="H7" s="121"/>
      <c r="I7" s="121"/>
      <c r="J7" s="121"/>
      <c r="K7" s="121"/>
      <c r="L7" s="121" t="n">
        <v>3</v>
      </c>
      <c r="M7" s="121"/>
      <c r="N7" s="121"/>
      <c r="O7" s="121"/>
      <c r="P7" s="121"/>
      <c r="Q7" s="121" t="n">
        <v>20</v>
      </c>
      <c r="R7" s="121"/>
      <c r="S7" s="121" t="n">
        <v>51</v>
      </c>
      <c r="T7" s="121"/>
      <c r="U7" s="121" t="n">
        <v>7.5</v>
      </c>
      <c r="V7" s="122" t="n">
        <f aca="false">(11+17+22+21+7)*0.5+(19*0.25)+(15+7+29+15+26+15+10+8+15)*0.5</f>
        <v>113.75</v>
      </c>
      <c r="W7" s="123" t="n">
        <v>1584</v>
      </c>
    </row>
    <row r="8" s="118" customFormat="true" ht="19.9" hidden="true" customHeight="true" outlineLevel="0" collapsed="false">
      <c r="B8" s="119" t="n">
        <v>11</v>
      </c>
      <c r="C8" s="124" t="n">
        <f aca="false">SUM(D8:V8)</f>
        <v>235.5</v>
      </c>
      <c r="D8" s="121"/>
      <c r="E8" s="121"/>
      <c r="F8" s="121"/>
      <c r="G8" s="121"/>
      <c r="H8" s="121"/>
      <c r="I8" s="121"/>
      <c r="J8" s="121"/>
      <c r="K8" s="121"/>
      <c r="L8" s="121" t="n">
        <v>2</v>
      </c>
      <c r="M8" s="121"/>
      <c r="N8" s="121"/>
      <c r="O8" s="121"/>
      <c r="P8" s="121"/>
      <c r="Q8" s="121" t="n">
        <v>9</v>
      </c>
      <c r="R8" s="121" t="n">
        <v>1</v>
      </c>
      <c r="S8" s="121" t="n">
        <v>148</v>
      </c>
      <c r="T8" s="121"/>
      <c r="U8" s="121" t="n">
        <v>3</v>
      </c>
      <c r="V8" s="125" t="n">
        <f aca="false">(8+43+19+13+9+19+12+14)*0.5+16*0.25</f>
        <v>72.5</v>
      </c>
      <c r="W8" s="123" t="n">
        <v>1512</v>
      </c>
    </row>
    <row r="9" s="118" customFormat="true" ht="19.9" hidden="true" customHeight="true" outlineLevel="0" collapsed="false">
      <c r="B9" s="119" t="n">
        <v>12</v>
      </c>
      <c r="C9" s="124" t="n">
        <f aca="false">SUM(D9:V9)</f>
        <v>278.5</v>
      </c>
      <c r="D9" s="121"/>
      <c r="E9" s="121"/>
      <c r="F9" s="121"/>
      <c r="G9" s="121"/>
      <c r="H9" s="121"/>
      <c r="I9" s="121"/>
      <c r="J9" s="121"/>
      <c r="K9" s="121"/>
      <c r="L9" s="121" t="n">
        <v>10</v>
      </c>
      <c r="M9" s="121"/>
      <c r="N9" s="121"/>
      <c r="O9" s="121"/>
      <c r="P9" s="121"/>
      <c r="Q9" s="121" t="n">
        <v>6</v>
      </c>
      <c r="R9" s="121"/>
      <c r="S9" s="121" t="n">
        <v>90</v>
      </c>
      <c r="T9" s="121"/>
      <c r="U9" s="121" t="n">
        <v>8</v>
      </c>
      <c r="V9" s="122" t="n">
        <f aca="false">(9+9+35+18+15+5+20+51+3)*0.5+(9+12+6+12+36+89)*0.5</f>
        <v>164.5</v>
      </c>
      <c r="W9" s="123" t="n">
        <v>1656</v>
      </c>
    </row>
    <row r="10" s="118" customFormat="true" ht="19.9" hidden="true" customHeight="true" outlineLevel="0" collapsed="false">
      <c r="B10" s="119" t="n">
        <v>98.1</v>
      </c>
      <c r="C10" s="124" t="n">
        <f aca="false">SUM(D10:V10)</f>
        <v>149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 t="n">
        <v>13</v>
      </c>
      <c r="R10" s="121" t="n">
        <v>3</v>
      </c>
      <c r="S10" s="121" t="n">
        <v>88</v>
      </c>
      <c r="T10" s="121"/>
      <c r="U10" s="121" t="n">
        <v>3</v>
      </c>
      <c r="V10" s="122" t="n">
        <f aca="false">(7+7+19+7+6+27+11+0)*0.5</f>
        <v>42</v>
      </c>
      <c r="W10" s="126" t="n">
        <v>468</v>
      </c>
    </row>
    <row r="11" s="118" customFormat="true" ht="19.9" hidden="true" customHeight="true" outlineLevel="0" collapsed="false">
      <c r="B11" s="119" t="n">
        <v>2</v>
      </c>
      <c r="C11" s="124" t="n">
        <f aca="false">SUM(D11:V11)</f>
        <v>142.75</v>
      </c>
      <c r="D11" s="121"/>
      <c r="E11" s="121"/>
      <c r="F11" s="121"/>
      <c r="G11" s="121"/>
      <c r="H11" s="121"/>
      <c r="I11" s="121"/>
      <c r="J11" s="121"/>
      <c r="K11" s="121"/>
      <c r="L11" s="121" t="n">
        <v>3</v>
      </c>
      <c r="M11" s="121"/>
      <c r="N11" s="121"/>
      <c r="O11" s="121"/>
      <c r="P11" s="121"/>
      <c r="Q11" s="121" t="n">
        <v>3</v>
      </c>
      <c r="R11" s="121"/>
      <c r="S11" s="121" t="n">
        <v>102</v>
      </c>
      <c r="T11" s="121"/>
      <c r="U11" s="121" t="n">
        <v>1</v>
      </c>
      <c r="V11" s="122" t="n">
        <f aca="false">(7+7+6+16+12+4+14)*0.5+3*0.25</f>
        <v>33.75</v>
      </c>
      <c r="W11" s="126" t="n">
        <v>1080</v>
      </c>
      <c r="X11" s="127"/>
      <c r="Y11" s="127"/>
      <c r="Z11" s="127"/>
    </row>
    <row r="12" s="118" customFormat="true" ht="19.9" hidden="true" customHeight="true" outlineLevel="0" collapsed="false">
      <c r="B12" s="119" t="n">
        <v>3</v>
      </c>
      <c r="C12" s="124" t="n">
        <f aca="false">SUM(D12:V12)</f>
        <v>79.2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 t="n">
        <v>3</v>
      </c>
      <c r="R12" s="121"/>
      <c r="S12" s="121"/>
      <c r="T12" s="121"/>
      <c r="U12" s="121" t="n">
        <v>4</v>
      </c>
      <c r="V12" s="122" t="n">
        <f aca="false">(37+7+6+6+9+10+18+7+8+6+8)*0.5+45*0.25</f>
        <v>72.25</v>
      </c>
      <c r="W12" s="126" t="n">
        <v>1440</v>
      </c>
      <c r="X12" s="127"/>
      <c r="Y12" s="127"/>
      <c r="Z12" s="127"/>
    </row>
    <row r="13" s="118" customFormat="true" ht="19.9" hidden="true" customHeight="true" outlineLevel="0" collapsed="false">
      <c r="B13" s="119" t="n">
        <v>4</v>
      </c>
      <c r="C13" s="124" t="n">
        <f aca="false">SUM(D13:V13)</f>
        <v>310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 t="n">
        <v>11</v>
      </c>
      <c r="R13" s="121" t="n">
        <v>25</v>
      </c>
      <c r="S13" s="121" t="n">
        <v>208</v>
      </c>
      <c r="T13" s="121"/>
      <c r="U13" s="121" t="n">
        <v>7</v>
      </c>
      <c r="V13" s="122" t="n">
        <f aca="false">(2+16+12+14+11)*0.5+(7+5+4+8+20+0)*0.5+(2+2+34)*0.25</f>
        <v>59</v>
      </c>
      <c r="W13" s="126" t="n">
        <v>1368</v>
      </c>
    </row>
    <row r="14" s="128" customFormat="true" ht="19.9" hidden="true" customHeight="true" outlineLevel="0" collapsed="false">
      <c r="B14" s="129" t="n">
        <v>5</v>
      </c>
      <c r="C14" s="130" t="n">
        <f aca="false">SUM(D14:V14)</f>
        <v>144.75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 t="n">
        <v>0.5</v>
      </c>
      <c r="R14" s="131"/>
      <c r="S14" s="131" t="n">
        <f aca="false">72+17</f>
        <v>89</v>
      </c>
      <c r="T14" s="131"/>
      <c r="U14" s="131" t="n">
        <v>2.5</v>
      </c>
      <c r="V14" s="132" t="n">
        <f aca="false">(20+16+8+16+23+5)*0.5+(15+8+9+3)*0.25</f>
        <v>52.75</v>
      </c>
      <c r="W14" s="133" t="n">
        <v>1368</v>
      </c>
    </row>
    <row r="15" customFormat="false" ht="19.9" hidden="true" customHeight="true" outlineLevel="0" collapsed="false">
      <c r="B15" s="134" t="n">
        <v>6</v>
      </c>
      <c r="C15" s="135" t="n">
        <f aca="false">SUM(D15:V15)</f>
        <v>251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 t="n">
        <v>7</v>
      </c>
      <c r="R15" s="121"/>
      <c r="S15" s="121" t="n">
        <v>201</v>
      </c>
      <c r="T15" s="121"/>
      <c r="U15" s="121" t="n">
        <v>2</v>
      </c>
      <c r="V15" s="122" t="n">
        <v>41</v>
      </c>
      <c r="W15" s="136" t="n">
        <v>1080</v>
      </c>
    </row>
    <row r="16" s="118" customFormat="true" ht="19.9" hidden="true" customHeight="true" outlineLevel="0" collapsed="false">
      <c r="B16" s="119" t="n">
        <v>7</v>
      </c>
      <c r="C16" s="124" t="n">
        <f aca="false">SUM(D16:V16)</f>
        <v>115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 t="n">
        <v>6</v>
      </c>
      <c r="R16" s="121"/>
      <c r="S16" s="121" t="n">
        <v>66</v>
      </c>
      <c r="T16" s="121"/>
      <c r="U16" s="121" t="n">
        <v>7</v>
      </c>
      <c r="V16" s="122" t="n">
        <v>36</v>
      </c>
      <c r="W16" s="123" t="n">
        <v>0</v>
      </c>
    </row>
    <row r="17" customFormat="false" ht="19.9" hidden="true" customHeight="true" outlineLevel="0" collapsed="false">
      <c r="B17" s="134" t="n">
        <v>8</v>
      </c>
      <c r="C17" s="135" t="n">
        <f aca="false">SUM(D17:V17)</f>
        <v>156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 t="n">
        <v>7</v>
      </c>
      <c r="R17" s="121"/>
      <c r="S17" s="121" t="n">
        <v>80</v>
      </c>
      <c r="T17" s="121"/>
      <c r="U17" s="121" t="n">
        <v>10</v>
      </c>
      <c r="V17" s="122" t="n">
        <v>59</v>
      </c>
      <c r="W17" s="136" t="n">
        <v>0</v>
      </c>
    </row>
    <row r="18" customFormat="false" ht="19.9" hidden="true" customHeight="true" outlineLevel="0" collapsed="false">
      <c r="B18" s="119" t="n">
        <v>9</v>
      </c>
      <c r="C18" s="135" t="n">
        <f aca="false">SUM(D18:V18)</f>
        <v>99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 t="n">
        <v>8</v>
      </c>
      <c r="R18" s="137" t="n">
        <v>7</v>
      </c>
      <c r="S18" s="137"/>
      <c r="T18" s="137"/>
      <c r="U18" s="137" t="n">
        <v>10</v>
      </c>
      <c r="V18" s="138" t="n">
        <v>74</v>
      </c>
      <c r="W18" s="136" t="n">
        <v>936</v>
      </c>
    </row>
    <row r="19" customFormat="false" ht="19.9" hidden="true" customHeight="true" outlineLevel="0" collapsed="false">
      <c r="B19" s="134" t="n">
        <v>10</v>
      </c>
      <c r="C19" s="135" t="n">
        <f aca="false">SUM(D19:V19)</f>
        <v>262</v>
      </c>
      <c r="D19" s="137"/>
      <c r="E19" s="137"/>
      <c r="F19" s="137"/>
      <c r="G19" s="137"/>
      <c r="H19" s="137"/>
      <c r="I19" s="137" t="n">
        <v>30</v>
      </c>
      <c r="J19" s="137"/>
      <c r="K19" s="137"/>
      <c r="L19" s="137" t="n">
        <v>1</v>
      </c>
      <c r="M19" s="137"/>
      <c r="N19" s="137"/>
      <c r="O19" s="137"/>
      <c r="P19" s="137"/>
      <c r="Q19" s="137" t="n">
        <v>3</v>
      </c>
      <c r="R19" s="137" t="n">
        <v>1</v>
      </c>
      <c r="S19" s="137" t="n">
        <v>174</v>
      </c>
      <c r="T19" s="137"/>
      <c r="U19" s="137" t="n">
        <v>3</v>
      </c>
      <c r="V19" s="138" t="n">
        <v>50</v>
      </c>
      <c r="W19" s="136" t="n">
        <v>1584</v>
      </c>
    </row>
    <row r="20" customFormat="false" ht="19.9" hidden="true" customHeight="true" outlineLevel="0" collapsed="false">
      <c r="B20" s="119" t="n">
        <v>11</v>
      </c>
      <c r="C20" s="135" t="n">
        <f aca="false">SUM(D20:V20)</f>
        <v>183.2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 t="n">
        <v>12.2</v>
      </c>
      <c r="R20" s="137"/>
      <c r="S20" s="137"/>
      <c r="T20" s="137"/>
      <c r="U20" s="137"/>
      <c r="V20" s="138" t="n">
        <v>171</v>
      </c>
      <c r="W20" s="136" t="n">
        <v>1512</v>
      </c>
    </row>
    <row r="21" customFormat="false" ht="19.9" hidden="true" customHeight="true" outlineLevel="0" collapsed="false">
      <c r="B21" s="119" t="n">
        <v>12</v>
      </c>
      <c r="C21" s="135" t="n">
        <f aca="false">SUM(D21:V21)</f>
        <v>366.5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 t="n">
        <v>54.5</v>
      </c>
      <c r="R21" s="137" t="n">
        <v>28</v>
      </c>
      <c r="S21" s="137" t="n">
        <v>110</v>
      </c>
      <c r="T21" s="137"/>
      <c r="U21" s="137" t="n">
        <v>11</v>
      </c>
      <c r="V21" s="138" t="n">
        <v>163</v>
      </c>
      <c r="W21" s="136" t="n">
        <v>1656</v>
      </c>
    </row>
    <row r="22" customFormat="false" ht="19.9" hidden="true" customHeight="true" outlineLevel="0" collapsed="false">
      <c r="B22" s="119" t="n">
        <v>99.1</v>
      </c>
      <c r="C22" s="135" t="n">
        <f aca="false">SUM(D22:V22)</f>
        <v>29.4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 t="n">
        <v>29.4</v>
      </c>
      <c r="R22" s="137"/>
      <c r="S22" s="137"/>
      <c r="T22" s="137"/>
      <c r="U22" s="137"/>
      <c r="V22" s="138"/>
      <c r="W22" s="136" t="n">
        <v>720</v>
      </c>
    </row>
    <row r="23" customFormat="false" ht="19.9" hidden="true" customHeight="true" outlineLevel="0" collapsed="false">
      <c r="B23" s="119" t="n">
        <v>2</v>
      </c>
      <c r="C23" s="135" t="n">
        <f aca="false">SUM(D23:V23)</f>
        <v>193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 t="n">
        <v>43.5</v>
      </c>
      <c r="R23" s="137"/>
      <c r="S23" s="137" t="n">
        <v>111</v>
      </c>
      <c r="T23" s="137"/>
      <c r="U23" s="137" t="n">
        <v>0.5</v>
      </c>
      <c r="V23" s="138" t="n">
        <v>38</v>
      </c>
      <c r="W23" s="136" t="n">
        <v>360</v>
      </c>
    </row>
    <row r="24" customFormat="false" ht="19.9" hidden="true" customHeight="true" outlineLevel="0" collapsed="false">
      <c r="B24" s="119" t="n">
        <v>3</v>
      </c>
      <c r="C24" s="135" t="n">
        <f aca="false">SUM(D24:V24)</f>
        <v>105.5</v>
      </c>
      <c r="D24" s="137"/>
      <c r="E24" s="137"/>
      <c r="F24" s="137"/>
      <c r="G24" s="137"/>
      <c r="H24" s="137"/>
      <c r="I24" s="137" t="n">
        <v>15</v>
      </c>
      <c r="J24" s="137"/>
      <c r="K24" s="137"/>
      <c r="L24" s="137"/>
      <c r="M24" s="137"/>
      <c r="N24" s="137"/>
      <c r="O24" s="137"/>
      <c r="P24" s="137"/>
      <c r="Q24" s="137" t="n">
        <v>45</v>
      </c>
      <c r="R24" s="137"/>
      <c r="S24" s="137"/>
      <c r="T24" s="137"/>
      <c r="U24" s="137"/>
      <c r="V24" s="138" t="n">
        <v>45.5</v>
      </c>
      <c r="W24" s="136" t="n">
        <v>1656</v>
      </c>
    </row>
    <row r="25" customFormat="false" ht="19.9" hidden="true" customHeight="true" outlineLevel="0" collapsed="false">
      <c r="B25" s="119" t="n">
        <v>4</v>
      </c>
      <c r="C25" s="135" t="n">
        <f aca="false">SUM(D25:V25)</f>
        <v>126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 t="n">
        <v>65</v>
      </c>
      <c r="R25" s="137" t="n">
        <v>14</v>
      </c>
      <c r="S25" s="137"/>
      <c r="T25" s="137"/>
      <c r="U25" s="137"/>
      <c r="V25" s="138" t="n">
        <v>47</v>
      </c>
      <c r="W25" s="136" t="n">
        <v>1224</v>
      </c>
    </row>
    <row r="26" customFormat="false" ht="19.9" hidden="true" customHeight="true" outlineLevel="0" collapsed="false">
      <c r="B26" s="119" t="n">
        <v>5</v>
      </c>
      <c r="C26" s="135" t="n">
        <f aca="false">SUM(D26:V26)</f>
        <v>209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 t="n">
        <v>5</v>
      </c>
      <c r="R26" s="137"/>
      <c r="S26" s="137" t="n">
        <v>116</v>
      </c>
      <c r="T26" s="137"/>
      <c r="U26" s="137" t="n">
        <v>3</v>
      </c>
      <c r="V26" s="138" t="n">
        <v>85</v>
      </c>
      <c r="W26" s="136" t="n">
        <v>1512</v>
      </c>
    </row>
    <row r="27" customFormat="false" ht="19.9" hidden="true" customHeight="true" outlineLevel="0" collapsed="false">
      <c r="B27" s="119" t="n">
        <v>6</v>
      </c>
      <c r="C27" s="135" t="n">
        <f aca="false">SUM(D27:V27)</f>
        <v>0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6" t="n">
        <v>1280</v>
      </c>
    </row>
    <row r="28" customFormat="false" ht="19.9" hidden="true" customHeight="true" outlineLevel="0" collapsed="false">
      <c r="B28" s="119" t="n">
        <v>7</v>
      </c>
      <c r="C28" s="135" t="n">
        <f aca="false">SUM(D28:V28)</f>
        <v>57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 t="n">
        <v>8</v>
      </c>
      <c r="R28" s="137"/>
      <c r="S28" s="137"/>
      <c r="T28" s="137"/>
      <c r="U28" s="137" t="n">
        <v>3</v>
      </c>
      <c r="V28" s="138" t="n">
        <v>46</v>
      </c>
      <c r="W28" s="136" t="n">
        <v>0</v>
      </c>
    </row>
    <row r="29" customFormat="false" ht="19.9" hidden="true" customHeight="true" outlineLevel="0" collapsed="false">
      <c r="B29" s="119" t="n">
        <v>8</v>
      </c>
      <c r="C29" s="135" t="n">
        <f aca="false">SUM(D29:V29)</f>
        <v>82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 t="n">
        <v>2</v>
      </c>
      <c r="R29" s="137"/>
      <c r="S29" s="137"/>
      <c r="T29" s="137"/>
      <c r="U29" s="137" t="n">
        <v>1</v>
      </c>
      <c r="V29" s="138" t="n">
        <v>79</v>
      </c>
      <c r="W29" s="136" t="n">
        <v>0</v>
      </c>
    </row>
    <row r="30" customFormat="false" ht="19.9" hidden="true" customHeight="true" outlineLevel="0" collapsed="false">
      <c r="B30" s="119" t="n">
        <v>9</v>
      </c>
      <c r="C30" s="135" t="n">
        <f aca="false">SUM(D30:V30)</f>
        <v>113.25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 t="n">
        <v>15.5</v>
      </c>
      <c r="N30" s="137"/>
      <c r="O30" s="137"/>
      <c r="P30" s="137"/>
      <c r="Q30" s="137" t="n">
        <v>0.5</v>
      </c>
      <c r="R30" s="137"/>
      <c r="S30" s="137"/>
      <c r="T30" s="137"/>
      <c r="U30" s="137" t="n">
        <v>1</v>
      </c>
      <c r="V30" s="138" t="n">
        <v>96.25</v>
      </c>
      <c r="W30" s="136" t="n">
        <v>936</v>
      </c>
    </row>
    <row r="31" customFormat="false" ht="19.9" hidden="true" customHeight="true" outlineLevel="0" collapsed="false">
      <c r="B31" s="119" t="n">
        <v>10</v>
      </c>
      <c r="C31" s="135" t="n">
        <f aca="false">SUM(D31:V31)</f>
        <v>155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 t="n">
        <v>0</v>
      </c>
      <c r="N31" s="137"/>
      <c r="O31" s="137"/>
      <c r="P31" s="137"/>
      <c r="Q31" s="137" t="n">
        <v>5</v>
      </c>
      <c r="R31" s="137"/>
      <c r="S31" s="137" t="n">
        <v>105</v>
      </c>
      <c r="T31" s="137"/>
      <c r="U31" s="137" t="n">
        <v>7</v>
      </c>
      <c r="V31" s="138" t="n">
        <v>38</v>
      </c>
      <c r="W31" s="136" t="n">
        <v>1152</v>
      </c>
    </row>
    <row r="32" customFormat="false" ht="19.9" hidden="true" customHeight="true" outlineLevel="0" collapsed="false">
      <c r="B32" s="119" t="n">
        <v>11</v>
      </c>
      <c r="C32" s="135" t="n">
        <f aca="false">SUM(D32:V32)</f>
        <v>72.5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 t="n">
        <v>0</v>
      </c>
      <c r="N32" s="137"/>
      <c r="O32" s="137"/>
      <c r="P32" s="137"/>
      <c r="Q32" s="137" t="n">
        <v>1</v>
      </c>
      <c r="R32" s="137"/>
      <c r="S32" s="137" t="n">
        <v>0</v>
      </c>
      <c r="T32" s="137"/>
      <c r="U32" s="137" t="n">
        <v>3.5</v>
      </c>
      <c r="V32" s="138" t="n">
        <v>68</v>
      </c>
      <c r="W32" s="136" t="n">
        <v>1584</v>
      </c>
    </row>
    <row r="33" customFormat="false" ht="19.9" hidden="true" customHeight="true" outlineLevel="0" collapsed="false">
      <c r="B33" s="119" t="n">
        <v>12</v>
      </c>
      <c r="C33" s="135" t="n">
        <f aca="false">SUM(D33:V33)</f>
        <v>38.5</v>
      </c>
      <c r="D33" s="137"/>
      <c r="E33" s="137"/>
      <c r="F33" s="137"/>
      <c r="G33" s="137"/>
      <c r="H33" s="137"/>
      <c r="I33" s="137"/>
      <c r="J33" s="137"/>
      <c r="K33" s="137"/>
      <c r="L33" s="137"/>
      <c r="M33" s="137" t="n">
        <v>0</v>
      </c>
      <c r="N33" s="137"/>
      <c r="O33" s="137"/>
      <c r="P33" s="137"/>
      <c r="Q33" s="137" t="n">
        <v>1</v>
      </c>
      <c r="R33" s="137"/>
      <c r="S33" s="137" t="n">
        <v>0</v>
      </c>
      <c r="T33" s="137"/>
      <c r="U33" s="137" t="n">
        <v>0.5</v>
      </c>
      <c r="V33" s="138" t="n">
        <v>37</v>
      </c>
      <c r="W33" s="136" t="n">
        <v>1656</v>
      </c>
    </row>
    <row r="34" customFormat="false" ht="19.9" hidden="true" customHeight="true" outlineLevel="0" collapsed="false">
      <c r="B34" s="134" t="n">
        <v>100.1</v>
      </c>
      <c r="C34" s="139" t="n">
        <f aca="false">SUM(D34:V34)</f>
        <v>88.25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 t="n">
        <v>0</v>
      </c>
      <c r="N34" s="140"/>
      <c r="O34" s="140"/>
      <c r="P34" s="140"/>
      <c r="Q34" s="140" t="n">
        <v>4</v>
      </c>
      <c r="R34" s="140"/>
      <c r="S34" s="140" t="n">
        <v>39</v>
      </c>
      <c r="T34" s="140"/>
      <c r="U34" s="140" t="n">
        <v>6</v>
      </c>
      <c r="V34" s="140" t="n">
        <v>39.25</v>
      </c>
      <c r="W34" s="141" t="n">
        <v>720</v>
      </c>
    </row>
    <row r="35" customFormat="false" ht="16.5" hidden="true" customHeight="false" outlineLevel="0" collapsed="false">
      <c r="B35" s="142" t="n">
        <v>2</v>
      </c>
      <c r="C35" s="143" t="n">
        <f aca="false">SUM(D35:V35)</f>
        <v>74.75</v>
      </c>
      <c r="D35" s="95"/>
      <c r="E35" s="95"/>
      <c r="F35" s="95"/>
      <c r="G35" s="95"/>
      <c r="H35" s="95"/>
      <c r="I35" s="95"/>
      <c r="J35" s="95"/>
      <c r="K35" s="95"/>
      <c r="L35" s="95"/>
      <c r="M35" s="95" t="n">
        <v>0</v>
      </c>
      <c r="N35" s="95"/>
      <c r="O35" s="95"/>
      <c r="P35" s="95"/>
      <c r="Q35" s="95" t="n">
        <v>3</v>
      </c>
      <c r="R35" s="95"/>
      <c r="S35" s="95" t="n">
        <v>0</v>
      </c>
      <c r="T35" s="95"/>
      <c r="U35" s="95" t="n">
        <v>7</v>
      </c>
      <c r="V35" s="140" t="n">
        <v>64.75</v>
      </c>
      <c r="W35" s="141" t="n">
        <v>720</v>
      </c>
    </row>
    <row r="36" customFormat="false" ht="16.5" hidden="true" customHeight="false" outlineLevel="0" collapsed="false">
      <c r="B36" s="142" t="n">
        <v>3</v>
      </c>
      <c r="C36" s="143" t="n">
        <f aca="false">SUM(D36:V36)</f>
        <v>68.5</v>
      </c>
      <c r="D36" s="95"/>
      <c r="E36" s="95"/>
      <c r="F36" s="95"/>
      <c r="G36" s="95"/>
      <c r="H36" s="95"/>
      <c r="I36" s="95"/>
      <c r="J36" s="95"/>
      <c r="K36" s="95"/>
      <c r="L36" s="95"/>
      <c r="M36" s="95" t="n">
        <v>0</v>
      </c>
      <c r="N36" s="95"/>
      <c r="O36" s="95"/>
      <c r="P36" s="95"/>
      <c r="Q36" s="95" t="n">
        <v>0</v>
      </c>
      <c r="R36" s="95"/>
      <c r="S36" s="95" t="n">
        <v>45</v>
      </c>
      <c r="T36" s="95"/>
      <c r="U36" s="95" t="n">
        <v>2</v>
      </c>
      <c r="V36" s="140" t="n">
        <v>21.5</v>
      </c>
      <c r="W36" s="141" t="n">
        <v>1640</v>
      </c>
    </row>
    <row r="37" customFormat="false" ht="16.5" hidden="true" customHeight="false" outlineLevel="0" collapsed="false">
      <c r="B37" s="142" t="n">
        <v>4</v>
      </c>
      <c r="C37" s="143" t="n">
        <f aca="false">SUM(D37:V37)</f>
        <v>109.75</v>
      </c>
      <c r="D37" s="95"/>
      <c r="E37" s="95"/>
      <c r="F37" s="95"/>
      <c r="G37" s="95"/>
      <c r="H37" s="95"/>
      <c r="I37" s="95"/>
      <c r="J37" s="95"/>
      <c r="K37" s="95"/>
      <c r="L37" s="95"/>
      <c r="M37" s="95" t="n">
        <v>0</v>
      </c>
      <c r="N37" s="95"/>
      <c r="O37" s="95"/>
      <c r="P37" s="95"/>
      <c r="Q37" s="95" t="n">
        <v>2</v>
      </c>
      <c r="R37" s="95"/>
      <c r="S37" s="95" t="n">
        <v>45</v>
      </c>
      <c r="T37" s="95"/>
      <c r="U37" s="95" t="n">
        <v>3</v>
      </c>
      <c r="V37" s="140" t="n">
        <v>59.75</v>
      </c>
      <c r="W37" s="141" t="n">
        <v>1640</v>
      </c>
    </row>
    <row r="38" customFormat="false" ht="16.5" hidden="true" customHeight="false" outlineLevel="0" collapsed="false">
      <c r="B38" s="142" t="n">
        <v>5</v>
      </c>
      <c r="C38" s="143" t="n">
        <f aca="false">SUM(D38:V38)</f>
        <v>68.25</v>
      </c>
      <c r="D38" s="95"/>
      <c r="E38" s="95"/>
      <c r="F38" s="95"/>
      <c r="G38" s="95"/>
      <c r="H38" s="95"/>
      <c r="I38" s="95"/>
      <c r="J38" s="95"/>
      <c r="K38" s="95"/>
      <c r="L38" s="95"/>
      <c r="M38" s="95" t="n">
        <v>0</v>
      </c>
      <c r="N38" s="95"/>
      <c r="O38" s="95"/>
      <c r="P38" s="95"/>
      <c r="Q38" s="95" t="n">
        <v>1</v>
      </c>
      <c r="R38" s="95"/>
      <c r="S38" s="95" t="n">
        <v>0</v>
      </c>
      <c r="T38" s="95"/>
      <c r="U38" s="95" t="n">
        <v>2</v>
      </c>
      <c r="V38" s="140" t="n">
        <v>65.25</v>
      </c>
      <c r="W38" s="141" t="n">
        <v>1584</v>
      </c>
    </row>
    <row r="39" customFormat="false" ht="16.5" hidden="true" customHeight="false" outlineLevel="0" collapsed="false">
      <c r="B39" s="142" t="n">
        <v>6</v>
      </c>
      <c r="C39" s="143" t="n">
        <f aca="false">SUM(D39:V39)</f>
        <v>0</v>
      </c>
      <c r="D39" s="95"/>
      <c r="E39" s="95"/>
      <c r="F39" s="95"/>
      <c r="G39" s="95"/>
      <c r="H39" s="95"/>
      <c r="I39" s="95"/>
      <c r="J39" s="95"/>
      <c r="K39" s="95"/>
      <c r="L39" s="95"/>
      <c r="M39" s="95" t="n">
        <v>0</v>
      </c>
      <c r="N39" s="95"/>
      <c r="O39" s="95"/>
      <c r="P39" s="95"/>
      <c r="Q39" s="95" t="n">
        <v>0</v>
      </c>
      <c r="R39" s="95"/>
      <c r="S39" s="95" t="n">
        <v>0</v>
      </c>
      <c r="T39" s="95"/>
      <c r="U39" s="95" t="n">
        <v>0</v>
      </c>
      <c r="V39" s="140" t="n">
        <v>0</v>
      </c>
      <c r="W39" s="141" t="n">
        <v>864</v>
      </c>
    </row>
    <row r="40" customFormat="false" ht="16.5" hidden="true" customHeight="false" outlineLevel="0" collapsed="false">
      <c r="B40" s="142" t="n">
        <v>7</v>
      </c>
      <c r="C40" s="143" t="n">
        <f aca="false">SUM(D40:V40)</f>
        <v>38</v>
      </c>
      <c r="D40" s="95"/>
      <c r="E40" s="95"/>
      <c r="F40" s="95"/>
      <c r="G40" s="95"/>
      <c r="H40" s="95"/>
      <c r="I40" s="95"/>
      <c r="J40" s="95"/>
      <c r="K40" s="95"/>
      <c r="L40" s="95"/>
      <c r="M40" s="95" t="n">
        <v>0</v>
      </c>
      <c r="N40" s="95"/>
      <c r="O40" s="95"/>
      <c r="P40" s="95"/>
      <c r="Q40" s="95" t="n">
        <v>0</v>
      </c>
      <c r="R40" s="95"/>
      <c r="S40" s="95" t="n">
        <v>0</v>
      </c>
      <c r="T40" s="95"/>
      <c r="U40" s="95" t="n">
        <v>2</v>
      </c>
      <c r="V40" s="140" t="n">
        <v>36</v>
      </c>
      <c r="W40" s="141" t="n">
        <v>660</v>
      </c>
    </row>
    <row r="41" customFormat="false" ht="16.5" hidden="true" customHeight="false" outlineLevel="0" collapsed="false">
      <c r="B41" s="142" t="n">
        <v>8</v>
      </c>
      <c r="C41" s="143" t="n">
        <f aca="false">SUM(D41:V41)</f>
        <v>96.5</v>
      </c>
      <c r="D41" s="95"/>
      <c r="E41" s="95"/>
      <c r="F41" s="95"/>
      <c r="G41" s="95"/>
      <c r="H41" s="95"/>
      <c r="I41" s="95"/>
      <c r="J41" s="95"/>
      <c r="K41" s="95"/>
      <c r="L41" s="95"/>
      <c r="M41" s="95" t="n">
        <v>0</v>
      </c>
      <c r="N41" s="95"/>
      <c r="O41" s="95"/>
      <c r="P41" s="95"/>
      <c r="Q41" s="95" t="n">
        <v>3</v>
      </c>
      <c r="R41" s="95"/>
      <c r="S41" s="95" t="n">
        <v>50</v>
      </c>
      <c r="T41" s="95"/>
      <c r="U41" s="95" t="n">
        <v>6</v>
      </c>
      <c r="V41" s="140" t="n">
        <v>37.5</v>
      </c>
      <c r="W41" s="141" t="n">
        <v>480</v>
      </c>
    </row>
    <row r="42" customFormat="false" ht="16.5" hidden="true" customHeight="false" outlineLevel="0" collapsed="false">
      <c r="B42" s="142" t="n">
        <v>9</v>
      </c>
      <c r="C42" s="143" t="n">
        <f aca="false">SUM(D42:V42)</f>
        <v>88</v>
      </c>
      <c r="D42" s="95"/>
      <c r="E42" s="95"/>
      <c r="F42" s="95"/>
      <c r="G42" s="95"/>
      <c r="H42" s="95"/>
      <c r="I42" s="95"/>
      <c r="J42" s="95"/>
      <c r="K42" s="95"/>
      <c r="L42" s="95"/>
      <c r="M42" s="95" t="n">
        <v>0</v>
      </c>
      <c r="N42" s="95"/>
      <c r="O42" s="95"/>
      <c r="P42" s="95"/>
      <c r="Q42" s="95" t="n">
        <v>10</v>
      </c>
      <c r="R42" s="95"/>
      <c r="S42" s="95" t="n">
        <v>0</v>
      </c>
      <c r="T42" s="95"/>
      <c r="U42" s="95" t="n">
        <v>5</v>
      </c>
      <c r="V42" s="140" t="n">
        <v>73</v>
      </c>
      <c r="W42" s="141" t="n">
        <v>1368</v>
      </c>
    </row>
    <row r="43" customFormat="false" ht="16.5" hidden="true" customHeight="false" outlineLevel="0" collapsed="false">
      <c r="B43" s="142" t="n">
        <v>10</v>
      </c>
      <c r="C43" s="143" t="n">
        <f aca="false">SUM(D43:V43)</f>
        <v>114.5</v>
      </c>
      <c r="D43" s="95"/>
      <c r="E43" s="95"/>
      <c r="F43" s="95"/>
      <c r="G43" s="95"/>
      <c r="H43" s="95"/>
      <c r="I43" s="95"/>
      <c r="J43" s="95"/>
      <c r="K43" s="95"/>
      <c r="L43" s="95"/>
      <c r="M43" s="95" t="n">
        <v>0</v>
      </c>
      <c r="N43" s="95"/>
      <c r="O43" s="95"/>
      <c r="P43" s="95"/>
      <c r="Q43" s="95" t="n">
        <v>12</v>
      </c>
      <c r="R43" s="95"/>
      <c r="S43" s="95" t="n">
        <v>65</v>
      </c>
      <c r="T43" s="95"/>
      <c r="U43" s="95" t="n">
        <v>6</v>
      </c>
      <c r="V43" s="140" t="n">
        <v>31.5</v>
      </c>
      <c r="W43" s="141" t="n">
        <v>1440</v>
      </c>
    </row>
    <row r="44" customFormat="false" ht="16.5" hidden="true" customHeight="false" outlineLevel="0" collapsed="false">
      <c r="B44" s="142" t="n">
        <v>11</v>
      </c>
      <c r="C44" s="143" t="n">
        <f aca="false">SUM(D44:W44)</f>
        <v>1492.25</v>
      </c>
      <c r="D44" s="95"/>
      <c r="E44" s="95"/>
      <c r="F44" s="95"/>
      <c r="G44" s="95"/>
      <c r="H44" s="95"/>
      <c r="I44" s="95"/>
      <c r="J44" s="95"/>
      <c r="K44" s="95"/>
      <c r="L44" s="95"/>
      <c r="M44" s="95" t="n">
        <v>0</v>
      </c>
      <c r="N44" s="95"/>
      <c r="O44" s="95"/>
      <c r="P44" s="95"/>
      <c r="Q44" s="95" t="n">
        <v>4</v>
      </c>
      <c r="R44" s="95"/>
      <c r="S44" s="95" t="n">
        <v>55</v>
      </c>
      <c r="T44" s="95"/>
      <c r="U44" s="95" t="n">
        <v>6</v>
      </c>
      <c r="V44" s="140" t="n">
        <v>47.25</v>
      </c>
      <c r="W44" s="141" t="n">
        <v>1380</v>
      </c>
    </row>
    <row r="45" customFormat="false" ht="17.25" hidden="true" customHeight="false" outlineLevel="0" collapsed="false">
      <c r="B45" s="144" t="n">
        <v>12</v>
      </c>
      <c r="C45" s="145" t="n">
        <f aca="false">SUM(D45:W45)</f>
        <v>1380</v>
      </c>
      <c r="D45" s="96"/>
      <c r="E45" s="96"/>
      <c r="F45" s="96"/>
      <c r="G45" s="96"/>
      <c r="H45" s="96"/>
      <c r="I45" s="96"/>
      <c r="J45" s="96"/>
      <c r="K45" s="96"/>
      <c r="L45" s="96"/>
      <c r="M45" s="96" t="n">
        <v>0</v>
      </c>
      <c r="N45" s="96"/>
      <c r="O45" s="96"/>
      <c r="P45" s="96"/>
      <c r="Q45" s="96" t="n">
        <v>0</v>
      </c>
      <c r="R45" s="96"/>
      <c r="S45" s="96" t="n">
        <v>0</v>
      </c>
      <c r="T45" s="96"/>
      <c r="U45" s="96" t="n">
        <v>0</v>
      </c>
      <c r="V45" s="146" t="n">
        <v>0</v>
      </c>
      <c r="W45" s="147" t="n">
        <v>1380</v>
      </c>
    </row>
    <row r="46" customFormat="false" ht="19.9" hidden="true" customHeight="true" outlineLevel="0" collapsed="false">
      <c r="B46" s="134" t="n">
        <v>101.1</v>
      </c>
      <c r="C46" s="139" t="n">
        <f aca="false">SUM(D46:W46)</f>
        <v>161.5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 t="n">
        <v>0</v>
      </c>
      <c r="N46" s="140"/>
      <c r="O46" s="140"/>
      <c r="P46" s="140"/>
      <c r="Q46" s="140" t="n">
        <v>10</v>
      </c>
      <c r="R46" s="140"/>
      <c r="S46" s="140" t="n">
        <v>0</v>
      </c>
      <c r="T46" s="140"/>
      <c r="U46" s="140" t="n">
        <v>3</v>
      </c>
      <c r="V46" s="140" t="n">
        <v>68.5</v>
      </c>
      <c r="W46" s="141" t="n">
        <v>80</v>
      </c>
    </row>
    <row r="47" customFormat="false" ht="16.5" hidden="true" customHeight="false" outlineLevel="0" collapsed="false">
      <c r="B47" s="142" t="n">
        <v>2</v>
      </c>
      <c r="C47" s="143" t="n">
        <f aca="false">SUM(D47:W47)</f>
        <v>764.5</v>
      </c>
      <c r="D47" s="95"/>
      <c r="E47" s="95"/>
      <c r="F47" s="95"/>
      <c r="G47" s="95"/>
      <c r="H47" s="95"/>
      <c r="I47" s="95"/>
      <c r="J47" s="95"/>
      <c r="K47" s="95"/>
      <c r="L47" s="95"/>
      <c r="M47" s="95" t="n">
        <v>0</v>
      </c>
      <c r="N47" s="95"/>
      <c r="O47" s="95"/>
      <c r="P47" s="95"/>
      <c r="Q47" s="95" t="n">
        <v>6</v>
      </c>
      <c r="R47" s="95"/>
      <c r="S47" s="95" t="n">
        <v>0</v>
      </c>
      <c r="T47" s="95"/>
      <c r="U47" s="95" t="n">
        <v>4</v>
      </c>
      <c r="V47" s="140" t="n">
        <v>34.5</v>
      </c>
      <c r="W47" s="141" t="n">
        <v>720</v>
      </c>
    </row>
    <row r="48" customFormat="false" ht="16.5" hidden="true" customHeight="false" outlineLevel="0" collapsed="false">
      <c r="B48" s="142" t="n">
        <v>3</v>
      </c>
      <c r="C48" s="143" t="n">
        <f aca="false">SUM(D48:W48)</f>
        <v>1560</v>
      </c>
      <c r="D48" s="95"/>
      <c r="E48" s="95"/>
      <c r="F48" s="95"/>
      <c r="G48" s="95"/>
      <c r="H48" s="95"/>
      <c r="I48" s="95"/>
      <c r="J48" s="95"/>
      <c r="K48" s="95"/>
      <c r="L48" s="95"/>
      <c r="M48" s="95" t="n">
        <v>0</v>
      </c>
      <c r="N48" s="95"/>
      <c r="O48" s="95"/>
      <c r="P48" s="95"/>
      <c r="Q48" s="95" t="n">
        <v>0</v>
      </c>
      <c r="R48" s="95"/>
      <c r="S48" s="95" t="n">
        <v>0</v>
      </c>
      <c r="T48" s="95"/>
      <c r="U48" s="95" t="n">
        <v>0</v>
      </c>
      <c r="V48" s="140" t="n">
        <v>0</v>
      </c>
      <c r="W48" s="141" t="n">
        <v>1560</v>
      </c>
    </row>
    <row r="49" customFormat="false" ht="16.5" hidden="true" customHeight="false" outlineLevel="0" collapsed="false">
      <c r="B49" s="142" t="n">
        <v>4</v>
      </c>
      <c r="C49" s="143" t="n">
        <f aca="false">SUM(D49:W49)</f>
        <v>1300.5</v>
      </c>
      <c r="D49" s="95"/>
      <c r="E49" s="95"/>
      <c r="F49" s="95"/>
      <c r="G49" s="95"/>
      <c r="H49" s="95"/>
      <c r="I49" s="95"/>
      <c r="J49" s="95"/>
      <c r="K49" s="95"/>
      <c r="L49" s="95"/>
      <c r="M49" s="95" t="n">
        <v>0</v>
      </c>
      <c r="N49" s="95"/>
      <c r="O49" s="95"/>
      <c r="P49" s="95"/>
      <c r="Q49" s="95" t="n">
        <v>18</v>
      </c>
      <c r="R49" s="95"/>
      <c r="S49" s="95" t="n">
        <v>50</v>
      </c>
      <c r="T49" s="95"/>
      <c r="U49" s="95" t="n">
        <v>8</v>
      </c>
      <c r="V49" s="140" t="n">
        <v>84.5</v>
      </c>
      <c r="W49" s="141" t="n">
        <v>1140</v>
      </c>
    </row>
    <row r="50" customFormat="false" ht="16.5" hidden="true" customHeight="false" outlineLevel="0" collapsed="false">
      <c r="B50" s="142" t="n">
        <v>5</v>
      </c>
      <c r="C50" s="143" t="n">
        <f aca="false">SUM(D50:W50)</f>
        <v>1660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140"/>
      <c r="W50" s="141" t="n">
        <v>1660</v>
      </c>
    </row>
    <row r="51" customFormat="false" ht="16.5" hidden="true" customHeight="false" outlineLevel="0" collapsed="false">
      <c r="B51" s="142" t="n">
        <v>6</v>
      </c>
      <c r="C51" s="143" t="n">
        <f aca="false">SUM(D51:W51)</f>
        <v>95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140"/>
      <c r="W51" s="141" t="n">
        <v>950</v>
      </c>
    </row>
    <row r="52" customFormat="false" ht="16.5" hidden="true" customHeight="false" outlineLevel="0" collapsed="false">
      <c r="B52" s="142" t="n">
        <v>7</v>
      </c>
      <c r="C52" s="143" t="n">
        <f aca="false">SUM(D52:W52)</f>
        <v>733</v>
      </c>
      <c r="D52" s="95"/>
      <c r="E52" s="95"/>
      <c r="F52" s="95"/>
      <c r="G52" s="95"/>
      <c r="H52" s="95"/>
      <c r="I52" s="95"/>
      <c r="J52" s="95"/>
      <c r="K52" s="95"/>
      <c r="L52" s="95"/>
      <c r="M52" s="95" t="n">
        <v>0</v>
      </c>
      <c r="N52" s="95"/>
      <c r="O52" s="95"/>
      <c r="P52" s="95"/>
      <c r="Q52" s="95" t="n">
        <v>6</v>
      </c>
      <c r="R52" s="95"/>
      <c r="S52" s="95" t="n">
        <v>60</v>
      </c>
      <c r="T52" s="95"/>
      <c r="U52" s="95" t="n">
        <v>4</v>
      </c>
      <c r="V52" s="140" t="n">
        <v>63</v>
      </c>
      <c r="W52" s="141" t="n">
        <v>600</v>
      </c>
    </row>
    <row r="53" customFormat="false" ht="16.5" hidden="true" customHeight="false" outlineLevel="0" collapsed="false">
      <c r="B53" s="142" t="n">
        <v>8</v>
      </c>
      <c r="C53" s="143" t="n">
        <f aca="false">SUM(D53:W53)</f>
        <v>100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140"/>
      <c r="W53" s="141" t="n">
        <v>100</v>
      </c>
    </row>
    <row r="54" customFormat="false" ht="16.5" hidden="true" customHeight="false" outlineLevel="0" collapsed="false">
      <c r="B54" s="142" t="n">
        <v>9</v>
      </c>
      <c r="C54" s="143" t="n">
        <f aca="false">SUM(D54:W54)</f>
        <v>1138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 t="n">
        <v>1</v>
      </c>
      <c r="V54" s="140" t="n">
        <f aca="false">5+8+4+2+9+2+3+7+3+4+4+2+2+2</f>
        <v>57</v>
      </c>
      <c r="W54" s="141" t="n">
        <v>1080</v>
      </c>
    </row>
    <row r="55" customFormat="false" ht="16.5" hidden="true" customHeight="false" outlineLevel="0" collapsed="false">
      <c r="B55" s="142" t="n">
        <v>10</v>
      </c>
      <c r="C55" s="143" t="n">
        <f aca="false">SUM(D55:W55)</f>
        <v>0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140"/>
      <c r="W55" s="141"/>
    </row>
    <row r="56" customFormat="false" ht="16.5" hidden="true" customHeight="false" outlineLevel="0" collapsed="false">
      <c r="B56" s="142" t="n">
        <v>11</v>
      </c>
      <c r="C56" s="143" t="n">
        <f aca="false">SUM(D56:W56)</f>
        <v>1440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140"/>
      <c r="W56" s="141" t="n">
        <v>1440</v>
      </c>
    </row>
    <row r="57" customFormat="false" ht="17.25" hidden="true" customHeight="false" outlineLevel="0" collapsed="false">
      <c r="B57" s="144" t="n">
        <v>12</v>
      </c>
      <c r="C57" s="145" t="n">
        <f aca="false">SUM(D57:W57)</f>
        <v>0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146"/>
      <c r="W57" s="147"/>
    </row>
    <row r="58" customFormat="false" ht="17.25" hidden="true" customHeight="false" outlineLevel="0" collapsed="false">
      <c r="B58" s="134" t="n">
        <v>102.1</v>
      </c>
      <c r="C58" s="139" t="n">
        <f aca="false">SUM(D58:W58)</f>
        <v>0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1"/>
    </row>
    <row r="59" customFormat="false" ht="16.5" hidden="true" customHeight="false" outlineLevel="0" collapsed="false">
      <c r="B59" s="142" t="n">
        <v>2</v>
      </c>
      <c r="C59" s="143" t="n">
        <f aca="false">SUM(D59:W59)</f>
        <v>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140"/>
      <c r="W59" s="141"/>
    </row>
    <row r="60" customFormat="false" ht="16.5" hidden="true" customHeight="false" outlineLevel="0" collapsed="false">
      <c r="B60" s="142" t="n">
        <v>3</v>
      </c>
      <c r="C60" s="143" t="n">
        <f aca="false">SUM(D60:W60)</f>
        <v>900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140"/>
      <c r="W60" s="141" t="n">
        <v>900</v>
      </c>
    </row>
    <row r="61" customFormat="false" ht="16.5" hidden="true" customHeight="false" outlineLevel="0" collapsed="false">
      <c r="B61" s="142" t="n">
        <v>4</v>
      </c>
      <c r="C61" s="143" t="n">
        <f aca="false">SUM(D61:W61)</f>
        <v>0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140"/>
      <c r="W61" s="141"/>
    </row>
    <row r="62" customFormat="false" ht="16.5" hidden="true" customHeight="false" outlineLevel="0" collapsed="false">
      <c r="B62" s="142" t="n">
        <v>5</v>
      </c>
      <c r="C62" s="143" t="n">
        <f aca="false">SUM(D62:W62)</f>
        <v>1646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140"/>
      <c r="W62" s="141" t="n">
        <f aca="false">1620+26</f>
        <v>1646</v>
      </c>
    </row>
    <row r="63" customFormat="false" ht="16.5" hidden="true" customHeight="false" outlineLevel="0" collapsed="false">
      <c r="B63" s="142" t="n">
        <v>6</v>
      </c>
      <c r="C63" s="143" t="n">
        <f aca="false">SUM(D63:W63)</f>
        <v>1830.8</v>
      </c>
      <c r="D63" s="95"/>
      <c r="E63" s="95"/>
      <c r="F63" s="95"/>
      <c r="G63" s="95"/>
      <c r="H63" s="95"/>
      <c r="I63" s="95"/>
      <c r="J63" s="95"/>
      <c r="K63" s="95"/>
      <c r="L63" s="95"/>
      <c r="M63" s="95" t="n">
        <v>1.8</v>
      </c>
      <c r="N63" s="95"/>
      <c r="O63" s="95"/>
      <c r="P63" s="95"/>
      <c r="Q63" s="95"/>
      <c r="R63" s="95" t="n">
        <v>3</v>
      </c>
      <c r="S63" s="95"/>
      <c r="T63" s="95"/>
      <c r="U63" s="95" t="n">
        <v>2</v>
      </c>
      <c r="V63" s="140" t="n">
        <f aca="false">110*0.5</f>
        <v>55</v>
      </c>
      <c r="W63" s="141" t="n">
        <v>1769</v>
      </c>
    </row>
    <row r="64" customFormat="false" ht="16.5" hidden="true" customHeight="false" outlineLevel="0" collapsed="false">
      <c r="B64" s="142" t="n">
        <v>7</v>
      </c>
      <c r="C64" s="143" t="n">
        <f aca="false">SUM(D64:W64)</f>
        <v>158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140"/>
      <c r="W64" s="141" t="n">
        <f aca="false">150+8</f>
        <v>158</v>
      </c>
    </row>
    <row r="65" customFormat="false" ht="16.5" hidden="true" customHeight="false" outlineLevel="0" collapsed="false">
      <c r="B65" s="142" t="n">
        <v>8</v>
      </c>
      <c r="C65" s="143" t="n">
        <f aca="false">SUM(D65:W65)</f>
        <v>12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140"/>
      <c r="W65" s="141" t="n">
        <f aca="false">120+6</f>
        <v>126</v>
      </c>
    </row>
    <row r="66" customFormat="false" ht="16.5" hidden="true" customHeight="false" outlineLevel="0" collapsed="false">
      <c r="B66" s="142" t="n">
        <v>9</v>
      </c>
      <c r="C66" s="143" t="n">
        <f aca="false">SUM(D66:W66)</f>
        <v>546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140"/>
      <c r="W66" s="141" t="n">
        <f aca="false">540+6</f>
        <v>546</v>
      </c>
    </row>
    <row r="67" customFormat="false" ht="16.5" hidden="true" customHeight="false" outlineLevel="0" collapsed="false">
      <c r="B67" s="142" t="n">
        <v>10</v>
      </c>
      <c r="C67" s="143" t="n">
        <f aca="false">SUM(D67:W67)</f>
        <v>1580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140"/>
      <c r="W67" s="141" t="n">
        <v>1580</v>
      </c>
    </row>
    <row r="68" customFormat="false" ht="16.5" hidden="true" customHeight="false" outlineLevel="0" collapsed="false">
      <c r="B68" s="142" t="n">
        <v>11</v>
      </c>
      <c r="C68" s="143" t="n">
        <f aca="false">SUM(D68:W68)</f>
        <v>1464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140"/>
      <c r="W68" s="141" t="n">
        <v>1464</v>
      </c>
    </row>
    <row r="69" customFormat="false" ht="16.5" hidden="true" customHeight="false" outlineLevel="0" collapsed="false">
      <c r="B69" s="148" t="n">
        <v>12</v>
      </c>
      <c r="C69" s="143" t="n">
        <f aca="false">SUM(D69:W69)</f>
        <v>0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50"/>
      <c r="W69" s="151"/>
    </row>
    <row r="70" customFormat="false" ht="16.5" hidden="false" customHeight="false" outlineLevel="0" collapsed="false">
      <c r="B70" s="152" t="n">
        <v>103.1</v>
      </c>
      <c r="C70" s="143" t="n">
        <f aca="false">SUM(D70:W70)</f>
        <v>91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140"/>
      <c r="W70" s="153" t="n">
        <v>913</v>
      </c>
    </row>
    <row r="71" customFormat="false" ht="16.5" hidden="false" customHeight="false" outlineLevel="0" collapsed="false">
      <c r="B71" s="154" t="n">
        <v>2</v>
      </c>
      <c r="C71" s="143" t="n">
        <f aca="false">SUM(D71:W71)</f>
        <v>730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140"/>
      <c r="W71" s="153" t="n">
        <v>730</v>
      </c>
    </row>
    <row r="72" customFormat="false" ht="16.5" hidden="false" customHeight="false" outlineLevel="0" collapsed="false">
      <c r="B72" s="154" t="n">
        <v>3</v>
      </c>
      <c r="C72" s="143" t="n">
        <f aca="false">SUM(D72:W72)</f>
        <v>1347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140"/>
      <c r="W72" s="153" t="n">
        <v>1347</v>
      </c>
    </row>
    <row r="73" customFormat="false" ht="16.5" hidden="false" customHeight="false" outlineLevel="0" collapsed="false">
      <c r="B73" s="154" t="n">
        <v>4</v>
      </c>
      <c r="C73" s="143" t="n">
        <f aca="false">SUM(D73:W73)</f>
        <v>1280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140"/>
      <c r="W73" s="153" t="n">
        <f aca="false">1260+20</f>
        <v>1280</v>
      </c>
    </row>
    <row r="74" customFormat="false" ht="16.5" hidden="false" customHeight="false" outlineLevel="0" collapsed="false">
      <c r="B74" s="154" t="n">
        <v>5</v>
      </c>
      <c r="C74" s="143" t="n">
        <f aca="false">SUM(D74:W74)</f>
        <v>0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140"/>
      <c r="W74" s="153"/>
    </row>
    <row r="75" customFormat="false" ht="16.5" hidden="false" customHeight="false" outlineLevel="0" collapsed="false">
      <c r="B75" s="154" t="n">
        <v>6</v>
      </c>
      <c r="C75" s="143" t="n">
        <f aca="false">SUM(D75:W75)</f>
        <v>0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140"/>
      <c r="W75" s="153"/>
    </row>
    <row r="76" customFormat="false" ht="16.5" hidden="false" customHeight="false" outlineLevel="0" collapsed="false">
      <c r="B76" s="154" t="n">
        <v>7</v>
      </c>
      <c r="C76" s="143" t="n">
        <f aca="false">SUM(D76:W76)</f>
        <v>0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140"/>
      <c r="W76" s="153"/>
    </row>
    <row r="77" customFormat="false" ht="16.5" hidden="false" customHeight="false" outlineLevel="0" collapsed="false">
      <c r="B77" s="154" t="n">
        <v>8</v>
      </c>
      <c r="C77" s="143" t="n">
        <f aca="false">SUM(D77:W77)</f>
        <v>0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40"/>
      <c r="W77" s="153"/>
    </row>
    <row r="78" customFormat="false" ht="16.5" hidden="false" customHeight="false" outlineLevel="0" collapsed="false">
      <c r="B78" s="154" t="n">
        <v>9</v>
      </c>
      <c r="C78" s="143" t="n">
        <f aca="false">SUM(D78:W78)</f>
        <v>875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140"/>
      <c r="W78" s="153" t="n">
        <v>875</v>
      </c>
    </row>
    <row r="79" customFormat="false" ht="16.5" hidden="false" customHeight="false" outlineLevel="0" collapsed="false">
      <c r="B79" s="154" t="n">
        <v>10</v>
      </c>
      <c r="C79" s="143" t="n">
        <f aca="false">SUM(D79:W79)</f>
        <v>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140"/>
      <c r="W79" s="153"/>
    </row>
    <row r="80" customFormat="false" ht="16.5" hidden="false" customHeight="false" outlineLevel="0" collapsed="false">
      <c r="B80" s="154" t="n">
        <v>11</v>
      </c>
      <c r="C80" s="143" t="n">
        <f aca="false">SUM(D80:W80)</f>
        <v>0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140"/>
      <c r="W80" s="153"/>
    </row>
    <row r="81" customFormat="false" ht="16.5" hidden="false" customHeight="false" outlineLevel="0" collapsed="false">
      <c r="B81" s="155" t="n">
        <v>12</v>
      </c>
      <c r="C81" s="143" t="n">
        <f aca="false">SUM(D81:W81)</f>
        <v>0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140"/>
      <c r="W81" s="153"/>
    </row>
    <row r="82" customFormat="false" ht="16.5" hidden="false" customHeight="false" outlineLevel="0" collapsed="false">
      <c r="B82" s="155" t="n">
        <v>104.1</v>
      </c>
      <c r="C82" s="143" t="n">
        <f aca="false">SUM(D82:W82)</f>
        <v>0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140"/>
      <c r="W82" s="153"/>
    </row>
    <row r="83" customFormat="false" ht="16.5" hidden="false" customHeight="false" outlineLevel="0" collapsed="false">
      <c r="B83" s="155" t="n">
        <v>2</v>
      </c>
      <c r="C83" s="143" t="n">
        <f aca="false">SUM(D83:W83)</f>
        <v>0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140"/>
      <c r="W83" s="153"/>
    </row>
    <row r="84" customFormat="false" ht="16.5" hidden="false" customHeight="false" outlineLevel="0" collapsed="false">
      <c r="B84" s="155" t="n">
        <v>3</v>
      </c>
      <c r="C84" s="143" t="n">
        <f aca="false">SUM(D84:W84)</f>
        <v>0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140"/>
      <c r="W84" s="153"/>
    </row>
    <row r="85" customFormat="false" ht="16.5" hidden="false" customHeight="false" outlineLevel="0" collapsed="false">
      <c r="B85" s="155" t="n">
        <v>4</v>
      </c>
      <c r="C85" s="143" t="n">
        <f aca="false">SUM(D85:W85)</f>
        <v>0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140"/>
      <c r="W85" s="153"/>
    </row>
    <row r="86" customFormat="false" ht="16.5" hidden="false" customHeight="false" outlineLevel="0" collapsed="false">
      <c r="B86" s="155" t="n">
        <v>5</v>
      </c>
      <c r="C86" s="143" t="n">
        <f aca="false">SUM(D86:W86)</f>
        <v>0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140"/>
      <c r="W86" s="153"/>
    </row>
    <row r="87" customFormat="false" ht="16.5" hidden="false" customHeight="false" outlineLevel="0" collapsed="false">
      <c r="B87" s="155" t="n">
        <v>6</v>
      </c>
      <c r="C87" s="143" t="n">
        <f aca="false">SUM(D87:W87)</f>
        <v>0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140"/>
      <c r="W87" s="153"/>
    </row>
    <row r="88" customFormat="false" ht="16.5" hidden="false" customHeight="false" outlineLevel="0" collapsed="false">
      <c r="B88" s="155" t="n">
        <v>7</v>
      </c>
      <c r="C88" s="143" t="n">
        <f aca="false">SUM(D88:W88)</f>
        <v>0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140"/>
      <c r="W88" s="153"/>
    </row>
    <row r="89" customFormat="false" ht="16.5" hidden="false" customHeight="false" outlineLevel="0" collapsed="false">
      <c r="B89" s="155" t="n">
        <v>8</v>
      </c>
      <c r="C89" s="143" t="n">
        <f aca="false">SUM(D89:W89)</f>
        <v>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140"/>
      <c r="W89" s="153"/>
    </row>
    <row r="90" customFormat="false" ht="16.5" hidden="false" customHeight="false" outlineLevel="0" collapsed="false">
      <c r="B90" s="155" t="n">
        <v>9</v>
      </c>
      <c r="C90" s="143" t="n">
        <f aca="false">SUM(D90:W90)</f>
        <v>0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140"/>
      <c r="W90" s="153"/>
    </row>
    <row r="91" customFormat="false" ht="16.5" hidden="false" customHeight="false" outlineLevel="0" collapsed="false">
      <c r="B91" s="155" t="n">
        <v>10</v>
      </c>
      <c r="C91" s="143" t="n">
        <f aca="false">SUM(D91:W91)</f>
        <v>0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140"/>
      <c r="W91" s="153"/>
    </row>
    <row r="92" customFormat="false" ht="16.5" hidden="false" customHeight="false" outlineLevel="0" collapsed="false">
      <c r="B92" s="155" t="n">
        <v>11</v>
      </c>
      <c r="C92" s="143" t="n">
        <f aca="false">SUM(D92:W92)</f>
        <v>0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140"/>
      <c r="W92" s="153"/>
    </row>
    <row r="93" customFormat="false" ht="16.5" hidden="false" customHeight="false" outlineLevel="0" collapsed="false">
      <c r="B93" s="155" t="n">
        <v>12</v>
      </c>
      <c r="C93" s="143" t="n">
        <f aca="false">SUM(D93:W93)</f>
        <v>0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140"/>
      <c r="W93" s="153"/>
    </row>
    <row r="94" customFormat="false" ht="16.5" hidden="false" customHeight="false" outlineLevel="0" collapsed="false">
      <c r="B94" s="155" t="n">
        <v>105.1</v>
      </c>
      <c r="C94" s="143" t="n">
        <f aca="false">SUM(D94:W94)</f>
        <v>0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140"/>
      <c r="W94" s="153"/>
    </row>
    <row r="95" customFormat="false" ht="16.5" hidden="false" customHeight="false" outlineLevel="0" collapsed="false">
      <c r="B95" s="155" t="n">
        <v>2</v>
      </c>
      <c r="C95" s="143" t="n">
        <f aca="false">SUM(D95:W95)</f>
        <v>0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140"/>
      <c r="W95" s="153"/>
    </row>
    <row r="96" customFormat="false" ht="16.5" hidden="false" customHeight="false" outlineLevel="0" collapsed="false">
      <c r="B96" s="155" t="n">
        <v>3</v>
      </c>
      <c r="C96" s="143" t="n">
        <f aca="false">SUM(D96:W96)</f>
        <v>0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140"/>
      <c r="W96" s="153"/>
    </row>
    <row r="97" customFormat="false" ht="16.5" hidden="false" customHeight="false" outlineLevel="0" collapsed="false">
      <c r="B97" s="155" t="n">
        <v>4</v>
      </c>
      <c r="C97" s="143" t="n">
        <f aca="false">SUM(D97:W97)</f>
        <v>0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140"/>
      <c r="W97" s="153"/>
    </row>
    <row r="98" customFormat="false" ht="16.5" hidden="false" customHeight="false" outlineLevel="0" collapsed="false">
      <c r="B98" s="155" t="n">
        <v>5</v>
      </c>
      <c r="C98" s="143" t="n">
        <f aca="false">SUM(D98:W98)</f>
        <v>0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140"/>
      <c r="W98" s="153"/>
    </row>
    <row r="99" customFormat="false" ht="16.5" hidden="false" customHeight="false" outlineLevel="0" collapsed="false">
      <c r="B99" s="155" t="n">
        <v>6</v>
      </c>
      <c r="C99" s="143" t="n">
        <f aca="false">SUM(D99:W99)</f>
        <v>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140"/>
      <c r="W99" s="153"/>
    </row>
    <row r="100" customFormat="false" ht="16.5" hidden="false" customHeight="false" outlineLevel="0" collapsed="false">
      <c r="B100" s="155" t="n">
        <v>7</v>
      </c>
      <c r="C100" s="143" t="n">
        <f aca="false">SUM(D100:W100)</f>
        <v>0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140"/>
      <c r="W100" s="153"/>
    </row>
    <row r="101" customFormat="false" ht="16.5" hidden="false" customHeight="false" outlineLevel="0" collapsed="false">
      <c r="B101" s="155" t="n">
        <v>8</v>
      </c>
      <c r="C101" s="143" t="n">
        <f aca="false">SUM(D101:W101)</f>
        <v>0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140"/>
      <c r="W101" s="153"/>
    </row>
    <row r="102" customFormat="false" ht="16.5" hidden="false" customHeight="false" outlineLevel="0" collapsed="false">
      <c r="B102" s="155" t="n">
        <v>9</v>
      </c>
      <c r="C102" s="143" t="n">
        <f aca="false">SUM(D102:W102)</f>
        <v>0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140"/>
      <c r="W102" s="153"/>
    </row>
    <row r="103" customFormat="false" ht="16.5" hidden="false" customHeight="false" outlineLevel="0" collapsed="false">
      <c r="B103" s="155" t="n">
        <v>10</v>
      </c>
      <c r="C103" s="143" t="n">
        <f aca="false">SUM(D103:W103)</f>
        <v>0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140"/>
      <c r="W103" s="153"/>
    </row>
    <row r="104" customFormat="false" ht="16.5" hidden="false" customHeight="false" outlineLevel="0" collapsed="false">
      <c r="B104" s="155" t="n">
        <v>11</v>
      </c>
      <c r="C104" s="143" t="n">
        <f aca="false">SUM(D104:W104)</f>
        <v>0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140"/>
      <c r="W104" s="153"/>
    </row>
    <row r="105" customFormat="false" ht="16.5" hidden="false" customHeight="false" outlineLevel="0" collapsed="false">
      <c r="B105" s="155" t="n">
        <v>12</v>
      </c>
      <c r="C105" s="143" t="n">
        <f aca="false">SUM(D105:W105)</f>
        <v>0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140"/>
      <c r="W10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E154" activeCellId="0" sqref="E1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24"/>
    <col collapsed="false" customWidth="true" hidden="false" outlineLevel="0" max="3" min="3" style="2" width="6.87"/>
    <col collapsed="false" customWidth="true" hidden="false" outlineLevel="0" max="4" min="4" style="156" width="6.75"/>
    <col collapsed="false" customWidth="true" hidden="false" outlineLevel="0" max="5" min="5" style="156" width="10.37"/>
    <col collapsed="false" customWidth="true" hidden="false" outlineLevel="0" max="23" min="6" style="156" width="5.74"/>
    <col collapsed="false" customWidth="false" hidden="false" outlineLevel="0" max="257" min="24" style="2" width="8.87"/>
  </cols>
  <sheetData>
    <row r="1" s="157" customFormat="true" ht="11.25" hidden="false" customHeight="false" outlineLevel="0" collapsed="false">
      <c r="D1" s="158" t="n">
        <v>1</v>
      </c>
      <c r="E1" s="158" t="n">
        <v>2</v>
      </c>
      <c r="F1" s="158" t="n">
        <v>3</v>
      </c>
      <c r="G1" s="158" t="n">
        <v>4</v>
      </c>
      <c r="H1" s="158" t="n">
        <v>5</v>
      </c>
      <c r="I1" s="158" t="n">
        <v>6</v>
      </c>
      <c r="J1" s="158" t="n">
        <v>7</v>
      </c>
      <c r="K1" s="158" t="n">
        <v>8</v>
      </c>
      <c r="L1" s="158" t="n">
        <v>9</v>
      </c>
      <c r="M1" s="158" t="n">
        <v>0</v>
      </c>
      <c r="N1" s="158" t="n">
        <v>1</v>
      </c>
      <c r="O1" s="158" t="n">
        <v>2</v>
      </c>
      <c r="P1" s="158" t="n">
        <v>3</v>
      </c>
      <c r="Q1" s="158" t="n">
        <v>4</v>
      </c>
      <c r="R1" s="158" t="n">
        <v>5</v>
      </c>
      <c r="S1" s="158" t="n">
        <v>6</v>
      </c>
      <c r="T1" s="158" t="n">
        <v>7</v>
      </c>
      <c r="U1" s="158" t="n">
        <v>8</v>
      </c>
      <c r="V1" s="158" t="n">
        <v>9</v>
      </c>
      <c r="W1" s="158" t="n">
        <v>0</v>
      </c>
    </row>
    <row r="2" customFormat="false" ht="63.75" hidden="false" customHeight="false" outlineLevel="0" collapsed="false">
      <c r="B2" s="159" t="s">
        <v>64</v>
      </c>
      <c r="C2" s="160" t="s">
        <v>49</v>
      </c>
      <c r="D2" s="105" t="s">
        <v>50</v>
      </c>
      <c r="E2" s="106" t="s">
        <v>51</v>
      </c>
      <c r="F2" s="106" t="s">
        <v>52</v>
      </c>
      <c r="G2" s="106" t="s">
        <v>53</v>
      </c>
      <c r="H2" s="107" t="s">
        <v>5</v>
      </c>
      <c r="I2" s="108" t="s">
        <v>34</v>
      </c>
      <c r="J2" s="108" t="s">
        <v>7</v>
      </c>
      <c r="K2" s="108" t="s">
        <v>8</v>
      </c>
      <c r="L2" s="108" t="s">
        <v>54</v>
      </c>
      <c r="M2" s="106" t="s">
        <v>55</v>
      </c>
      <c r="N2" s="106" t="s">
        <v>56</v>
      </c>
      <c r="O2" s="108" t="s">
        <v>57</v>
      </c>
      <c r="P2" s="106" t="s">
        <v>65</v>
      </c>
      <c r="Q2" s="106" t="s">
        <v>59</v>
      </c>
      <c r="R2" s="106" t="s">
        <v>60</v>
      </c>
      <c r="S2" s="108" t="s">
        <v>16</v>
      </c>
      <c r="T2" s="109" t="s">
        <v>61</v>
      </c>
      <c r="U2" s="106" t="s">
        <v>18</v>
      </c>
      <c r="V2" s="109" t="s">
        <v>62</v>
      </c>
      <c r="W2" s="161" t="s">
        <v>63</v>
      </c>
    </row>
    <row r="3" s="162" customFormat="true" ht="13.5" hidden="true" customHeight="true" outlineLevel="0" collapsed="false">
      <c r="B3" s="163" t="s">
        <v>66</v>
      </c>
      <c r="C3" s="164" t="n">
        <v>6</v>
      </c>
      <c r="D3" s="165" t="n">
        <f aca="false">SUM(E3:W3)</f>
        <v>0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/>
    </row>
    <row r="4" s="168" customFormat="true" ht="19.9" hidden="true" customHeight="true" outlineLevel="0" collapsed="false">
      <c r="B4" s="169"/>
      <c r="C4" s="170" t="n">
        <v>7</v>
      </c>
      <c r="D4" s="171" t="n">
        <f aca="false">SUM(E4:W4)</f>
        <v>891</v>
      </c>
      <c r="E4" s="172" t="n">
        <v>365</v>
      </c>
      <c r="F4" s="172"/>
      <c r="G4" s="172" t="n">
        <v>76</v>
      </c>
      <c r="H4" s="172"/>
      <c r="I4" s="172"/>
      <c r="J4" s="172" t="n">
        <v>251</v>
      </c>
      <c r="K4" s="172"/>
      <c r="L4" s="172"/>
      <c r="M4" s="172"/>
      <c r="N4" s="172"/>
      <c r="O4" s="172"/>
      <c r="P4" s="172" t="n">
        <v>199</v>
      </c>
      <c r="Q4" s="172"/>
      <c r="R4" s="172"/>
      <c r="S4" s="172"/>
      <c r="T4" s="172"/>
      <c r="U4" s="172"/>
      <c r="V4" s="172"/>
      <c r="W4" s="173"/>
    </row>
    <row r="5" s="174" customFormat="true" ht="19.9" hidden="true" customHeight="true" outlineLevel="0" collapsed="false">
      <c r="B5" s="175"/>
      <c r="C5" s="176" t="n">
        <v>8</v>
      </c>
      <c r="D5" s="177" t="n">
        <f aca="false">SUM(E5:W5)</f>
        <v>2045</v>
      </c>
      <c r="E5" s="178" t="n">
        <v>1390</v>
      </c>
      <c r="F5" s="178"/>
      <c r="G5" s="178" t="n">
        <v>200</v>
      </c>
      <c r="H5" s="178"/>
      <c r="I5" s="178"/>
      <c r="J5" s="178" t="n">
        <v>247</v>
      </c>
      <c r="K5" s="178"/>
      <c r="L5" s="178"/>
      <c r="M5" s="178"/>
      <c r="N5" s="178"/>
      <c r="O5" s="178"/>
      <c r="P5" s="178" t="n">
        <v>208</v>
      </c>
      <c r="Q5" s="178"/>
      <c r="R5" s="178"/>
      <c r="S5" s="178"/>
      <c r="T5" s="178"/>
      <c r="U5" s="178"/>
      <c r="V5" s="178"/>
      <c r="W5" s="179"/>
    </row>
    <row r="6" s="174" customFormat="true" ht="19.9" hidden="true" customHeight="true" outlineLevel="0" collapsed="false">
      <c r="B6" s="175"/>
      <c r="C6" s="176" t="n">
        <v>9</v>
      </c>
      <c r="D6" s="177" t="n">
        <f aca="false">SUM(E6:W6)</f>
        <v>3069</v>
      </c>
      <c r="E6" s="178" t="n">
        <v>1885</v>
      </c>
      <c r="F6" s="178"/>
      <c r="G6" s="178" t="n">
        <v>314</v>
      </c>
      <c r="H6" s="178"/>
      <c r="I6" s="178"/>
      <c r="J6" s="178" t="n">
        <v>396</v>
      </c>
      <c r="K6" s="178"/>
      <c r="L6" s="178"/>
      <c r="M6" s="178"/>
      <c r="N6" s="178"/>
      <c r="O6" s="178"/>
      <c r="P6" s="178" t="n">
        <v>474</v>
      </c>
      <c r="Q6" s="178"/>
      <c r="R6" s="178"/>
      <c r="S6" s="178"/>
      <c r="T6" s="178"/>
      <c r="U6" s="178"/>
      <c r="V6" s="178"/>
      <c r="W6" s="179"/>
    </row>
    <row r="7" s="174" customFormat="true" ht="19.9" hidden="true" customHeight="true" outlineLevel="0" collapsed="false">
      <c r="B7" s="175"/>
      <c r="C7" s="176" t="n">
        <v>10</v>
      </c>
      <c r="D7" s="177" t="n">
        <f aca="false">SUM(E7:W7)</f>
        <v>3188</v>
      </c>
      <c r="E7" s="178" t="n">
        <v>1905</v>
      </c>
      <c r="F7" s="178"/>
      <c r="G7" s="178" t="n">
        <v>339</v>
      </c>
      <c r="H7" s="178"/>
      <c r="I7" s="178"/>
      <c r="J7" s="178" t="n">
        <v>394</v>
      </c>
      <c r="K7" s="178"/>
      <c r="L7" s="178"/>
      <c r="M7" s="178"/>
      <c r="N7" s="178"/>
      <c r="O7" s="178"/>
      <c r="P7" s="178" t="n">
        <v>550</v>
      </c>
      <c r="Q7" s="178"/>
      <c r="R7" s="178"/>
      <c r="S7" s="178"/>
      <c r="T7" s="178"/>
      <c r="U7" s="178"/>
      <c r="V7" s="178"/>
      <c r="W7" s="179"/>
    </row>
    <row r="8" s="174" customFormat="true" ht="19.9" hidden="true" customHeight="true" outlineLevel="0" collapsed="false">
      <c r="B8" s="175"/>
      <c r="C8" s="176" t="n">
        <v>11</v>
      </c>
      <c r="D8" s="177" t="n">
        <f aca="false">SUM(E8:W8)</f>
        <v>4226</v>
      </c>
      <c r="E8" s="178" t="n">
        <v>1833</v>
      </c>
      <c r="F8" s="178"/>
      <c r="G8" s="178" t="n">
        <v>355</v>
      </c>
      <c r="H8" s="178"/>
      <c r="I8" s="178"/>
      <c r="J8" s="178" t="n">
        <v>372</v>
      </c>
      <c r="K8" s="178"/>
      <c r="L8" s="178"/>
      <c r="M8" s="178"/>
      <c r="N8" s="178"/>
      <c r="O8" s="178"/>
      <c r="P8" s="178" t="n">
        <v>1666</v>
      </c>
      <c r="Q8" s="178"/>
      <c r="R8" s="178"/>
      <c r="S8" s="178"/>
      <c r="T8" s="178"/>
      <c r="U8" s="178"/>
      <c r="V8" s="178"/>
      <c r="W8" s="179"/>
    </row>
    <row r="9" s="174" customFormat="true" ht="19.9" hidden="true" customHeight="true" outlineLevel="0" collapsed="false">
      <c r="B9" s="175"/>
      <c r="C9" s="176" t="n">
        <v>12</v>
      </c>
      <c r="D9" s="177" t="n">
        <f aca="false">SUM(E9:W9)</f>
        <v>3286</v>
      </c>
      <c r="E9" s="178" t="n">
        <v>2106</v>
      </c>
      <c r="F9" s="178"/>
      <c r="G9" s="178" t="n">
        <v>395</v>
      </c>
      <c r="H9" s="178"/>
      <c r="I9" s="178"/>
      <c r="J9" s="178" t="n">
        <v>371</v>
      </c>
      <c r="K9" s="178"/>
      <c r="L9" s="178"/>
      <c r="M9" s="178"/>
      <c r="N9" s="178"/>
      <c r="O9" s="178"/>
      <c r="P9" s="178" t="n">
        <v>414</v>
      </c>
      <c r="Q9" s="178"/>
      <c r="R9" s="178"/>
      <c r="S9" s="178"/>
      <c r="T9" s="178"/>
      <c r="U9" s="178"/>
      <c r="V9" s="178"/>
      <c r="W9" s="179"/>
    </row>
    <row r="10" s="174" customFormat="true" ht="19.9" hidden="true" customHeight="true" outlineLevel="0" collapsed="false">
      <c r="B10" s="175" t="s">
        <v>67</v>
      </c>
      <c r="C10" s="176" t="n">
        <v>1</v>
      </c>
      <c r="D10" s="177" t="n">
        <f aca="false">SUM(E10:W10)</f>
        <v>1588</v>
      </c>
      <c r="E10" s="178" t="n">
        <v>1001</v>
      </c>
      <c r="F10" s="178"/>
      <c r="G10" s="178" t="n">
        <v>179</v>
      </c>
      <c r="H10" s="178"/>
      <c r="I10" s="178"/>
      <c r="J10" s="178" t="n">
        <v>209</v>
      </c>
      <c r="K10" s="178"/>
      <c r="L10" s="178"/>
      <c r="M10" s="178"/>
      <c r="N10" s="178"/>
      <c r="O10" s="178"/>
      <c r="P10" s="178" t="n">
        <v>199</v>
      </c>
      <c r="Q10" s="178"/>
      <c r="R10" s="178"/>
      <c r="S10" s="178"/>
      <c r="T10" s="178"/>
      <c r="U10" s="178"/>
      <c r="V10" s="178"/>
      <c r="W10" s="179"/>
    </row>
    <row r="11" s="174" customFormat="true" ht="19.9" hidden="true" customHeight="true" outlineLevel="0" collapsed="false">
      <c r="B11" s="175"/>
      <c r="C11" s="176" t="n">
        <v>2</v>
      </c>
      <c r="D11" s="177" t="n">
        <f aca="false">SUM(E11:W11)</f>
        <v>1765</v>
      </c>
      <c r="E11" s="178" t="n">
        <v>1007</v>
      </c>
      <c r="F11" s="178"/>
      <c r="G11" s="178" t="n">
        <v>215</v>
      </c>
      <c r="H11" s="178"/>
      <c r="I11" s="178"/>
      <c r="J11" s="178" t="n">
        <v>251</v>
      </c>
      <c r="K11" s="178"/>
      <c r="L11" s="178"/>
      <c r="M11" s="178"/>
      <c r="N11" s="178"/>
      <c r="O11" s="178"/>
      <c r="P11" s="178" t="n">
        <v>292</v>
      </c>
      <c r="Q11" s="178"/>
      <c r="R11" s="178"/>
      <c r="S11" s="178"/>
      <c r="T11" s="178"/>
      <c r="U11" s="178"/>
      <c r="V11" s="178"/>
      <c r="W11" s="179"/>
    </row>
    <row r="12" s="174" customFormat="true" ht="19.9" hidden="true" customHeight="true" outlineLevel="0" collapsed="false">
      <c r="B12" s="175"/>
      <c r="C12" s="176" t="n">
        <v>3</v>
      </c>
      <c r="D12" s="177" t="n">
        <f aca="false">SUM(E12:W12)</f>
        <v>3225</v>
      </c>
      <c r="E12" s="178" t="n">
        <v>2258</v>
      </c>
      <c r="F12" s="178"/>
      <c r="G12" s="178" t="n">
        <v>241</v>
      </c>
      <c r="H12" s="178"/>
      <c r="I12" s="178"/>
      <c r="J12" s="178" t="n">
        <v>283</v>
      </c>
      <c r="K12" s="178"/>
      <c r="L12" s="178"/>
      <c r="M12" s="178"/>
      <c r="N12" s="178"/>
      <c r="O12" s="178"/>
      <c r="P12" s="178" t="n">
        <v>443</v>
      </c>
      <c r="Q12" s="178"/>
      <c r="R12" s="178"/>
      <c r="S12" s="178"/>
      <c r="T12" s="178"/>
      <c r="U12" s="178"/>
      <c r="V12" s="178"/>
      <c r="W12" s="179"/>
    </row>
    <row r="13" s="174" customFormat="true" ht="19.9" hidden="true" customHeight="true" outlineLevel="0" collapsed="false">
      <c r="B13" s="175"/>
      <c r="C13" s="176" t="n">
        <v>4</v>
      </c>
      <c r="D13" s="177" t="n">
        <f aca="false">SUM(E13:W13)</f>
        <v>2479</v>
      </c>
      <c r="E13" s="178" t="n">
        <v>1515</v>
      </c>
      <c r="F13" s="178"/>
      <c r="G13" s="178" t="n">
        <v>255</v>
      </c>
      <c r="H13" s="178"/>
      <c r="I13" s="178"/>
      <c r="J13" s="178" t="n">
        <v>318</v>
      </c>
      <c r="K13" s="178"/>
      <c r="L13" s="178"/>
      <c r="M13" s="178"/>
      <c r="N13" s="178"/>
      <c r="O13" s="178"/>
      <c r="P13" s="178" t="n">
        <v>391</v>
      </c>
      <c r="Q13" s="178"/>
      <c r="R13" s="178"/>
      <c r="S13" s="178"/>
      <c r="T13" s="178"/>
      <c r="U13" s="178"/>
      <c r="V13" s="178"/>
      <c r="W13" s="179"/>
    </row>
    <row r="14" s="168" customFormat="true" ht="19.9" hidden="true" customHeight="true" outlineLevel="0" collapsed="false">
      <c r="B14" s="169"/>
      <c r="C14" s="170" t="n">
        <v>5</v>
      </c>
      <c r="D14" s="180" t="n">
        <f aca="false">SUM(E14:W14)</f>
        <v>2259</v>
      </c>
      <c r="E14" s="172" t="n">
        <v>1476</v>
      </c>
      <c r="F14" s="172"/>
      <c r="G14" s="172" t="n">
        <v>233</v>
      </c>
      <c r="H14" s="172"/>
      <c r="I14" s="172"/>
      <c r="J14" s="172" t="n">
        <v>273</v>
      </c>
      <c r="K14" s="172"/>
      <c r="L14" s="172"/>
      <c r="M14" s="172"/>
      <c r="N14" s="172"/>
      <c r="O14" s="172"/>
      <c r="P14" s="172" t="n">
        <v>277</v>
      </c>
      <c r="Q14" s="172"/>
      <c r="R14" s="172"/>
      <c r="S14" s="172"/>
      <c r="T14" s="172"/>
      <c r="U14" s="172"/>
      <c r="V14" s="172"/>
      <c r="W14" s="173"/>
    </row>
    <row r="15" customFormat="false" ht="19.9" hidden="true" customHeight="true" outlineLevel="0" collapsed="false">
      <c r="B15" s="154"/>
      <c r="C15" s="181" t="n">
        <v>6</v>
      </c>
      <c r="D15" s="182" t="n">
        <f aca="false">SUM(E15:W15)</f>
        <v>2317</v>
      </c>
      <c r="E15" s="178" t="n">
        <v>1589</v>
      </c>
      <c r="F15" s="178"/>
      <c r="G15" s="178" t="n">
        <v>227</v>
      </c>
      <c r="H15" s="178"/>
      <c r="I15" s="178"/>
      <c r="J15" s="178" t="n">
        <v>288</v>
      </c>
      <c r="K15" s="178"/>
      <c r="L15" s="178"/>
      <c r="M15" s="178"/>
      <c r="N15" s="178"/>
      <c r="O15" s="178"/>
      <c r="P15" s="178" t="n">
        <v>213</v>
      </c>
      <c r="Q15" s="178"/>
      <c r="R15" s="178"/>
      <c r="S15" s="178"/>
      <c r="T15" s="178"/>
      <c r="U15" s="178"/>
      <c r="V15" s="178"/>
      <c r="W15" s="179"/>
    </row>
    <row r="16" customFormat="false" ht="19.9" hidden="true" customHeight="true" outlineLevel="0" collapsed="false">
      <c r="B16" s="154"/>
      <c r="C16" s="181" t="n">
        <v>7</v>
      </c>
      <c r="D16" s="182" t="n">
        <f aca="false">SUM(E16:W16)</f>
        <v>1729</v>
      </c>
      <c r="E16" s="178" t="n">
        <v>1124</v>
      </c>
      <c r="F16" s="178"/>
      <c r="G16" s="178" t="n">
        <v>199</v>
      </c>
      <c r="H16" s="178"/>
      <c r="I16" s="178"/>
      <c r="J16" s="178" t="n">
        <v>232</v>
      </c>
      <c r="K16" s="178"/>
      <c r="L16" s="178"/>
      <c r="M16" s="178"/>
      <c r="N16" s="178"/>
      <c r="O16" s="178"/>
      <c r="P16" s="178" t="n">
        <v>174</v>
      </c>
      <c r="Q16" s="178"/>
      <c r="R16" s="178"/>
      <c r="S16" s="178"/>
      <c r="T16" s="178"/>
      <c r="U16" s="178"/>
      <c r="V16" s="178"/>
      <c r="W16" s="179"/>
    </row>
    <row r="17" customFormat="false" ht="19.9" hidden="true" customHeight="true" outlineLevel="0" collapsed="false">
      <c r="B17" s="154"/>
      <c r="C17" s="181" t="n">
        <v>8</v>
      </c>
      <c r="D17" s="182" t="n">
        <f aca="false">SUM(E17:W17)</f>
        <v>0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9"/>
    </row>
    <row r="18" customFormat="false" ht="19.9" hidden="true" customHeight="true" outlineLevel="0" collapsed="false">
      <c r="B18" s="154"/>
      <c r="C18" s="181" t="n">
        <v>9</v>
      </c>
      <c r="D18" s="183" t="n">
        <f aca="false">SUM(E18:W18)</f>
        <v>3585</v>
      </c>
      <c r="E18" s="184" t="n">
        <v>2547</v>
      </c>
      <c r="F18" s="184"/>
      <c r="G18" s="184" t="n">
        <v>244</v>
      </c>
      <c r="H18" s="184"/>
      <c r="I18" s="184"/>
      <c r="J18" s="184" t="n">
        <v>368</v>
      </c>
      <c r="K18" s="184"/>
      <c r="L18" s="184"/>
      <c r="M18" s="184"/>
      <c r="N18" s="184"/>
      <c r="O18" s="184"/>
      <c r="P18" s="184" t="n">
        <v>426</v>
      </c>
      <c r="Q18" s="184"/>
      <c r="R18" s="184"/>
      <c r="S18" s="184"/>
      <c r="T18" s="184"/>
      <c r="U18" s="184"/>
      <c r="V18" s="184"/>
      <c r="W18" s="185"/>
    </row>
    <row r="19" customFormat="false" ht="19.9" hidden="true" customHeight="true" outlineLevel="0" collapsed="false">
      <c r="B19" s="154"/>
      <c r="C19" s="181" t="n">
        <v>10</v>
      </c>
      <c r="D19" s="183" t="n">
        <f aca="false">SUM(E19:W19)</f>
        <v>2992</v>
      </c>
      <c r="E19" s="178" t="n">
        <v>1652</v>
      </c>
      <c r="F19" s="178"/>
      <c r="G19" s="178" t="n">
        <v>200</v>
      </c>
      <c r="H19" s="178"/>
      <c r="I19" s="178"/>
      <c r="J19" s="178" t="n">
        <v>442</v>
      </c>
      <c r="K19" s="178"/>
      <c r="L19" s="178"/>
      <c r="M19" s="178"/>
      <c r="N19" s="178"/>
      <c r="O19" s="178"/>
      <c r="P19" s="178" t="n">
        <v>698</v>
      </c>
      <c r="Q19" s="178"/>
      <c r="R19" s="178"/>
      <c r="S19" s="178"/>
      <c r="T19" s="178"/>
      <c r="U19" s="178"/>
      <c r="V19" s="178"/>
      <c r="W19" s="179"/>
    </row>
    <row r="20" customFormat="false" ht="19.9" hidden="true" customHeight="true" outlineLevel="0" collapsed="false">
      <c r="B20" s="154"/>
      <c r="C20" s="181" t="n">
        <v>11</v>
      </c>
      <c r="D20" s="186" t="n">
        <f aca="false">SUM(E20:W20)</f>
        <v>3445</v>
      </c>
      <c r="E20" s="178" t="n">
        <v>2023</v>
      </c>
      <c r="F20" s="178"/>
      <c r="G20" s="178" t="n">
        <v>229</v>
      </c>
      <c r="H20" s="178"/>
      <c r="I20" s="178"/>
      <c r="J20" s="178" t="n">
        <v>455</v>
      </c>
      <c r="K20" s="178"/>
      <c r="L20" s="178"/>
      <c r="M20" s="178"/>
      <c r="N20" s="178"/>
      <c r="O20" s="178"/>
      <c r="P20" s="178" t="n">
        <v>738</v>
      </c>
      <c r="Q20" s="178"/>
      <c r="R20" s="178"/>
      <c r="S20" s="178"/>
      <c r="T20" s="178"/>
      <c r="U20" s="178"/>
      <c r="V20" s="178"/>
      <c r="W20" s="179"/>
    </row>
    <row r="21" customFormat="false" ht="19.9" hidden="true" customHeight="true" outlineLevel="0" collapsed="false">
      <c r="B21" s="154"/>
      <c r="C21" s="181" t="n">
        <v>12</v>
      </c>
      <c r="D21" s="186" t="n">
        <f aca="false">SUM(E21:W21)</f>
        <v>3221</v>
      </c>
      <c r="E21" s="178" t="n">
        <v>1985</v>
      </c>
      <c r="F21" s="178"/>
      <c r="G21" s="178" t="n">
        <v>237</v>
      </c>
      <c r="H21" s="178"/>
      <c r="I21" s="178"/>
      <c r="J21" s="178" t="n">
        <v>434</v>
      </c>
      <c r="K21" s="178"/>
      <c r="L21" s="178"/>
      <c r="M21" s="178"/>
      <c r="N21" s="178"/>
      <c r="O21" s="178"/>
      <c r="P21" s="178" t="n">
        <v>565</v>
      </c>
      <c r="Q21" s="178"/>
      <c r="R21" s="178"/>
      <c r="S21" s="178"/>
      <c r="T21" s="178"/>
      <c r="U21" s="178"/>
      <c r="V21" s="178"/>
      <c r="W21" s="179"/>
    </row>
    <row r="22" customFormat="false" ht="19.9" hidden="true" customHeight="true" outlineLevel="0" collapsed="false">
      <c r="B22" s="154" t="s">
        <v>68</v>
      </c>
      <c r="C22" s="181" t="n">
        <v>1</v>
      </c>
      <c r="D22" s="186" t="n">
        <f aca="false">SUM(E22:W22)</f>
        <v>1591</v>
      </c>
      <c r="E22" s="184" t="n">
        <v>942</v>
      </c>
      <c r="F22" s="184"/>
      <c r="G22" s="184" t="n">
        <v>128</v>
      </c>
      <c r="H22" s="184"/>
      <c r="I22" s="184"/>
      <c r="J22" s="184" t="n">
        <v>223</v>
      </c>
      <c r="K22" s="184"/>
      <c r="L22" s="184"/>
      <c r="M22" s="184"/>
      <c r="N22" s="184"/>
      <c r="O22" s="184"/>
      <c r="P22" s="184" t="n">
        <v>298</v>
      </c>
      <c r="Q22" s="184"/>
      <c r="R22" s="184"/>
      <c r="S22" s="184"/>
      <c r="T22" s="184"/>
      <c r="U22" s="184"/>
      <c r="V22" s="184"/>
      <c r="W22" s="185"/>
    </row>
    <row r="23" customFormat="false" ht="19.9" hidden="true" customHeight="true" outlineLevel="0" collapsed="false">
      <c r="B23" s="154"/>
      <c r="C23" s="181" t="n">
        <v>2</v>
      </c>
      <c r="D23" s="186" t="n">
        <f aca="false">SUM(E23:W23)</f>
        <v>592</v>
      </c>
      <c r="E23" s="184" t="n">
        <v>466</v>
      </c>
      <c r="F23" s="184"/>
      <c r="G23" s="184" t="n">
        <v>18</v>
      </c>
      <c r="H23" s="184"/>
      <c r="I23" s="184"/>
      <c r="J23" s="184" t="n">
        <v>79</v>
      </c>
      <c r="K23" s="184"/>
      <c r="L23" s="184"/>
      <c r="M23" s="184"/>
      <c r="N23" s="184"/>
      <c r="O23" s="184"/>
      <c r="P23" s="184" t="n">
        <v>29</v>
      </c>
      <c r="Q23" s="184"/>
      <c r="R23" s="184"/>
      <c r="S23" s="184"/>
      <c r="T23" s="184"/>
      <c r="U23" s="184"/>
      <c r="V23" s="184"/>
      <c r="W23" s="185"/>
    </row>
    <row r="24" customFormat="false" ht="19.9" hidden="true" customHeight="true" outlineLevel="0" collapsed="false">
      <c r="B24" s="154"/>
      <c r="C24" s="181" t="n">
        <v>3</v>
      </c>
      <c r="D24" s="186" t="n">
        <f aca="false">SUM(E24:W24)</f>
        <v>3288</v>
      </c>
      <c r="E24" s="184" t="n">
        <v>2451</v>
      </c>
      <c r="F24" s="184"/>
      <c r="G24" s="184" t="n">
        <v>70</v>
      </c>
      <c r="H24" s="184"/>
      <c r="I24" s="184"/>
      <c r="J24" s="184" t="n">
        <v>333</v>
      </c>
      <c r="K24" s="184"/>
      <c r="L24" s="184"/>
      <c r="M24" s="184"/>
      <c r="N24" s="184"/>
      <c r="O24" s="184"/>
      <c r="P24" s="184" t="n">
        <v>434</v>
      </c>
      <c r="Q24" s="184"/>
      <c r="R24" s="184"/>
      <c r="S24" s="184"/>
      <c r="T24" s="184"/>
      <c r="U24" s="184"/>
      <c r="V24" s="184"/>
      <c r="W24" s="185"/>
    </row>
    <row r="25" customFormat="false" ht="19.9" hidden="true" customHeight="true" outlineLevel="0" collapsed="false">
      <c r="B25" s="154"/>
      <c r="C25" s="181" t="n">
        <v>4</v>
      </c>
      <c r="D25" s="186" t="n">
        <f aca="false">SUM(E25:W25)</f>
        <v>2997</v>
      </c>
      <c r="E25" s="184" t="n">
        <v>2049</v>
      </c>
      <c r="F25" s="184"/>
      <c r="G25" s="184" t="n">
        <v>75</v>
      </c>
      <c r="H25" s="184"/>
      <c r="I25" s="184"/>
      <c r="J25" s="184" t="n">
        <v>211</v>
      </c>
      <c r="K25" s="184"/>
      <c r="L25" s="184"/>
      <c r="M25" s="184"/>
      <c r="N25" s="184"/>
      <c r="O25" s="184"/>
      <c r="P25" s="184" t="n">
        <v>662</v>
      </c>
      <c r="Q25" s="184"/>
      <c r="R25" s="184"/>
      <c r="S25" s="184"/>
      <c r="T25" s="184"/>
      <c r="U25" s="184"/>
      <c r="V25" s="184"/>
      <c r="W25" s="185"/>
    </row>
    <row r="26" customFormat="false" ht="19.9" hidden="true" customHeight="true" outlineLevel="0" collapsed="false">
      <c r="B26" s="154"/>
      <c r="C26" s="181" t="n">
        <v>5</v>
      </c>
      <c r="D26" s="186" t="n">
        <f aca="false">SUM(E26:W26)</f>
        <v>2395</v>
      </c>
      <c r="E26" s="184" t="n">
        <v>1671</v>
      </c>
      <c r="F26" s="184"/>
      <c r="G26" s="184" t="n">
        <v>81</v>
      </c>
      <c r="H26" s="184"/>
      <c r="I26" s="184"/>
      <c r="J26" s="184" t="n">
        <v>249</v>
      </c>
      <c r="K26" s="184"/>
      <c r="L26" s="184"/>
      <c r="M26" s="184"/>
      <c r="N26" s="184"/>
      <c r="O26" s="184"/>
      <c r="P26" s="184" t="n">
        <v>394</v>
      </c>
      <c r="Q26" s="184"/>
      <c r="R26" s="184"/>
      <c r="S26" s="184"/>
      <c r="T26" s="184"/>
      <c r="U26" s="184"/>
      <c r="V26" s="184"/>
      <c r="W26" s="185"/>
    </row>
    <row r="27" customFormat="false" ht="19.9" hidden="true" customHeight="true" outlineLevel="0" collapsed="false">
      <c r="B27" s="154"/>
      <c r="C27" s="181" t="n">
        <v>6</v>
      </c>
      <c r="D27" s="186" t="n">
        <f aca="false">SUM(E27:W27)</f>
        <v>2181</v>
      </c>
      <c r="E27" s="184" t="n">
        <v>1595</v>
      </c>
      <c r="F27" s="184"/>
      <c r="G27" s="184" t="n">
        <v>66</v>
      </c>
      <c r="H27" s="184"/>
      <c r="I27" s="184"/>
      <c r="J27" s="184" t="n">
        <v>269</v>
      </c>
      <c r="K27" s="184"/>
      <c r="L27" s="184"/>
      <c r="M27" s="184"/>
      <c r="N27" s="184"/>
      <c r="O27" s="184"/>
      <c r="P27" s="184" t="n">
        <v>251</v>
      </c>
      <c r="Q27" s="184"/>
      <c r="R27" s="184"/>
      <c r="S27" s="184"/>
      <c r="T27" s="184"/>
      <c r="U27" s="184"/>
      <c r="V27" s="184"/>
      <c r="W27" s="185"/>
    </row>
    <row r="28" customFormat="false" ht="19.9" hidden="true" customHeight="true" outlineLevel="0" collapsed="false">
      <c r="B28" s="154"/>
      <c r="C28" s="181" t="n">
        <v>7</v>
      </c>
      <c r="D28" s="186" t="n">
        <f aca="false">SUM(E28:W28)</f>
        <v>1807</v>
      </c>
      <c r="E28" s="184" t="n">
        <v>1417</v>
      </c>
      <c r="F28" s="184"/>
      <c r="G28" s="184" t="n">
        <v>26</v>
      </c>
      <c r="H28" s="184"/>
      <c r="I28" s="184"/>
      <c r="J28" s="184" t="n">
        <v>325</v>
      </c>
      <c r="K28" s="184"/>
      <c r="L28" s="184"/>
      <c r="M28" s="184"/>
      <c r="N28" s="184"/>
      <c r="O28" s="184"/>
      <c r="P28" s="184" t="n">
        <v>39</v>
      </c>
      <c r="Q28" s="184"/>
      <c r="R28" s="184"/>
      <c r="S28" s="184"/>
      <c r="T28" s="184"/>
      <c r="U28" s="184"/>
      <c r="V28" s="184"/>
      <c r="W28" s="185"/>
    </row>
    <row r="29" customFormat="false" ht="19.9" hidden="true" customHeight="true" outlineLevel="0" collapsed="false">
      <c r="B29" s="154"/>
      <c r="C29" s="181" t="n">
        <v>8</v>
      </c>
      <c r="D29" s="186" t="n">
        <f aca="false">SUM(E29:W29)</f>
        <v>875</v>
      </c>
      <c r="E29" s="184" t="n">
        <v>679</v>
      </c>
      <c r="F29" s="184"/>
      <c r="G29" s="184" t="n">
        <v>36</v>
      </c>
      <c r="H29" s="184"/>
      <c r="I29" s="184"/>
      <c r="J29" s="184" t="n">
        <v>111</v>
      </c>
      <c r="K29" s="184"/>
      <c r="L29" s="184"/>
      <c r="M29" s="184"/>
      <c r="N29" s="184"/>
      <c r="O29" s="184"/>
      <c r="P29" s="184" t="n">
        <v>49</v>
      </c>
      <c r="Q29" s="184"/>
      <c r="R29" s="184"/>
      <c r="S29" s="184"/>
      <c r="T29" s="184"/>
      <c r="U29" s="184"/>
      <c r="V29" s="184"/>
      <c r="W29" s="185"/>
    </row>
    <row r="30" customFormat="false" ht="19.9" hidden="true" customHeight="true" outlineLevel="0" collapsed="false">
      <c r="B30" s="154"/>
      <c r="C30" s="181" t="n">
        <v>9</v>
      </c>
      <c r="D30" s="186" t="n">
        <f aca="false">SUM(E30:W30)</f>
        <v>1598</v>
      </c>
      <c r="E30" s="184" t="n">
        <v>1096</v>
      </c>
      <c r="F30" s="184"/>
      <c r="G30" s="184" t="n">
        <v>66</v>
      </c>
      <c r="H30" s="184"/>
      <c r="I30" s="184"/>
      <c r="J30" s="184" t="n">
        <v>348</v>
      </c>
      <c r="K30" s="184"/>
      <c r="L30" s="184"/>
      <c r="M30" s="184"/>
      <c r="N30" s="184"/>
      <c r="O30" s="184"/>
      <c r="P30" s="184" t="n">
        <v>88</v>
      </c>
      <c r="Q30" s="184"/>
      <c r="R30" s="184"/>
      <c r="S30" s="184"/>
      <c r="T30" s="184"/>
      <c r="U30" s="184"/>
      <c r="V30" s="184"/>
      <c r="W30" s="185"/>
    </row>
    <row r="31" customFormat="false" ht="19.9" hidden="true" customHeight="true" outlineLevel="0" collapsed="false">
      <c r="B31" s="154"/>
      <c r="C31" s="181" t="n">
        <v>10</v>
      </c>
      <c r="D31" s="186" t="n">
        <f aca="false">SUM(E31:W31)</f>
        <v>1652</v>
      </c>
      <c r="E31" s="184" t="n">
        <v>1239</v>
      </c>
      <c r="F31" s="184"/>
      <c r="G31" s="184" t="n">
        <v>57</v>
      </c>
      <c r="H31" s="184"/>
      <c r="I31" s="184"/>
      <c r="J31" s="184" t="n">
        <v>207</v>
      </c>
      <c r="K31" s="184"/>
      <c r="L31" s="184"/>
      <c r="M31" s="184"/>
      <c r="N31" s="184"/>
      <c r="O31" s="184"/>
      <c r="P31" s="184" t="n">
        <v>149</v>
      </c>
      <c r="Q31" s="184"/>
      <c r="R31" s="184"/>
      <c r="S31" s="184"/>
      <c r="T31" s="184"/>
      <c r="U31" s="184"/>
      <c r="V31" s="184"/>
      <c r="W31" s="185"/>
    </row>
    <row r="32" customFormat="false" ht="19.9" hidden="true" customHeight="true" outlineLevel="0" collapsed="false">
      <c r="B32" s="154"/>
      <c r="C32" s="181" t="n">
        <v>11</v>
      </c>
      <c r="D32" s="186" t="n">
        <f aca="false">SUM(E32:W32)</f>
        <v>1967</v>
      </c>
      <c r="E32" s="184" t="n">
        <v>1315</v>
      </c>
      <c r="F32" s="184"/>
      <c r="G32" s="184" t="n">
        <v>61</v>
      </c>
      <c r="H32" s="184"/>
      <c r="I32" s="184"/>
      <c r="J32" s="184" t="n">
        <v>449</v>
      </c>
      <c r="K32" s="184"/>
      <c r="L32" s="184"/>
      <c r="M32" s="184"/>
      <c r="N32" s="184"/>
      <c r="O32" s="184"/>
      <c r="P32" s="184" t="n">
        <v>142</v>
      </c>
      <c r="Q32" s="184"/>
      <c r="R32" s="184"/>
      <c r="S32" s="184"/>
      <c r="T32" s="184"/>
      <c r="U32" s="184"/>
      <c r="V32" s="184"/>
      <c r="W32" s="185"/>
    </row>
    <row r="33" customFormat="false" ht="19.9" hidden="true" customHeight="true" outlineLevel="0" collapsed="false">
      <c r="B33" s="154"/>
      <c r="C33" s="181" t="n">
        <v>12</v>
      </c>
      <c r="D33" s="186" t="n">
        <f aca="false">SUM(E33:W33)</f>
        <v>1959</v>
      </c>
      <c r="E33" s="184" t="n">
        <v>1357</v>
      </c>
      <c r="F33" s="184"/>
      <c r="G33" s="184" t="n">
        <v>129</v>
      </c>
      <c r="H33" s="184"/>
      <c r="I33" s="184"/>
      <c r="J33" s="184" t="n">
        <v>288</v>
      </c>
      <c r="K33" s="184"/>
      <c r="L33" s="184"/>
      <c r="M33" s="184"/>
      <c r="N33" s="184"/>
      <c r="O33" s="184"/>
      <c r="P33" s="184" t="n">
        <v>185</v>
      </c>
      <c r="Q33" s="184"/>
      <c r="R33" s="184"/>
      <c r="S33" s="184"/>
      <c r="T33" s="184"/>
      <c r="U33" s="184"/>
      <c r="V33" s="184"/>
      <c r="W33" s="185"/>
    </row>
    <row r="34" customFormat="false" ht="19.9" hidden="true" customHeight="true" outlineLevel="0" collapsed="false">
      <c r="B34" s="154" t="s">
        <v>69</v>
      </c>
      <c r="C34" s="187" t="n">
        <v>1</v>
      </c>
      <c r="D34" s="183" t="n">
        <f aca="false">SUM(E34:W34)</f>
        <v>944</v>
      </c>
      <c r="E34" s="184" t="n">
        <v>765</v>
      </c>
      <c r="F34" s="184"/>
      <c r="G34" s="184" t="n">
        <v>36</v>
      </c>
      <c r="H34" s="184"/>
      <c r="I34" s="184"/>
      <c r="J34" s="184" t="n">
        <v>103</v>
      </c>
      <c r="K34" s="184"/>
      <c r="L34" s="184"/>
      <c r="M34" s="184"/>
      <c r="N34" s="184"/>
      <c r="O34" s="184"/>
      <c r="P34" s="184" t="n">
        <v>40</v>
      </c>
      <c r="Q34" s="184"/>
      <c r="R34" s="184"/>
      <c r="S34" s="184"/>
      <c r="T34" s="184"/>
      <c r="U34" s="184"/>
      <c r="V34" s="184"/>
      <c r="W34" s="185"/>
    </row>
    <row r="35" customFormat="false" ht="16.5" hidden="true" customHeight="false" outlineLevel="0" collapsed="false">
      <c r="B35" s="154"/>
      <c r="C35" s="181" t="n">
        <v>2</v>
      </c>
      <c r="D35" s="94" t="n">
        <f aca="false">SUM(E35:W35)</f>
        <v>850</v>
      </c>
      <c r="E35" s="94" t="n">
        <v>694</v>
      </c>
      <c r="F35" s="94"/>
      <c r="G35" s="94" t="n">
        <v>25</v>
      </c>
      <c r="H35" s="94"/>
      <c r="I35" s="94"/>
      <c r="J35" s="94" t="n">
        <v>82</v>
      </c>
      <c r="K35" s="94"/>
      <c r="L35" s="94"/>
      <c r="M35" s="94"/>
      <c r="N35" s="94"/>
      <c r="O35" s="94"/>
      <c r="P35" s="94" t="n">
        <v>49</v>
      </c>
      <c r="Q35" s="94"/>
      <c r="R35" s="94"/>
      <c r="S35" s="94"/>
      <c r="T35" s="94"/>
      <c r="U35" s="94"/>
      <c r="V35" s="94"/>
      <c r="W35" s="188"/>
    </row>
    <row r="36" customFormat="false" ht="16.5" hidden="true" customHeight="false" outlineLevel="0" collapsed="false">
      <c r="B36" s="154"/>
      <c r="C36" s="181" t="n">
        <v>3</v>
      </c>
      <c r="D36" s="94" t="n">
        <f aca="false">SUM(E36:W36)</f>
        <v>1504</v>
      </c>
      <c r="E36" s="94" t="n">
        <v>1150</v>
      </c>
      <c r="F36" s="94"/>
      <c r="G36" s="94" t="n">
        <v>59</v>
      </c>
      <c r="H36" s="94"/>
      <c r="I36" s="94"/>
      <c r="J36" s="94" t="n">
        <v>151</v>
      </c>
      <c r="K36" s="94"/>
      <c r="L36" s="94"/>
      <c r="M36" s="94"/>
      <c r="N36" s="94"/>
      <c r="O36" s="94"/>
      <c r="P36" s="94" t="n">
        <v>144</v>
      </c>
      <c r="Q36" s="94"/>
      <c r="R36" s="94"/>
      <c r="S36" s="94"/>
      <c r="T36" s="94"/>
      <c r="U36" s="94"/>
      <c r="V36" s="94"/>
      <c r="W36" s="188"/>
    </row>
    <row r="37" customFormat="false" ht="16.5" hidden="true" customHeight="false" outlineLevel="0" collapsed="false">
      <c r="B37" s="154"/>
      <c r="C37" s="181" t="n">
        <v>4</v>
      </c>
      <c r="D37" s="94" t="n">
        <f aca="false">SUM(E37:W37)</f>
        <v>1327</v>
      </c>
      <c r="E37" s="94" t="n">
        <v>987</v>
      </c>
      <c r="F37" s="94"/>
      <c r="G37" s="94" t="n">
        <v>78</v>
      </c>
      <c r="H37" s="94"/>
      <c r="I37" s="94"/>
      <c r="J37" s="94" t="n">
        <v>145</v>
      </c>
      <c r="K37" s="94"/>
      <c r="L37" s="94"/>
      <c r="M37" s="94"/>
      <c r="N37" s="94"/>
      <c r="O37" s="94"/>
      <c r="P37" s="94" t="n">
        <v>117</v>
      </c>
      <c r="Q37" s="94"/>
      <c r="R37" s="94"/>
      <c r="S37" s="94"/>
      <c r="T37" s="94"/>
      <c r="U37" s="94"/>
      <c r="V37" s="94"/>
      <c r="W37" s="188"/>
    </row>
    <row r="38" customFormat="false" ht="16.5" hidden="true" customHeight="false" outlineLevel="0" collapsed="false">
      <c r="B38" s="154"/>
      <c r="C38" s="181" t="n">
        <v>5</v>
      </c>
      <c r="D38" s="94" t="n">
        <f aca="false">SUM(E38:W38)</f>
        <v>1789</v>
      </c>
      <c r="E38" s="94" t="n">
        <v>1261</v>
      </c>
      <c r="F38" s="94"/>
      <c r="G38" s="94" t="n">
        <v>131</v>
      </c>
      <c r="H38" s="94"/>
      <c r="I38" s="94"/>
      <c r="J38" s="94" t="n">
        <v>255</v>
      </c>
      <c r="K38" s="94"/>
      <c r="L38" s="94"/>
      <c r="M38" s="94"/>
      <c r="N38" s="94"/>
      <c r="O38" s="94"/>
      <c r="P38" s="94" t="n">
        <v>142</v>
      </c>
      <c r="Q38" s="94"/>
      <c r="R38" s="94"/>
      <c r="S38" s="94"/>
      <c r="T38" s="94"/>
      <c r="U38" s="94"/>
      <c r="V38" s="94"/>
      <c r="W38" s="188"/>
    </row>
    <row r="39" customFormat="false" ht="16.5" hidden="true" customHeight="false" outlineLevel="0" collapsed="false">
      <c r="B39" s="154"/>
      <c r="C39" s="181" t="n">
        <v>6</v>
      </c>
      <c r="D39" s="94" t="n">
        <f aca="false">SUM(E39:W39)</f>
        <v>1370</v>
      </c>
      <c r="E39" s="94" t="n">
        <v>1043</v>
      </c>
      <c r="F39" s="94"/>
      <c r="G39" s="94" t="n">
        <v>72</v>
      </c>
      <c r="H39" s="94"/>
      <c r="I39" s="94"/>
      <c r="J39" s="94" t="n">
        <v>207</v>
      </c>
      <c r="K39" s="94"/>
      <c r="L39" s="94"/>
      <c r="M39" s="94"/>
      <c r="N39" s="94"/>
      <c r="O39" s="94"/>
      <c r="P39" s="94" t="n">
        <v>48</v>
      </c>
      <c r="Q39" s="94"/>
      <c r="R39" s="94"/>
      <c r="S39" s="94"/>
      <c r="T39" s="94"/>
      <c r="U39" s="94"/>
      <c r="V39" s="94"/>
      <c r="W39" s="188"/>
    </row>
    <row r="40" customFormat="false" ht="16.5" hidden="true" customHeight="false" outlineLevel="0" collapsed="false">
      <c r="B40" s="154"/>
      <c r="C40" s="181" t="n">
        <v>7</v>
      </c>
      <c r="D40" s="94" t="n">
        <f aca="false">SUM(E40:W40)</f>
        <v>772</v>
      </c>
      <c r="E40" s="94" t="n">
        <v>574</v>
      </c>
      <c r="F40" s="94"/>
      <c r="G40" s="94" t="n">
        <v>58</v>
      </c>
      <c r="H40" s="94"/>
      <c r="I40" s="94"/>
      <c r="J40" s="94" t="n">
        <v>93</v>
      </c>
      <c r="K40" s="94"/>
      <c r="L40" s="94"/>
      <c r="M40" s="94"/>
      <c r="N40" s="94"/>
      <c r="O40" s="94"/>
      <c r="P40" s="94" t="n">
        <v>47</v>
      </c>
      <c r="Q40" s="94"/>
      <c r="R40" s="94"/>
      <c r="S40" s="94"/>
      <c r="T40" s="94"/>
      <c r="U40" s="94"/>
      <c r="V40" s="94"/>
      <c r="W40" s="188"/>
    </row>
    <row r="41" customFormat="false" ht="16.5" hidden="true" customHeight="false" outlineLevel="0" collapsed="false">
      <c r="B41" s="154"/>
      <c r="C41" s="181" t="n">
        <v>8</v>
      </c>
      <c r="D41" s="94" t="n">
        <f aca="false">SUM(E41:W41)</f>
        <v>913</v>
      </c>
      <c r="E41" s="94" t="n">
        <v>695</v>
      </c>
      <c r="F41" s="94"/>
      <c r="G41" s="94" t="n">
        <v>61</v>
      </c>
      <c r="H41" s="94"/>
      <c r="I41" s="94"/>
      <c r="J41" s="94" t="n">
        <v>119</v>
      </c>
      <c r="K41" s="94"/>
      <c r="L41" s="94"/>
      <c r="M41" s="94"/>
      <c r="N41" s="94"/>
      <c r="O41" s="94"/>
      <c r="P41" s="94" t="n">
        <v>38</v>
      </c>
      <c r="Q41" s="94"/>
      <c r="R41" s="94"/>
      <c r="S41" s="94"/>
      <c r="T41" s="94"/>
      <c r="U41" s="94"/>
      <c r="V41" s="94"/>
      <c r="W41" s="188"/>
    </row>
    <row r="42" customFormat="false" ht="16.5" hidden="true" customHeight="false" outlineLevel="0" collapsed="false">
      <c r="B42" s="154"/>
      <c r="C42" s="181" t="n">
        <v>9</v>
      </c>
      <c r="D42" s="94" t="n">
        <f aca="false">SUM(E42:W42)</f>
        <v>1247</v>
      </c>
      <c r="E42" s="94" t="n">
        <v>892</v>
      </c>
      <c r="F42" s="94"/>
      <c r="G42" s="94" t="n">
        <v>69</v>
      </c>
      <c r="H42" s="94"/>
      <c r="I42" s="94"/>
      <c r="J42" s="94" t="n">
        <v>225</v>
      </c>
      <c r="K42" s="94"/>
      <c r="L42" s="94"/>
      <c r="M42" s="94"/>
      <c r="N42" s="94"/>
      <c r="O42" s="94"/>
      <c r="P42" s="94" t="n">
        <v>61</v>
      </c>
      <c r="Q42" s="94"/>
      <c r="R42" s="94"/>
      <c r="S42" s="94"/>
      <c r="T42" s="94"/>
      <c r="U42" s="94"/>
      <c r="V42" s="94"/>
      <c r="W42" s="188"/>
    </row>
    <row r="43" customFormat="false" ht="16.5" hidden="true" customHeight="false" outlineLevel="0" collapsed="false">
      <c r="B43" s="154"/>
      <c r="C43" s="181" t="n">
        <v>10</v>
      </c>
      <c r="D43" s="94" t="n">
        <f aca="false">SUM(E43:W43)</f>
        <v>1491</v>
      </c>
      <c r="E43" s="94" t="n">
        <v>1103</v>
      </c>
      <c r="F43" s="94"/>
      <c r="G43" s="94" t="n">
        <v>69</v>
      </c>
      <c r="H43" s="94"/>
      <c r="I43" s="94"/>
      <c r="J43" s="94" t="n">
        <v>243</v>
      </c>
      <c r="K43" s="94"/>
      <c r="L43" s="94"/>
      <c r="M43" s="94"/>
      <c r="N43" s="94"/>
      <c r="O43" s="94"/>
      <c r="P43" s="94" t="n">
        <v>76</v>
      </c>
      <c r="Q43" s="94"/>
      <c r="R43" s="94"/>
      <c r="S43" s="94"/>
      <c r="T43" s="94"/>
      <c r="U43" s="94"/>
      <c r="V43" s="94"/>
      <c r="W43" s="188"/>
    </row>
    <row r="44" customFormat="false" ht="16.5" hidden="true" customHeight="false" outlineLevel="0" collapsed="false">
      <c r="B44" s="154"/>
      <c r="C44" s="181" t="n">
        <v>11</v>
      </c>
      <c r="D44" s="94" t="n">
        <f aca="false">SUM(E44:W44)</f>
        <v>1415</v>
      </c>
      <c r="E44" s="94" t="n">
        <v>1076</v>
      </c>
      <c r="F44" s="94"/>
      <c r="G44" s="94" t="n">
        <v>93</v>
      </c>
      <c r="H44" s="94"/>
      <c r="I44" s="94"/>
      <c r="J44" s="94" t="n">
        <v>179</v>
      </c>
      <c r="K44" s="94"/>
      <c r="L44" s="94"/>
      <c r="M44" s="94"/>
      <c r="N44" s="94"/>
      <c r="O44" s="94"/>
      <c r="P44" s="94" t="n">
        <v>67</v>
      </c>
      <c r="Q44" s="94"/>
      <c r="R44" s="94"/>
      <c r="S44" s="94"/>
      <c r="T44" s="94"/>
      <c r="U44" s="94"/>
      <c r="V44" s="94"/>
      <c r="W44" s="188"/>
    </row>
    <row r="45" customFormat="false" ht="17.25" hidden="true" customHeight="false" outlineLevel="0" collapsed="false">
      <c r="B45" s="189"/>
      <c r="C45" s="190" t="n">
        <v>12</v>
      </c>
      <c r="D45" s="191" t="n">
        <f aca="false">SUM(E45:W45)</f>
        <v>1314</v>
      </c>
      <c r="E45" s="191" t="n">
        <v>1042</v>
      </c>
      <c r="F45" s="191"/>
      <c r="G45" s="191" t="n">
        <v>75</v>
      </c>
      <c r="H45" s="191"/>
      <c r="I45" s="191"/>
      <c r="J45" s="191" t="n">
        <v>146</v>
      </c>
      <c r="K45" s="191"/>
      <c r="L45" s="191"/>
      <c r="M45" s="191"/>
      <c r="N45" s="191"/>
      <c r="O45" s="191"/>
      <c r="P45" s="191" t="n">
        <v>51</v>
      </c>
      <c r="Q45" s="191"/>
      <c r="R45" s="191"/>
      <c r="S45" s="191"/>
      <c r="T45" s="191"/>
      <c r="U45" s="191"/>
      <c r="V45" s="191"/>
      <c r="W45" s="192"/>
    </row>
    <row r="46" customFormat="false" ht="19.9" hidden="true" customHeight="true" outlineLevel="0" collapsed="false">
      <c r="B46" s="155" t="s">
        <v>70</v>
      </c>
      <c r="C46" s="187" t="n">
        <v>1</v>
      </c>
      <c r="D46" s="193" t="n">
        <f aca="false">SUM(E46:W46)</f>
        <v>591</v>
      </c>
      <c r="E46" s="194" t="n">
        <v>474</v>
      </c>
      <c r="F46" s="194"/>
      <c r="G46" s="194" t="n">
        <v>27</v>
      </c>
      <c r="H46" s="194"/>
      <c r="I46" s="194"/>
      <c r="J46" s="194" t="n">
        <v>50</v>
      </c>
      <c r="K46" s="194"/>
      <c r="L46" s="194"/>
      <c r="M46" s="194"/>
      <c r="N46" s="194"/>
      <c r="O46" s="194"/>
      <c r="P46" s="194" t="n">
        <v>40</v>
      </c>
      <c r="Q46" s="194"/>
      <c r="R46" s="194"/>
      <c r="S46" s="194"/>
      <c r="T46" s="194"/>
      <c r="U46" s="194"/>
      <c r="V46" s="194"/>
      <c r="W46" s="195"/>
    </row>
    <row r="47" customFormat="false" ht="16.5" hidden="true" customHeight="false" outlineLevel="0" collapsed="false">
      <c r="B47" s="154"/>
      <c r="C47" s="181" t="n">
        <v>2</v>
      </c>
      <c r="D47" s="94" t="n">
        <f aca="false">SUM(E47:W47)</f>
        <v>930</v>
      </c>
      <c r="E47" s="94" t="n">
        <v>697</v>
      </c>
      <c r="F47" s="94"/>
      <c r="G47" s="94" t="n">
        <v>65</v>
      </c>
      <c r="H47" s="94"/>
      <c r="I47" s="94"/>
      <c r="J47" s="94" t="n">
        <v>84</v>
      </c>
      <c r="K47" s="94"/>
      <c r="L47" s="94"/>
      <c r="M47" s="94"/>
      <c r="N47" s="94"/>
      <c r="O47" s="94"/>
      <c r="P47" s="94" t="n">
        <v>84</v>
      </c>
      <c r="Q47" s="94"/>
      <c r="R47" s="94"/>
      <c r="S47" s="94"/>
      <c r="T47" s="94"/>
      <c r="U47" s="94"/>
      <c r="V47" s="94"/>
      <c r="W47" s="188"/>
    </row>
    <row r="48" customFormat="false" ht="16.5" hidden="true" customHeight="false" outlineLevel="0" collapsed="false">
      <c r="B48" s="154"/>
      <c r="C48" s="181" t="n">
        <v>3</v>
      </c>
      <c r="D48" s="94" t="n">
        <f aca="false">SUM(E48:W48)</f>
        <v>1254</v>
      </c>
      <c r="E48" s="94" t="n">
        <v>1010</v>
      </c>
      <c r="F48" s="94"/>
      <c r="G48" s="94" t="n">
        <v>53</v>
      </c>
      <c r="H48" s="94"/>
      <c r="I48" s="94"/>
      <c r="J48" s="94" t="n">
        <v>157</v>
      </c>
      <c r="K48" s="94"/>
      <c r="L48" s="94"/>
      <c r="M48" s="94"/>
      <c r="N48" s="94"/>
      <c r="O48" s="94"/>
      <c r="P48" s="94" t="n">
        <v>34</v>
      </c>
      <c r="Q48" s="94"/>
      <c r="R48" s="94"/>
      <c r="S48" s="94"/>
      <c r="T48" s="94"/>
      <c r="U48" s="94"/>
      <c r="V48" s="94"/>
      <c r="W48" s="188"/>
    </row>
    <row r="49" customFormat="false" ht="16.5" hidden="true" customHeight="false" outlineLevel="0" collapsed="false">
      <c r="B49" s="154"/>
      <c r="C49" s="181" t="n">
        <v>4</v>
      </c>
      <c r="D49" s="94" t="n">
        <f aca="false">SUM(E49:W49)</f>
        <v>1122</v>
      </c>
      <c r="E49" s="94" t="n">
        <v>837</v>
      </c>
      <c r="F49" s="94"/>
      <c r="G49" s="94" t="n">
        <v>99</v>
      </c>
      <c r="H49" s="94"/>
      <c r="I49" s="94"/>
      <c r="J49" s="94" t="n">
        <v>153</v>
      </c>
      <c r="K49" s="94"/>
      <c r="L49" s="94"/>
      <c r="M49" s="94"/>
      <c r="N49" s="94"/>
      <c r="O49" s="94"/>
      <c r="P49" s="94" t="n">
        <v>33</v>
      </c>
      <c r="Q49" s="94"/>
      <c r="R49" s="94"/>
      <c r="S49" s="94"/>
      <c r="T49" s="94"/>
      <c r="U49" s="94"/>
      <c r="V49" s="94"/>
      <c r="W49" s="188"/>
    </row>
    <row r="50" customFormat="false" ht="16.5" hidden="true" customHeight="false" outlineLevel="0" collapsed="false">
      <c r="B50" s="154"/>
      <c r="C50" s="181" t="n">
        <v>5</v>
      </c>
      <c r="D50" s="94" t="n">
        <f aca="false">SUM(E50:W50)</f>
        <v>1382</v>
      </c>
      <c r="E50" s="94" t="n">
        <v>1037</v>
      </c>
      <c r="F50" s="94"/>
      <c r="G50" s="94" t="n">
        <v>110</v>
      </c>
      <c r="H50" s="94"/>
      <c r="I50" s="94"/>
      <c r="J50" s="94" t="n">
        <v>143</v>
      </c>
      <c r="K50" s="94"/>
      <c r="L50" s="94"/>
      <c r="M50" s="94"/>
      <c r="N50" s="94"/>
      <c r="O50" s="94"/>
      <c r="P50" s="94" t="n">
        <v>92</v>
      </c>
      <c r="Q50" s="94"/>
      <c r="R50" s="94"/>
      <c r="S50" s="94"/>
      <c r="T50" s="94"/>
      <c r="U50" s="94"/>
      <c r="V50" s="94"/>
      <c r="W50" s="188"/>
    </row>
    <row r="51" customFormat="false" ht="16.5" hidden="true" customHeight="false" outlineLevel="0" collapsed="false">
      <c r="B51" s="154"/>
      <c r="C51" s="181" t="n">
        <v>6</v>
      </c>
      <c r="D51" s="94" t="n">
        <f aca="false">SUM(E51:W51)</f>
        <v>1265</v>
      </c>
      <c r="E51" s="94" t="n">
        <v>888</v>
      </c>
      <c r="F51" s="94"/>
      <c r="G51" s="94" t="n">
        <v>106</v>
      </c>
      <c r="H51" s="94"/>
      <c r="I51" s="94"/>
      <c r="J51" s="94" t="n">
        <v>164</v>
      </c>
      <c r="K51" s="94"/>
      <c r="L51" s="94"/>
      <c r="M51" s="94"/>
      <c r="N51" s="94"/>
      <c r="O51" s="94"/>
      <c r="P51" s="94" t="n">
        <v>107</v>
      </c>
      <c r="Q51" s="94"/>
      <c r="R51" s="94"/>
      <c r="S51" s="94"/>
      <c r="T51" s="94"/>
      <c r="U51" s="94"/>
      <c r="V51" s="94"/>
      <c r="W51" s="188"/>
    </row>
    <row r="52" customFormat="false" ht="16.5" hidden="true" customHeight="false" outlineLevel="0" collapsed="false">
      <c r="B52" s="154"/>
      <c r="C52" s="181" t="n">
        <v>7</v>
      </c>
      <c r="D52" s="94" t="n">
        <f aca="false">SUM(E52:W52)</f>
        <v>922</v>
      </c>
      <c r="E52" s="94" t="n">
        <v>710</v>
      </c>
      <c r="F52" s="94"/>
      <c r="G52" s="94" t="n">
        <v>45</v>
      </c>
      <c r="H52" s="94"/>
      <c r="I52" s="94"/>
      <c r="J52" s="94" t="n">
        <v>103</v>
      </c>
      <c r="K52" s="94"/>
      <c r="L52" s="94"/>
      <c r="M52" s="94"/>
      <c r="N52" s="94"/>
      <c r="O52" s="94"/>
      <c r="P52" s="94" t="n">
        <v>64</v>
      </c>
      <c r="Q52" s="94"/>
      <c r="R52" s="94"/>
      <c r="S52" s="94"/>
      <c r="T52" s="94"/>
      <c r="U52" s="94"/>
      <c r="V52" s="94"/>
      <c r="W52" s="188"/>
    </row>
    <row r="53" customFormat="false" ht="16.5" hidden="true" customHeight="false" outlineLevel="0" collapsed="false">
      <c r="B53" s="154"/>
      <c r="C53" s="181" t="n">
        <v>8</v>
      </c>
      <c r="D53" s="94" t="n">
        <f aca="false">SUM(E53:W53)</f>
        <v>978</v>
      </c>
      <c r="E53" s="94" t="n">
        <v>711</v>
      </c>
      <c r="F53" s="94"/>
      <c r="G53" s="94" t="n">
        <v>62</v>
      </c>
      <c r="H53" s="94"/>
      <c r="I53" s="94"/>
      <c r="J53" s="94" t="n">
        <v>124</v>
      </c>
      <c r="K53" s="94"/>
      <c r="L53" s="94"/>
      <c r="M53" s="94"/>
      <c r="N53" s="94"/>
      <c r="O53" s="94"/>
      <c r="P53" s="94" t="n">
        <v>81</v>
      </c>
      <c r="Q53" s="94"/>
      <c r="R53" s="94"/>
      <c r="S53" s="94"/>
      <c r="T53" s="94"/>
      <c r="U53" s="94"/>
      <c r="V53" s="94"/>
      <c r="W53" s="188"/>
    </row>
    <row r="54" customFormat="false" ht="16.5" hidden="true" customHeight="false" outlineLevel="0" collapsed="false">
      <c r="B54" s="154"/>
      <c r="C54" s="181" t="n">
        <v>9</v>
      </c>
      <c r="D54" s="94" t="n">
        <f aca="false">SUM(E54:W54)</f>
        <v>1268</v>
      </c>
      <c r="E54" s="94" t="n">
        <v>870</v>
      </c>
      <c r="F54" s="94"/>
      <c r="G54" s="94" t="n">
        <v>86</v>
      </c>
      <c r="H54" s="94"/>
      <c r="I54" s="94"/>
      <c r="J54" s="94" t="n">
        <v>158</v>
      </c>
      <c r="K54" s="94"/>
      <c r="L54" s="94"/>
      <c r="M54" s="94"/>
      <c r="N54" s="94"/>
      <c r="O54" s="94"/>
      <c r="P54" s="94" t="n">
        <v>153</v>
      </c>
      <c r="Q54" s="94"/>
      <c r="R54" s="94"/>
      <c r="S54" s="94"/>
      <c r="T54" s="94"/>
      <c r="U54" s="94"/>
      <c r="V54" s="94"/>
      <c r="W54" s="188" t="n">
        <v>1</v>
      </c>
    </row>
    <row r="55" customFormat="false" ht="16.5" hidden="true" customHeight="false" outlineLevel="0" collapsed="false">
      <c r="B55" s="154" t="s">
        <v>71</v>
      </c>
      <c r="C55" s="181" t="n">
        <v>10</v>
      </c>
      <c r="D55" s="94" t="n">
        <f aca="false">SUM(E55:W55)</f>
        <v>1531</v>
      </c>
      <c r="E55" s="94" t="n">
        <v>997</v>
      </c>
      <c r="F55" s="94"/>
      <c r="G55" s="94" t="n">
        <v>112</v>
      </c>
      <c r="H55" s="94"/>
      <c r="I55" s="94"/>
      <c r="J55" s="94" t="n">
        <v>232</v>
      </c>
      <c r="K55" s="94"/>
      <c r="L55" s="94"/>
      <c r="M55" s="94"/>
      <c r="N55" s="94"/>
      <c r="O55" s="94"/>
      <c r="P55" s="94" t="n">
        <v>190</v>
      </c>
      <c r="Q55" s="94"/>
      <c r="R55" s="94"/>
      <c r="S55" s="94"/>
      <c r="T55" s="94"/>
      <c r="U55" s="94"/>
      <c r="V55" s="94"/>
      <c r="W55" s="188"/>
    </row>
    <row r="56" customFormat="false" ht="16.5" hidden="true" customHeight="false" outlineLevel="0" collapsed="false">
      <c r="B56" s="154"/>
      <c r="C56" s="181" t="n">
        <v>11</v>
      </c>
      <c r="D56" s="94" t="n">
        <f aca="false">SUM(E56:W56)</f>
        <v>1545.1</v>
      </c>
      <c r="E56" s="196" t="n">
        <v>1035.7</v>
      </c>
      <c r="F56" s="94"/>
      <c r="G56" s="94" t="n">
        <v>103.5</v>
      </c>
      <c r="H56" s="94"/>
      <c r="I56" s="94"/>
      <c r="J56" s="94" t="n">
        <v>244.5</v>
      </c>
      <c r="K56" s="94"/>
      <c r="L56" s="94"/>
      <c r="M56" s="94"/>
      <c r="N56" s="94"/>
      <c r="O56" s="94"/>
      <c r="P56" s="94" t="n">
        <v>161.4</v>
      </c>
      <c r="Q56" s="94"/>
      <c r="R56" s="94"/>
      <c r="S56" s="94"/>
      <c r="T56" s="94"/>
      <c r="U56" s="94"/>
      <c r="V56" s="94"/>
      <c r="W56" s="188"/>
    </row>
    <row r="57" customFormat="false" ht="17.25" hidden="true" customHeight="false" outlineLevel="0" collapsed="false">
      <c r="B57" s="197"/>
      <c r="C57" s="190" t="n">
        <v>12</v>
      </c>
      <c r="D57" s="94" t="n">
        <f aca="false">SUM(E57:W57)</f>
        <v>2220.5</v>
      </c>
      <c r="E57" s="191" t="n">
        <v>1515.1</v>
      </c>
      <c r="F57" s="191"/>
      <c r="G57" s="191" t="n">
        <v>133.7</v>
      </c>
      <c r="H57" s="191"/>
      <c r="I57" s="191"/>
      <c r="J57" s="191" t="n">
        <v>353.2</v>
      </c>
      <c r="K57" s="191"/>
      <c r="L57" s="191"/>
      <c r="M57" s="191"/>
      <c r="N57" s="191"/>
      <c r="O57" s="191"/>
      <c r="P57" s="191" t="n">
        <v>218.5</v>
      </c>
      <c r="Q57" s="191"/>
      <c r="R57" s="191"/>
      <c r="S57" s="191"/>
      <c r="T57" s="191"/>
      <c r="U57" s="191"/>
      <c r="V57" s="191"/>
      <c r="W57" s="192"/>
    </row>
    <row r="58" customFormat="false" ht="17.25" hidden="true" customHeight="false" outlineLevel="0" collapsed="false">
      <c r="B58" s="154" t="s">
        <v>72</v>
      </c>
      <c r="C58" s="198" t="n">
        <v>1</v>
      </c>
      <c r="D58" s="94" t="n">
        <f aca="false">SUM(E58:W58)</f>
        <v>1236</v>
      </c>
      <c r="E58" s="92" t="n">
        <v>806.5</v>
      </c>
      <c r="F58" s="92"/>
      <c r="G58" s="92" t="n">
        <v>100.8</v>
      </c>
      <c r="H58" s="92"/>
      <c r="I58" s="92"/>
      <c r="J58" s="92" t="n">
        <v>170.3</v>
      </c>
      <c r="K58" s="92"/>
      <c r="L58" s="92"/>
      <c r="M58" s="92"/>
      <c r="N58" s="92"/>
      <c r="O58" s="92"/>
      <c r="P58" s="92" t="n">
        <v>157.4</v>
      </c>
      <c r="Q58" s="92"/>
      <c r="R58" s="92"/>
      <c r="S58" s="92"/>
      <c r="T58" s="92"/>
      <c r="U58" s="92"/>
      <c r="V58" s="92"/>
      <c r="W58" s="92" t="n">
        <v>1</v>
      </c>
      <c r="X58" s="199"/>
      <c r="Y58" s="200"/>
    </row>
    <row r="59" customFormat="false" ht="16.5" hidden="true" customHeight="false" outlineLevel="0" collapsed="false">
      <c r="B59" s="154"/>
      <c r="C59" s="181" t="n">
        <v>2</v>
      </c>
      <c r="D59" s="94" t="n">
        <f aca="false">SUM(E59:W59)</f>
        <v>735.9</v>
      </c>
      <c r="E59" s="94" t="n">
        <v>490</v>
      </c>
      <c r="F59" s="94"/>
      <c r="G59" s="94" t="n">
        <v>101.4</v>
      </c>
      <c r="H59" s="94"/>
      <c r="I59" s="94"/>
      <c r="J59" s="94" t="n">
        <v>71.9</v>
      </c>
      <c r="K59" s="94"/>
      <c r="L59" s="94"/>
      <c r="M59" s="94"/>
      <c r="N59" s="94"/>
      <c r="O59" s="94"/>
      <c r="P59" s="94" t="n">
        <v>71.6</v>
      </c>
      <c r="Q59" s="94"/>
      <c r="R59" s="94"/>
      <c r="S59" s="94"/>
      <c r="T59" s="94"/>
      <c r="U59" s="94"/>
      <c r="V59" s="94"/>
      <c r="W59" s="94" t="n">
        <v>1</v>
      </c>
      <c r="X59" s="199"/>
    </row>
    <row r="60" customFormat="false" ht="16.5" hidden="true" customHeight="false" outlineLevel="0" collapsed="false">
      <c r="B60" s="154"/>
      <c r="C60" s="181" t="n">
        <v>3</v>
      </c>
      <c r="D60" s="94" t="n">
        <f aca="false">SUM(E60:W60)</f>
        <v>1864.8</v>
      </c>
      <c r="E60" s="94" t="n">
        <v>1116.9</v>
      </c>
      <c r="F60" s="94"/>
      <c r="G60" s="94" t="n">
        <v>180.5</v>
      </c>
      <c r="H60" s="94"/>
      <c r="I60" s="94"/>
      <c r="J60" s="94" t="n">
        <v>321.4</v>
      </c>
      <c r="K60" s="94"/>
      <c r="L60" s="94"/>
      <c r="M60" s="94"/>
      <c r="N60" s="94"/>
      <c r="O60" s="94"/>
      <c r="P60" s="94" t="n">
        <v>245</v>
      </c>
      <c r="Q60" s="94"/>
      <c r="R60" s="94"/>
      <c r="S60" s="94"/>
      <c r="T60" s="94"/>
      <c r="U60" s="94"/>
      <c r="V60" s="94"/>
      <c r="W60" s="94" t="n">
        <v>1</v>
      </c>
      <c r="X60" s="199"/>
    </row>
    <row r="61" customFormat="false" ht="16.5" hidden="true" customHeight="false" outlineLevel="0" collapsed="false">
      <c r="B61" s="154"/>
      <c r="C61" s="181" t="n">
        <v>4</v>
      </c>
      <c r="D61" s="94" t="n">
        <f aca="false">SUM(E61:W61)</f>
        <v>1586.9</v>
      </c>
      <c r="E61" s="94" t="n">
        <v>940.1</v>
      </c>
      <c r="F61" s="94"/>
      <c r="G61" s="94" t="n">
        <v>145.1</v>
      </c>
      <c r="H61" s="94"/>
      <c r="I61" s="94"/>
      <c r="J61" s="94" t="n">
        <v>318.1</v>
      </c>
      <c r="K61" s="94"/>
      <c r="L61" s="94"/>
      <c r="M61" s="94"/>
      <c r="N61" s="94"/>
      <c r="O61" s="94"/>
      <c r="P61" s="94" t="n">
        <v>182.6</v>
      </c>
      <c r="Q61" s="94"/>
      <c r="R61" s="94"/>
      <c r="S61" s="94"/>
      <c r="T61" s="94"/>
      <c r="U61" s="94"/>
      <c r="V61" s="94"/>
      <c r="W61" s="94" t="n">
        <v>1</v>
      </c>
      <c r="X61" s="199"/>
      <c r="Y61" s="200"/>
    </row>
    <row r="62" customFormat="false" ht="16.5" hidden="true" customHeight="false" outlineLevel="0" collapsed="false">
      <c r="B62" s="154"/>
      <c r="C62" s="181" t="n">
        <v>5</v>
      </c>
      <c r="D62" s="94" t="n">
        <f aca="false">SUM(E62:W62)</f>
        <v>2094.3</v>
      </c>
      <c r="E62" s="94" t="n">
        <v>1317.4</v>
      </c>
      <c r="F62" s="94"/>
      <c r="G62" s="94" t="n">
        <v>361.6</v>
      </c>
      <c r="H62" s="94"/>
      <c r="I62" s="94"/>
      <c r="J62" s="94" t="n">
        <v>162.4</v>
      </c>
      <c r="K62" s="94"/>
      <c r="L62" s="94"/>
      <c r="M62" s="94"/>
      <c r="N62" s="94"/>
      <c r="O62" s="94"/>
      <c r="P62" s="94" t="n">
        <v>251.9</v>
      </c>
      <c r="Q62" s="94"/>
      <c r="R62" s="94"/>
      <c r="S62" s="94"/>
      <c r="T62" s="94"/>
      <c r="U62" s="94"/>
      <c r="V62" s="94"/>
      <c r="W62" s="94" t="n">
        <v>1</v>
      </c>
      <c r="X62" s="199"/>
    </row>
    <row r="63" customFormat="false" ht="16.5" hidden="true" customHeight="false" outlineLevel="0" collapsed="false">
      <c r="B63" s="154"/>
      <c r="C63" s="181" t="n">
        <v>6</v>
      </c>
      <c r="D63" s="94" t="n">
        <f aca="false">SUM(E63:W63)</f>
        <v>1537.8</v>
      </c>
      <c r="E63" s="94" t="n">
        <v>1021.3</v>
      </c>
      <c r="F63" s="94"/>
      <c r="G63" s="94" t="n">
        <v>119.3</v>
      </c>
      <c r="H63" s="94"/>
      <c r="I63" s="94"/>
      <c r="J63" s="94" t="n">
        <v>214.8</v>
      </c>
      <c r="K63" s="94"/>
      <c r="L63" s="94"/>
      <c r="M63" s="94"/>
      <c r="N63" s="94"/>
      <c r="O63" s="94"/>
      <c r="P63" s="94" t="n">
        <v>181.4</v>
      </c>
      <c r="Q63" s="94"/>
      <c r="R63" s="94"/>
      <c r="S63" s="94"/>
      <c r="T63" s="94"/>
      <c r="U63" s="94"/>
      <c r="V63" s="94"/>
      <c r="W63" s="94" t="n">
        <v>1</v>
      </c>
      <c r="X63" s="199"/>
      <c r="Y63" s="200"/>
    </row>
    <row r="64" customFormat="false" ht="16.5" hidden="true" customHeight="false" outlineLevel="0" collapsed="false">
      <c r="B64" s="154"/>
      <c r="C64" s="181" t="n">
        <v>7</v>
      </c>
      <c r="D64" s="94" t="n">
        <f aca="false">SUM(E64:W64)</f>
        <v>1148.3</v>
      </c>
      <c r="E64" s="94" t="n">
        <v>867</v>
      </c>
      <c r="F64" s="94"/>
      <c r="G64" s="94" t="n">
        <v>66.8</v>
      </c>
      <c r="H64" s="94"/>
      <c r="I64" s="94"/>
      <c r="J64" s="94" t="n">
        <v>130.3</v>
      </c>
      <c r="K64" s="94"/>
      <c r="L64" s="94"/>
      <c r="M64" s="94"/>
      <c r="N64" s="94"/>
      <c r="O64" s="94"/>
      <c r="P64" s="94" t="n">
        <v>83.2</v>
      </c>
      <c r="Q64" s="94"/>
      <c r="R64" s="94"/>
      <c r="S64" s="94"/>
      <c r="T64" s="94"/>
      <c r="U64" s="94"/>
      <c r="V64" s="94"/>
      <c r="W64" s="94" t="n">
        <v>1</v>
      </c>
      <c r="X64" s="199"/>
      <c r="Y64" s="200"/>
    </row>
    <row r="65" customFormat="false" ht="16.5" hidden="true" customHeight="false" outlineLevel="0" collapsed="false">
      <c r="B65" s="154" t="n">
        <v>102</v>
      </c>
      <c r="C65" s="181" t="n">
        <v>8</v>
      </c>
      <c r="D65" s="94" t="n">
        <f aca="false">SUM(E65:W65)</f>
        <v>2365.3</v>
      </c>
      <c r="E65" s="94" t="n">
        <v>1449.3</v>
      </c>
      <c r="F65" s="94"/>
      <c r="G65" s="94" t="n">
        <v>185</v>
      </c>
      <c r="H65" s="94"/>
      <c r="I65" s="94"/>
      <c r="J65" s="94" t="n">
        <v>669</v>
      </c>
      <c r="K65" s="94"/>
      <c r="L65" s="94"/>
      <c r="M65" s="94"/>
      <c r="N65" s="94"/>
      <c r="O65" s="94"/>
      <c r="P65" s="94" t="n">
        <v>61</v>
      </c>
      <c r="Q65" s="94"/>
      <c r="R65" s="94"/>
      <c r="S65" s="94"/>
      <c r="T65" s="94"/>
      <c r="U65" s="94"/>
      <c r="V65" s="94"/>
      <c r="W65" s="94" t="n">
        <v>1</v>
      </c>
      <c r="X65" s="199"/>
    </row>
    <row r="66" customFormat="false" ht="16.5" hidden="true" customHeight="false" outlineLevel="0" collapsed="false">
      <c r="B66" s="154"/>
      <c r="C66" s="181" t="n">
        <v>9</v>
      </c>
      <c r="D66" s="94" t="n">
        <f aca="false">SUM(E66:W66)</f>
        <v>4315.8</v>
      </c>
      <c r="E66" s="94" t="n">
        <v>3229.6</v>
      </c>
      <c r="F66" s="94"/>
      <c r="G66" s="94" t="n">
        <v>55.8</v>
      </c>
      <c r="H66" s="94"/>
      <c r="I66" s="94"/>
      <c r="J66" s="94" t="n">
        <v>947.9</v>
      </c>
      <c r="K66" s="94"/>
      <c r="L66" s="94"/>
      <c r="M66" s="94"/>
      <c r="N66" s="94"/>
      <c r="O66" s="94"/>
      <c r="P66" s="94" t="n">
        <v>82.5</v>
      </c>
      <c r="Q66" s="94"/>
      <c r="R66" s="94"/>
      <c r="S66" s="94"/>
      <c r="T66" s="94"/>
      <c r="U66" s="94"/>
      <c r="V66" s="94"/>
      <c r="W66" s="201" t="n">
        <v>0</v>
      </c>
      <c r="X66" s="199"/>
    </row>
    <row r="67" customFormat="false" ht="16.5" hidden="true" customHeight="false" outlineLevel="0" collapsed="false">
      <c r="B67" s="154"/>
      <c r="C67" s="181" t="n">
        <v>10</v>
      </c>
      <c r="D67" s="94" t="n">
        <f aca="false">SUM(E67:W67)</f>
        <v>5828.7</v>
      </c>
      <c r="E67" s="94" t="n">
        <v>4040.3</v>
      </c>
      <c r="F67" s="94" t="s">
        <v>71</v>
      </c>
      <c r="G67" s="94" t="n">
        <v>445.1</v>
      </c>
      <c r="H67" s="94"/>
      <c r="I67" s="94"/>
      <c r="J67" s="94" t="n">
        <v>1203.2</v>
      </c>
      <c r="K67" s="94"/>
      <c r="L67" s="94"/>
      <c r="M67" s="94"/>
      <c r="N67" s="94"/>
      <c r="O67" s="94"/>
      <c r="P67" s="94" t="n">
        <v>139.1</v>
      </c>
      <c r="Q67" s="94"/>
      <c r="R67" s="94"/>
      <c r="S67" s="94"/>
      <c r="T67" s="94"/>
      <c r="U67" s="94"/>
      <c r="V67" s="202"/>
      <c r="W67" s="94" t="n">
        <v>1</v>
      </c>
      <c r="X67" s="200"/>
    </row>
    <row r="68" customFormat="false" ht="16.5" hidden="true" customHeight="false" outlineLevel="0" collapsed="false">
      <c r="B68" s="154" t="n">
        <v>102</v>
      </c>
      <c r="C68" s="154" t="n">
        <v>11</v>
      </c>
      <c r="D68" s="94" t="n">
        <f aca="false">SUM(E68:W68)</f>
        <v>5136.2</v>
      </c>
      <c r="E68" s="94" t="n">
        <v>2491.5</v>
      </c>
      <c r="F68" s="94"/>
      <c r="G68" s="94" t="n">
        <v>313</v>
      </c>
      <c r="H68" s="94"/>
      <c r="I68" s="94"/>
      <c r="J68" s="94" t="n">
        <v>997.5</v>
      </c>
      <c r="K68" s="94"/>
      <c r="L68" s="94"/>
      <c r="M68" s="94"/>
      <c r="N68" s="94"/>
      <c r="O68" s="94"/>
      <c r="P68" s="94" t="n">
        <v>1333.7</v>
      </c>
      <c r="Q68" s="94"/>
      <c r="R68" s="94"/>
      <c r="S68" s="94"/>
      <c r="T68" s="94"/>
      <c r="U68" s="94"/>
      <c r="V68" s="202"/>
      <c r="W68" s="94" t="n">
        <v>0.5</v>
      </c>
      <c r="X68" s="200"/>
    </row>
    <row r="69" customFormat="false" ht="17.25" hidden="true" customHeight="false" outlineLevel="0" collapsed="false">
      <c r="B69" s="189"/>
      <c r="C69" s="190" t="n">
        <v>12</v>
      </c>
      <c r="D69" s="191" t="n">
        <f aca="false">SUM(E69:W69)</f>
        <v>5521.8</v>
      </c>
      <c r="E69" s="191" t="n">
        <v>2637.3</v>
      </c>
      <c r="F69" s="203"/>
      <c r="G69" s="203" t="n">
        <v>284.5</v>
      </c>
      <c r="H69" s="203"/>
      <c r="I69" s="203"/>
      <c r="J69" s="203" t="n">
        <v>928.8</v>
      </c>
      <c r="K69" s="203"/>
      <c r="L69" s="203"/>
      <c r="M69" s="203"/>
      <c r="N69" s="203"/>
      <c r="O69" s="203"/>
      <c r="P69" s="203" t="n">
        <v>1670.7</v>
      </c>
      <c r="Q69" s="203"/>
      <c r="R69" s="203"/>
      <c r="S69" s="203"/>
      <c r="T69" s="203"/>
      <c r="U69" s="203"/>
      <c r="V69" s="204"/>
      <c r="W69" s="191" t="n">
        <v>0.5</v>
      </c>
      <c r="X69" s="200"/>
    </row>
    <row r="70" customFormat="false" ht="16.5" hidden="false" customHeight="false" outlineLevel="0" collapsed="false">
      <c r="B70" s="155" t="n">
        <v>103</v>
      </c>
      <c r="C70" s="205" t="n">
        <v>1</v>
      </c>
      <c r="D70" s="206" t="n">
        <f aca="false">SUM(E70:W70)</f>
        <v>3765.9</v>
      </c>
      <c r="E70" s="92" t="n">
        <v>2151.1</v>
      </c>
      <c r="F70" s="92"/>
      <c r="G70" s="92" t="n">
        <v>174.1</v>
      </c>
      <c r="H70" s="92"/>
      <c r="I70" s="92"/>
      <c r="J70" s="92" t="n">
        <v>819.4</v>
      </c>
      <c r="K70" s="92"/>
      <c r="L70" s="92"/>
      <c r="M70" s="92"/>
      <c r="N70" s="92"/>
      <c r="O70" s="92"/>
      <c r="P70" s="92" t="n">
        <v>620.3</v>
      </c>
      <c r="Q70" s="92"/>
      <c r="R70" s="92"/>
      <c r="S70" s="92"/>
      <c r="T70" s="92"/>
      <c r="U70" s="92"/>
      <c r="V70" s="92"/>
      <c r="W70" s="92" t="n">
        <v>1</v>
      </c>
    </row>
    <row r="71" customFormat="false" ht="16.5" hidden="false" customHeight="false" outlineLevel="0" collapsed="false">
      <c r="B71" s="154"/>
      <c r="C71" s="154" t="n">
        <v>2</v>
      </c>
      <c r="D71" s="206" t="n">
        <f aca="false">SUM(E71:W71)</f>
        <v>2048.2</v>
      </c>
      <c r="E71" s="94" t="n">
        <v>1242.1</v>
      </c>
      <c r="F71" s="94"/>
      <c r="G71" s="94" t="n">
        <v>97.3</v>
      </c>
      <c r="H71" s="94"/>
      <c r="I71" s="94"/>
      <c r="J71" s="94" t="n">
        <v>299.8</v>
      </c>
      <c r="K71" s="94"/>
      <c r="L71" s="94"/>
      <c r="M71" s="94"/>
      <c r="N71" s="94"/>
      <c r="O71" s="94"/>
      <c r="P71" s="94" t="n">
        <v>409</v>
      </c>
      <c r="Q71" s="94"/>
      <c r="R71" s="94"/>
      <c r="S71" s="94"/>
      <c r="T71" s="94"/>
      <c r="U71" s="94"/>
      <c r="V71" s="94"/>
      <c r="W71" s="94" t="n">
        <v>0</v>
      </c>
    </row>
    <row r="72" customFormat="false" ht="16.5" hidden="false" customHeight="false" outlineLevel="0" collapsed="false">
      <c r="B72" s="154"/>
      <c r="C72" s="154" t="n">
        <v>3</v>
      </c>
      <c r="D72" s="206" t="n">
        <f aca="false">SUM(E72:W72)</f>
        <v>3008.4</v>
      </c>
      <c r="E72" s="94" t="n">
        <v>1861</v>
      </c>
      <c r="F72" s="94"/>
      <c r="G72" s="94" t="n">
        <v>150.2</v>
      </c>
      <c r="H72" s="94"/>
      <c r="I72" s="94"/>
      <c r="J72" s="94" t="n">
        <v>557</v>
      </c>
      <c r="K72" s="94"/>
      <c r="L72" s="94"/>
      <c r="M72" s="94"/>
      <c r="N72" s="94"/>
      <c r="O72" s="94"/>
      <c r="P72" s="94" t="n">
        <v>440.2</v>
      </c>
      <c r="Q72" s="94"/>
      <c r="R72" s="94"/>
      <c r="S72" s="94"/>
      <c r="T72" s="94"/>
      <c r="U72" s="94"/>
      <c r="V72" s="94"/>
      <c r="W72" s="94" t="n">
        <v>0</v>
      </c>
    </row>
    <row r="73" customFormat="false" ht="16.5" hidden="false" customHeight="false" outlineLevel="0" collapsed="false">
      <c r="B73" s="154"/>
      <c r="C73" s="154" t="n">
        <v>4</v>
      </c>
      <c r="D73" s="206" t="n">
        <f aca="false">SUM(E73:W73)</f>
        <v>3552.1</v>
      </c>
      <c r="E73" s="94" t="n">
        <v>1942.7</v>
      </c>
      <c r="F73" s="94"/>
      <c r="G73" s="94" t="n">
        <v>138</v>
      </c>
      <c r="H73" s="94"/>
      <c r="I73" s="94"/>
      <c r="J73" s="94" t="n">
        <v>478.8</v>
      </c>
      <c r="K73" s="94"/>
      <c r="L73" s="94"/>
      <c r="M73" s="94"/>
      <c r="N73" s="94"/>
      <c r="O73" s="94"/>
      <c r="P73" s="94" t="n">
        <v>992.1</v>
      </c>
      <c r="Q73" s="94"/>
      <c r="R73" s="94"/>
      <c r="S73" s="94"/>
      <c r="T73" s="94"/>
      <c r="U73" s="94"/>
      <c r="V73" s="94"/>
      <c r="W73" s="94" t="n">
        <v>0.5</v>
      </c>
    </row>
    <row r="74" customFormat="false" ht="16.5" hidden="false" customHeight="false" outlineLevel="0" collapsed="false">
      <c r="B74" s="154"/>
      <c r="C74" s="154" t="n">
        <v>5</v>
      </c>
      <c r="D74" s="206" t="n">
        <f aca="false">SUM(E74:W74)</f>
        <v>4132.2</v>
      </c>
      <c r="E74" s="94" t="n">
        <v>2365.3</v>
      </c>
      <c r="F74" s="94"/>
      <c r="G74" s="94" t="n">
        <v>137.7</v>
      </c>
      <c r="H74" s="94"/>
      <c r="I74" s="94"/>
      <c r="J74" s="94" t="n">
        <v>556.3</v>
      </c>
      <c r="K74" s="94"/>
      <c r="L74" s="94"/>
      <c r="M74" s="94"/>
      <c r="N74" s="94"/>
      <c r="O74" s="94"/>
      <c r="P74" s="94" t="n">
        <v>1072.9</v>
      </c>
      <c r="Q74" s="94"/>
      <c r="R74" s="94"/>
      <c r="S74" s="94"/>
      <c r="T74" s="94"/>
      <c r="U74" s="94"/>
      <c r="V74" s="94"/>
      <c r="W74" s="94" t="n">
        <v>0</v>
      </c>
    </row>
    <row r="75" customFormat="false" ht="16.5" hidden="false" customHeight="false" outlineLevel="0" collapsed="false">
      <c r="B75" s="154"/>
      <c r="C75" s="154" t="n">
        <v>6</v>
      </c>
      <c r="D75" s="206" t="n">
        <f aca="false">SUM(E75:W75)</f>
        <v>3356.4</v>
      </c>
      <c r="E75" s="94" t="n">
        <v>1906.3</v>
      </c>
      <c r="F75" s="94"/>
      <c r="G75" s="94" t="n">
        <v>192.5</v>
      </c>
      <c r="H75" s="94"/>
      <c r="I75" s="94"/>
      <c r="J75" s="94" t="n">
        <v>494.6</v>
      </c>
      <c r="K75" s="94"/>
      <c r="L75" s="94"/>
      <c r="M75" s="94"/>
      <c r="N75" s="94"/>
      <c r="O75" s="94"/>
      <c r="P75" s="94" t="n">
        <v>762</v>
      </c>
      <c r="Q75" s="94"/>
      <c r="R75" s="94"/>
      <c r="S75" s="94"/>
      <c r="T75" s="94"/>
      <c r="U75" s="94"/>
      <c r="V75" s="94"/>
      <c r="W75" s="94" t="n">
        <v>1</v>
      </c>
    </row>
    <row r="76" customFormat="false" ht="16.5" hidden="false" customHeight="false" outlineLevel="0" collapsed="false">
      <c r="B76" s="154"/>
      <c r="C76" s="154" t="n">
        <v>7</v>
      </c>
      <c r="D76" s="206" t="n">
        <f aca="false">SUM(E76:W76)</f>
        <v>1736.1</v>
      </c>
      <c r="E76" s="94" t="n">
        <v>816.9</v>
      </c>
      <c r="F76" s="94"/>
      <c r="G76" s="94" t="n">
        <v>152.1</v>
      </c>
      <c r="H76" s="94"/>
      <c r="I76" s="94"/>
      <c r="J76" s="94" t="n">
        <v>348.1</v>
      </c>
      <c r="K76" s="94"/>
      <c r="L76" s="94"/>
      <c r="M76" s="94"/>
      <c r="N76" s="94"/>
      <c r="O76" s="94"/>
      <c r="P76" s="94" t="n">
        <v>418</v>
      </c>
      <c r="Q76" s="94"/>
      <c r="R76" s="94"/>
      <c r="S76" s="94"/>
      <c r="T76" s="94"/>
      <c r="U76" s="94"/>
      <c r="V76" s="94"/>
      <c r="W76" s="94" t="n">
        <v>1</v>
      </c>
    </row>
    <row r="77" customFormat="false" ht="16.5" hidden="false" customHeight="false" outlineLevel="0" collapsed="false">
      <c r="B77" s="154"/>
      <c r="C77" s="154" t="n">
        <v>8</v>
      </c>
      <c r="D77" s="206" t="n">
        <f aca="false">SUM(E77:W77)</f>
        <v>844.2</v>
      </c>
      <c r="E77" s="94" t="n">
        <v>457.1</v>
      </c>
      <c r="F77" s="94"/>
      <c r="G77" s="94" t="n">
        <v>88.2</v>
      </c>
      <c r="H77" s="94"/>
      <c r="I77" s="94"/>
      <c r="J77" s="94" t="n">
        <v>138.4</v>
      </c>
      <c r="K77" s="94"/>
      <c r="L77" s="94"/>
      <c r="M77" s="94"/>
      <c r="N77" s="94"/>
      <c r="O77" s="94"/>
      <c r="P77" s="94" t="n">
        <v>160.5</v>
      </c>
      <c r="Q77" s="94"/>
      <c r="R77" s="94"/>
      <c r="S77" s="94"/>
      <c r="T77" s="94"/>
      <c r="U77" s="94"/>
      <c r="V77" s="94"/>
      <c r="W77" s="94" t="n">
        <v>0</v>
      </c>
    </row>
    <row r="78" customFormat="false" ht="16.5" hidden="false" customHeight="false" outlineLevel="0" collapsed="false">
      <c r="B78" s="154"/>
      <c r="C78" s="154" t="n">
        <v>9</v>
      </c>
      <c r="D78" s="206" t="n">
        <f aca="false">SUM(E78:W78)</f>
        <v>2310.9</v>
      </c>
      <c r="E78" s="94" t="n">
        <v>1237.6</v>
      </c>
      <c r="F78" s="94"/>
      <c r="G78" s="94" t="n">
        <v>104.8</v>
      </c>
      <c r="H78" s="94"/>
      <c r="I78" s="94"/>
      <c r="J78" s="94" t="n">
        <v>358.4</v>
      </c>
      <c r="K78" s="94"/>
      <c r="L78" s="94"/>
      <c r="M78" s="94"/>
      <c r="N78" s="94"/>
      <c r="O78" s="94"/>
      <c r="P78" s="94" t="n">
        <v>610.1</v>
      </c>
      <c r="Q78" s="94"/>
      <c r="R78" s="94"/>
      <c r="S78" s="94"/>
      <c r="T78" s="94"/>
      <c r="U78" s="94"/>
      <c r="V78" s="94"/>
      <c r="W78" s="94" t="n">
        <v>0</v>
      </c>
    </row>
    <row r="79" customFormat="false" ht="16.5" hidden="false" customHeight="false" outlineLevel="0" collapsed="false">
      <c r="B79" s="154"/>
      <c r="C79" s="154" t="n">
        <v>10</v>
      </c>
      <c r="D79" s="206" t="n">
        <f aca="false">SUM(E79:W79)</f>
        <v>4087.1</v>
      </c>
      <c r="E79" s="94" t="n">
        <v>2233.2</v>
      </c>
      <c r="F79" s="94"/>
      <c r="G79" s="94" t="n">
        <v>198.3</v>
      </c>
      <c r="H79" s="94"/>
      <c r="I79" s="94"/>
      <c r="J79" s="94" t="n">
        <v>556.5</v>
      </c>
      <c r="K79" s="94"/>
      <c r="L79" s="94"/>
      <c r="M79" s="94"/>
      <c r="N79" s="94"/>
      <c r="O79" s="94"/>
      <c r="P79" s="94" t="n">
        <v>1099.1</v>
      </c>
      <c r="Q79" s="94"/>
      <c r="R79" s="94"/>
      <c r="S79" s="94"/>
      <c r="T79" s="94"/>
      <c r="U79" s="94"/>
      <c r="V79" s="94"/>
      <c r="W79" s="94" t="n">
        <v>0</v>
      </c>
    </row>
    <row r="80" customFormat="false" ht="16.5" hidden="false" customHeight="false" outlineLevel="0" collapsed="false">
      <c r="B80" s="154"/>
      <c r="C80" s="154" t="n">
        <v>11</v>
      </c>
      <c r="D80" s="206" t="n">
        <f aca="false">SUM(E80:W80)</f>
        <v>3372.6</v>
      </c>
      <c r="E80" s="94" t="n">
        <v>1920.8</v>
      </c>
      <c r="F80" s="94"/>
      <c r="G80" s="94" t="n">
        <v>281.7</v>
      </c>
      <c r="H80" s="94"/>
      <c r="I80" s="94"/>
      <c r="J80" s="94" t="n">
        <v>458.6</v>
      </c>
      <c r="K80" s="94"/>
      <c r="L80" s="94"/>
      <c r="M80" s="94"/>
      <c r="N80" s="94"/>
      <c r="O80" s="94"/>
      <c r="P80" s="94" t="n">
        <v>711.5</v>
      </c>
      <c r="Q80" s="94"/>
      <c r="R80" s="94"/>
      <c r="S80" s="94"/>
      <c r="T80" s="94"/>
      <c r="U80" s="94"/>
      <c r="V80" s="94"/>
      <c r="W80" s="94" t="n">
        <v>0</v>
      </c>
    </row>
    <row r="81" customFormat="false" ht="17.25" hidden="false" customHeight="false" outlineLevel="0" collapsed="false">
      <c r="B81" s="189"/>
      <c r="C81" s="189" t="n">
        <v>12</v>
      </c>
      <c r="D81" s="206" t="n">
        <f aca="false">SUM(E81:W81)</f>
        <v>3086.3</v>
      </c>
      <c r="E81" s="94" t="n">
        <v>1833.2</v>
      </c>
      <c r="F81" s="94"/>
      <c r="G81" s="94" t="n">
        <v>182.9</v>
      </c>
      <c r="H81" s="94"/>
      <c r="I81" s="94"/>
      <c r="J81" s="94" t="n">
        <v>441.2</v>
      </c>
      <c r="K81" s="94"/>
      <c r="L81" s="94"/>
      <c r="M81" s="94"/>
      <c r="N81" s="94"/>
      <c r="O81" s="94"/>
      <c r="P81" s="94" t="n">
        <v>628</v>
      </c>
      <c r="Q81" s="94"/>
      <c r="R81" s="94"/>
      <c r="S81" s="94"/>
      <c r="T81" s="94"/>
      <c r="U81" s="94"/>
      <c r="V81" s="94"/>
      <c r="W81" s="94" t="n">
        <v>1</v>
      </c>
    </row>
    <row r="82" customFormat="false" ht="17.25" hidden="false" customHeight="false" outlineLevel="0" collapsed="false">
      <c r="B82" s="154" t="s">
        <v>73</v>
      </c>
      <c r="C82" s="154" t="n">
        <v>1</v>
      </c>
      <c r="D82" s="206" t="n">
        <f aca="false">SUM(E82:W82)</f>
        <v>2224.5</v>
      </c>
      <c r="E82" s="92" t="n">
        <v>1365.6</v>
      </c>
      <c r="F82" s="92"/>
      <c r="G82" s="92" t="n">
        <v>128.5</v>
      </c>
      <c r="H82" s="92"/>
      <c r="I82" s="92"/>
      <c r="J82" s="92" t="n">
        <v>291.9</v>
      </c>
      <c r="K82" s="92"/>
      <c r="L82" s="92"/>
      <c r="M82" s="92"/>
      <c r="N82" s="92"/>
      <c r="O82" s="92"/>
      <c r="P82" s="92" t="n">
        <v>438.5</v>
      </c>
      <c r="Q82" s="92"/>
      <c r="R82" s="92"/>
      <c r="S82" s="92"/>
      <c r="T82" s="92"/>
      <c r="U82" s="92"/>
      <c r="V82" s="92"/>
      <c r="W82" s="92" t="n">
        <v>0</v>
      </c>
    </row>
    <row r="83" customFormat="false" ht="16.5" hidden="false" customHeight="false" outlineLevel="0" collapsed="false">
      <c r="B83" s="154"/>
      <c r="C83" s="154" t="n">
        <v>2</v>
      </c>
      <c r="D83" s="206" t="n">
        <f aca="false">SUM(E83:W83)</f>
        <v>406.6</v>
      </c>
      <c r="E83" s="94" t="n">
        <v>263.2</v>
      </c>
      <c r="F83" s="94"/>
      <c r="G83" s="94" t="n">
        <v>21.2</v>
      </c>
      <c r="H83" s="94"/>
      <c r="I83" s="94"/>
      <c r="J83" s="94" t="n">
        <v>45.2</v>
      </c>
      <c r="K83" s="94"/>
      <c r="L83" s="94"/>
      <c r="M83" s="94"/>
      <c r="N83" s="94"/>
      <c r="O83" s="94"/>
      <c r="P83" s="94" t="n">
        <v>76</v>
      </c>
      <c r="Q83" s="94"/>
      <c r="R83" s="94"/>
      <c r="S83" s="94"/>
      <c r="T83" s="94"/>
      <c r="U83" s="94"/>
      <c r="V83" s="94"/>
      <c r="W83" s="94" t="n">
        <v>1</v>
      </c>
    </row>
    <row r="84" customFormat="false" ht="16.5" hidden="false" customHeight="false" outlineLevel="0" collapsed="false">
      <c r="B84" s="154"/>
      <c r="C84" s="154" t="n">
        <v>3</v>
      </c>
      <c r="D84" s="206" t="n">
        <f aca="false">SUM(E84:W84)</f>
        <v>3139.5</v>
      </c>
      <c r="E84" s="94" t="n">
        <v>1845.7</v>
      </c>
      <c r="F84" s="94"/>
      <c r="G84" s="94" t="n">
        <v>156</v>
      </c>
      <c r="H84" s="94"/>
      <c r="I84" s="94"/>
      <c r="J84" s="94" t="n">
        <v>419.6</v>
      </c>
      <c r="K84" s="94"/>
      <c r="L84" s="94"/>
      <c r="M84" s="94"/>
      <c r="N84" s="94"/>
      <c r="O84" s="94"/>
      <c r="P84" s="94" t="n">
        <v>718.2</v>
      </c>
      <c r="Q84" s="94"/>
      <c r="R84" s="94"/>
      <c r="S84" s="94"/>
      <c r="T84" s="94"/>
      <c r="U84" s="94"/>
      <c r="V84" s="94"/>
      <c r="W84" s="94" t="n">
        <v>0</v>
      </c>
    </row>
    <row r="85" customFormat="false" ht="16.5" hidden="false" customHeight="false" outlineLevel="0" collapsed="false">
      <c r="B85" s="154"/>
      <c r="C85" s="154" t="n">
        <v>4</v>
      </c>
      <c r="D85" s="206" t="n">
        <f aca="false">SUM(E85:W85)</f>
        <v>3267.5</v>
      </c>
      <c r="E85" s="94" t="n">
        <v>1906.1</v>
      </c>
      <c r="F85" s="94"/>
      <c r="G85" s="94" t="n">
        <v>151</v>
      </c>
      <c r="H85" s="94"/>
      <c r="I85" s="94"/>
      <c r="J85" s="94" t="n">
        <v>428.9</v>
      </c>
      <c r="K85" s="94"/>
      <c r="L85" s="94"/>
      <c r="M85" s="94"/>
      <c r="N85" s="94"/>
      <c r="O85" s="94"/>
      <c r="P85" s="94" t="n">
        <v>781.5</v>
      </c>
      <c r="Q85" s="94"/>
      <c r="R85" s="94"/>
      <c r="S85" s="94"/>
      <c r="T85" s="94"/>
      <c r="U85" s="94"/>
      <c r="V85" s="94"/>
      <c r="W85" s="94" t="n">
        <v>0</v>
      </c>
    </row>
    <row r="86" customFormat="false" ht="16.5" hidden="false" customHeight="false" outlineLevel="0" collapsed="false">
      <c r="B86" s="154"/>
      <c r="C86" s="154" t="n">
        <v>5</v>
      </c>
      <c r="D86" s="206" t="n">
        <f aca="false">SUM(E86:W86)</f>
        <v>3630.4</v>
      </c>
      <c r="E86" s="94" t="n">
        <v>2059.6</v>
      </c>
      <c r="F86" s="94"/>
      <c r="G86" s="94" t="n">
        <v>122.6</v>
      </c>
      <c r="H86" s="94"/>
      <c r="I86" s="94"/>
      <c r="J86" s="94" t="n">
        <v>478.3</v>
      </c>
      <c r="K86" s="94"/>
      <c r="L86" s="94"/>
      <c r="M86" s="94"/>
      <c r="N86" s="94"/>
      <c r="O86" s="94"/>
      <c r="P86" s="94" t="n">
        <v>969.9</v>
      </c>
      <c r="Q86" s="94"/>
      <c r="R86" s="94"/>
      <c r="S86" s="94"/>
      <c r="T86" s="94"/>
      <c r="U86" s="94"/>
      <c r="V86" s="94"/>
      <c r="W86" s="94"/>
    </row>
    <row r="87" customFormat="false" ht="16.5" hidden="false" customHeight="false" outlineLevel="0" collapsed="false">
      <c r="B87" s="154"/>
      <c r="C87" s="154" t="n">
        <v>6</v>
      </c>
      <c r="D87" s="206" t="n">
        <f aca="false">SUM(E87:W87)</f>
        <v>3369.9</v>
      </c>
      <c r="E87" s="94" t="n">
        <v>1935.3</v>
      </c>
      <c r="F87" s="94"/>
      <c r="G87" s="94" t="n">
        <v>158</v>
      </c>
      <c r="H87" s="94"/>
      <c r="I87" s="94"/>
      <c r="J87" s="94" t="n">
        <v>447.6</v>
      </c>
      <c r="K87" s="94"/>
      <c r="L87" s="94"/>
      <c r="M87" s="94"/>
      <c r="N87" s="94"/>
      <c r="O87" s="94"/>
      <c r="P87" s="94" t="n">
        <v>829</v>
      </c>
      <c r="Q87" s="94"/>
      <c r="R87" s="94"/>
      <c r="S87" s="94"/>
      <c r="T87" s="94"/>
      <c r="U87" s="94"/>
      <c r="V87" s="94"/>
      <c r="W87" s="94"/>
    </row>
    <row r="88" customFormat="false" ht="16.5" hidden="false" customHeight="false" outlineLevel="0" collapsed="false">
      <c r="B88" s="154"/>
      <c r="C88" s="154" t="n">
        <v>7</v>
      </c>
      <c r="D88" s="206" t="n">
        <f aca="false">SUM(E88:W88)</f>
        <v>887.3</v>
      </c>
      <c r="E88" s="94" t="n">
        <v>566.2</v>
      </c>
      <c r="F88" s="94"/>
      <c r="G88" s="94" t="n">
        <v>70</v>
      </c>
      <c r="H88" s="94"/>
      <c r="I88" s="94"/>
      <c r="J88" s="94" t="n">
        <v>130.1</v>
      </c>
      <c r="K88" s="94"/>
      <c r="L88" s="94"/>
      <c r="M88" s="94"/>
      <c r="N88" s="94"/>
      <c r="O88" s="94"/>
      <c r="P88" s="94" t="n">
        <v>121</v>
      </c>
      <c r="Q88" s="94"/>
      <c r="R88" s="94"/>
      <c r="S88" s="94"/>
      <c r="T88" s="94"/>
      <c r="U88" s="94"/>
      <c r="V88" s="94"/>
      <c r="W88" s="94"/>
    </row>
    <row r="89" customFormat="false" ht="16.5" hidden="false" customHeight="false" outlineLevel="0" collapsed="false">
      <c r="B89" s="154"/>
      <c r="C89" s="154" t="n">
        <v>8</v>
      </c>
      <c r="D89" s="206" t="n">
        <f aca="false">SUM(E89:W89)</f>
        <v>872.6</v>
      </c>
      <c r="E89" s="94" t="n">
        <v>544</v>
      </c>
      <c r="F89" s="94"/>
      <c r="G89" s="94" t="n">
        <v>38.8</v>
      </c>
      <c r="H89" s="94"/>
      <c r="I89" s="94"/>
      <c r="J89" s="94" t="n">
        <v>149.3</v>
      </c>
      <c r="K89" s="94"/>
      <c r="L89" s="94"/>
      <c r="M89" s="94"/>
      <c r="N89" s="94"/>
      <c r="O89" s="94"/>
      <c r="P89" s="94" t="n">
        <v>140.5</v>
      </c>
      <c r="Q89" s="94"/>
      <c r="R89" s="94"/>
      <c r="S89" s="94"/>
      <c r="T89" s="94"/>
      <c r="U89" s="94"/>
      <c r="V89" s="94"/>
      <c r="W89" s="94"/>
    </row>
    <row r="90" customFormat="false" ht="16.5" hidden="false" customHeight="false" outlineLevel="0" collapsed="false">
      <c r="B90" s="154"/>
      <c r="C90" s="154" t="n">
        <v>9</v>
      </c>
      <c r="D90" s="206" t="n">
        <f aca="false">SUM(E90:W90)</f>
        <v>1654.1</v>
      </c>
      <c r="E90" s="94" t="n">
        <v>872.8</v>
      </c>
      <c r="F90" s="94"/>
      <c r="G90" s="94" t="n">
        <v>96.5</v>
      </c>
      <c r="H90" s="94"/>
      <c r="I90" s="94"/>
      <c r="J90" s="94" t="n">
        <v>203.8</v>
      </c>
      <c r="K90" s="94"/>
      <c r="L90" s="94"/>
      <c r="M90" s="94"/>
      <c r="N90" s="94"/>
      <c r="O90" s="94"/>
      <c r="P90" s="94" t="n">
        <v>481</v>
      </c>
      <c r="Q90" s="94"/>
      <c r="R90" s="94"/>
      <c r="S90" s="94"/>
      <c r="T90" s="94"/>
      <c r="U90" s="94"/>
      <c r="V90" s="94"/>
      <c r="W90" s="94"/>
    </row>
    <row r="91" customFormat="false" ht="16.5" hidden="false" customHeight="false" outlineLevel="0" collapsed="false">
      <c r="B91" s="154"/>
      <c r="C91" s="154" t="n">
        <v>10</v>
      </c>
      <c r="D91" s="206" t="n">
        <f aca="false">SUM(E91:W91)</f>
        <v>1706.7</v>
      </c>
      <c r="E91" s="94" t="n">
        <v>494</v>
      </c>
      <c r="F91" s="94"/>
      <c r="G91" s="94" t="n">
        <v>124.4</v>
      </c>
      <c r="H91" s="94"/>
      <c r="I91" s="94"/>
      <c r="J91" s="94" t="n">
        <v>423.1</v>
      </c>
      <c r="K91" s="94"/>
      <c r="L91" s="94"/>
      <c r="M91" s="94"/>
      <c r="N91" s="94"/>
      <c r="O91" s="94"/>
      <c r="P91" s="94" t="n">
        <v>665.2</v>
      </c>
      <c r="Q91" s="94"/>
      <c r="R91" s="94"/>
      <c r="S91" s="94"/>
      <c r="T91" s="94"/>
      <c r="U91" s="94"/>
      <c r="V91" s="94"/>
      <c r="W91" s="94"/>
    </row>
    <row r="92" customFormat="false" ht="16.5" hidden="false" customHeight="false" outlineLevel="0" collapsed="false">
      <c r="B92" s="154"/>
      <c r="C92" s="154" t="n">
        <v>11</v>
      </c>
      <c r="D92" s="206" t="n">
        <f aca="false">SUM(E92:W92)</f>
        <v>3071.3</v>
      </c>
      <c r="E92" s="94" t="n">
        <v>1821.7</v>
      </c>
      <c r="F92" s="94"/>
      <c r="G92" s="94" t="n">
        <v>150.3</v>
      </c>
      <c r="H92" s="94"/>
      <c r="I92" s="94"/>
      <c r="J92" s="94" t="n">
        <v>452.9</v>
      </c>
      <c r="K92" s="94"/>
      <c r="L92" s="94"/>
      <c r="M92" s="94"/>
      <c r="N92" s="94"/>
      <c r="O92" s="94"/>
      <c r="P92" s="94" t="n">
        <v>646.4</v>
      </c>
      <c r="Q92" s="94"/>
      <c r="R92" s="94"/>
      <c r="S92" s="94"/>
      <c r="T92" s="94"/>
      <c r="U92" s="94"/>
      <c r="V92" s="94"/>
      <c r="W92" s="94"/>
    </row>
    <row r="93" customFormat="false" ht="16.5" hidden="false" customHeight="false" outlineLevel="0" collapsed="false">
      <c r="B93" s="154"/>
      <c r="C93" s="154" t="n">
        <v>12</v>
      </c>
      <c r="D93" s="206" t="n">
        <f aca="false">SUM(E93:W93)</f>
        <v>3429.9</v>
      </c>
      <c r="E93" s="94" t="n">
        <v>1951.3</v>
      </c>
      <c r="F93" s="94"/>
      <c r="G93" s="94" t="n">
        <v>157.1</v>
      </c>
      <c r="H93" s="94"/>
      <c r="I93" s="94"/>
      <c r="J93" s="94" t="n">
        <v>450.8</v>
      </c>
      <c r="K93" s="94"/>
      <c r="L93" s="94"/>
      <c r="M93" s="94"/>
      <c r="N93" s="94"/>
      <c r="O93" s="94"/>
      <c r="P93" s="94" t="n">
        <v>870.7</v>
      </c>
      <c r="Q93" s="94"/>
      <c r="R93" s="94"/>
      <c r="S93" s="94"/>
      <c r="T93" s="94"/>
      <c r="U93" s="94"/>
      <c r="V93" s="94"/>
      <c r="W93" s="94"/>
    </row>
    <row r="94" customFormat="false" ht="16.5" hidden="false" customHeight="false" outlineLevel="0" collapsed="false">
      <c r="B94" s="154" t="s">
        <v>74</v>
      </c>
      <c r="C94" s="154" t="n">
        <v>1</v>
      </c>
      <c r="D94" s="206" t="n">
        <f aca="false">SUM(E94:W94)</f>
        <v>828.8</v>
      </c>
      <c r="E94" s="92" t="n">
        <v>458.9</v>
      </c>
      <c r="F94" s="92"/>
      <c r="G94" s="92" t="n">
        <v>34</v>
      </c>
      <c r="H94" s="92"/>
      <c r="I94" s="92"/>
      <c r="J94" s="92" t="n">
        <v>152.9</v>
      </c>
      <c r="K94" s="92"/>
      <c r="L94" s="92"/>
      <c r="M94" s="92"/>
      <c r="N94" s="92"/>
      <c r="O94" s="92"/>
      <c r="P94" s="92" t="n">
        <v>183</v>
      </c>
      <c r="Q94" s="92"/>
      <c r="R94" s="92"/>
      <c r="S94" s="92"/>
      <c r="T94" s="92"/>
      <c r="U94" s="92"/>
      <c r="V94" s="92"/>
      <c r="W94" s="92"/>
    </row>
    <row r="95" customFormat="false" ht="16.5" hidden="false" customHeight="false" outlineLevel="0" collapsed="false">
      <c r="B95" s="154"/>
      <c r="C95" s="154" t="n">
        <v>2</v>
      </c>
      <c r="D95" s="206" t="n">
        <f aca="false">SUM(E95:W95)</f>
        <v>593.3</v>
      </c>
      <c r="E95" s="94" t="n">
        <v>312</v>
      </c>
      <c r="F95" s="94"/>
      <c r="G95" s="94" t="n">
        <v>29.8</v>
      </c>
      <c r="H95" s="94"/>
      <c r="I95" s="94"/>
      <c r="J95" s="94" t="n">
        <v>62.8</v>
      </c>
      <c r="K95" s="94"/>
      <c r="L95" s="94"/>
      <c r="M95" s="94"/>
      <c r="N95" s="94"/>
      <c r="O95" s="94"/>
      <c r="P95" s="94" t="n">
        <v>188.7</v>
      </c>
      <c r="Q95" s="94"/>
      <c r="R95" s="94"/>
      <c r="S95" s="94"/>
      <c r="T95" s="94"/>
      <c r="U95" s="94"/>
      <c r="V95" s="94"/>
      <c r="W95" s="94"/>
    </row>
    <row r="96" customFormat="false" ht="16.5" hidden="false" customHeight="false" outlineLevel="0" collapsed="false">
      <c r="B96" s="154"/>
      <c r="C96" s="154" t="n">
        <v>3</v>
      </c>
      <c r="D96" s="206" t="n">
        <f aca="false">SUM(E96:W96)</f>
        <v>2720.4</v>
      </c>
      <c r="E96" s="94" t="n">
        <v>1167.4</v>
      </c>
      <c r="F96" s="94"/>
      <c r="G96" s="94" t="n">
        <v>99.5</v>
      </c>
      <c r="H96" s="94"/>
      <c r="I96" s="94"/>
      <c r="J96" s="94" t="n">
        <v>454</v>
      </c>
      <c r="K96" s="94"/>
      <c r="L96" s="94"/>
      <c r="M96" s="94"/>
      <c r="N96" s="94"/>
      <c r="O96" s="94"/>
      <c r="P96" s="94" t="n">
        <v>999.5</v>
      </c>
      <c r="Q96" s="94"/>
      <c r="R96" s="94"/>
      <c r="S96" s="94"/>
      <c r="T96" s="94"/>
      <c r="U96" s="94"/>
      <c r="V96" s="94"/>
      <c r="W96" s="94"/>
    </row>
    <row r="97" customFormat="false" ht="16.5" hidden="false" customHeight="false" outlineLevel="0" collapsed="false">
      <c r="B97" s="154"/>
      <c r="C97" s="154" t="n">
        <v>4</v>
      </c>
      <c r="D97" s="206" t="n">
        <f aca="false">SUM(E97:W97)</f>
        <v>1851.6</v>
      </c>
      <c r="E97" s="94" t="n">
        <v>855</v>
      </c>
      <c r="F97" s="94"/>
      <c r="G97" s="94" t="n">
        <v>76</v>
      </c>
      <c r="H97" s="94"/>
      <c r="I97" s="94"/>
      <c r="J97" s="94" t="n">
        <v>262.4</v>
      </c>
      <c r="K97" s="94"/>
      <c r="L97" s="94"/>
      <c r="M97" s="94"/>
      <c r="N97" s="94"/>
      <c r="O97" s="94"/>
      <c r="P97" s="94" t="n">
        <v>658.2</v>
      </c>
      <c r="Q97" s="94"/>
      <c r="R97" s="94"/>
      <c r="S97" s="94"/>
      <c r="T97" s="94"/>
      <c r="U97" s="94"/>
      <c r="V97" s="94"/>
      <c r="W97" s="94"/>
    </row>
    <row r="98" customFormat="false" ht="16.5" hidden="false" customHeight="false" outlineLevel="0" collapsed="false">
      <c r="B98" s="154"/>
      <c r="C98" s="154" t="n">
        <v>5</v>
      </c>
      <c r="D98" s="206" t="n">
        <f aca="false">SUM(E98:W98)</f>
        <v>2498.4</v>
      </c>
      <c r="E98" s="94" t="n">
        <v>998.3</v>
      </c>
      <c r="F98" s="94"/>
      <c r="G98" s="94" t="n">
        <v>158.2</v>
      </c>
      <c r="H98" s="94"/>
      <c r="I98" s="94"/>
      <c r="J98" s="94" t="n">
        <v>462.9</v>
      </c>
      <c r="K98" s="94"/>
      <c r="L98" s="94"/>
      <c r="M98" s="94"/>
      <c r="N98" s="94"/>
      <c r="O98" s="94"/>
      <c r="P98" s="94" t="n">
        <v>879</v>
      </c>
      <c r="Q98" s="94"/>
      <c r="R98" s="94"/>
      <c r="S98" s="94"/>
      <c r="T98" s="94"/>
      <c r="U98" s="94"/>
      <c r="V98" s="94"/>
      <c r="W98" s="94"/>
    </row>
    <row r="99" customFormat="false" ht="16.5" hidden="false" customHeight="false" outlineLevel="0" collapsed="false">
      <c r="B99" s="154"/>
      <c r="C99" s="154" t="n">
        <v>6</v>
      </c>
      <c r="D99" s="206" t="n">
        <f aca="false">SUM(E99:W99)</f>
        <v>1230.6</v>
      </c>
      <c r="E99" s="94" t="n">
        <v>599.1</v>
      </c>
      <c r="F99" s="94"/>
      <c r="G99" s="94" t="n">
        <v>74.2</v>
      </c>
      <c r="H99" s="94"/>
      <c r="I99" s="94"/>
      <c r="J99" s="94" t="n">
        <v>196.6</v>
      </c>
      <c r="K99" s="94"/>
      <c r="L99" s="94"/>
      <c r="M99" s="94"/>
      <c r="N99" s="94"/>
      <c r="O99" s="94"/>
      <c r="P99" s="94" t="n">
        <v>358.7</v>
      </c>
      <c r="Q99" s="94"/>
      <c r="R99" s="94"/>
      <c r="S99" s="94"/>
      <c r="T99" s="94"/>
      <c r="U99" s="94"/>
      <c r="V99" s="94"/>
      <c r="W99" s="94" t="n">
        <v>2</v>
      </c>
    </row>
    <row r="100" customFormat="false" ht="16.5" hidden="false" customHeight="false" outlineLevel="0" collapsed="false">
      <c r="B100" s="154"/>
      <c r="C100" s="154" t="n">
        <v>7</v>
      </c>
      <c r="D100" s="206" t="n">
        <f aca="false">SUM(E100:W100)</f>
        <v>740.9</v>
      </c>
      <c r="E100" s="94" t="n">
        <v>513.8</v>
      </c>
      <c r="F100" s="94"/>
      <c r="G100" s="94" t="n">
        <v>10.7</v>
      </c>
      <c r="H100" s="94"/>
      <c r="I100" s="94"/>
      <c r="J100" s="94" t="n">
        <v>76.8</v>
      </c>
      <c r="K100" s="94"/>
      <c r="L100" s="94"/>
      <c r="M100" s="94"/>
      <c r="N100" s="94"/>
      <c r="O100" s="94"/>
      <c r="P100" s="94" t="n">
        <v>139.6</v>
      </c>
      <c r="Q100" s="94"/>
      <c r="R100" s="94"/>
      <c r="S100" s="94"/>
      <c r="T100" s="94"/>
      <c r="U100" s="94"/>
      <c r="V100" s="94"/>
      <c r="W100" s="94"/>
    </row>
    <row r="101" customFormat="false" ht="16.5" hidden="false" customHeight="false" outlineLevel="0" collapsed="false">
      <c r="B101" s="154"/>
      <c r="C101" s="154" t="n">
        <v>8</v>
      </c>
      <c r="D101" s="206" t="n">
        <f aca="false">SUM(E101:W101)</f>
        <v>897.1</v>
      </c>
      <c r="E101" s="94" t="n">
        <v>581.8</v>
      </c>
      <c r="F101" s="94"/>
      <c r="G101" s="94" t="n">
        <v>17.3</v>
      </c>
      <c r="H101" s="94"/>
      <c r="I101" s="94"/>
      <c r="J101" s="94" t="n">
        <v>133.5</v>
      </c>
      <c r="K101" s="94"/>
      <c r="L101" s="94"/>
      <c r="M101" s="94"/>
      <c r="N101" s="94"/>
      <c r="O101" s="94"/>
      <c r="P101" s="94" t="n">
        <v>164.5</v>
      </c>
      <c r="Q101" s="94"/>
      <c r="R101" s="94"/>
      <c r="S101" s="94"/>
      <c r="T101" s="94"/>
      <c r="U101" s="94"/>
      <c r="V101" s="94"/>
      <c r="W101" s="94"/>
    </row>
    <row r="102" customFormat="false" ht="16.5" hidden="false" customHeight="false" outlineLevel="0" collapsed="false">
      <c r="B102" s="154"/>
      <c r="C102" s="154" t="n">
        <v>9</v>
      </c>
      <c r="D102" s="206" t="n">
        <f aca="false">SUM(E102:W102)</f>
        <v>1598.4</v>
      </c>
      <c r="E102" s="94" t="n">
        <v>839.7</v>
      </c>
      <c r="G102" s="94" t="n">
        <v>88</v>
      </c>
      <c r="H102" s="94"/>
      <c r="I102" s="94"/>
      <c r="J102" s="94" t="n">
        <v>243.7</v>
      </c>
      <c r="K102" s="94"/>
      <c r="L102" s="94"/>
      <c r="M102" s="94"/>
      <c r="N102" s="94"/>
      <c r="O102" s="94"/>
      <c r="P102" s="94" t="n">
        <v>427</v>
      </c>
      <c r="Q102" s="94"/>
      <c r="R102" s="94"/>
      <c r="S102" s="94"/>
      <c r="T102" s="94"/>
      <c r="U102" s="94"/>
      <c r="V102" s="94"/>
      <c r="W102" s="94"/>
    </row>
    <row r="103" customFormat="false" ht="16.5" hidden="false" customHeight="false" outlineLevel="0" collapsed="false">
      <c r="B103" s="154"/>
      <c r="C103" s="154" t="n">
        <v>10</v>
      </c>
      <c r="D103" s="206" t="n">
        <f aca="false">SUM(E103:W103)</f>
        <v>1851.7</v>
      </c>
      <c r="E103" s="94" t="n">
        <v>1014</v>
      </c>
      <c r="F103" s="94"/>
      <c r="G103" s="94" t="n">
        <v>94</v>
      </c>
      <c r="H103" s="94"/>
      <c r="I103" s="94"/>
      <c r="J103" s="94" t="n">
        <v>288.2</v>
      </c>
      <c r="K103" s="94"/>
      <c r="L103" s="94"/>
      <c r="M103" s="94"/>
      <c r="N103" s="94"/>
      <c r="O103" s="94"/>
      <c r="P103" s="94" t="n">
        <v>455.5</v>
      </c>
      <c r="Q103" s="94"/>
      <c r="R103" s="94"/>
      <c r="S103" s="94"/>
      <c r="T103" s="94"/>
      <c r="U103" s="94"/>
      <c r="V103" s="94"/>
      <c r="W103" s="94"/>
    </row>
    <row r="104" customFormat="false" ht="16.5" hidden="false" customHeight="false" outlineLevel="0" collapsed="false">
      <c r="B104" s="154"/>
      <c r="C104" s="154" t="n">
        <v>11</v>
      </c>
      <c r="D104" s="206" t="n">
        <f aca="false">SUM(E104:W104)</f>
        <v>2910.7</v>
      </c>
      <c r="E104" s="94" t="n">
        <v>1797.3</v>
      </c>
      <c r="F104" s="94"/>
      <c r="G104" s="94" t="n">
        <v>115.2</v>
      </c>
      <c r="H104" s="94"/>
      <c r="I104" s="94"/>
      <c r="J104" s="94" t="n">
        <v>410.5</v>
      </c>
      <c r="K104" s="94"/>
      <c r="L104" s="94"/>
      <c r="M104" s="94"/>
      <c r="N104" s="94"/>
      <c r="O104" s="94"/>
      <c r="P104" s="94" t="n">
        <v>587.7</v>
      </c>
      <c r="Q104" s="94"/>
      <c r="R104" s="94"/>
      <c r="S104" s="94"/>
      <c r="T104" s="94"/>
      <c r="U104" s="94"/>
      <c r="V104" s="94"/>
      <c r="W104" s="94"/>
    </row>
    <row r="105" customFormat="false" ht="16.5" hidden="false" customHeight="false" outlineLevel="0" collapsed="false">
      <c r="B105" s="154"/>
      <c r="C105" s="154" t="n">
        <v>12</v>
      </c>
      <c r="D105" s="206" t="n">
        <f aca="false">SUM(E105:W105)</f>
        <v>2815.4</v>
      </c>
      <c r="E105" s="94" t="n">
        <v>1617.4</v>
      </c>
      <c r="F105" s="94"/>
      <c r="G105" s="94" t="n">
        <v>139.5</v>
      </c>
      <c r="H105" s="94"/>
      <c r="I105" s="94"/>
      <c r="J105" s="94" t="n">
        <v>400.8</v>
      </c>
      <c r="K105" s="94"/>
      <c r="L105" s="94"/>
      <c r="M105" s="94"/>
      <c r="N105" s="94"/>
      <c r="O105" s="94"/>
      <c r="P105" s="94" t="n">
        <v>657.7</v>
      </c>
      <c r="Q105" s="94"/>
      <c r="R105" s="94"/>
      <c r="S105" s="94"/>
      <c r="T105" s="94"/>
      <c r="U105" s="94"/>
      <c r="V105" s="94"/>
      <c r="W105" s="94"/>
    </row>
    <row r="106" customFormat="false" ht="16.5" hidden="false" customHeight="false" outlineLevel="0" collapsed="false">
      <c r="B106" s="154" t="s">
        <v>75</v>
      </c>
      <c r="C106" s="154" t="n">
        <v>1</v>
      </c>
      <c r="D106" s="206" t="n">
        <f aca="false">SUM(E106:W106)</f>
        <v>2290.4</v>
      </c>
      <c r="E106" s="92" t="n">
        <v>1653.3</v>
      </c>
      <c r="F106" s="92"/>
      <c r="G106" s="92" t="n">
        <v>93.3</v>
      </c>
      <c r="H106" s="92"/>
      <c r="I106" s="92"/>
      <c r="J106" s="92" t="n">
        <v>256</v>
      </c>
      <c r="K106" s="92"/>
      <c r="L106" s="92"/>
      <c r="M106" s="92"/>
      <c r="N106" s="92"/>
      <c r="O106" s="92"/>
      <c r="P106" s="92" t="n">
        <v>287.8</v>
      </c>
      <c r="Q106" s="92"/>
      <c r="R106" s="92"/>
      <c r="S106" s="92"/>
      <c r="T106" s="92"/>
      <c r="U106" s="92"/>
      <c r="V106" s="92"/>
      <c r="W106" s="92"/>
    </row>
    <row r="107" customFormat="false" ht="16.5" hidden="false" customHeight="false" outlineLevel="0" collapsed="false">
      <c r="B107" s="154"/>
      <c r="C107" s="154" t="n">
        <v>2</v>
      </c>
      <c r="D107" s="206" t="n">
        <f aca="false">SUM(E107:W107)</f>
        <v>1724.8</v>
      </c>
      <c r="E107" s="94" t="n">
        <v>1048</v>
      </c>
      <c r="F107" s="94"/>
      <c r="G107" s="94" t="n">
        <v>122.5</v>
      </c>
      <c r="H107" s="94"/>
      <c r="I107" s="94"/>
      <c r="J107" s="94" t="n">
        <v>219.3</v>
      </c>
      <c r="K107" s="94"/>
      <c r="L107" s="94"/>
      <c r="M107" s="94"/>
      <c r="N107" s="94"/>
      <c r="O107" s="94"/>
      <c r="P107" s="94" t="n">
        <v>335</v>
      </c>
      <c r="Q107" s="94"/>
      <c r="R107" s="94"/>
      <c r="S107" s="94"/>
      <c r="T107" s="94"/>
      <c r="U107" s="94"/>
      <c r="V107" s="94"/>
      <c r="W107" s="94"/>
    </row>
    <row r="108" customFormat="false" ht="16.5" hidden="false" customHeight="false" outlineLevel="0" collapsed="false">
      <c r="B108" s="154"/>
      <c r="C108" s="154" t="n">
        <v>3</v>
      </c>
      <c r="D108" s="206" t="n">
        <f aca="false">SUM(E108:W108)</f>
        <v>2466.4</v>
      </c>
      <c r="E108" s="94" t="n">
        <v>1571</v>
      </c>
      <c r="F108" s="94"/>
      <c r="G108" s="94" t="n">
        <v>136.5</v>
      </c>
      <c r="H108" s="94"/>
      <c r="I108" s="94"/>
      <c r="J108" s="94" t="n">
        <v>330.9</v>
      </c>
      <c r="K108" s="94"/>
      <c r="L108" s="94"/>
      <c r="M108" s="94"/>
      <c r="N108" s="94"/>
      <c r="O108" s="94"/>
      <c r="P108" s="94" t="n">
        <v>428</v>
      </c>
      <c r="Q108" s="94"/>
      <c r="R108" s="94"/>
      <c r="S108" s="94"/>
      <c r="T108" s="94"/>
      <c r="U108" s="94"/>
      <c r="V108" s="94"/>
      <c r="W108" s="94"/>
    </row>
    <row r="109" customFormat="false" ht="16.5" hidden="false" customHeight="false" outlineLevel="0" collapsed="false">
      <c r="B109" s="154"/>
      <c r="C109" s="154" t="n">
        <v>4</v>
      </c>
      <c r="D109" s="206" t="n">
        <f aca="false">SUM(E109:W109)</f>
        <v>2541</v>
      </c>
      <c r="E109" s="94" t="n">
        <v>1640</v>
      </c>
      <c r="F109" s="94"/>
      <c r="G109" s="94" t="n">
        <v>122</v>
      </c>
      <c r="H109" s="94"/>
      <c r="I109" s="94"/>
      <c r="J109" s="94" t="n">
        <v>341</v>
      </c>
      <c r="K109" s="94"/>
      <c r="L109" s="94"/>
      <c r="M109" s="94"/>
      <c r="N109" s="94"/>
      <c r="O109" s="94"/>
      <c r="P109" s="94" t="n">
        <v>437</v>
      </c>
      <c r="Q109" s="94"/>
      <c r="R109" s="94"/>
      <c r="S109" s="94"/>
      <c r="T109" s="94"/>
      <c r="U109" s="94"/>
      <c r="V109" s="94"/>
      <c r="W109" s="94" t="n">
        <v>1</v>
      </c>
    </row>
    <row r="110" customFormat="false" ht="16.5" hidden="false" customHeight="false" outlineLevel="0" collapsed="false">
      <c r="B110" s="154"/>
      <c r="C110" s="154" t="n">
        <v>5</v>
      </c>
      <c r="D110" s="206" t="n">
        <f aca="false">SUM(E110:W110)</f>
        <v>3105.7</v>
      </c>
      <c r="E110" s="94" t="n">
        <v>1921.6</v>
      </c>
      <c r="F110" s="94"/>
      <c r="G110" s="94" t="n">
        <v>165.1</v>
      </c>
      <c r="H110" s="94"/>
      <c r="I110" s="94"/>
      <c r="J110" s="94" t="n">
        <v>428</v>
      </c>
      <c r="K110" s="94"/>
      <c r="L110" s="94"/>
      <c r="M110" s="94"/>
      <c r="N110" s="94"/>
      <c r="O110" s="94"/>
      <c r="P110" s="94" t="n">
        <v>591</v>
      </c>
      <c r="Q110" s="94"/>
      <c r="R110" s="94"/>
      <c r="S110" s="94"/>
      <c r="T110" s="94"/>
      <c r="U110" s="94"/>
      <c r="V110" s="94"/>
      <c r="W110" s="94"/>
    </row>
    <row r="111" customFormat="false" ht="16.5" hidden="false" customHeight="false" outlineLevel="0" collapsed="false">
      <c r="B111" s="154"/>
      <c r="C111" s="154" t="n">
        <v>6</v>
      </c>
      <c r="D111" s="206" t="n">
        <f aca="false">SUM(E111:W111)</f>
        <v>4460.5</v>
      </c>
      <c r="E111" s="94" t="n">
        <v>3743</v>
      </c>
      <c r="F111" s="94"/>
      <c r="G111" s="94" t="n">
        <v>133</v>
      </c>
      <c r="H111" s="94"/>
      <c r="I111" s="94"/>
      <c r="J111" s="94" t="n">
        <v>288.5</v>
      </c>
      <c r="K111" s="94"/>
      <c r="L111" s="94"/>
      <c r="M111" s="94"/>
      <c r="N111" s="94"/>
      <c r="O111" s="94"/>
      <c r="P111" s="94" t="n">
        <v>296</v>
      </c>
      <c r="Q111" s="94"/>
      <c r="R111" s="94"/>
      <c r="S111" s="94"/>
      <c r="T111" s="94"/>
      <c r="U111" s="94"/>
      <c r="V111" s="94"/>
      <c r="W111" s="94"/>
    </row>
    <row r="112" customFormat="false" ht="16.5" hidden="false" customHeight="false" outlineLevel="0" collapsed="false">
      <c r="B112" s="154"/>
      <c r="C112" s="154" t="n">
        <v>7</v>
      </c>
      <c r="D112" s="206" t="n">
        <f aca="false">SUM(E112:W112)</f>
        <v>1141.5</v>
      </c>
      <c r="E112" s="94" t="n">
        <v>856.5</v>
      </c>
      <c r="F112" s="94"/>
      <c r="G112" s="94" t="n">
        <v>87</v>
      </c>
      <c r="H112" s="94"/>
      <c r="I112" s="94"/>
      <c r="J112" s="94" t="n">
        <v>143</v>
      </c>
      <c r="K112" s="94"/>
      <c r="L112" s="94"/>
      <c r="M112" s="94"/>
      <c r="N112" s="94"/>
      <c r="O112" s="94"/>
      <c r="P112" s="94" t="n">
        <v>55</v>
      </c>
      <c r="Q112" s="94"/>
      <c r="R112" s="94"/>
      <c r="S112" s="94"/>
      <c r="T112" s="94"/>
      <c r="U112" s="94"/>
      <c r="V112" s="94"/>
      <c r="W112" s="94"/>
    </row>
    <row r="113" customFormat="false" ht="16.5" hidden="false" customHeight="false" outlineLevel="0" collapsed="false">
      <c r="B113" s="154"/>
      <c r="C113" s="154" t="n">
        <v>8</v>
      </c>
      <c r="D113" s="206" t="n">
        <f aca="false">SUM(E113:W113)</f>
        <v>2025</v>
      </c>
      <c r="E113" s="94" t="n">
        <v>1346</v>
      </c>
      <c r="F113" s="94"/>
      <c r="G113" s="94" t="n">
        <v>79</v>
      </c>
      <c r="H113" s="94"/>
      <c r="I113" s="94"/>
      <c r="J113" s="94" t="n">
        <v>223.5</v>
      </c>
      <c r="K113" s="94"/>
      <c r="L113" s="94"/>
      <c r="M113" s="94"/>
      <c r="N113" s="94"/>
      <c r="O113" s="94"/>
      <c r="P113" s="94" t="n">
        <v>376.5</v>
      </c>
      <c r="Q113" s="94"/>
      <c r="R113" s="94"/>
      <c r="S113" s="94"/>
      <c r="T113" s="94"/>
      <c r="U113" s="94"/>
      <c r="V113" s="94"/>
      <c r="W113" s="94"/>
    </row>
    <row r="114" customFormat="false" ht="16.5" hidden="false" customHeight="false" outlineLevel="0" collapsed="false">
      <c r="B114" s="154"/>
      <c r="C114" s="154" t="n">
        <v>9</v>
      </c>
      <c r="D114" s="206" t="n">
        <f aca="false">SUM(E114:W114)</f>
        <v>2200</v>
      </c>
      <c r="E114" s="94" t="n">
        <v>1111.5</v>
      </c>
      <c r="G114" s="94" t="n">
        <v>116.5</v>
      </c>
      <c r="H114" s="94"/>
      <c r="I114" s="94"/>
      <c r="J114" s="94" t="n">
        <v>351</v>
      </c>
      <c r="K114" s="94"/>
      <c r="L114" s="94"/>
      <c r="M114" s="94"/>
      <c r="N114" s="94"/>
      <c r="O114" s="94"/>
      <c r="P114" s="94" t="n">
        <v>621</v>
      </c>
      <c r="Q114" s="94"/>
      <c r="R114" s="94"/>
      <c r="S114" s="94"/>
      <c r="T114" s="94"/>
      <c r="U114" s="94"/>
      <c r="V114" s="94"/>
      <c r="W114" s="94"/>
    </row>
    <row r="115" customFormat="false" ht="16.5" hidden="false" customHeight="false" outlineLevel="0" collapsed="false">
      <c r="B115" s="154"/>
      <c r="C115" s="154" t="n">
        <v>10</v>
      </c>
      <c r="D115" s="206" t="n">
        <f aca="false">SUM(E115:W115)</f>
        <v>3389.1</v>
      </c>
      <c r="E115" s="94" t="n">
        <v>1832</v>
      </c>
      <c r="F115" s="94"/>
      <c r="G115" s="94" t="n">
        <v>256.3</v>
      </c>
      <c r="H115" s="94"/>
      <c r="I115" s="94"/>
      <c r="J115" s="94" t="n">
        <v>496.8</v>
      </c>
      <c r="K115" s="94"/>
      <c r="L115" s="94"/>
      <c r="M115" s="94"/>
      <c r="N115" s="94"/>
      <c r="O115" s="94"/>
      <c r="P115" s="94" t="n">
        <v>802</v>
      </c>
      <c r="Q115" s="94"/>
      <c r="R115" s="94"/>
      <c r="S115" s="94"/>
      <c r="T115" s="94"/>
      <c r="U115" s="94"/>
      <c r="V115" s="94"/>
      <c r="W115" s="94" t="n">
        <v>2</v>
      </c>
    </row>
    <row r="116" customFormat="false" ht="16.5" hidden="false" customHeight="false" outlineLevel="0" collapsed="false">
      <c r="B116" s="154"/>
      <c r="C116" s="154" t="n">
        <v>11</v>
      </c>
      <c r="D116" s="206" t="n">
        <f aca="false">SUM(E116:W116)</f>
        <v>3434.6</v>
      </c>
      <c r="E116" s="94" t="n">
        <v>1677.5</v>
      </c>
      <c r="F116" s="94"/>
      <c r="G116" s="94" t="n">
        <v>179.5</v>
      </c>
      <c r="H116" s="94"/>
      <c r="I116" s="94"/>
      <c r="J116" s="94" t="n">
        <v>548.6</v>
      </c>
      <c r="K116" s="94"/>
      <c r="L116" s="94"/>
      <c r="M116" s="94"/>
      <c r="N116" s="94"/>
      <c r="O116" s="94"/>
      <c r="P116" s="94" t="n">
        <v>1029</v>
      </c>
      <c r="Q116" s="94"/>
      <c r="R116" s="94"/>
      <c r="S116" s="94"/>
      <c r="T116" s="94"/>
      <c r="U116" s="94"/>
      <c r="V116" s="94"/>
      <c r="W116" s="94"/>
    </row>
    <row r="117" customFormat="false" ht="16.5" hidden="false" customHeight="false" outlineLevel="0" collapsed="false">
      <c r="B117" s="154"/>
      <c r="C117" s="154" t="n">
        <v>12</v>
      </c>
      <c r="D117" s="206" t="n">
        <f aca="false">SUM(E117:W117)</f>
        <v>3425</v>
      </c>
      <c r="E117" s="94" t="n">
        <v>1714</v>
      </c>
      <c r="F117" s="94"/>
      <c r="G117" s="94" t="n">
        <v>205.5</v>
      </c>
      <c r="H117" s="94"/>
      <c r="I117" s="94"/>
      <c r="J117" s="94" t="n">
        <v>499.5</v>
      </c>
      <c r="K117" s="94"/>
      <c r="L117" s="94"/>
      <c r="M117" s="94"/>
      <c r="N117" s="94"/>
      <c r="O117" s="94"/>
      <c r="P117" s="94" t="n">
        <v>1006</v>
      </c>
      <c r="Q117" s="94"/>
      <c r="R117" s="94"/>
      <c r="S117" s="94"/>
      <c r="T117" s="94"/>
      <c r="U117" s="94"/>
      <c r="V117" s="94"/>
      <c r="W117" s="94"/>
    </row>
    <row r="118" customFormat="false" ht="16.5" hidden="false" customHeight="false" outlineLevel="0" collapsed="false">
      <c r="B118" s="154" t="s">
        <v>76</v>
      </c>
      <c r="C118" s="154" t="n">
        <v>1</v>
      </c>
      <c r="D118" s="206" t="n">
        <f aca="false">SUM(E118:W118)</f>
        <v>3430.5</v>
      </c>
      <c r="E118" s="92" t="n">
        <v>2084.5</v>
      </c>
      <c r="F118" s="92"/>
      <c r="G118" s="92" t="n">
        <v>172.1</v>
      </c>
      <c r="H118" s="92"/>
      <c r="I118" s="92"/>
      <c r="J118" s="92" t="n">
        <v>381.5</v>
      </c>
      <c r="K118" s="92"/>
      <c r="L118" s="92"/>
      <c r="M118" s="92"/>
      <c r="N118" s="92"/>
      <c r="O118" s="92"/>
      <c r="P118" s="92" t="n">
        <v>792.4</v>
      </c>
      <c r="Q118" s="92"/>
      <c r="R118" s="92"/>
      <c r="S118" s="92"/>
      <c r="T118" s="92"/>
      <c r="U118" s="92"/>
      <c r="V118" s="92"/>
      <c r="W118" s="92"/>
    </row>
    <row r="119" customFormat="false" ht="16.5" hidden="false" customHeight="false" outlineLevel="0" collapsed="false">
      <c r="B119" s="154"/>
      <c r="C119" s="154" t="n">
        <v>2</v>
      </c>
      <c r="D119" s="206" t="n">
        <f aca="false">SUM(E119:W119)</f>
        <v>478</v>
      </c>
      <c r="E119" s="94" t="n">
        <v>286</v>
      </c>
      <c r="F119" s="94"/>
      <c r="G119" s="94" t="n">
        <v>24</v>
      </c>
      <c r="H119" s="94"/>
      <c r="I119" s="94"/>
      <c r="J119" s="94" t="n">
        <v>50</v>
      </c>
      <c r="K119" s="94"/>
      <c r="L119" s="94"/>
      <c r="M119" s="94"/>
      <c r="N119" s="94"/>
      <c r="O119" s="94"/>
      <c r="P119" s="94" t="n">
        <v>118</v>
      </c>
      <c r="Q119" s="94"/>
      <c r="R119" s="94"/>
      <c r="S119" s="94"/>
      <c r="T119" s="94"/>
      <c r="U119" s="94"/>
      <c r="V119" s="94"/>
      <c r="W119" s="94"/>
    </row>
    <row r="120" customFormat="false" ht="16.5" hidden="false" customHeight="false" outlineLevel="0" collapsed="false">
      <c r="B120" s="154"/>
      <c r="C120" s="154" t="n">
        <v>3</v>
      </c>
      <c r="D120" s="206" t="n">
        <f aca="false">SUM(E120:W120)</f>
        <v>3289.8</v>
      </c>
      <c r="E120" s="94" t="n">
        <v>1716.5</v>
      </c>
      <c r="F120" s="94"/>
      <c r="G120" s="94" t="n">
        <v>188.8</v>
      </c>
      <c r="H120" s="94"/>
      <c r="I120" s="94"/>
      <c r="J120" s="94" t="n">
        <v>459.5</v>
      </c>
      <c r="K120" s="94"/>
      <c r="L120" s="94"/>
      <c r="M120" s="94"/>
      <c r="N120" s="94"/>
      <c r="O120" s="94"/>
      <c r="P120" s="94" t="n">
        <v>925</v>
      </c>
      <c r="Q120" s="94"/>
      <c r="R120" s="94"/>
      <c r="S120" s="94"/>
      <c r="T120" s="94"/>
      <c r="U120" s="94"/>
      <c r="V120" s="94"/>
      <c r="W120" s="94"/>
    </row>
    <row r="121" customFormat="false" ht="16.5" hidden="false" customHeight="false" outlineLevel="0" collapsed="false">
      <c r="B121" s="154"/>
      <c r="C121" s="154" t="n">
        <v>4</v>
      </c>
      <c r="D121" s="206" t="n">
        <f aca="false">SUM(E121:W121)</f>
        <v>2997.6</v>
      </c>
      <c r="E121" s="94" t="n">
        <v>1519.5</v>
      </c>
      <c r="F121" s="94"/>
      <c r="G121" s="94" t="n">
        <v>154.5</v>
      </c>
      <c r="H121" s="94"/>
      <c r="I121" s="94"/>
      <c r="J121" s="94" t="n">
        <v>446.6</v>
      </c>
      <c r="K121" s="94"/>
      <c r="L121" s="94"/>
      <c r="M121" s="94"/>
      <c r="N121" s="94"/>
      <c r="O121" s="94"/>
      <c r="P121" s="94" t="n">
        <v>877</v>
      </c>
      <c r="Q121" s="94"/>
      <c r="R121" s="94"/>
      <c r="S121" s="94"/>
      <c r="T121" s="94"/>
      <c r="U121" s="94"/>
      <c r="V121" s="94"/>
      <c r="W121" s="94"/>
    </row>
    <row r="122" customFormat="false" ht="16.5" hidden="false" customHeight="false" outlineLevel="0" collapsed="false">
      <c r="B122" s="154"/>
      <c r="C122" s="154" t="n">
        <v>5</v>
      </c>
      <c r="D122" s="206" t="n">
        <f aca="false">SUM(E122:W122)</f>
        <v>3851.2</v>
      </c>
      <c r="E122" s="94" t="n">
        <v>1946.5</v>
      </c>
      <c r="F122" s="94"/>
      <c r="G122" s="94" t="n">
        <v>213.3</v>
      </c>
      <c r="H122" s="94"/>
      <c r="I122" s="94"/>
      <c r="J122" s="94" t="n">
        <v>575.4</v>
      </c>
      <c r="K122" s="94"/>
      <c r="L122" s="94"/>
      <c r="M122" s="94"/>
      <c r="N122" s="94"/>
      <c r="O122" s="94"/>
      <c r="P122" s="94" t="n">
        <v>1116</v>
      </c>
      <c r="Q122" s="94"/>
      <c r="R122" s="94"/>
      <c r="S122" s="94"/>
      <c r="T122" s="94"/>
      <c r="U122" s="94"/>
      <c r="V122" s="94"/>
      <c r="W122" s="94"/>
    </row>
    <row r="123" customFormat="false" ht="16.5" hidden="false" customHeight="false" outlineLevel="0" collapsed="false">
      <c r="B123" s="154"/>
      <c r="C123" s="154" t="n">
        <v>6</v>
      </c>
      <c r="D123" s="206" t="n">
        <f aca="false">SUM(E123:W123)</f>
        <v>4308.5</v>
      </c>
      <c r="E123" s="94" t="n">
        <v>2411</v>
      </c>
      <c r="F123" s="94"/>
      <c r="G123" s="94" t="n">
        <v>208.6</v>
      </c>
      <c r="H123" s="94"/>
      <c r="I123" s="94"/>
      <c r="J123" s="94" t="n">
        <v>516.3</v>
      </c>
      <c r="K123" s="94"/>
      <c r="L123" s="94"/>
      <c r="M123" s="94"/>
      <c r="N123" s="94"/>
      <c r="O123" s="94"/>
      <c r="P123" s="94" t="n">
        <v>1172.6</v>
      </c>
      <c r="Q123" s="94"/>
      <c r="R123" s="94"/>
      <c r="S123" s="94"/>
      <c r="T123" s="94"/>
      <c r="U123" s="94"/>
      <c r="V123" s="94"/>
      <c r="W123" s="94"/>
    </row>
    <row r="124" customFormat="false" ht="16.5" hidden="false" customHeight="false" outlineLevel="0" collapsed="false">
      <c r="B124" s="154"/>
      <c r="C124" s="154" t="n">
        <v>7</v>
      </c>
      <c r="D124" s="206" t="n">
        <f aca="false">SUM(E124:W124)</f>
        <v>1679</v>
      </c>
      <c r="E124" s="94" t="n">
        <v>894</v>
      </c>
      <c r="F124" s="94"/>
      <c r="G124" s="94" t="n">
        <v>139</v>
      </c>
      <c r="H124" s="94"/>
      <c r="I124" s="94"/>
      <c r="J124" s="94" t="n">
        <v>207</v>
      </c>
      <c r="K124" s="94"/>
      <c r="L124" s="94"/>
      <c r="M124" s="94"/>
      <c r="N124" s="94"/>
      <c r="O124" s="94"/>
      <c r="P124" s="94" t="n">
        <v>439</v>
      </c>
      <c r="Q124" s="94"/>
      <c r="R124" s="94"/>
      <c r="S124" s="94"/>
      <c r="T124" s="94"/>
      <c r="U124" s="94"/>
      <c r="V124" s="94"/>
      <c r="W124" s="94"/>
    </row>
    <row r="125" customFormat="false" ht="16.5" hidden="false" customHeight="false" outlineLevel="0" collapsed="false">
      <c r="B125" s="154"/>
      <c r="C125" s="154" t="n">
        <v>8</v>
      </c>
      <c r="D125" s="206" t="n">
        <f aca="false">SUM(E125:W125)</f>
        <v>1540</v>
      </c>
      <c r="E125" s="94" t="n">
        <v>852</v>
      </c>
      <c r="F125" s="94"/>
      <c r="G125" s="94" t="n">
        <v>106.5</v>
      </c>
      <c r="H125" s="94"/>
      <c r="I125" s="94"/>
      <c r="J125" s="94" t="n">
        <v>229</v>
      </c>
      <c r="K125" s="94"/>
      <c r="L125" s="94"/>
      <c r="M125" s="94"/>
      <c r="N125" s="94"/>
      <c r="O125" s="94"/>
      <c r="P125" s="94" t="n">
        <v>352.5</v>
      </c>
      <c r="Q125" s="94"/>
      <c r="R125" s="94"/>
      <c r="S125" s="94"/>
      <c r="T125" s="94"/>
      <c r="U125" s="94"/>
      <c r="V125" s="94"/>
      <c r="W125" s="94"/>
    </row>
    <row r="126" customFormat="false" ht="16.5" hidden="false" customHeight="false" outlineLevel="0" collapsed="false">
      <c r="B126" s="154"/>
      <c r="C126" s="154" t="n">
        <v>9</v>
      </c>
      <c r="D126" s="206" t="n">
        <f aca="false">SUM(E126:W126)</f>
        <v>3855.1</v>
      </c>
      <c r="E126" s="94" t="n">
        <v>2214.4</v>
      </c>
      <c r="G126" s="94" t="n">
        <v>198.1</v>
      </c>
      <c r="H126" s="94"/>
      <c r="I126" s="94"/>
      <c r="J126" s="94" t="n">
        <v>513.6</v>
      </c>
      <c r="K126" s="94"/>
      <c r="L126" s="94"/>
      <c r="M126" s="94"/>
      <c r="N126" s="94"/>
      <c r="O126" s="94"/>
      <c r="P126" s="94" t="n">
        <v>929</v>
      </c>
      <c r="Q126" s="94"/>
      <c r="R126" s="94"/>
      <c r="S126" s="94"/>
      <c r="T126" s="94"/>
      <c r="U126" s="94"/>
      <c r="V126" s="94"/>
      <c r="W126" s="94"/>
    </row>
    <row r="127" customFormat="false" ht="16.5" hidden="false" customHeight="false" outlineLevel="0" collapsed="false">
      <c r="B127" s="154"/>
      <c r="C127" s="154" t="n">
        <v>10</v>
      </c>
      <c r="D127" s="206" t="n">
        <f aca="false">SUM(E127:W127)</f>
        <v>4448.2</v>
      </c>
      <c r="E127" s="94" t="n">
        <v>2011</v>
      </c>
      <c r="F127" s="94"/>
      <c r="G127" s="94" t="n">
        <v>1590.8</v>
      </c>
      <c r="H127" s="94"/>
      <c r="I127" s="94"/>
      <c r="J127" s="94" t="n">
        <v>532.4</v>
      </c>
      <c r="K127" s="94"/>
      <c r="L127" s="94"/>
      <c r="M127" s="94"/>
      <c r="N127" s="94"/>
      <c r="O127" s="94"/>
      <c r="P127" s="94" t="n">
        <v>314</v>
      </c>
      <c r="Q127" s="94"/>
      <c r="R127" s="94"/>
      <c r="S127" s="94"/>
      <c r="T127" s="94"/>
      <c r="U127" s="94"/>
      <c r="V127" s="94"/>
      <c r="W127" s="94"/>
    </row>
    <row r="128" customFormat="false" ht="16.5" hidden="false" customHeight="false" outlineLevel="0" collapsed="false">
      <c r="B128" s="154"/>
      <c r="C128" s="154" t="n">
        <v>11</v>
      </c>
      <c r="D128" s="206" t="n">
        <f aca="false">SUM(E128:W128)</f>
        <v>2851.4</v>
      </c>
      <c r="E128" s="206" t="n">
        <v>1793.8</v>
      </c>
      <c r="F128" s="94"/>
      <c r="G128" s="94" t="n">
        <v>191.1</v>
      </c>
      <c r="H128" s="94"/>
      <c r="I128" s="94"/>
      <c r="J128" s="94" t="n">
        <v>529.5</v>
      </c>
      <c r="K128" s="94"/>
      <c r="L128" s="94"/>
      <c r="M128" s="94"/>
      <c r="N128" s="94"/>
      <c r="O128" s="94"/>
      <c r="P128" s="94" t="n">
        <v>337</v>
      </c>
      <c r="Q128" s="94"/>
      <c r="R128" s="94"/>
      <c r="S128" s="94"/>
      <c r="T128" s="94"/>
      <c r="U128" s="94"/>
      <c r="V128" s="94"/>
      <c r="W128" s="94"/>
    </row>
    <row r="129" customFormat="false" ht="16.5" hidden="false" customHeight="false" outlineLevel="0" collapsed="false">
      <c r="B129" s="154"/>
      <c r="C129" s="154" t="n">
        <v>12</v>
      </c>
      <c r="D129" s="206" t="n">
        <f aca="false">SUM(E129:W129)</f>
        <v>2602.9</v>
      </c>
      <c r="E129" s="206" t="n">
        <v>1666.3</v>
      </c>
      <c r="F129" s="94"/>
      <c r="G129" s="94" t="n">
        <v>202.6</v>
      </c>
      <c r="H129" s="94"/>
      <c r="I129" s="94"/>
      <c r="J129" s="94" t="n">
        <v>503</v>
      </c>
      <c r="K129" s="94"/>
      <c r="L129" s="94"/>
      <c r="M129" s="94"/>
      <c r="N129" s="94"/>
      <c r="O129" s="94"/>
      <c r="P129" s="94" t="n">
        <v>231</v>
      </c>
      <c r="Q129" s="94"/>
      <c r="R129" s="94"/>
      <c r="S129" s="94"/>
      <c r="T129" s="94"/>
      <c r="U129" s="94"/>
      <c r="V129" s="94"/>
      <c r="W129" s="94"/>
    </row>
    <row r="130" customFormat="false" ht="16.5" hidden="false" customHeight="false" outlineLevel="0" collapsed="false">
      <c r="B130" s="154" t="s">
        <v>77</v>
      </c>
      <c r="C130" s="154" t="n">
        <v>1</v>
      </c>
      <c r="D130" s="206" t="n">
        <f aca="false">SUM(E130:W130)</f>
        <v>1796.5</v>
      </c>
      <c r="E130" s="92" t="n">
        <v>1259.2</v>
      </c>
      <c r="F130" s="92"/>
      <c r="G130" s="92" t="n">
        <v>113.7</v>
      </c>
      <c r="H130" s="92"/>
      <c r="I130" s="92"/>
      <c r="J130" s="92" t="n">
        <v>186.1</v>
      </c>
      <c r="K130" s="92"/>
      <c r="L130" s="92"/>
      <c r="M130" s="92"/>
      <c r="N130" s="92"/>
      <c r="O130" s="92"/>
      <c r="P130" s="92" t="n">
        <v>237.5</v>
      </c>
      <c r="Q130" s="92"/>
      <c r="R130" s="92"/>
      <c r="S130" s="92"/>
      <c r="T130" s="92"/>
      <c r="U130" s="92"/>
      <c r="V130" s="92"/>
      <c r="W130" s="92"/>
    </row>
    <row r="131" customFormat="false" ht="16.5" hidden="false" customHeight="false" outlineLevel="0" collapsed="false">
      <c r="B131" s="154"/>
      <c r="C131" s="154" t="n">
        <v>2</v>
      </c>
      <c r="D131" s="206" t="n">
        <f aca="false">SUM(E131:W131)</f>
        <v>776.6</v>
      </c>
      <c r="E131" s="94" t="n">
        <v>488.2</v>
      </c>
      <c r="F131" s="94"/>
      <c r="G131" s="94" t="n">
        <v>58</v>
      </c>
      <c r="H131" s="94"/>
      <c r="I131" s="94"/>
      <c r="J131" s="94" t="n">
        <v>155.4</v>
      </c>
      <c r="K131" s="94"/>
      <c r="L131" s="94"/>
      <c r="M131" s="94"/>
      <c r="N131" s="94"/>
      <c r="O131" s="94"/>
      <c r="P131" s="94" t="n">
        <v>75</v>
      </c>
      <c r="Q131" s="94"/>
      <c r="R131" s="94"/>
      <c r="S131" s="94"/>
      <c r="T131" s="94"/>
      <c r="U131" s="94"/>
      <c r="V131" s="94"/>
      <c r="W131" s="94"/>
    </row>
    <row r="132" customFormat="false" ht="16.5" hidden="false" customHeight="false" outlineLevel="0" collapsed="false">
      <c r="B132" s="154"/>
      <c r="C132" s="154" t="n">
        <v>3</v>
      </c>
      <c r="D132" s="206" t="n">
        <f aca="false">SUM(E132:W132)</f>
        <v>3219</v>
      </c>
      <c r="E132" s="94" t="n">
        <v>1968.1</v>
      </c>
      <c r="F132" s="94"/>
      <c r="G132" s="94" t="n">
        <v>246</v>
      </c>
      <c r="H132" s="94"/>
      <c r="I132" s="94"/>
      <c r="J132" s="94" t="n">
        <v>624.9</v>
      </c>
      <c r="K132" s="94"/>
      <c r="L132" s="94"/>
      <c r="M132" s="94"/>
      <c r="N132" s="94"/>
      <c r="O132" s="94"/>
      <c r="P132" s="94" t="n">
        <v>380</v>
      </c>
      <c r="Q132" s="94"/>
      <c r="R132" s="94"/>
      <c r="S132" s="94"/>
      <c r="T132" s="94"/>
      <c r="U132" s="94"/>
      <c r="V132" s="94"/>
      <c r="W132" s="94"/>
    </row>
    <row r="133" customFormat="false" ht="16.5" hidden="false" customHeight="false" outlineLevel="0" collapsed="false">
      <c r="B133" s="154"/>
      <c r="C133" s="154" t="n">
        <v>4</v>
      </c>
      <c r="D133" s="206" t="n">
        <f aca="false">SUM(E133:W133)</f>
        <v>2115.9</v>
      </c>
      <c r="E133" s="94" t="n">
        <v>1214.4</v>
      </c>
      <c r="F133" s="94"/>
      <c r="G133" s="94" t="n">
        <v>188.4</v>
      </c>
      <c r="H133" s="94"/>
      <c r="I133" s="94"/>
      <c r="J133" s="94" t="n">
        <v>465.1</v>
      </c>
      <c r="K133" s="94"/>
      <c r="L133" s="94"/>
      <c r="M133" s="94"/>
      <c r="N133" s="94"/>
      <c r="O133" s="94"/>
      <c r="P133" s="94" t="n">
        <v>248</v>
      </c>
      <c r="Q133" s="94"/>
      <c r="R133" s="94"/>
      <c r="S133" s="94"/>
      <c r="T133" s="94"/>
      <c r="U133" s="94"/>
      <c r="V133" s="94"/>
      <c r="W133" s="94"/>
    </row>
    <row r="134" customFormat="false" ht="16.5" hidden="false" customHeight="false" outlineLevel="0" collapsed="false">
      <c r="B134" s="154"/>
      <c r="C134" s="154" t="n">
        <v>5</v>
      </c>
      <c r="D134" s="206" t="n">
        <f aca="false">SUM(E134:W134)</f>
        <v>2684.7</v>
      </c>
      <c r="E134" s="94" t="n">
        <v>1576.1</v>
      </c>
      <c r="F134" s="94"/>
      <c r="G134" s="94" t="n">
        <v>183.7</v>
      </c>
      <c r="H134" s="94"/>
      <c r="I134" s="94"/>
      <c r="J134" s="94" t="n">
        <v>546.9</v>
      </c>
      <c r="K134" s="94"/>
      <c r="L134" s="94"/>
      <c r="M134" s="94"/>
      <c r="N134" s="94"/>
      <c r="O134" s="94"/>
      <c r="P134" s="94" t="n">
        <v>378</v>
      </c>
      <c r="Q134" s="94"/>
      <c r="R134" s="94"/>
      <c r="S134" s="94"/>
      <c r="T134" s="94"/>
      <c r="U134" s="94"/>
      <c r="V134" s="94"/>
      <c r="W134" s="94"/>
    </row>
    <row r="135" customFormat="false" ht="16.5" hidden="false" customHeight="false" outlineLevel="0" collapsed="false">
      <c r="B135" s="154"/>
      <c r="C135" s="154" t="n">
        <v>6</v>
      </c>
      <c r="D135" s="206" t="n">
        <f aca="false">SUM(E135:W135)</f>
        <v>4296.3</v>
      </c>
      <c r="E135" s="94" t="n">
        <v>2846.1</v>
      </c>
      <c r="F135" s="94"/>
      <c r="G135" s="94" t="n">
        <v>247.9</v>
      </c>
      <c r="H135" s="94"/>
      <c r="I135" s="94"/>
      <c r="J135" s="94" t="n">
        <v>504.3</v>
      </c>
      <c r="K135" s="94"/>
      <c r="L135" s="94"/>
      <c r="M135" s="94"/>
      <c r="N135" s="94"/>
      <c r="O135" s="94"/>
      <c r="P135" s="94" t="n">
        <v>698</v>
      </c>
      <c r="Q135" s="94"/>
      <c r="R135" s="94"/>
      <c r="S135" s="94"/>
      <c r="T135" s="94"/>
      <c r="U135" s="94"/>
      <c r="V135" s="94"/>
      <c r="W135" s="94"/>
    </row>
    <row r="136" customFormat="false" ht="16.5" hidden="false" customHeight="false" outlineLevel="0" collapsed="false">
      <c r="B136" s="154"/>
      <c r="C136" s="154" t="n">
        <v>7</v>
      </c>
      <c r="D136" s="206" t="n">
        <f aca="false">SUM(E136:W136)</f>
        <v>885.6</v>
      </c>
      <c r="E136" s="94" t="n">
        <v>649.3</v>
      </c>
      <c r="F136" s="94"/>
      <c r="G136" s="94" t="n">
        <v>56.3</v>
      </c>
      <c r="H136" s="94"/>
      <c r="I136" s="94"/>
      <c r="J136" s="94" t="n">
        <v>123</v>
      </c>
      <c r="K136" s="94"/>
      <c r="L136" s="94"/>
      <c r="M136" s="94"/>
      <c r="N136" s="94"/>
      <c r="O136" s="94"/>
      <c r="P136" s="94" t="n">
        <v>57</v>
      </c>
      <c r="Q136" s="94"/>
      <c r="R136" s="94"/>
      <c r="S136" s="94"/>
      <c r="T136" s="94"/>
      <c r="U136" s="94"/>
      <c r="V136" s="94"/>
      <c r="W136" s="94"/>
    </row>
    <row r="137" customFormat="false" ht="16.5" hidden="false" customHeight="false" outlineLevel="0" collapsed="false">
      <c r="B137" s="154"/>
      <c r="C137" s="154" t="n">
        <v>8</v>
      </c>
      <c r="D137" s="206" t="n">
        <f aca="false">SUM(E137:W137)</f>
        <v>1285.6</v>
      </c>
      <c r="E137" s="94" t="n">
        <v>1033</v>
      </c>
      <c r="F137" s="94"/>
      <c r="G137" s="94" t="n">
        <v>37.6</v>
      </c>
      <c r="H137" s="94"/>
      <c r="I137" s="94"/>
      <c r="J137" s="94" t="n">
        <v>138</v>
      </c>
      <c r="K137" s="94"/>
      <c r="L137" s="94"/>
      <c r="M137" s="94"/>
      <c r="N137" s="94"/>
      <c r="O137" s="94"/>
      <c r="P137" s="94" t="n">
        <v>77</v>
      </c>
      <c r="Q137" s="94"/>
      <c r="R137" s="94"/>
      <c r="S137" s="94"/>
      <c r="T137" s="94"/>
      <c r="U137" s="94"/>
      <c r="V137" s="94"/>
      <c r="W137" s="94"/>
    </row>
    <row r="138" customFormat="false" ht="16.5" hidden="false" customHeight="false" outlineLevel="0" collapsed="false">
      <c r="B138" s="154"/>
      <c r="C138" s="154" t="n">
        <v>9</v>
      </c>
      <c r="D138" s="206" t="n">
        <f aca="false">SUM(E138:W138)</f>
        <v>2816</v>
      </c>
      <c r="E138" s="94" t="n">
        <v>1920.4</v>
      </c>
      <c r="G138" s="94" t="n">
        <v>209.5</v>
      </c>
      <c r="H138" s="94"/>
      <c r="I138" s="94"/>
      <c r="J138" s="94" t="n">
        <v>423.1</v>
      </c>
      <c r="K138" s="94"/>
      <c r="L138" s="94"/>
      <c r="M138" s="94"/>
      <c r="N138" s="94"/>
      <c r="O138" s="94"/>
      <c r="P138" s="94" t="n">
        <v>263</v>
      </c>
      <c r="Q138" s="94"/>
      <c r="R138" s="94"/>
      <c r="S138" s="94"/>
      <c r="T138" s="94"/>
      <c r="U138" s="94"/>
      <c r="V138" s="94"/>
      <c r="W138" s="94"/>
    </row>
    <row r="139" customFormat="false" ht="16.5" hidden="false" customHeight="false" outlineLevel="0" collapsed="false">
      <c r="B139" s="154"/>
      <c r="C139" s="154" t="n">
        <v>10</v>
      </c>
      <c r="D139" s="206" t="n">
        <f aca="false">SUM(E139:W139)</f>
        <v>2524.2</v>
      </c>
      <c r="E139" s="94" t="n">
        <v>1600.2</v>
      </c>
      <c r="F139" s="94"/>
      <c r="G139" s="94" t="n">
        <v>179.3</v>
      </c>
      <c r="H139" s="94"/>
      <c r="I139" s="94"/>
      <c r="J139" s="94" t="n">
        <v>490.7</v>
      </c>
      <c r="K139" s="94"/>
      <c r="L139" s="94"/>
      <c r="M139" s="94"/>
      <c r="N139" s="94"/>
      <c r="O139" s="94"/>
      <c r="P139" s="94" t="n">
        <v>254</v>
      </c>
      <c r="Q139" s="94"/>
      <c r="R139" s="94"/>
      <c r="S139" s="94"/>
      <c r="T139" s="94"/>
      <c r="U139" s="94"/>
      <c r="V139" s="94"/>
      <c r="W139" s="94"/>
    </row>
    <row r="140" customFormat="false" ht="16.5" hidden="false" customHeight="false" outlineLevel="0" collapsed="false">
      <c r="B140" s="154"/>
      <c r="C140" s="154" t="n">
        <v>11</v>
      </c>
      <c r="D140" s="206" t="n">
        <f aca="false">SUM(E140:W140)</f>
        <v>2753.3</v>
      </c>
      <c r="E140" s="206" t="n">
        <v>1752.6</v>
      </c>
      <c r="F140" s="94"/>
      <c r="G140" s="94" t="n">
        <v>183.7</v>
      </c>
      <c r="H140" s="94"/>
      <c r="I140" s="94"/>
      <c r="J140" s="94" t="n">
        <v>520</v>
      </c>
      <c r="K140" s="94"/>
      <c r="L140" s="94"/>
      <c r="M140" s="94"/>
      <c r="N140" s="94"/>
      <c r="O140" s="94"/>
      <c r="P140" s="94" t="n">
        <v>297</v>
      </c>
      <c r="Q140" s="94"/>
      <c r="R140" s="94"/>
      <c r="S140" s="94"/>
      <c r="T140" s="94"/>
      <c r="U140" s="94"/>
      <c r="V140" s="94"/>
      <c r="W140" s="94"/>
    </row>
    <row r="141" customFormat="false" ht="16.5" hidden="false" customHeight="false" outlineLevel="0" collapsed="false">
      <c r="B141" s="154"/>
      <c r="C141" s="154" t="n">
        <v>12</v>
      </c>
      <c r="D141" s="206" t="n">
        <f aca="false">SUM(E141:W141)</f>
        <v>2735.8</v>
      </c>
      <c r="E141" s="206" t="n">
        <v>1681.1</v>
      </c>
      <c r="F141" s="94"/>
      <c r="G141" s="94" t="n">
        <v>236.9</v>
      </c>
      <c r="H141" s="94"/>
      <c r="I141" s="94"/>
      <c r="J141" s="94" t="n">
        <v>502.8</v>
      </c>
      <c r="K141" s="94"/>
      <c r="L141" s="94"/>
      <c r="M141" s="94"/>
      <c r="N141" s="94"/>
      <c r="O141" s="94"/>
      <c r="P141" s="94" t="n">
        <v>315</v>
      </c>
      <c r="Q141" s="94"/>
      <c r="R141" s="94"/>
      <c r="S141" s="94"/>
      <c r="T141" s="94"/>
      <c r="U141" s="94"/>
      <c r="V141" s="94"/>
      <c r="W141" s="94"/>
    </row>
    <row r="142" customFormat="false" ht="16.5" hidden="false" customHeight="false" outlineLevel="0" collapsed="false">
      <c r="B142" s="154" t="s">
        <v>78</v>
      </c>
      <c r="C142" s="154" t="n">
        <v>1</v>
      </c>
      <c r="D142" s="206" t="n">
        <f aca="false">SUM(E142:W142)</f>
        <v>1822.4</v>
      </c>
      <c r="E142" s="92" t="n">
        <v>1213.7</v>
      </c>
      <c r="F142" s="92"/>
      <c r="G142" s="94" t="n">
        <v>132.6</v>
      </c>
      <c r="H142" s="92"/>
      <c r="I142" s="92"/>
      <c r="J142" s="92" t="n">
        <v>278.1</v>
      </c>
      <c r="K142" s="92"/>
      <c r="L142" s="92"/>
      <c r="M142" s="92"/>
      <c r="N142" s="92"/>
      <c r="O142" s="92"/>
      <c r="P142" s="92" t="n">
        <v>198</v>
      </c>
      <c r="Q142" s="92"/>
      <c r="R142" s="92"/>
      <c r="S142" s="92"/>
      <c r="T142" s="92"/>
      <c r="U142" s="92"/>
      <c r="V142" s="92"/>
      <c r="W142" s="92"/>
    </row>
    <row r="143" customFormat="false" ht="16.5" hidden="false" customHeight="false" outlineLevel="0" collapsed="false">
      <c r="B143" s="154"/>
      <c r="C143" s="154" t="n">
        <v>2</v>
      </c>
      <c r="D143" s="206" t="n">
        <f aca="false">SUM(E143:W143)</f>
        <v>772.3</v>
      </c>
      <c r="E143" s="94" t="n">
        <v>621.5</v>
      </c>
      <c r="F143" s="94"/>
      <c r="G143" s="94" t="n">
        <v>31.6</v>
      </c>
      <c r="H143" s="94"/>
      <c r="I143" s="94"/>
      <c r="J143" s="94" t="n">
        <v>76.2</v>
      </c>
      <c r="K143" s="94"/>
      <c r="L143" s="94"/>
      <c r="M143" s="94"/>
      <c r="N143" s="94"/>
      <c r="O143" s="94"/>
      <c r="P143" s="94" t="n">
        <v>43</v>
      </c>
      <c r="Q143" s="94"/>
      <c r="R143" s="94"/>
      <c r="S143" s="94"/>
      <c r="T143" s="94"/>
      <c r="U143" s="94"/>
      <c r="V143" s="94"/>
      <c r="W143" s="94"/>
    </row>
    <row r="144" customFormat="false" ht="16.5" hidden="false" customHeight="false" outlineLevel="0" collapsed="false">
      <c r="B144" s="154"/>
      <c r="C144" s="154" t="n">
        <v>3</v>
      </c>
      <c r="D144" s="206" t="n">
        <f aca="false">SUM(E144:W144)</f>
        <v>2861.8</v>
      </c>
      <c r="E144" s="94" t="n">
        <v>1874.4</v>
      </c>
      <c r="F144" s="94"/>
      <c r="G144" s="94" t="n">
        <v>203</v>
      </c>
      <c r="H144" s="94"/>
      <c r="I144" s="94"/>
      <c r="J144" s="94" t="n">
        <v>433.1</v>
      </c>
      <c r="K144" s="94"/>
      <c r="L144" s="94"/>
      <c r="M144" s="94"/>
      <c r="N144" s="94"/>
      <c r="O144" s="94"/>
      <c r="P144" s="94" t="n">
        <v>351.3</v>
      </c>
      <c r="Q144" s="94"/>
      <c r="R144" s="94"/>
      <c r="S144" s="94"/>
      <c r="T144" s="94"/>
      <c r="U144" s="94"/>
      <c r="V144" s="94"/>
      <c r="W144" s="94"/>
    </row>
    <row r="145" customFormat="false" ht="16.5" hidden="false" customHeight="false" outlineLevel="0" collapsed="false">
      <c r="B145" s="154"/>
      <c r="C145" s="154" t="n">
        <v>4</v>
      </c>
      <c r="D145" s="206" t="n">
        <f aca="false">SUM(E145:W145)</f>
        <v>2640.4</v>
      </c>
      <c r="E145" s="94" t="n">
        <v>1576.6</v>
      </c>
      <c r="F145" s="94"/>
      <c r="G145" s="94" t="n">
        <v>203.8</v>
      </c>
      <c r="H145" s="94"/>
      <c r="I145" s="94"/>
      <c r="J145" s="94" t="n">
        <v>473</v>
      </c>
      <c r="K145" s="94"/>
      <c r="L145" s="94"/>
      <c r="M145" s="94"/>
      <c r="N145" s="94"/>
      <c r="O145" s="94"/>
      <c r="P145" s="94" t="n">
        <v>387</v>
      </c>
      <c r="Q145" s="94"/>
      <c r="R145" s="94"/>
      <c r="S145" s="94"/>
      <c r="T145" s="94"/>
      <c r="U145" s="94"/>
      <c r="V145" s="94"/>
      <c r="W145" s="94"/>
    </row>
    <row r="146" customFormat="false" ht="16.5" hidden="false" customHeight="false" outlineLevel="0" collapsed="false">
      <c r="B146" s="154"/>
      <c r="C146" s="154" t="n">
        <v>5</v>
      </c>
      <c r="D146" s="206" t="n">
        <f aca="false">SUM(E146:W146)</f>
        <v>2311</v>
      </c>
      <c r="E146" s="94" t="n">
        <v>1444.1</v>
      </c>
      <c r="F146" s="94"/>
      <c r="G146" s="94" t="n">
        <v>166.2</v>
      </c>
      <c r="H146" s="94"/>
      <c r="I146" s="94"/>
      <c r="J146" s="94" t="n">
        <v>430.7</v>
      </c>
      <c r="K146" s="94"/>
      <c r="L146" s="94"/>
      <c r="M146" s="94"/>
      <c r="N146" s="94"/>
      <c r="O146" s="94"/>
      <c r="P146" s="94" t="n">
        <v>270</v>
      </c>
      <c r="Q146" s="94"/>
      <c r="R146" s="94"/>
      <c r="S146" s="94"/>
      <c r="T146" s="94"/>
      <c r="U146" s="94"/>
      <c r="V146" s="94"/>
      <c r="W146" s="94"/>
    </row>
    <row r="147" customFormat="false" ht="16.5" hidden="false" customHeight="false" outlineLevel="0" collapsed="false">
      <c r="B147" s="154"/>
      <c r="C147" s="154" t="n">
        <v>6</v>
      </c>
      <c r="D147" s="206" t="n">
        <f aca="false">SUM(E147:W147)</f>
        <v>2978.2</v>
      </c>
      <c r="E147" s="94" t="n">
        <v>1717</v>
      </c>
      <c r="F147" s="94"/>
      <c r="G147" s="94" t="n">
        <v>230.2</v>
      </c>
      <c r="H147" s="94"/>
      <c r="I147" s="94"/>
      <c r="J147" s="94" t="n">
        <v>637</v>
      </c>
      <c r="K147" s="94"/>
      <c r="L147" s="94"/>
      <c r="M147" s="94"/>
      <c r="N147" s="94"/>
      <c r="O147" s="94"/>
      <c r="P147" s="94" t="n">
        <v>394</v>
      </c>
      <c r="Q147" s="94"/>
      <c r="R147" s="94"/>
      <c r="S147" s="94"/>
      <c r="T147" s="94"/>
      <c r="U147" s="94"/>
      <c r="V147" s="94"/>
      <c r="W147" s="94"/>
    </row>
    <row r="148" customFormat="false" ht="16.5" hidden="false" customHeight="false" outlineLevel="0" collapsed="false">
      <c r="B148" s="154"/>
      <c r="C148" s="154" t="n">
        <v>7</v>
      </c>
      <c r="D148" s="206" t="n">
        <f aca="false">SUM(E148:W148)</f>
        <v>1807.2</v>
      </c>
      <c r="E148" s="94" t="n">
        <v>1244.9</v>
      </c>
      <c r="F148" s="94"/>
      <c r="G148" s="94" t="n">
        <v>110.7</v>
      </c>
      <c r="H148" s="94"/>
      <c r="I148" s="94"/>
      <c r="J148" s="94" t="n">
        <v>222.6</v>
      </c>
      <c r="K148" s="94"/>
      <c r="L148" s="94"/>
      <c r="M148" s="94"/>
      <c r="N148" s="94"/>
      <c r="O148" s="94"/>
      <c r="P148" s="94" t="n">
        <v>229</v>
      </c>
      <c r="Q148" s="94"/>
      <c r="R148" s="94"/>
      <c r="S148" s="94"/>
      <c r="T148" s="94"/>
      <c r="U148" s="94"/>
      <c r="V148" s="94"/>
      <c r="W148" s="94"/>
    </row>
    <row r="149" customFormat="false" ht="16.5" hidden="false" customHeight="false" outlineLevel="0" collapsed="false">
      <c r="B149" s="154"/>
      <c r="C149" s="154" t="n">
        <v>8</v>
      </c>
      <c r="D149" s="206" t="n">
        <f aca="false">SUM(E149:W149)</f>
        <v>1011.4</v>
      </c>
      <c r="E149" s="94" t="n">
        <v>791.4</v>
      </c>
      <c r="F149" s="94"/>
      <c r="G149" s="94" t="n">
        <v>51.8</v>
      </c>
      <c r="H149" s="94"/>
      <c r="I149" s="94"/>
      <c r="J149" s="94" t="n">
        <v>133.2</v>
      </c>
      <c r="K149" s="94"/>
      <c r="L149" s="94"/>
      <c r="M149" s="94"/>
      <c r="N149" s="94"/>
      <c r="O149" s="94"/>
      <c r="P149" s="94" t="n">
        <v>35</v>
      </c>
      <c r="Q149" s="94"/>
      <c r="R149" s="94"/>
      <c r="S149" s="94"/>
      <c r="T149" s="94"/>
      <c r="U149" s="94"/>
      <c r="V149" s="94"/>
      <c r="W149" s="94"/>
    </row>
    <row r="150" customFormat="false" ht="16.5" hidden="false" customHeight="false" outlineLevel="0" collapsed="false">
      <c r="B150" s="154"/>
      <c r="C150" s="154" t="n">
        <v>9</v>
      </c>
      <c r="D150" s="206" t="n">
        <f aca="false">SUM(E150:W150)</f>
        <v>2386.2</v>
      </c>
      <c r="E150" s="94" t="n">
        <v>1532.5</v>
      </c>
      <c r="G150" s="94" t="n">
        <v>171.7</v>
      </c>
      <c r="H150" s="94"/>
      <c r="I150" s="94"/>
      <c r="J150" s="94" t="n">
        <v>431</v>
      </c>
      <c r="K150" s="94"/>
      <c r="L150" s="94"/>
      <c r="M150" s="94"/>
      <c r="N150" s="94"/>
      <c r="O150" s="94"/>
      <c r="P150" s="94" t="n">
        <v>251</v>
      </c>
      <c r="Q150" s="94"/>
      <c r="R150" s="94"/>
      <c r="S150" s="94"/>
      <c r="T150" s="94"/>
      <c r="U150" s="94"/>
      <c r="V150" s="94"/>
      <c r="W150" s="94"/>
    </row>
    <row r="151" customFormat="false" ht="16.5" hidden="false" customHeight="false" outlineLevel="0" collapsed="false">
      <c r="B151" s="154"/>
      <c r="C151" s="154" t="n">
        <v>10</v>
      </c>
      <c r="D151" s="206" t="n">
        <f aca="false">SUM(E151:W151)</f>
        <v>2977.5</v>
      </c>
      <c r="E151" s="94" t="n">
        <v>1980.3</v>
      </c>
      <c r="F151" s="94"/>
      <c r="G151" s="94" t="n">
        <v>209.2</v>
      </c>
      <c r="H151" s="94"/>
      <c r="I151" s="94"/>
      <c r="J151" s="94" t="n">
        <v>539</v>
      </c>
      <c r="K151" s="94"/>
      <c r="L151" s="94"/>
      <c r="M151" s="94"/>
      <c r="N151" s="94"/>
      <c r="O151" s="94"/>
      <c r="P151" s="94" t="n">
        <v>249</v>
      </c>
      <c r="Q151" s="94"/>
      <c r="R151" s="94"/>
      <c r="S151" s="94"/>
      <c r="T151" s="94"/>
      <c r="U151" s="94"/>
      <c r="V151" s="94"/>
      <c r="W151" s="94"/>
    </row>
    <row r="152" customFormat="false" ht="16.5" hidden="false" customHeight="false" outlineLevel="0" collapsed="false">
      <c r="B152" s="154"/>
      <c r="C152" s="154" t="n">
        <v>11</v>
      </c>
      <c r="D152" s="206" t="n">
        <f aca="false">SUM(E152:W152)</f>
        <v>2697.9</v>
      </c>
      <c r="E152" s="206" t="n">
        <v>1732.1</v>
      </c>
      <c r="F152" s="94"/>
      <c r="G152" s="94" t="n">
        <v>225.8</v>
      </c>
      <c r="H152" s="94"/>
      <c r="I152" s="94"/>
      <c r="J152" s="94" t="n">
        <v>521</v>
      </c>
      <c r="K152" s="94"/>
      <c r="L152" s="94"/>
      <c r="M152" s="94"/>
      <c r="N152" s="94"/>
      <c r="O152" s="94"/>
      <c r="P152" s="94" t="n">
        <v>219</v>
      </c>
      <c r="Q152" s="94"/>
      <c r="R152" s="94"/>
      <c r="S152" s="94"/>
      <c r="T152" s="94"/>
      <c r="U152" s="94"/>
      <c r="V152" s="94"/>
      <c r="W152" s="94"/>
    </row>
    <row r="153" customFormat="false" ht="16.5" hidden="false" customHeight="false" outlineLevel="0" collapsed="false">
      <c r="B153" s="154"/>
      <c r="C153" s="154" t="n">
        <v>12</v>
      </c>
      <c r="D153" s="206" t="n">
        <f aca="false">SUM(E153:W153)</f>
        <v>2862.5</v>
      </c>
      <c r="E153" s="206" t="n">
        <v>1763.5</v>
      </c>
      <c r="F153" s="94"/>
      <c r="G153" s="94" t="n">
        <v>252.1</v>
      </c>
      <c r="H153" s="94"/>
      <c r="I153" s="94"/>
      <c r="J153" s="94" t="n">
        <v>560.8</v>
      </c>
      <c r="K153" s="94"/>
      <c r="L153" s="94"/>
      <c r="M153" s="94"/>
      <c r="N153" s="94"/>
      <c r="O153" s="94"/>
      <c r="P153" s="94" t="n">
        <v>286.1</v>
      </c>
      <c r="Q153" s="94"/>
      <c r="R153" s="94"/>
      <c r="S153" s="94"/>
      <c r="T153" s="94"/>
      <c r="U153" s="94"/>
      <c r="V153" s="94"/>
      <c r="W153" s="94"/>
    </row>
    <row r="154" customFormat="false" ht="16.5" hidden="false" customHeight="false" outlineLevel="0" collapsed="false">
      <c r="B154" s="154" t="s">
        <v>79</v>
      </c>
      <c r="C154" s="154" t="n">
        <v>1</v>
      </c>
      <c r="D154" s="206" t="n">
        <f aca="false">SUM(E154:W154)</f>
        <v>2068.3</v>
      </c>
      <c r="E154" s="92" t="n">
        <v>1394</v>
      </c>
      <c r="F154" s="94"/>
      <c r="G154" s="92" t="n">
        <v>192.6</v>
      </c>
      <c r="H154" s="92"/>
      <c r="I154" s="92"/>
      <c r="J154" s="92" t="n">
        <v>333.7</v>
      </c>
      <c r="K154" s="92"/>
      <c r="L154" s="92"/>
      <c r="M154" s="92"/>
      <c r="N154" s="92"/>
      <c r="O154" s="92"/>
      <c r="P154" s="92" t="n">
        <v>148</v>
      </c>
      <c r="Q154" s="92"/>
      <c r="R154" s="92"/>
      <c r="S154" s="92"/>
      <c r="T154" s="92"/>
      <c r="U154" s="92"/>
      <c r="V154" s="92"/>
      <c r="W154" s="92"/>
    </row>
    <row r="155" customFormat="false" ht="16.5" hidden="false" customHeight="false" outlineLevel="0" collapsed="false">
      <c r="B155" s="154"/>
      <c r="C155" s="154" t="n">
        <v>2</v>
      </c>
      <c r="D155" s="206" t="n">
        <f aca="false">SUM(E155:W155)</f>
        <v>1224</v>
      </c>
      <c r="E155" s="94" t="n">
        <v>807</v>
      </c>
      <c r="F155" s="94"/>
      <c r="G155" s="94" t="n">
        <v>99.7</v>
      </c>
      <c r="H155" s="94"/>
      <c r="I155" s="94"/>
      <c r="J155" s="94" t="n">
        <v>198.2</v>
      </c>
      <c r="K155" s="94"/>
      <c r="L155" s="94"/>
      <c r="M155" s="94"/>
      <c r="N155" s="94"/>
      <c r="O155" s="94"/>
      <c r="P155" s="94" t="n">
        <v>119.1</v>
      </c>
      <c r="Q155" s="94"/>
      <c r="R155" s="94"/>
      <c r="S155" s="94"/>
      <c r="T155" s="94"/>
      <c r="U155" s="94"/>
      <c r="V155" s="94"/>
      <c r="W155" s="94"/>
    </row>
    <row r="156" customFormat="false" ht="16.5" hidden="false" customHeight="false" outlineLevel="0" collapsed="false">
      <c r="B156" s="154"/>
      <c r="C156" s="154" t="n">
        <v>3</v>
      </c>
      <c r="D156" s="206" t="n">
        <f aca="false">SUM(E156:W156)</f>
        <v>2837.9</v>
      </c>
      <c r="E156" s="94" t="n">
        <v>1592</v>
      </c>
      <c r="F156" s="94"/>
      <c r="G156" s="94" t="n">
        <v>208.7</v>
      </c>
      <c r="H156" s="94"/>
      <c r="I156" s="94"/>
      <c r="J156" s="94" t="n">
        <v>487.1</v>
      </c>
      <c r="K156" s="94"/>
      <c r="L156" s="94"/>
      <c r="M156" s="94"/>
      <c r="N156" s="94"/>
      <c r="O156" s="94"/>
      <c r="P156" s="94" t="n">
        <v>550.1</v>
      </c>
      <c r="Q156" s="94"/>
      <c r="R156" s="94"/>
      <c r="S156" s="94"/>
      <c r="T156" s="94"/>
      <c r="U156" s="94"/>
      <c r="V156" s="94"/>
      <c r="W156" s="94"/>
    </row>
    <row r="157" customFormat="false" ht="16.5" hidden="false" customHeight="false" outlineLevel="0" collapsed="false">
      <c r="B157" s="154"/>
      <c r="C157" s="154" t="n">
        <v>4</v>
      </c>
      <c r="D157" s="206" t="n">
        <f aca="false">SUM(E157:W157)</f>
        <v>2632.3</v>
      </c>
      <c r="E157" s="94" t="n">
        <v>1578.2</v>
      </c>
      <c r="F157" s="94"/>
      <c r="G157" s="94" t="n">
        <v>234.3</v>
      </c>
      <c r="H157" s="94"/>
      <c r="I157" s="94"/>
      <c r="J157" s="94" t="n">
        <v>530.8</v>
      </c>
      <c r="K157" s="94"/>
      <c r="L157" s="94"/>
      <c r="M157" s="94"/>
      <c r="N157" s="94"/>
      <c r="O157" s="94"/>
      <c r="P157" s="94" t="n">
        <v>289</v>
      </c>
      <c r="Q157" s="94"/>
      <c r="R157" s="94"/>
      <c r="S157" s="94"/>
      <c r="T157" s="94"/>
      <c r="U157" s="94"/>
      <c r="V157" s="94"/>
      <c r="W157" s="94"/>
    </row>
    <row r="158" customFormat="false" ht="16.5" hidden="false" customHeight="false" outlineLevel="0" collapsed="false">
      <c r="B158" s="154"/>
      <c r="C158" s="154" t="n">
        <v>5</v>
      </c>
      <c r="D158" s="206" t="n">
        <f aca="false">SUM(E158:W158)</f>
        <v>1548.6</v>
      </c>
      <c r="E158" s="94" t="n">
        <v>1028.4</v>
      </c>
      <c r="F158" s="94"/>
      <c r="G158" s="94" t="n">
        <v>120.8</v>
      </c>
      <c r="H158" s="94"/>
      <c r="I158" s="94"/>
      <c r="J158" s="94" t="n">
        <v>268.4</v>
      </c>
      <c r="K158" s="94"/>
      <c r="L158" s="94"/>
      <c r="M158" s="94"/>
      <c r="N158" s="94"/>
      <c r="O158" s="94"/>
      <c r="P158" s="94" t="n">
        <v>131</v>
      </c>
      <c r="Q158" s="94"/>
      <c r="R158" s="94"/>
      <c r="S158" s="94"/>
      <c r="T158" s="94"/>
      <c r="U158" s="94"/>
      <c r="V158" s="94"/>
      <c r="W158" s="94"/>
    </row>
    <row r="159" customFormat="false" ht="16.5" hidden="false" customHeight="false" outlineLevel="0" collapsed="false">
      <c r="B159" s="154"/>
      <c r="C159" s="154" t="n">
        <v>6</v>
      </c>
      <c r="D159" s="206" t="n">
        <f aca="false">SUM(E159:W159)</f>
        <v>519.8</v>
      </c>
      <c r="E159" s="94" t="n">
        <v>374.3</v>
      </c>
      <c r="F159" s="94"/>
      <c r="G159" s="94" t="n">
        <v>35.2</v>
      </c>
      <c r="H159" s="94"/>
      <c r="I159" s="94"/>
      <c r="J159" s="94" t="n">
        <v>75.3</v>
      </c>
      <c r="K159" s="94"/>
      <c r="L159" s="94"/>
      <c r="M159" s="94"/>
      <c r="N159" s="94"/>
      <c r="O159" s="94"/>
      <c r="P159" s="94" t="n">
        <v>35</v>
      </c>
      <c r="Q159" s="94"/>
      <c r="R159" s="94"/>
      <c r="S159" s="94"/>
      <c r="T159" s="94"/>
      <c r="U159" s="94"/>
      <c r="V159" s="94"/>
      <c r="W159" s="94"/>
    </row>
    <row r="160" customFormat="false" ht="16.5" hidden="false" customHeight="false" outlineLevel="0" collapsed="false">
      <c r="B160" s="154"/>
      <c r="C160" s="154" t="n">
        <v>7</v>
      </c>
      <c r="D160" s="206" t="n">
        <f aca="false">SUM(E160:W160)</f>
        <v>684.1</v>
      </c>
      <c r="E160" s="94" t="n">
        <v>531</v>
      </c>
      <c r="F160" s="94"/>
      <c r="G160" s="94" t="n">
        <v>33.6</v>
      </c>
      <c r="H160" s="94"/>
      <c r="I160" s="94"/>
      <c r="J160" s="94" t="n">
        <v>78.4</v>
      </c>
      <c r="K160" s="94"/>
      <c r="L160" s="94"/>
      <c r="M160" s="94"/>
      <c r="N160" s="94"/>
      <c r="O160" s="94"/>
      <c r="P160" s="94" t="n">
        <v>41.1</v>
      </c>
      <c r="Q160" s="94"/>
      <c r="R160" s="94"/>
      <c r="S160" s="94"/>
      <c r="T160" s="94"/>
      <c r="U160" s="94"/>
      <c r="V160" s="94"/>
      <c r="W160" s="94"/>
    </row>
    <row r="161" customFormat="false" ht="16.5" hidden="false" customHeight="false" outlineLevel="0" collapsed="false">
      <c r="B161" s="154"/>
      <c r="C161" s="154" t="n">
        <v>8</v>
      </c>
      <c r="D161" s="206" t="n">
        <f aca="false">SUM(E161:W161)</f>
        <v>870.6</v>
      </c>
      <c r="E161" s="94" t="n">
        <v>658.4</v>
      </c>
      <c r="F161" s="94"/>
      <c r="G161" s="94" t="n">
        <v>51</v>
      </c>
      <c r="H161" s="94"/>
      <c r="I161" s="94"/>
      <c r="J161" s="94" t="n">
        <v>113.2</v>
      </c>
      <c r="K161" s="94"/>
      <c r="L161" s="94"/>
      <c r="M161" s="94"/>
      <c r="N161" s="94"/>
      <c r="O161" s="94"/>
      <c r="P161" s="94" t="n">
        <v>48</v>
      </c>
      <c r="Q161" s="94"/>
      <c r="R161" s="94"/>
      <c r="S161" s="94"/>
      <c r="T161" s="94"/>
      <c r="U161" s="94"/>
      <c r="V161" s="94"/>
      <c r="W161" s="94"/>
    </row>
    <row r="162" customFormat="false" ht="16.5" hidden="false" customHeight="false" outlineLevel="0" collapsed="false">
      <c r="B162" s="154"/>
      <c r="C162" s="154" t="n">
        <v>9</v>
      </c>
      <c r="D162" s="206" t="n">
        <f aca="false">SUM(E162:W162)</f>
        <v>952.1</v>
      </c>
      <c r="E162" s="94" t="n">
        <v>667.1</v>
      </c>
      <c r="F162" s="94"/>
      <c r="G162" s="94" t="n">
        <v>84.7</v>
      </c>
      <c r="H162" s="94"/>
      <c r="I162" s="94"/>
      <c r="J162" s="94" t="n">
        <v>133.3</v>
      </c>
      <c r="K162" s="94"/>
      <c r="L162" s="94"/>
      <c r="M162" s="94"/>
      <c r="N162" s="94"/>
      <c r="O162" s="94"/>
      <c r="P162" s="94" t="n">
        <v>67</v>
      </c>
      <c r="Q162" s="94"/>
      <c r="R162" s="94"/>
      <c r="S162" s="94"/>
      <c r="T162" s="94"/>
      <c r="U162" s="94"/>
      <c r="V162" s="94"/>
      <c r="W162" s="94"/>
    </row>
    <row r="163" customFormat="false" ht="16.5" hidden="false" customHeight="false" outlineLevel="0" collapsed="false">
      <c r="B163" s="154"/>
      <c r="C163" s="154" t="n">
        <v>10</v>
      </c>
      <c r="D163" s="206" t="n">
        <f aca="false">SUM(E163:W163)</f>
        <v>2400.7</v>
      </c>
      <c r="E163" s="94" t="n">
        <v>1454.9</v>
      </c>
      <c r="F163" s="94"/>
      <c r="G163" s="94" t="n">
        <v>231.7</v>
      </c>
      <c r="H163" s="94"/>
      <c r="I163" s="94"/>
      <c r="J163" s="94" t="n">
        <v>483.1</v>
      </c>
      <c r="K163" s="94"/>
      <c r="L163" s="94"/>
      <c r="M163" s="94"/>
      <c r="N163" s="94"/>
      <c r="O163" s="94"/>
      <c r="P163" s="94" t="n">
        <v>231</v>
      </c>
      <c r="Q163" s="94"/>
      <c r="R163" s="94"/>
      <c r="S163" s="94"/>
      <c r="T163" s="94"/>
      <c r="U163" s="94"/>
      <c r="V163" s="94"/>
      <c r="W163" s="94"/>
    </row>
    <row r="164" customFormat="false" ht="16.5" hidden="false" customHeight="false" outlineLevel="0" collapsed="false">
      <c r="B164" s="154"/>
      <c r="C164" s="154" t="n">
        <v>11</v>
      </c>
      <c r="D164" s="206" t="n">
        <f aca="false">SUM(E164:W164)</f>
        <v>2160.2</v>
      </c>
      <c r="E164" s="206" t="n">
        <v>1323.7</v>
      </c>
      <c r="F164" s="94"/>
      <c r="G164" s="94" t="n">
        <v>193.2</v>
      </c>
      <c r="H164" s="94"/>
      <c r="I164" s="94"/>
      <c r="J164" s="94" t="n">
        <v>467.3</v>
      </c>
      <c r="K164" s="94"/>
      <c r="L164" s="94"/>
      <c r="M164" s="94"/>
      <c r="N164" s="94"/>
      <c r="O164" s="94"/>
      <c r="P164" s="94" t="n">
        <v>176</v>
      </c>
      <c r="Q164" s="94"/>
      <c r="R164" s="94"/>
      <c r="S164" s="94"/>
      <c r="T164" s="94"/>
      <c r="U164" s="94"/>
      <c r="V164" s="94"/>
      <c r="W164" s="94"/>
    </row>
    <row r="165" customFormat="false" ht="16.5" hidden="false" customHeight="false" outlineLevel="0" collapsed="false">
      <c r="B165" s="154"/>
      <c r="C165" s="154" t="n">
        <v>12</v>
      </c>
      <c r="D165" s="206" t="n">
        <f aca="false">SUM(E165:W165)</f>
        <v>2378.1</v>
      </c>
      <c r="E165" s="206" t="n">
        <v>1441</v>
      </c>
      <c r="F165" s="94"/>
      <c r="G165" s="94" t="n">
        <v>202.1</v>
      </c>
      <c r="H165" s="94"/>
      <c r="I165" s="94"/>
      <c r="J165" s="94" t="n">
        <v>501</v>
      </c>
      <c r="K165" s="94"/>
      <c r="L165" s="94"/>
      <c r="M165" s="94"/>
      <c r="N165" s="94"/>
      <c r="O165" s="94"/>
      <c r="P165" s="94" t="n">
        <v>234</v>
      </c>
      <c r="Q165" s="94"/>
      <c r="R165" s="94"/>
      <c r="S165" s="94"/>
      <c r="T165" s="94"/>
      <c r="U165" s="94"/>
      <c r="V165" s="94"/>
      <c r="W165" s="94"/>
    </row>
    <row r="166" customFormat="false" ht="16.5" hidden="false" customHeight="false" outlineLevel="0" collapsed="false">
      <c r="B166" s="154" t="s">
        <v>80</v>
      </c>
      <c r="C166" s="154" t="n">
        <v>1</v>
      </c>
      <c r="D166" s="206" t="n">
        <f aca="false">SUM(E166:W166)</f>
        <v>1784.6</v>
      </c>
      <c r="E166" s="92" t="n">
        <v>1165.7</v>
      </c>
      <c r="F166" s="92"/>
      <c r="G166" s="92" t="n">
        <v>155.7</v>
      </c>
      <c r="H166" s="92"/>
      <c r="J166" s="92" t="n">
        <v>330.2</v>
      </c>
      <c r="K166" s="92"/>
      <c r="L166" s="92"/>
      <c r="M166" s="92"/>
      <c r="N166" s="92"/>
      <c r="O166" s="92"/>
      <c r="P166" s="92" t="n">
        <v>133</v>
      </c>
      <c r="Q166" s="92"/>
      <c r="R166" s="92"/>
      <c r="S166" s="92"/>
      <c r="T166" s="92"/>
      <c r="U166" s="92"/>
      <c r="V166" s="92"/>
      <c r="W166" s="92"/>
    </row>
    <row r="167" customFormat="false" ht="16.5" hidden="false" customHeight="false" outlineLevel="0" collapsed="false">
      <c r="B167" s="154"/>
      <c r="C167" s="154" t="n">
        <v>2</v>
      </c>
      <c r="D167" s="206" t="n">
        <f aca="false">SUM(E167:W167)</f>
        <v>0</v>
      </c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</row>
    <row r="168" customFormat="false" ht="16.5" hidden="false" customHeight="false" outlineLevel="0" collapsed="false">
      <c r="B168" s="154"/>
      <c r="C168" s="154" t="n">
        <v>3</v>
      </c>
      <c r="D168" s="206" t="n">
        <f aca="false">SUM(E168:W168)</f>
        <v>0</v>
      </c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</row>
    <row r="169" customFormat="false" ht="16.5" hidden="false" customHeight="false" outlineLevel="0" collapsed="false">
      <c r="B169" s="154"/>
      <c r="C169" s="154" t="n">
        <v>4</v>
      </c>
      <c r="D169" s="206" t="n">
        <f aca="false">SUM(E169:W169)</f>
        <v>0</v>
      </c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</row>
    <row r="170" customFormat="false" ht="16.5" hidden="false" customHeight="false" outlineLevel="0" collapsed="false">
      <c r="B170" s="154"/>
      <c r="C170" s="154" t="n">
        <v>5</v>
      </c>
      <c r="D170" s="206" t="n">
        <f aca="false">SUM(E170:W170)</f>
        <v>0</v>
      </c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</row>
    <row r="171" customFormat="false" ht="16.5" hidden="false" customHeight="false" outlineLevel="0" collapsed="false">
      <c r="B171" s="154"/>
      <c r="C171" s="154" t="n">
        <v>6</v>
      </c>
      <c r="D171" s="206" t="n">
        <f aca="false">SUM(E171:W171)</f>
        <v>0</v>
      </c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</row>
    <row r="172" customFormat="false" ht="16.5" hidden="false" customHeight="false" outlineLevel="0" collapsed="false">
      <c r="B172" s="154"/>
      <c r="C172" s="154" t="n">
        <v>7</v>
      </c>
      <c r="D172" s="206" t="n">
        <f aca="false">SUM(E172:W172)</f>
        <v>0</v>
      </c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</row>
    <row r="173" customFormat="false" ht="16.5" hidden="false" customHeight="false" outlineLevel="0" collapsed="false">
      <c r="B173" s="154"/>
      <c r="C173" s="154" t="n">
        <v>8</v>
      </c>
      <c r="D173" s="206" t="n">
        <f aca="false">SUM(E173:W173)</f>
        <v>0</v>
      </c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</row>
    <row r="174" customFormat="false" ht="16.5" hidden="false" customHeight="false" outlineLevel="0" collapsed="false">
      <c r="B174" s="154"/>
      <c r="C174" s="154" t="n">
        <v>9</v>
      </c>
      <c r="D174" s="206" t="n">
        <f aca="false">SUM(E174:W174)</f>
        <v>0</v>
      </c>
      <c r="E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</row>
    <row r="175" customFormat="false" ht="16.5" hidden="false" customHeight="false" outlineLevel="0" collapsed="false">
      <c r="B175" s="154"/>
      <c r="C175" s="154" t="n">
        <v>10</v>
      </c>
      <c r="D175" s="206" t="n">
        <f aca="false">SUM(E175:W175)</f>
        <v>0</v>
      </c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</row>
    <row r="176" customFormat="false" ht="16.5" hidden="false" customHeight="false" outlineLevel="0" collapsed="false">
      <c r="B176" s="154"/>
      <c r="C176" s="154" t="n">
        <v>11</v>
      </c>
      <c r="D176" s="206" t="n">
        <f aca="false">SUM(E176:W176)</f>
        <v>0</v>
      </c>
      <c r="E176" s="206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</row>
    <row r="177" customFormat="false" ht="16.5" hidden="false" customHeight="false" outlineLevel="0" collapsed="false">
      <c r="B177" s="154"/>
      <c r="C177" s="154" t="n">
        <v>12</v>
      </c>
      <c r="D177" s="206" t="n">
        <f aca="false">SUM(E177:W177)</f>
        <v>0</v>
      </c>
      <c r="E177" s="206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V117" activeCellId="0" sqref="V1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4.24"/>
    <col collapsed="false" customWidth="true" hidden="false" outlineLevel="0" max="2" min="2" style="22" width="6.87"/>
    <col collapsed="false" customWidth="true" hidden="false" outlineLevel="0" max="3" min="3" style="98" width="6.75"/>
    <col collapsed="false" customWidth="true" hidden="false" outlineLevel="0" max="22" min="4" style="98" width="5.74"/>
    <col collapsed="false" customWidth="false" hidden="false" outlineLevel="0" max="257" min="23" style="22" width="8.87"/>
  </cols>
  <sheetData>
    <row r="1" s="100" customFormat="true" ht="11.25" hidden="false" customHeight="false" outlineLevel="0" collapsed="false">
      <c r="C1" s="102" t="n">
        <v>1</v>
      </c>
      <c r="D1" s="102" t="n">
        <v>2</v>
      </c>
      <c r="E1" s="102" t="n">
        <v>3</v>
      </c>
      <c r="F1" s="102" t="n">
        <v>4</v>
      </c>
      <c r="G1" s="102" t="n">
        <v>5</v>
      </c>
      <c r="H1" s="102" t="n">
        <v>6</v>
      </c>
      <c r="I1" s="102" t="n">
        <v>7</v>
      </c>
      <c r="J1" s="102" t="n">
        <v>8</v>
      </c>
      <c r="K1" s="102" t="n">
        <v>9</v>
      </c>
      <c r="L1" s="102" t="n">
        <v>0</v>
      </c>
      <c r="M1" s="102" t="n">
        <v>1</v>
      </c>
      <c r="N1" s="102" t="n">
        <v>2</v>
      </c>
      <c r="O1" s="102" t="n">
        <v>3</v>
      </c>
      <c r="P1" s="102" t="n">
        <v>4</v>
      </c>
      <c r="Q1" s="102" t="n">
        <v>5</v>
      </c>
      <c r="R1" s="102" t="n">
        <v>6</v>
      </c>
      <c r="S1" s="102" t="n">
        <v>7</v>
      </c>
      <c r="T1" s="102" t="n">
        <v>8</v>
      </c>
      <c r="U1" s="102" t="n">
        <v>9</v>
      </c>
      <c r="V1" s="102" t="n">
        <v>0</v>
      </c>
    </row>
    <row r="2" customFormat="false" ht="63.75" hidden="false" customHeight="false" outlineLevel="0" collapsed="false">
      <c r="B2" s="104" t="s">
        <v>49</v>
      </c>
      <c r="C2" s="105" t="s">
        <v>50</v>
      </c>
      <c r="D2" s="106" t="s">
        <v>51</v>
      </c>
      <c r="E2" s="106" t="s">
        <v>52</v>
      </c>
      <c r="F2" s="106" t="s">
        <v>53</v>
      </c>
      <c r="G2" s="107" t="s">
        <v>5</v>
      </c>
      <c r="H2" s="108" t="s">
        <v>34</v>
      </c>
      <c r="I2" s="108" t="s">
        <v>7</v>
      </c>
      <c r="J2" s="108" t="s">
        <v>8</v>
      </c>
      <c r="K2" s="108" t="s">
        <v>54</v>
      </c>
      <c r="L2" s="106" t="s">
        <v>55</v>
      </c>
      <c r="M2" s="106" t="s">
        <v>56</v>
      </c>
      <c r="N2" s="108" t="s">
        <v>57</v>
      </c>
      <c r="O2" s="106" t="s">
        <v>58</v>
      </c>
      <c r="P2" s="106" t="s">
        <v>59</v>
      </c>
      <c r="Q2" s="106" t="s">
        <v>60</v>
      </c>
      <c r="R2" s="108" t="s">
        <v>16</v>
      </c>
      <c r="S2" s="109" t="s">
        <v>61</v>
      </c>
      <c r="T2" s="106" t="s">
        <v>18</v>
      </c>
      <c r="U2" s="109" t="s">
        <v>62</v>
      </c>
      <c r="V2" s="161" t="s">
        <v>63</v>
      </c>
      <c r="W2" s="112"/>
    </row>
    <row r="3" s="112" customFormat="true" ht="19.9" hidden="true" customHeight="true" outlineLevel="0" collapsed="false">
      <c r="B3" s="207" t="n">
        <v>6</v>
      </c>
      <c r="C3" s="165" t="n">
        <f aca="false">SUM(D3:V3)</f>
        <v>1324</v>
      </c>
      <c r="D3" s="166"/>
      <c r="E3" s="166"/>
      <c r="F3" s="166"/>
      <c r="G3" s="166" t="n">
        <v>240</v>
      </c>
      <c r="H3" s="166"/>
      <c r="I3" s="166"/>
      <c r="J3" s="166"/>
      <c r="K3" s="166"/>
      <c r="L3" s="166" t="n">
        <v>40</v>
      </c>
      <c r="M3" s="166" t="n">
        <f aca="false">372+468+108+96+0</f>
        <v>1044</v>
      </c>
      <c r="N3" s="166"/>
      <c r="O3" s="166"/>
      <c r="P3" s="166"/>
      <c r="Q3" s="166"/>
      <c r="R3" s="166"/>
      <c r="S3" s="166"/>
      <c r="T3" s="166"/>
      <c r="U3" s="166"/>
      <c r="V3" s="167"/>
      <c r="W3" s="118"/>
    </row>
    <row r="4" s="118" customFormat="true" ht="19.9" hidden="true" customHeight="true" outlineLevel="0" collapsed="false">
      <c r="B4" s="119" t="n">
        <v>7</v>
      </c>
      <c r="C4" s="208" t="n">
        <f aca="false">SUM(D4:V4)</f>
        <v>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/>
    </row>
    <row r="5" s="118" customFormat="true" ht="19.9" hidden="true" customHeight="true" outlineLevel="0" collapsed="false">
      <c r="B5" s="119" t="n">
        <v>8</v>
      </c>
      <c r="C5" s="177" t="n">
        <f aca="false">SUM(D5:V5)</f>
        <v>0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2"/>
    </row>
    <row r="6" s="118" customFormat="true" ht="19.9" hidden="true" customHeight="true" outlineLevel="0" collapsed="false">
      <c r="B6" s="119" t="n">
        <v>9</v>
      </c>
      <c r="C6" s="177" t="n">
        <f aca="false">SUM(D6:V6)</f>
        <v>4391</v>
      </c>
      <c r="D6" s="121"/>
      <c r="E6" s="121"/>
      <c r="F6" s="121"/>
      <c r="G6" s="121" t="n">
        <v>2000</v>
      </c>
      <c r="H6" s="121"/>
      <c r="I6" s="121"/>
      <c r="J6" s="121"/>
      <c r="K6" s="121"/>
      <c r="L6" s="121" t="n">
        <f aca="false">12+36+12+40+180</f>
        <v>280</v>
      </c>
      <c r="M6" s="121" t="n">
        <f aca="false">744+756+168+240+168+35</f>
        <v>2111</v>
      </c>
      <c r="N6" s="121"/>
      <c r="O6" s="121"/>
      <c r="P6" s="121"/>
      <c r="Q6" s="121"/>
      <c r="R6" s="121"/>
      <c r="S6" s="121"/>
      <c r="T6" s="121"/>
      <c r="U6" s="121"/>
      <c r="V6" s="122"/>
    </row>
    <row r="7" s="118" customFormat="true" ht="19.9" hidden="true" customHeight="true" outlineLevel="0" collapsed="false">
      <c r="B7" s="119" t="n">
        <v>10</v>
      </c>
      <c r="C7" s="177" t="n">
        <f aca="false">SUM(D7:V7)</f>
        <v>3628</v>
      </c>
      <c r="D7" s="121"/>
      <c r="E7" s="121"/>
      <c r="F7" s="121"/>
      <c r="G7" s="121" t="n">
        <v>200</v>
      </c>
      <c r="H7" s="121"/>
      <c r="I7" s="121"/>
      <c r="J7" s="121"/>
      <c r="K7" s="121"/>
      <c r="L7" s="121" t="n">
        <f aca="false">24+40+556</f>
        <v>620</v>
      </c>
      <c r="M7" s="121" t="n">
        <f aca="false">744+1212+420+240+192</f>
        <v>2808</v>
      </c>
      <c r="N7" s="121"/>
      <c r="O7" s="121"/>
      <c r="P7" s="121"/>
      <c r="Q7" s="121"/>
      <c r="R7" s="121"/>
      <c r="S7" s="121"/>
      <c r="T7" s="121"/>
      <c r="U7" s="121"/>
      <c r="V7" s="122"/>
    </row>
    <row r="8" s="118" customFormat="true" ht="19.9" hidden="true" customHeight="true" outlineLevel="0" collapsed="false">
      <c r="B8" s="119" t="n">
        <v>11</v>
      </c>
      <c r="C8" s="177" t="n">
        <f aca="false">SUM(D8:V8)</f>
        <v>1800</v>
      </c>
      <c r="D8" s="121"/>
      <c r="E8" s="121"/>
      <c r="F8" s="121"/>
      <c r="G8" s="121" t="n">
        <v>100</v>
      </c>
      <c r="H8" s="121"/>
      <c r="I8" s="121"/>
      <c r="J8" s="121"/>
      <c r="K8" s="121"/>
      <c r="L8" s="121"/>
      <c r="M8" s="121" t="n">
        <f aca="false">1236+300+132+12+20</f>
        <v>1700</v>
      </c>
      <c r="N8" s="121"/>
      <c r="O8" s="121"/>
      <c r="P8" s="121"/>
      <c r="Q8" s="121"/>
      <c r="R8" s="121"/>
      <c r="S8" s="121"/>
      <c r="T8" s="121"/>
      <c r="U8" s="121"/>
      <c r="V8" s="122"/>
    </row>
    <row r="9" s="118" customFormat="true" ht="19.9" hidden="true" customHeight="true" outlineLevel="0" collapsed="false">
      <c r="B9" s="119" t="n">
        <v>12</v>
      </c>
      <c r="C9" s="177" t="n">
        <f aca="false">SUM(D9:V9)</f>
        <v>1856</v>
      </c>
      <c r="D9" s="121"/>
      <c r="E9" s="121"/>
      <c r="F9" s="121"/>
      <c r="G9" s="121" t="n">
        <v>500</v>
      </c>
      <c r="H9" s="121"/>
      <c r="I9" s="121"/>
      <c r="J9" s="121"/>
      <c r="K9" s="121"/>
      <c r="L9" s="121" t="n">
        <v>40</v>
      </c>
      <c r="M9" s="121" t="n">
        <f aca="false">348+528+288+12+140</f>
        <v>1316</v>
      </c>
      <c r="N9" s="121"/>
      <c r="O9" s="121"/>
      <c r="P9" s="121"/>
      <c r="Q9" s="121"/>
      <c r="R9" s="121"/>
      <c r="S9" s="121"/>
      <c r="T9" s="121"/>
      <c r="U9" s="121"/>
      <c r="V9" s="122"/>
    </row>
    <row r="10" s="118" customFormat="true" ht="19.9" hidden="true" customHeight="true" outlineLevel="0" collapsed="false">
      <c r="B10" s="119" t="n">
        <v>1</v>
      </c>
      <c r="C10" s="177" t="n">
        <f aca="false">SUM(D10:V10)</f>
        <v>1400</v>
      </c>
      <c r="D10" s="121"/>
      <c r="E10" s="121"/>
      <c r="F10" s="121"/>
      <c r="G10" s="121" t="n">
        <v>500</v>
      </c>
      <c r="H10" s="121"/>
      <c r="I10" s="121"/>
      <c r="J10" s="121"/>
      <c r="K10" s="121"/>
      <c r="L10" s="121"/>
      <c r="M10" s="121" t="n">
        <f aca="false">168+300+168+48+216</f>
        <v>900</v>
      </c>
      <c r="N10" s="121"/>
      <c r="O10" s="121"/>
      <c r="P10" s="121"/>
      <c r="Q10" s="121"/>
      <c r="R10" s="121"/>
      <c r="S10" s="121"/>
      <c r="T10" s="121"/>
      <c r="U10" s="121"/>
      <c r="V10" s="122"/>
    </row>
    <row r="11" s="118" customFormat="true" ht="19.9" hidden="true" customHeight="true" outlineLevel="0" collapsed="false">
      <c r="B11" s="119" t="n">
        <v>2</v>
      </c>
      <c r="C11" s="177" t="n">
        <f aca="false">SUM(D11:V11)</f>
        <v>0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2"/>
    </row>
    <row r="12" s="118" customFormat="true" ht="19.9" hidden="true" customHeight="true" outlineLevel="0" collapsed="false">
      <c r="B12" s="119" t="n">
        <v>3</v>
      </c>
      <c r="C12" s="177" t="n">
        <f aca="false">SUM(D12:V12)</f>
        <v>3996</v>
      </c>
      <c r="D12" s="121"/>
      <c r="E12" s="121"/>
      <c r="F12" s="121"/>
      <c r="G12" s="121" t="n">
        <v>660</v>
      </c>
      <c r="H12" s="121"/>
      <c r="I12" s="121"/>
      <c r="J12" s="121"/>
      <c r="K12" s="121"/>
      <c r="L12" s="121" t="n">
        <v>60</v>
      </c>
      <c r="M12" s="121" t="n">
        <f aca="false">1536+1260+444+36</f>
        <v>3276</v>
      </c>
      <c r="N12" s="121"/>
      <c r="O12" s="121"/>
      <c r="P12" s="121"/>
      <c r="Q12" s="121"/>
      <c r="R12" s="121"/>
      <c r="S12" s="121"/>
      <c r="T12" s="121"/>
      <c r="U12" s="121"/>
      <c r="V12" s="122"/>
    </row>
    <row r="13" s="118" customFormat="true" ht="19.9" hidden="true" customHeight="true" outlineLevel="0" collapsed="false">
      <c r="B13" s="119" t="n">
        <v>4</v>
      </c>
      <c r="C13" s="177" t="n">
        <f aca="false">SUM(D13:V13)</f>
        <v>1085</v>
      </c>
      <c r="D13" s="121"/>
      <c r="E13" s="121"/>
      <c r="F13" s="121"/>
      <c r="G13" s="121" t="n">
        <v>100</v>
      </c>
      <c r="H13" s="121"/>
      <c r="I13" s="121"/>
      <c r="J13" s="121"/>
      <c r="K13" s="121"/>
      <c r="L13" s="121" t="n">
        <f aca="false">35+50+312</f>
        <v>397</v>
      </c>
      <c r="M13" s="121" t="n">
        <f aca="false">252+336+0</f>
        <v>588</v>
      </c>
      <c r="N13" s="121"/>
      <c r="O13" s="121"/>
      <c r="P13" s="121"/>
      <c r="Q13" s="121"/>
      <c r="R13" s="121"/>
      <c r="S13" s="121"/>
      <c r="T13" s="121"/>
      <c r="U13" s="121"/>
      <c r="V13" s="122"/>
      <c r="W13" s="128"/>
    </row>
    <row r="14" s="128" customFormat="true" ht="19.9" hidden="true" customHeight="true" outlineLevel="0" collapsed="false">
      <c r="B14" s="129" t="n">
        <v>5</v>
      </c>
      <c r="C14" s="180" t="n">
        <f aca="false">SUM(D14:V14)</f>
        <v>1593</v>
      </c>
      <c r="D14" s="131"/>
      <c r="E14" s="209"/>
      <c r="F14" s="131"/>
      <c r="G14" s="131" t="n">
        <v>500</v>
      </c>
      <c r="H14" s="131"/>
      <c r="I14" s="131"/>
      <c r="J14" s="131"/>
      <c r="K14" s="131"/>
      <c r="L14" s="131" t="n">
        <f aca="false">204+35+50+60+492</f>
        <v>841</v>
      </c>
      <c r="M14" s="131" t="n">
        <v>252</v>
      </c>
      <c r="N14" s="131"/>
      <c r="O14" s="131"/>
      <c r="P14" s="131"/>
      <c r="Q14" s="131"/>
      <c r="R14" s="131"/>
      <c r="S14" s="131"/>
      <c r="T14" s="131"/>
      <c r="U14" s="131"/>
      <c r="V14" s="132"/>
      <c r="W14" s="22"/>
    </row>
    <row r="15" customFormat="false" ht="19.9" hidden="true" customHeight="true" outlineLevel="0" collapsed="false">
      <c r="B15" s="134" t="n">
        <v>6</v>
      </c>
      <c r="C15" s="182" t="n">
        <f aca="false">SUM(D15:V15)</f>
        <v>4474</v>
      </c>
      <c r="D15" s="121"/>
      <c r="E15" s="210"/>
      <c r="F15" s="121"/>
      <c r="G15" s="121" t="n">
        <v>2270</v>
      </c>
      <c r="H15" s="121"/>
      <c r="I15" s="121"/>
      <c r="J15" s="121"/>
      <c r="K15" s="121"/>
      <c r="L15" s="121" t="n">
        <v>1174</v>
      </c>
      <c r="M15" s="121" t="n">
        <v>936</v>
      </c>
      <c r="N15" s="121"/>
      <c r="O15" s="121"/>
      <c r="P15" s="121"/>
      <c r="Q15" s="121"/>
      <c r="R15" s="121" t="n">
        <v>94</v>
      </c>
      <c r="S15" s="121"/>
      <c r="T15" s="121"/>
      <c r="U15" s="121"/>
      <c r="V15" s="122"/>
    </row>
    <row r="16" customFormat="false" ht="19.9" hidden="true" customHeight="true" outlineLevel="0" collapsed="false">
      <c r="B16" s="134" t="n">
        <v>7</v>
      </c>
      <c r="C16" s="182" t="n">
        <f aca="false">SUM(D16:V16)</f>
        <v>10</v>
      </c>
      <c r="D16" s="121" t="n">
        <v>10</v>
      </c>
      <c r="E16" s="21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2"/>
    </row>
    <row r="17" customFormat="false" ht="19.9" hidden="true" customHeight="true" outlineLevel="0" collapsed="false">
      <c r="B17" s="134" t="n">
        <v>8</v>
      </c>
      <c r="C17" s="182" t="n">
        <f aca="false">SUM(D17:V17)</f>
        <v>12</v>
      </c>
      <c r="D17" s="121" t="n">
        <v>12</v>
      </c>
      <c r="E17" s="210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/>
    </row>
    <row r="18" customFormat="false" ht="19.9" hidden="true" customHeight="true" outlineLevel="0" collapsed="false">
      <c r="B18" s="134" t="n">
        <v>9</v>
      </c>
      <c r="C18" s="182" t="n">
        <f aca="false">SUM(D18:V18)</f>
        <v>2318</v>
      </c>
      <c r="D18" s="137" t="n">
        <v>4</v>
      </c>
      <c r="E18" s="210"/>
      <c r="F18" s="137"/>
      <c r="G18" s="137" t="n">
        <v>1100</v>
      </c>
      <c r="H18" s="137"/>
      <c r="I18" s="137"/>
      <c r="J18" s="137"/>
      <c r="K18" s="137"/>
      <c r="L18" s="137" t="n">
        <v>74</v>
      </c>
      <c r="M18" s="137" t="n">
        <v>1116</v>
      </c>
      <c r="N18" s="137"/>
      <c r="O18" s="137"/>
      <c r="P18" s="137"/>
      <c r="Q18" s="137"/>
      <c r="R18" s="137" t="n">
        <v>24</v>
      </c>
      <c r="S18" s="137"/>
      <c r="T18" s="137"/>
      <c r="U18" s="137"/>
      <c r="V18" s="138"/>
    </row>
    <row r="19" customFormat="false" ht="19.9" hidden="true" customHeight="true" outlineLevel="0" collapsed="false">
      <c r="B19" s="134" t="n">
        <v>10</v>
      </c>
      <c r="C19" s="182" t="n">
        <f aca="false">SUM(D19:V19)</f>
        <v>5186</v>
      </c>
      <c r="D19" s="137" t="n">
        <v>5</v>
      </c>
      <c r="E19" s="210"/>
      <c r="F19" s="137"/>
      <c r="G19" s="137" t="n">
        <v>1000</v>
      </c>
      <c r="H19" s="137"/>
      <c r="I19" s="137"/>
      <c r="J19" s="137"/>
      <c r="K19" s="137"/>
      <c r="L19" s="137" t="n">
        <v>185</v>
      </c>
      <c r="M19" s="137" t="n">
        <v>3612</v>
      </c>
      <c r="N19" s="137"/>
      <c r="O19" s="137"/>
      <c r="P19" s="137"/>
      <c r="Q19" s="137"/>
      <c r="R19" s="137" t="n">
        <v>384</v>
      </c>
      <c r="S19" s="137"/>
      <c r="T19" s="137"/>
      <c r="U19" s="137"/>
      <c r="V19" s="138"/>
    </row>
    <row r="20" customFormat="false" ht="19.9" hidden="true" customHeight="true" outlineLevel="0" collapsed="false">
      <c r="B20" s="134" t="n">
        <v>11</v>
      </c>
      <c r="C20" s="182" t="n">
        <f aca="false">SUM(D20:V20)</f>
        <v>0</v>
      </c>
      <c r="D20" s="137"/>
      <c r="E20" s="210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 t="n">
        <v>0</v>
      </c>
      <c r="S20" s="137"/>
      <c r="T20" s="137"/>
      <c r="U20" s="137"/>
      <c r="V20" s="138"/>
    </row>
    <row r="21" customFormat="false" ht="19.9" hidden="true" customHeight="true" outlineLevel="0" collapsed="false">
      <c r="B21" s="134" t="n">
        <v>12</v>
      </c>
      <c r="C21" s="182" t="n">
        <f aca="false">SUM(D21:V21)</f>
        <v>1814</v>
      </c>
      <c r="D21" s="137" t="n">
        <v>5</v>
      </c>
      <c r="E21" s="210"/>
      <c r="F21" s="137"/>
      <c r="G21" s="137" t="n">
        <v>250</v>
      </c>
      <c r="H21" s="137"/>
      <c r="I21" s="137"/>
      <c r="J21" s="137"/>
      <c r="K21" s="137"/>
      <c r="L21" s="137" t="n">
        <v>35</v>
      </c>
      <c r="M21" s="137" t="n">
        <v>1524</v>
      </c>
      <c r="N21" s="137"/>
      <c r="O21" s="137"/>
      <c r="P21" s="137"/>
      <c r="Q21" s="137"/>
      <c r="R21" s="137" t="n">
        <v>0</v>
      </c>
      <c r="S21" s="137"/>
      <c r="T21" s="137"/>
      <c r="U21" s="137"/>
      <c r="V21" s="138"/>
    </row>
    <row r="22" customFormat="false" ht="19.9" hidden="true" customHeight="true" outlineLevel="0" collapsed="false">
      <c r="B22" s="134" t="n">
        <v>99.1</v>
      </c>
      <c r="C22" s="182" t="n">
        <f aca="false">SUM(D22:V22)</f>
        <v>1617</v>
      </c>
      <c r="D22" s="137" t="n">
        <v>5</v>
      </c>
      <c r="E22" s="210"/>
      <c r="F22" s="137"/>
      <c r="G22" s="137" t="n">
        <v>164</v>
      </c>
      <c r="H22" s="137"/>
      <c r="I22" s="137"/>
      <c r="J22" s="137"/>
      <c r="K22" s="137"/>
      <c r="L22" s="137" t="n">
        <v>260</v>
      </c>
      <c r="M22" s="137" t="n">
        <v>1188</v>
      </c>
      <c r="N22" s="137"/>
      <c r="O22" s="137"/>
      <c r="P22" s="137"/>
      <c r="Q22" s="137"/>
      <c r="R22" s="137" t="n">
        <v>0</v>
      </c>
      <c r="S22" s="137"/>
      <c r="T22" s="137"/>
      <c r="U22" s="137"/>
      <c r="V22" s="138"/>
    </row>
    <row r="23" customFormat="false" ht="19.9" hidden="true" customHeight="true" outlineLevel="0" collapsed="false">
      <c r="B23" s="134" t="n">
        <v>2</v>
      </c>
      <c r="C23" s="182" t="n">
        <f aca="false">SUM(D23:V23)</f>
        <v>5</v>
      </c>
      <c r="D23" s="137" t="n">
        <v>5</v>
      </c>
      <c r="E23" s="210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</row>
    <row r="24" customFormat="false" ht="19.9" hidden="true" customHeight="true" outlineLevel="0" collapsed="false">
      <c r="B24" s="134" t="n">
        <v>3</v>
      </c>
      <c r="C24" s="182" t="n">
        <f aca="false">SUM(D24:V24)</f>
        <v>1833</v>
      </c>
      <c r="D24" s="137" t="n">
        <v>5</v>
      </c>
      <c r="E24" s="210"/>
      <c r="F24" s="137"/>
      <c r="G24" s="137" t="n">
        <v>572</v>
      </c>
      <c r="H24" s="137"/>
      <c r="I24" s="137"/>
      <c r="J24" s="137"/>
      <c r="K24" s="137"/>
      <c r="L24" s="137" t="n">
        <v>140</v>
      </c>
      <c r="M24" s="137" t="n">
        <v>1116</v>
      </c>
      <c r="N24" s="137"/>
      <c r="O24" s="137"/>
      <c r="P24" s="137"/>
      <c r="Q24" s="137"/>
      <c r="R24" s="137" t="n">
        <v>0</v>
      </c>
      <c r="S24" s="137"/>
      <c r="T24" s="137"/>
      <c r="U24" s="137"/>
      <c r="V24" s="138"/>
    </row>
    <row r="25" customFormat="false" ht="19.9" hidden="true" customHeight="true" outlineLevel="0" collapsed="false">
      <c r="B25" s="134" t="n">
        <v>4</v>
      </c>
      <c r="C25" s="182" t="n">
        <f aca="false">SUM(D25:V25)</f>
        <v>10</v>
      </c>
      <c r="D25" s="137" t="n">
        <v>10</v>
      </c>
      <c r="E25" s="210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</row>
    <row r="26" customFormat="false" ht="19.9" hidden="true" customHeight="true" outlineLevel="0" collapsed="false">
      <c r="B26" s="134" t="n">
        <v>5</v>
      </c>
      <c r="C26" s="182" t="n">
        <f aca="false">SUM(D26:V26)</f>
        <v>1581</v>
      </c>
      <c r="D26" s="137" t="n">
        <v>15</v>
      </c>
      <c r="E26" s="210"/>
      <c r="F26" s="137"/>
      <c r="G26" s="137" t="n">
        <v>206</v>
      </c>
      <c r="H26" s="137"/>
      <c r="I26" s="137"/>
      <c r="J26" s="137"/>
      <c r="K26" s="137"/>
      <c r="L26" s="137" t="n">
        <v>100</v>
      </c>
      <c r="M26" s="137" t="n">
        <v>1260</v>
      </c>
      <c r="N26" s="137"/>
      <c r="O26" s="137"/>
      <c r="P26" s="137"/>
      <c r="Q26" s="137"/>
      <c r="R26" s="137" t="n">
        <v>0</v>
      </c>
      <c r="S26" s="137"/>
      <c r="T26" s="137"/>
      <c r="U26" s="137"/>
      <c r="V26" s="138"/>
    </row>
    <row r="27" customFormat="false" ht="19.9" hidden="true" customHeight="true" outlineLevel="0" collapsed="false">
      <c r="B27" s="134" t="n">
        <v>6</v>
      </c>
      <c r="C27" s="182" t="n">
        <f aca="false">SUM(D27:V27)</f>
        <v>1746</v>
      </c>
      <c r="D27" s="137" t="n">
        <v>15</v>
      </c>
      <c r="E27" s="210"/>
      <c r="F27" s="137"/>
      <c r="G27" s="137" t="n">
        <v>75</v>
      </c>
      <c r="H27" s="137"/>
      <c r="I27" s="137"/>
      <c r="J27" s="137"/>
      <c r="K27" s="137"/>
      <c r="L27" s="137" t="n">
        <v>0</v>
      </c>
      <c r="M27" s="137" t="n">
        <v>1656</v>
      </c>
      <c r="N27" s="137"/>
      <c r="O27" s="137"/>
      <c r="P27" s="137"/>
      <c r="Q27" s="137"/>
      <c r="R27" s="137" t="n">
        <v>0</v>
      </c>
      <c r="S27" s="137"/>
      <c r="T27" s="137"/>
      <c r="U27" s="137"/>
      <c r="V27" s="138"/>
    </row>
    <row r="28" customFormat="false" ht="19.9" hidden="true" customHeight="true" outlineLevel="0" collapsed="false">
      <c r="B28" s="134" t="n">
        <v>7</v>
      </c>
      <c r="C28" s="182" t="n">
        <f aca="false">SUM(D28:V28)</f>
        <v>15</v>
      </c>
      <c r="D28" s="137" t="n">
        <v>15</v>
      </c>
      <c r="E28" s="210"/>
      <c r="F28" s="137"/>
      <c r="G28" s="137" t="n">
        <v>0</v>
      </c>
      <c r="H28" s="137"/>
      <c r="I28" s="137"/>
      <c r="J28" s="137"/>
      <c r="K28" s="137"/>
      <c r="L28" s="137" t="n">
        <v>0</v>
      </c>
      <c r="M28" s="137" t="n">
        <v>0</v>
      </c>
      <c r="N28" s="137"/>
      <c r="O28" s="137"/>
      <c r="P28" s="137"/>
      <c r="Q28" s="137"/>
      <c r="R28" s="137" t="n">
        <v>0</v>
      </c>
      <c r="S28" s="137"/>
      <c r="T28" s="137"/>
      <c r="U28" s="137"/>
      <c r="V28" s="138"/>
    </row>
    <row r="29" customFormat="false" ht="19.9" hidden="true" customHeight="true" outlineLevel="0" collapsed="false">
      <c r="B29" s="134" t="n">
        <v>8</v>
      </c>
      <c r="C29" s="182" t="n">
        <f aca="false">SUM(D29:V29)</f>
        <v>15</v>
      </c>
      <c r="D29" s="137" t="n">
        <v>15</v>
      </c>
      <c r="E29" s="210"/>
      <c r="F29" s="137"/>
      <c r="G29" s="137" t="n">
        <v>0</v>
      </c>
      <c r="H29" s="137"/>
      <c r="I29" s="137"/>
      <c r="J29" s="137"/>
      <c r="K29" s="137"/>
      <c r="L29" s="137" t="n">
        <v>0</v>
      </c>
      <c r="M29" s="137" t="n">
        <v>0</v>
      </c>
      <c r="N29" s="137"/>
      <c r="O29" s="137"/>
      <c r="P29" s="137"/>
      <c r="Q29" s="137"/>
      <c r="R29" s="137" t="n">
        <v>0</v>
      </c>
      <c r="S29" s="137"/>
      <c r="T29" s="137"/>
      <c r="U29" s="137"/>
      <c r="V29" s="138"/>
    </row>
    <row r="30" customFormat="false" ht="19.9" hidden="true" customHeight="true" outlineLevel="0" collapsed="false">
      <c r="B30" s="134" t="n">
        <v>9</v>
      </c>
      <c r="C30" s="182" t="n">
        <f aca="false">SUM(D30:V30)</f>
        <v>15</v>
      </c>
      <c r="D30" s="137" t="n">
        <v>15</v>
      </c>
      <c r="E30" s="137"/>
      <c r="F30" s="137"/>
      <c r="G30" s="137" t="n">
        <v>0</v>
      </c>
      <c r="H30" s="137"/>
      <c r="I30" s="137"/>
      <c r="J30" s="137"/>
      <c r="K30" s="137"/>
      <c r="L30" s="137" t="n">
        <v>0</v>
      </c>
      <c r="M30" s="137" t="n">
        <v>0</v>
      </c>
      <c r="N30" s="137"/>
      <c r="O30" s="137"/>
      <c r="P30" s="137"/>
      <c r="Q30" s="137"/>
      <c r="R30" s="137" t="n">
        <v>0</v>
      </c>
      <c r="S30" s="137"/>
      <c r="T30" s="137"/>
      <c r="U30" s="137"/>
      <c r="V30" s="138"/>
    </row>
    <row r="31" customFormat="false" ht="19.9" hidden="true" customHeight="true" outlineLevel="0" collapsed="false">
      <c r="B31" s="134" t="n">
        <v>10</v>
      </c>
      <c r="C31" s="182" t="n">
        <f aca="false">SUM(D31:V31)</f>
        <v>2051</v>
      </c>
      <c r="D31" s="137" t="n">
        <v>3</v>
      </c>
      <c r="E31" s="137"/>
      <c r="F31" s="137"/>
      <c r="G31" s="137" t="n">
        <v>350</v>
      </c>
      <c r="H31" s="137"/>
      <c r="I31" s="137"/>
      <c r="J31" s="137"/>
      <c r="K31" s="137"/>
      <c r="L31" s="137" t="n">
        <v>50</v>
      </c>
      <c r="M31" s="137" t="n">
        <v>1648</v>
      </c>
      <c r="N31" s="137"/>
      <c r="O31" s="137"/>
      <c r="P31" s="137"/>
      <c r="Q31" s="137"/>
      <c r="R31" s="137" t="n">
        <v>0</v>
      </c>
      <c r="S31" s="137"/>
      <c r="T31" s="137"/>
      <c r="U31" s="137"/>
      <c r="V31" s="138"/>
    </row>
    <row r="32" customFormat="false" ht="19.9" hidden="true" customHeight="true" outlineLevel="0" collapsed="false">
      <c r="B32" s="134" t="n">
        <v>11</v>
      </c>
      <c r="C32" s="182" t="n">
        <f aca="false">SUM(D32:V32)</f>
        <v>3</v>
      </c>
      <c r="D32" s="137" t="n">
        <v>3</v>
      </c>
      <c r="E32" s="137"/>
      <c r="F32" s="137"/>
      <c r="G32" s="137" t="n">
        <v>0</v>
      </c>
      <c r="H32" s="137"/>
      <c r="I32" s="137"/>
      <c r="J32" s="137"/>
      <c r="K32" s="137"/>
      <c r="L32" s="137" t="n">
        <v>0</v>
      </c>
      <c r="M32" s="137" t="n">
        <v>0</v>
      </c>
      <c r="N32" s="137"/>
      <c r="O32" s="137"/>
      <c r="P32" s="137"/>
      <c r="Q32" s="137"/>
      <c r="R32" s="137" t="n">
        <v>0</v>
      </c>
      <c r="S32" s="137"/>
      <c r="T32" s="137"/>
      <c r="U32" s="137"/>
      <c r="V32" s="138"/>
    </row>
    <row r="33" customFormat="false" ht="19.9" hidden="true" customHeight="true" outlineLevel="0" collapsed="false">
      <c r="B33" s="134" t="n">
        <v>12</v>
      </c>
      <c r="C33" s="182" t="n">
        <f aca="false">SUM(D33:V33)</f>
        <v>1779</v>
      </c>
      <c r="D33" s="137" t="n">
        <v>3</v>
      </c>
      <c r="E33" s="137"/>
      <c r="F33" s="137"/>
      <c r="G33" s="137" t="n">
        <v>0</v>
      </c>
      <c r="H33" s="137"/>
      <c r="I33" s="137"/>
      <c r="J33" s="137"/>
      <c r="K33" s="137"/>
      <c r="L33" s="137" t="n">
        <v>150</v>
      </c>
      <c r="M33" s="137" t="n">
        <v>1626</v>
      </c>
      <c r="N33" s="137"/>
      <c r="O33" s="137"/>
      <c r="P33" s="137"/>
      <c r="Q33" s="137"/>
      <c r="R33" s="137" t="n">
        <v>0</v>
      </c>
      <c r="S33" s="137"/>
      <c r="T33" s="137"/>
      <c r="U33" s="137"/>
      <c r="V33" s="138"/>
    </row>
    <row r="34" customFormat="false" ht="19.9" hidden="true" customHeight="true" outlineLevel="0" collapsed="false">
      <c r="B34" s="134" t="n">
        <v>100.1</v>
      </c>
      <c r="C34" s="211" t="n">
        <f aca="false">SUM(D34:V34)</f>
        <v>2</v>
      </c>
      <c r="D34" s="137" t="n">
        <v>2</v>
      </c>
      <c r="E34" s="137"/>
      <c r="F34" s="137"/>
      <c r="G34" s="137" t="n">
        <v>0</v>
      </c>
      <c r="H34" s="137"/>
      <c r="I34" s="137"/>
      <c r="J34" s="137"/>
      <c r="K34" s="137"/>
      <c r="L34" s="137" t="n">
        <v>0</v>
      </c>
      <c r="M34" s="137" t="n">
        <v>0</v>
      </c>
      <c r="N34" s="137"/>
      <c r="O34" s="137"/>
      <c r="P34" s="137"/>
      <c r="Q34" s="137"/>
      <c r="R34" s="137" t="n">
        <v>0</v>
      </c>
      <c r="S34" s="137"/>
      <c r="T34" s="137"/>
      <c r="U34" s="137"/>
      <c r="V34" s="138"/>
    </row>
    <row r="35" customFormat="false" ht="19.9" hidden="true" customHeight="true" outlineLevel="0" collapsed="false">
      <c r="B35" s="134" t="n">
        <v>2</v>
      </c>
      <c r="C35" s="212" t="n">
        <f aca="false">SUM(D35:V35)</f>
        <v>1</v>
      </c>
      <c r="D35" s="140" t="n">
        <v>1</v>
      </c>
      <c r="E35" s="140"/>
      <c r="F35" s="140"/>
      <c r="G35" s="140" t="n">
        <v>0</v>
      </c>
      <c r="H35" s="140"/>
      <c r="I35" s="140"/>
      <c r="J35" s="140"/>
      <c r="K35" s="140"/>
      <c r="L35" s="140" t="n">
        <v>0</v>
      </c>
      <c r="M35" s="140" t="n">
        <v>0</v>
      </c>
      <c r="N35" s="140"/>
      <c r="O35" s="140"/>
      <c r="P35" s="140"/>
      <c r="Q35" s="140"/>
      <c r="R35" s="140" t="n">
        <v>0</v>
      </c>
      <c r="S35" s="140"/>
      <c r="T35" s="140"/>
      <c r="U35" s="140"/>
      <c r="V35" s="213"/>
    </row>
    <row r="36" customFormat="false" ht="16.5" hidden="true" customHeight="false" outlineLevel="0" collapsed="false">
      <c r="B36" s="142" t="n">
        <v>3</v>
      </c>
      <c r="C36" s="95" t="n">
        <f aca="false">SUM(D36:V36)</f>
        <v>1703</v>
      </c>
      <c r="D36" s="95" t="n">
        <v>1</v>
      </c>
      <c r="E36" s="95"/>
      <c r="F36" s="95"/>
      <c r="G36" s="95" t="n">
        <v>300</v>
      </c>
      <c r="H36" s="95"/>
      <c r="I36" s="95"/>
      <c r="J36" s="95"/>
      <c r="K36" s="95"/>
      <c r="L36" s="95" t="n">
        <v>0</v>
      </c>
      <c r="M36" s="95" t="n">
        <v>1402</v>
      </c>
      <c r="N36" s="95"/>
      <c r="O36" s="95"/>
      <c r="P36" s="95"/>
      <c r="Q36" s="95"/>
      <c r="R36" s="95" t="n">
        <v>0</v>
      </c>
      <c r="S36" s="95"/>
      <c r="T36" s="95"/>
      <c r="U36" s="95"/>
      <c r="V36" s="214"/>
    </row>
    <row r="37" customFormat="false" ht="16.5" hidden="true" customHeight="false" outlineLevel="0" collapsed="false">
      <c r="B37" s="142" t="n">
        <v>4</v>
      </c>
      <c r="C37" s="95" t="n">
        <f aca="false">SUM(D37:V37)</f>
        <v>1</v>
      </c>
      <c r="D37" s="95" t="n">
        <v>1</v>
      </c>
      <c r="E37" s="95"/>
      <c r="F37" s="95"/>
      <c r="G37" s="95"/>
      <c r="H37" s="95"/>
      <c r="I37" s="95"/>
      <c r="J37" s="95"/>
      <c r="K37" s="95"/>
      <c r="L37" s="95" t="n">
        <v>0</v>
      </c>
      <c r="M37" s="95" t="n">
        <v>0</v>
      </c>
      <c r="N37" s="95"/>
      <c r="O37" s="95"/>
      <c r="P37" s="95"/>
      <c r="Q37" s="95"/>
      <c r="R37" s="95" t="n">
        <v>0</v>
      </c>
      <c r="S37" s="95"/>
      <c r="T37" s="95"/>
      <c r="U37" s="95"/>
      <c r="V37" s="214"/>
    </row>
    <row r="38" customFormat="false" ht="16.5" hidden="true" customHeight="false" outlineLevel="0" collapsed="false">
      <c r="B38" s="142" t="n">
        <v>5</v>
      </c>
      <c r="C38" s="95" t="n">
        <f aca="false">SUM(D38:V38)</f>
        <v>81</v>
      </c>
      <c r="D38" s="95" t="n">
        <v>1</v>
      </c>
      <c r="E38" s="95"/>
      <c r="F38" s="95"/>
      <c r="G38" s="95" t="n">
        <v>0</v>
      </c>
      <c r="H38" s="95"/>
      <c r="I38" s="95"/>
      <c r="J38" s="95"/>
      <c r="K38" s="95"/>
      <c r="L38" s="95" t="n">
        <v>80</v>
      </c>
      <c r="M38" s="95" t="n">
        <v>0</v>
      </c>
      <c r="N38" s="95"/>
      <c r="O38" s="95"/>
      <c r="P38" s="95"/>
      <c r="Q38" s="95"/>
      <c r="R38" s="95" t="n">
        <v>0</v>
      </c>
      <c r="S38" s="95"/>
      <c r="T38" s="95"/>
      <c r="U38" s="95"/>
      <c r="V38" s="214"/>
    </row>
    <row r="39" customFormat="false" ht="16.5" hidden="true" customHeight="false" outlineLevel="0" collapsed="false">
      <c r="B39" s="142" t="n">
        <v>6</v>
      </c>
      <c r="C39" s="95" t="n">
        <f aca="false">SUM(D39:V39)</f>
        <v>4645</v>
      </c>
      <c r="D39" s="95" t="n">
        <v>1</v>
      </c>
      <c r="E39" s="95"/>
      <c r="F39" s="95"/>
      <c r="G39" s="95" t="n">
        <v>1352</v>
      </c>
      <c r="H39" s="95"/>
      <c r="I39" s="95"/>
      <c r="J39" s="95"/>
      <c r="K39" s="95"/>
      <c r="L39" s="95" t="n">
        <v>50</v>
      </c>
      <c r="M39" s="95" t="n">
        <v>3242</v>
      </c>
      <c r="N39" s="95"/>
      <c r="O39" s="95"/>
      <c r="P39" s="95"/>
      <c r="Q39" s="95"/>
      <c r="R39" s="95" t="n">
        <v>0</v>
      </c>
      <c r="S39" s="95"/>
      <c r="T39" s="95"/>
      <c r="U39" s="95"/>
      <c r="V39" s="214"/>
    </row>
    <row r="40" customFormat="false" ht="16.5" hidden="true" customHeight="false" outlineLevel="0" collapsed="false">
      <c r="B40" s="142" t="n">
        <v>7</v>
      </c>
      <c r="C40" s="95" t="n">
        <f aca="false">SUM(D40:V40)</f>
        <v>1</v>
      </c>
      <c r="D40" s="95" t="n">
        <v>1</v>
      </c>
      <c r="E40" s="95"/>
      <c r="F40" s="95"/>
      <c r="G40" s="95" t="n">
        <v>0</v>
      </c>
      <c r="H40" s="95"/>
      <c r="I40" s="95"/>
      <c r="J40" s="95"/>
      <c r="K40" s="95"/>
      <c r="L40" s="95" t="n">
        <v>0</v>
      </c>
      <c r="M40" s="95" t="n">
        <v>0</v>
      </c>
      <c r="N40" s="95"/>
      <c r="O40" s="95"/>
      <c r="P40" s="95"/>
      <c r="Q40" s="95"/>
      <c r="R40" s="95" t="n">
        <v>0</v>
      </c>
      <c r="S40" s="95"/>
      <c r="T40" s="95"/>
      <c r="U40" s="95"/>
      <c r="V40" s="214"/>
    </row>
    <row r="41" customFormat="false" ht="16.5" hidden="true" customHeight="false" outlineLevel="0" collapsed="false">
      <c r="B41" s="142" t="n">
        <v>8</v>
      </c>
      <c r="C41" s="95" t="n">
        <f aca="false">SUM(D41:V41)</f>
        <v>11</v>
      </c>
      <c r="D41" s="95" t="n">
        <v>1</v>
      </c>
      <c r="E41" s="95"/>
      <c r="F41" s="95"/>
      <c r="G41" s="95" t="n">
        <v>10</v>
      </c>
      <c r="H41" s="95"/>
      <c r="I41" s="95"/>
      <c r="J41" s="95"/>
      <c r="K41" s="95"/>
      <c r="L41" s="95" t="n">
        <v>0</v>
      </c>
      <c r="M41" s="95" t="n">
        <v>0</v>
      </c>
      <c r="N41" s="95"/>
      <c r="O41" s="95"/>
      <c r="P41" s="95"/>
      <c r="Q41" s="95"/>
      <c r="R41" s="95" t="n">
        <v>0</v>
      </c>
      <c r="S41" s="95"/>
      <c r="T41" s="95"/>
      <c r="U41" s="95"/>
      <c r="V41" s="214"/>
    </row>
    <row r="42" customFormat="false" ht="16.5" hidden="true" customHeight="false" outlineLevel="0" collapsed="false">
      <c r="B42" s="142" t="n">
        <v>9</v>
      </c>
      <c r="C42" s="95" t="n">
        <f aca="false">SUM(D42:V42)</f>
        <v>11</v>
      </c>
      <c r="D42" s="95" t="n">
        <v>1</v>
      </c>
      <c r="E42" s="95"/>
      <c r="F42" s="95"/>
      <c r="G42" s="95" t="n">
        <v>10</v>
      </c>
      <c r="H42" s="95"/>
      <c r="I42" s="95"/>
      <c r="J42" s="95"/>
      <c r="K42" s="95"/>
      <c r="L42" s="95" t="n">
        <v>0</v>
      </c>
      <c r="M42" s="95" t="n">
        <v>0</v>
      </c>
      <c r="N42" s="95"/>
      <c r="O42" s="95"/>
      <c r="P42" s="95"/>
      <c r="Q42" s="95"/>
      <c r="R42" s="95" t="n">
        <v>0</v>
      </c>
      <c r="S42" s="95"/>
      <c r="T42" s="95"/>
      <c r="U42" s="95"/>
      <c r="V42" s="214"/>
    </row>
    <row r="43" customFormat="false" ht="16.5" hidden="true" customHeight="false" outlineLevel="0" collapsed="false">
      <c r="B43" s="142" t="n">
        <v>10</v>
      </c>
      <c r="C43" s="95" t="n">
        <f aca="false">SUM(D43:V43)</f>
        <v>2593</v>
      </c>
      <c r="D43" s="95" t="n">
        <v>1</v>
      </c>
      <c r="E43" s="95"/>
      <c r="F43" s="95"/>
      <c r="G43" s="95" t="n">
        <v>900</v>
      </c>
      <c r="H43" s="95"/>
      <c r="I43" s="95"/>
      <c r="J43" s="95"/>
      <c r="K43" s="95"/>
      <c r="L43" s="95" t="n">
        <v>12</v>
      </c>
      <c r="M43" s="95" t="n">
        <v>1680</v>
      </c>
      <c r="N43" s="95"/>
      <c r="O43" s="95"/>
      <c r="P43" s="95"/>
      <c r="Q43" s="95"/>
      <c r="R43" s="95" t="n">
        <v>0</v>
      </c>
      <c r="S43" s="95"/>
      <c r="T43" s="95"/>
      <c r="U43" s="95"/>
      <c r="V43" s="214"/>
    </row>
    <row r="44" customFormat="false" ht="16.5" hidden="true" customHeight="false" outlineLevel="0" collapsed="false">
      <c r="B44" s="142" t="n">
        <v>11</v>
      </c>
      <c r="C44" s="95" t="n">
        <f aca="false">SUM(D44:V44)</f>
        <v>1</v>
      </c>
      <c r="D44" s="95" t="n">
        <v>1</v>
      </c>
      <c r="E44" s="95"/>
      <c r="F44" s="95"/>
      <c r="G44" s="95" t="n">
        <v>0</v>
      </c>
      <c r="H44" s="95"/>
      <c r="I44" s="95"/>
      <c r="J44" s="95"/>
      <c r="K44" s="95"/>
      <c r="L44" s="95" t="n">
        <v>0</v>
      </c>
      <c r="M44" s="95" t="n">
        <v>0</v>
      </c>
      <c r="N44" s="95"/>
      <c r="O44" s="95"/>
      <c r="P44" s="95"/>
      <c r="Q44" s="95"/>
      <c r="R44" s="95" t="n">
        <v>0</v>
      </c>
      <c r="S44" s="95"/>
      <c r="T44" s="95"/>
      <c r="U44" s="95"/>
      <c r="V44" s="214"/>
    </row>
    <row r="45" customFormat="false" ht="17.25" hidden="true" customHeight="false" outlineLevel="0" collapsed="false">
      <c r="B45" s="144" t="n">
        <v>12</v>
      </c>
      <c r="C45" s="96" t="n">
        <f aca="false">SUM(D45:V45)</f>
        <v>1</v>
      </c>
      <c r="D45" s="96" t="n">
        <v>1</v>
      </c>
      <c r="E45" s="96"/>
      <c r="F45" s="96"/>
      <c r="G45" s="96" t="n">
        <v>0</v>
      </c>
      <c r="H45" s="96"/>
      <c r="I45" s="96"/>
      <c r="J45" s="96"/>
      <c r="K45" s="96"/>
      <c r="L45" s="96" t="n">
        <v>0</v>
      </c>
      <c r="M45" s="96" t="n">
        <v>0</v>
      </c>
      <c r="N45" s="96"/>
      <c r="O45" s="96"/>
      <c r="P45" s="96"/>
      <c r="Q45" s="96"/>
      <c r="R45" s="96" t="n">
        <v>0</v>
      </c>
      <c r="S45" s="96"/>
      <c r="T45" s="96"/>
      <c r="U45" s="96"/>
      <c r="V45" s="215"/>
    </row>
    <row r="46" customFormat="false" ht="19.9" hidden="true" customHeight="true" outlineLevel="0" collapsed="false">
      <c r="B46" s="134" t="n">
        <v>101.1</v>
      </c>
      <c r="C46" s="216" t="n">
        <f aca="false">SUM(D46:V46)</f>
        <v>3453</v>
      </c>
      <c r="D46" s="217" t="n">
        <v>1</v>
      </c>
      <c r="E46" s="217"/>
      <c r="F46" s="217"/>
      <c r="G46" s="217" t="n">
        <v>1854</v>
      </c>
      <c r="H46" s="217"/>
      <c r="I46" s="217"/>
      <c r="J46" s="217"/>
      <c r="K46" s="217"/>
      <c r="L46" s="217" t="n">
        <v>30</v>
      </c>
      <c r="M46" s="217" t="n">
        <f aca="false">468+852+168+50+30</f>
        <v>1568</v>
      </c>
      <c r="N46" s="217"/>
      <c r="O46" s="217"/>
      <c r="P46" s="217"/>
      <c r="Q46" s="217"/>
      <c r="R46" s="217" t="n">
        <v>0</v>
      </c>
      <c r="S46" s="217"/>
      <c r="T46" s="217"/>
      <c r="U46" s="217"/>
      <c r="V46" s="218"/>
    </row>
    <row r="47" customFormat="false" ht="19.9" hidden="true" customHeight="true" outlineLevel="0" collapsed="false">
      <c r="B47" s="134" t="n">
        <v>2</v>
      </c>
      <c r="C47" s="219" t="n">
        <f aca="false">SUM(D47:V47)</f>
        <v>1697</v>
      </c>
      <c r="D47" s="140" t="n">
        <v>1</v>
      </c>
      <c r="E47" s="140"/>
      <c r="F47" s="140"/>
      <c r="G47" s="140" t="n">
        <v>724</v>
      </c>
      <c r="H47" s="140"/>
      <c r="I47" s="140"/>
      <c r="J47" s="140"/>
      <c r="K47" s="140"/>
      <c r="L47" s="140" t="n">
        <v>0</v>
      </c>
      <c r="M47" s="140" t="n">
        <v>972</v>
      </c>
      <c r="N47" s="140"/>
      <c r="O47" s="140"/>
      <c r="P47" s="140"/>
      <c r="Q47" s="140"/>
      <c r="R47" s="140" t="n">
        <v>0</v>
      </c>
      <c r="S47" s="140"/>
      <c r="T47" s="140"/>
      <c r="U47" s="140"/>
      <c r="V47" s="213"/>
    </row>
    <row r="48" customFormat="false" ht="16.5" hidden="true" customHeight="false" outlineLevel="0" collapsed="false">
      <c r="B48" s="142" t="n">
        <v>3</v>
      </c>
      <c r="C48" s="95" t="n">
        <f aca="false">SUM(D48:V48)</f>
        <v>1515</v>
      </c>
      <c r="D48" s="95" t="n">
        <v>1</v>
      </c>
      <c r="E48" s="95"/>
      <c r="F48" s="95"/>
      <c r="G48" s="95" t="n">
        <v>590</v>
      </c>
      <c r="H48" s="95"/>
      <c r="I48" s="95"/>
      <c r="J48" s="95"/>
      <c r="K48" s="95"/>
      <c r="L48" s="95" t="n">
        <v>48</v>
      </c>
      <c r="M48" s="95" t="n">
        <v>876</v>
      </c>
      <c r="N48" s="95"/>
      <c r="O48" s="95"/>
      <c r="P48" s="95"/>
      <c r="Q48" s="95"/>
      <c r="R48" s="95" t="n">
        <v>0</v>
      </c>
      <c r="S48" s="95"/>
      <c r="T48" s="95"/>
      <c r="U48" s="95"/>
      <c r="V48" s="214"/>
    </row>
    <row r="49" customFormat="false" ht="16.5" hidden="true" customHeight="false" outlineLevel="0" collapsed="false">
      <c r="B49" s="142" t="n">
        <v>4</v>
      </c>
      <c r="C49" s="95" t="n">
        <f aca="false">SUM(D49:V49)</f>
        <v>401</v>
      </c>
      <c r="D49" s="95" t="n">
        <v>1</v>
      </c>
      <c r="E49" s="95"/>
      <c r="F49" s="95"/>
      <c r="G49" s="95" t="n">
        <v>400</v>
      </c>
      <c r="H49" s="95"/>
      <c r="I49" s="95"/>
      <c r="J49" s="95"/>
      <c r="K49" s="95"/>
      <c r="L49" s="95" t="n">
        <v>0</v>
      </c>
      <c r="M49" s="95" t="n">
        <v>0</v>
      </c>
      <c r="N49" s="95"/>
      <c r="O49" s="95"/>
      <c r="P49" s="95"/>
      <c r="Q49" s="95"/>
      <c r="R49" s="95" t="n">
        <v>0</v>
      </c>
      <c r="S49" s="95"/>
      <c r="T49" s="95"/>
      <c r="U49" s="95"/>
      <c r="V49" s="214"/>
    </row>
    <row r="50" customFormat="false" ht="16.5" hidden="true" customHeight="false" outlineLevel="0" collapsed="false">
      <c r="B50" s="142" t="n">
        <v>5</v>
      </c>
      <c r="C50" s="95" t="n">
        <f aca="false">SUM(D50:V50)</f>
        <v>401</v>
      </c>
      <c r="D50" s="95" t="n">
        <v>1</v>
      </c>
      <c r="E50" s="95"/>
      <c r="F50" s="95"/>
      <c r="G50" s="95" t="n">
        <v>400</v>
      </c>
      <c r="H50" s="95"/>
      <c r="I50" s="95"/>
      <c r="J50" s="95"/>
      <c r="K50" s="95"/>
      <c r="L50" s="95" t="n">
        <v>0</v>
      </c>
      <c r="M50" s="95" t="n">
        <v>0</v>
      </c>
      <c r="N50" s="95"/>
      <c r="O50" s="95"/>
      <c r="P50" s="95"/>
      <c r="Q50" s="95"/>
      <c r="R50" s="95" t="n">
        <v>0</v>
      </c>
      <c r="S50" s="95"/>
      <c r="T50" s="95"/>
      <c r="U50" s="95"/>
      <c r="V50" s="214"/>
    </row>
    <row r="51" customFormat="false" ht="16.5" hidden="true" customHeight="false" outlineLevel="0" collapsed="false">
      <c r="B51" s="142" t="n">
        <v>6</v>
      </c>
      <c r="C51" s="95" t="n">
        <f aca="false">SUM(D51:V51)</f>
        <v>3149</v>
      </c>
      <c r="D51" s="95" t="n">
        <v>1</v>
      </c>
      <c r="E51" s="95"/>
      <c r="F51" s="95"/>
      <c r="G51" s="95" t="n">
        <v>1192</v>
      </c>
      <c r="H51" s="95"/>
      <c r="I51" s="95"/>
      <c r="J51" s="95"/>
      <c r="K51" s="95"/>
      <c r="L51" s="95" t="n">
        <v>0</v>
      </c>
      <c r="M51" s="95" t="n">
        <v>1956</v>
      </c>
      <c r="N51" s="95"/>
      <c r="O51" s="95"/>
      <c r="P51" s="95"/>
      <c r="Q51" s="95"/>
      <c r="R51" s="95" t="n">
        <v>0</v>
      </c>
      <c r="S51" s="95"/>
      <c r="T51" s="95"/>
      <c r="U51" s="95"/>
      <c r="V51" s="214"/>
    </row>
    <row r="52" customFormat="false" ht="16.5" hidden="true" customHeight="false" outlineLevel="0" collapsed="false">
      <c r="B52" s="142" t="n">
        <v>7</v>
      </c>
      <c r="C52" s="95" t="n">
        <f aca="false">SUM(D52:V52)</f>
        <v>1</v>
      </c>
      <c r="D52" s="95" t="n">
        <v>1</v>
      </c>
      <c r="E52" s="95"/>
      <c r="F52" s="95"/>
      <c r="G52" s="95" t="n">
        <v>0</v>
      </c>
      <c r="H52" s="95"/>
      <c r="I52" s="95"/>
      <c r="J52" s="95"/>
      <c r="K52" s="95"/>
      <c r="L52" s="95"/>
      <c r="M52" s="95" t="n">
        <v>0</v>
      </c>
      <c r="N52" s="95"/>
      <c r="O52" s="95"/>
      <c r="P52" s="95"/>
      <c r="Q52" s="95"/>
      <c r="R52" s="95" t="n">
        <v>0</v>
      </c>
      <c r="S52" s="95"/>
      <c r="T52" s="95"/>
      <c r="U52" s="95"/>
      <c r="V52" s="214"/>
    </row>
    <row r="53" customFormat="false" ht="16.5" hidden="true" customHeight="false" outlineLevel="0" collapsed="false">
      <c r="B53" s="142" t="n">
        <v>8</v>
      </c>
      <c r="C53" s="95" t="n">
        <f aca="false">SUM(D53:V53)</f>
        <v>1</v>
      </c>
      <c r="D53" s="95" t="n">
        <v>1</v>
      </c>
      <c r="E53" s="95"/>
      <c r="F53" s="95"/>
      <c r="G53" s="95" t="n">
        <v>0</v>
      </c>
      <c r="H53" s="95"/>
      <c r="I53" s="95"/>
      <c r="J53" s="95"/>
      <c r="K53" s="95"/>
      <c r="L53" s="95"/>
      <c r="M53" s="95" t="n">
        <v>0</v>
      </c>
      <c r="N53" s="95"/>
      <c r="O53" s="95"/>
      <c r="P53" s="95"/>
      <c r="Q53" s="95"/>
      <c r="R53" s="95" t="n">
        <v>0</v>
      </c>
      <c r="S53" s="95"/>
      <c r="T53" s="95"/>
      <c r="U53" s="95"/>
      <c r="V53" s="214"/>
    </row>
    <row r="54" customFormat="false" ht="16.5" hidden="true" customHeight="false" outlineLevel="0" collapsed="false">
      <c r="B54" s="142" t="n">
        <v>9</v>
      </c>
      <c r="C54" s="95" t="n">
        <f aca="false">SUM(D54:V54)</f>
        <v>2</v>
      </c>
      <c r="D54" s="95" t="n">
        <v>2</v>
      </c>
      <c r="E54" s="95"/>
      <c r="F54" s="95"/>
      <c r="G54" s="95" t="n">
        <v>0</v>
      </c>
      <c r="H54" s="95"/>
      <c r="I54" s="95"/>
      <c r="J54" s="95"/>
      <c r="K54" s="95"/>
      <c r="L54" s="95"/>
      <c r="M54" s="95" t="n">
        <v>0</v>
      </c>
      <c r="N54" s="95"/>
      <c r="O54" s="95"/>
      <c r="P54" s="95"/>
      <c r="Q54" s="95"/>
      <c r="R54" s="95" t="n">
        <v>0</v>
      </c>
      <c r="S54" s="95"/>
      <c r="T54" s="95"/>
      <c r="U54" s="95"/>
      <c r="V54" s="214"/>
    </row>
    <row r="55" customFormat="false" ht="16.5" hidden="true" customHeight="false" outlineLevel="0" collapsed="false">
      <c r="B55" s="142" t="n">
        <v>10</v>
      </c>
      <c r="C55" s="95" t="n">
        <f aca="false">SUM(D55:V55)</f>
        <v>6773</v>
      </c>
      <c r="D55" s="95" t="n">
        <v>1</v>
      </c>
      <c r="E55" s="95"/>
      <c r="F55" s="95"/>
      <c r="G55" s="95" t="n">
        <v>2500</v>
      </c>
      <c r="H55" s="95"/>
      <c r="I55" s="95"/>
      <c r="J55" s="95"/>
      <c r="K55" s="95"/>
      <c r="L55" s="95"/>
      <c r="M55" s="220" t="n">
        <f aca="false">2100+492+1500+180</f>
        <v>4272</v>
      </c>
      <c r="N55" s="95"/>
      <c r="O55" s="95"/>
      <c r="P55" s="95"/>
      <c r="Q55" s="95"/>
      <c r="R55" s="95" t="n">
        <v>0</v>
      </c>
      <c r="S55" s="95"/>
      <c r="T55" s="95"/>
      <c r="U55" s="95"/>
      <c r="V55" s="214"/>
    </row>
    <row r="56" customFormat="false" ht="16.5" hidden="true" customHeight="false" outlineLevel="0" collapsed="false">
      <c r="B56" s="142" t="n">
        <v>11</v>
      </c>
      <c r="C56" s="95" t="n">
        <f aca="false">SUM(D56:V56)</f>
        <v>0</v>
      </c>
      <c r="D56" s="95" t="n">
        <v>0</v>
      </c>
      <c r="E56" s="95"/>
      <c r="F56" s="95"/>
      <c r="G56" s="95" t="n">
        <v>0</v>
      </c>
      <c r="H56" s="95"/>
      <c r="I56" s="95"/>
      <c r="J56" s="95"/>
      <c r="K56" s="95"/>
      <c r="L56" s="95"/>
      <c r="M56" s="95" t="n">
        <v>0</v>
      </c>
      <c r="N56" s="95"/>
      <c r="O56" s="95"/>
      <c r="P56" s="95"/>
      <c r="Q56" s="95"/>
      <c r="R56" s="95" t="n">
        <v>0</v>
      </c>
      <c r="S56" s="95"/>
      <c r="T56" s="95"/>
      <c r="U56" s="95"/>
      <c r="V56" s="214"/>
    </row>
    <row r="57" customFormat="false" ht="17.25" hidden="true" customHeight="false" outlineLevel="0" collapsed="false">
      <c r="A57" s="221"/>
      <c r="B57" s="144" t="n">
        <v>12</v>
      </c>
      <c r="C57" s="96" t="n">
        <f aca="false">SUM(D57:V57)</f>
        <v>0</v>
      </c>
      <c r="D57" s="96" t="n">
        <v>0</v>
      </c>
      <c r="E57" s="96"/>
      <c r="F57" s="96"/>
      <c r="G57" s="96" t="n">
        <v>0</v>
      </c>
      <c r="H57" s="96"/>
      <c r="I57" s="96"/>
      <c r="J57" s="96"/>
      <c r="K57" s="96"/>
      <c r="L57" s="96"/>
      <c r="M57" s="96" t="n">
        <v>0</v>
      </c>
      <c r="N57" s="96"/>
      <c r="O57" s="96"/>
      <c r="P57" s="96"/>
      <c r="Q57" s="96"/>
      <c r="R57" s="96" t="n">
        <v>0</v>
      </c>
      <c r="S57" s="96"/>
      <c r="T57" s="96"/>
      <c r="U57" s="96"/>
      <c r="V57" s="215"/>
    </row>
    <row r="58" customFormat="false" ht="17.25" hidden="true" customHeight="false" outlineLevel="0" collapsed="false">
      <c r="B58" s="222" t="n">
        <v>102.1</v>
      </c>
      <c r="C58" s="93" t="n">
        <f aca="false">SUM(D58:V58)</f>
        <v>5678</v>
      </c>
      <c r="D58" s="93" t="n">
        <v>1700</v>
      </c>
      <c r="E58" s="93"/>
      <c r="F58" s="93"/>
      <c r="G58" s="93" t="n">
        <v>1165</v>
      </c>
      <c r="H58" s="93"/>
      <c r="I58" s="93"/>
      <c r="J58" s="93"/>
      <c r="K58" s="93"/>
      <c r="L58" s="93" t="n">
        <v>17</v>
      </c>
      <c r="M58" s="93" t="n">
        <v>2796</v>
      </c>
      <c r="N58" s="93"/>
      <c r="O58" s="93"/>
      <c r="P58" s="93"/>
      <c r="Q58" s="93"/>
      <c r="R58" s="93" t="n">
        <v>0</v>
      </c>
      <c r="S58" s="93"/>
      <c r="T58" s="93"/>
      <c r="U58" s="93"/>
      <c r="V58" s="223"/>
    </row>
    <row r="59" customFormat="false" ht="16.5" hidden="true" customHeight="false" outlineLevel="0" collapsed="false">
      <c r="B59" s="134" t="n">
        <v>2</v>
      </c>
      <c r="C59" s="95" t="n">
        <f aca="false">SUM(D59:V59)</f>
        <v>1</v>
      </c>
      <c r="D59" s="95" t="n">
        <v>1</v>
      </c>
      <c r="E59" s="95"/>
      <c r="F59" s="95"/>
      <c r="G59" s="95" t="n">
        <v>0</v>
      </c>
      <c r="H59" s="95"/>
      <c r="I59" s="95"/>
      <c r="J59" s="95"/>
      <c r="K59" s="95"/>
      <c r="L59" s="95" t="n">
        <v>0</v>
      </c>
      <c r="M59" s="95" t="n">
        <v>0</v>
      </c>
      <c r="N59" s="95"/>
      <c r="O59" s="95"/>
      <c r="P59" s="95"/>
      <c r="Q59" s="95"/>
      <c r="R59" s="95" t="n">
        <v>0</v>
      </c>
      <c r="S59" s="95"/>
      <c r="T59" s="95"/>
      <c r="U59" s="95"/>
      <c r="V59" s="214"/>
    </row>
    <row r="60" customFormat="false" ht="16.5" hidden="true" customHeight="false" outlineLevel="0" collapsed="false">
      <c r="B60" s="142" t="n">
        <v>3</v>
      </c>
      <c r="C60" s="95" t="n">
        <f aca="false">SUM(D60:V60)</f>
        <v>1</v>
      </c>
      <c r="D60" s="95" t="n">
        <v>1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214"/>
    </row>
    <row r="61" customFormat="false" ht="16.5" hidden="true" customHeight="false" outlineLevel="0" collapsed="false">
      <c r="B61" s="142" t="n">
        <v>4</v>
      </c>
      <c r="C61" s="95" t="n">
        <f aca="false">SUM(D61:V61)</f>
        <v>1</v>
      </c>
      <c r="D61" s="95" t="n">
        <v>1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214"/>
    </row>
    <row r="62" customFormat="false" ht="16.5" hidden="true" customHeight="false" outlineLevel="0" collapsed="false">
      <c r="B62" s="142" t="n">
        <v>5</v>
      </c>
      <c r="C62" s="95" t="n">
        <f aca="false">SUM(D62:V62)</f>
        <v>1</v>
      </c>
      <c r="D62" s="95" t="n">
        <v>1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3"/>
      <c r="U62" s="95"/>
      <c r="V62" s="214"/>
    </row>
    <row r="63" customFormat="false" ht="16.5" hidden="true" customHeight="false" outlineLevel="0" collapsed="false">
      <c r="B63" s="142" t="n">
        <v>6</v>
      </c>
      <c r="C63" s="95" t="n">
        <f aca="false">SUM(D63:V63)</f>
        <v>6252</v>
      </c>
      <c r="D63" s="95" t="n">
        <v>500</v>
      </c>
      <c r="E63" s="95"/>
      <c r="F63" s="95"/>
      <c r="G63" s="95" t="n">
        <v>2084</v>
      </c>
      <c r="H63" s="95"/>
      <c r="I63" s="95"/>
      <c r="J63" s="95"/>
      <c r="K63" s="95"/>
      <c r="L63" s="95" t="n">
        <v>164</v>
      </c>
      <c r="M63" s="95" t="n">
        <v>3504</v>
      </c>
      <c r="N63" s="95"/>
      <c r="O63" s="95"/>
      <c r="P63" s="95"/>
      <c r="Q63" s="95"/>
      <c r="R63" s="95"/>
      <c r="S63" s="95"/>
      <c r="T63" s="95"/>
      <c r="U63" s="95"/>
      <c r="V63" s="214"/>
    </row>
    <row r="64" customFormat="false" ht="16.5" hidden="true" customHeight="false" outlineLevel="0" collapsed="false">
      <c r="B64" s="142" t="n">
        <v>7</v>
      </c>
      <c r="C64" s="95" t="n">
        <f aca="false">SUM(D64:V64)</f>
        <v>2</v>
      </c>
      <c r="D64" s="95" t="n">
        <v>2</v>
      </c>
      <c r="E64" s="95"/>
      <c r="F64" s="95"/>
      <c r="G64" s="95"/>
      <c r="H64" s="95"/>
      <c r="I64" s="95"/>
      <c r="J64" s="95"/>
      <c r="K64" s="95"/>
      <c r="N64" s="95"/>
      <c r="O64" s="95"/>
      <c r="P64" s="95"/>
      <c r="Q64" s="95"/>
      <c r="R64" s="95"/>
      <c r="S64" s="95"/>
      <c r="T64" s="95"/>
      <c r="U64" s="95"/>
      <c r="V64" s="214"/>
    </row>
    <row r="65" customFormat="false" ht="16.5" hidden="true" customHeight="false" outlineLevel="0" collapsed="false">
      <c r="B65" s="142" t="n">
        <v>8</v>
      </c>
      <c r="C65" s="95" t="n">
        <f aca="false">SUM(D65:V65)</f>
        <v>2</v>
      </c>
      <c r="D65" s="95" t="n">
        <v>2</v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214"/>
    </row>
    <row r="66" customFormat="false" ht="16.5" hidden="true" customHeight="false" outlineLevel="0" collapsed="false">
      <c r="B66" s="142" t="n">
        <v>9</v>
      </c>
      <c r="C66" s="95" t="n">
        <f aca="false">SUM(D66:V66)</f>
        <v>2</v>
      </c>
      <c r="D66" s="95" t="n">
        <v>2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214"/>
    </row>
    <row r="67" customFormat="false" ht="16.5" hidden="true" customHeight="false" outlineLevel="0" collapsed="false">
      <c r="B67" s="142" t="n">
        <v>10</v>
      </c>
      <c r="C67" s="95" t="n">
        <f aca="false">SUM(D67:V67)</f>
        <v>2</v>
      </c>
      <c r="D67" s="95" t="n">
        <v>2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214"/>
    </row>
    <row r="68" customFormat="false" ht="16.5" hidden="true" customHeight="false" outlineLevel="0" collapsed="false">
      <c r="B68" s="142" t="n">
        <v>102.11</v>
      </c>
      <c r="C68" s="95" t="n">
        <f aca="false">SUM(D68:V68)</f>
        <v>0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214"/>
    </row>
    <row r="69" customFormat="false" ht="16.5" hidden="true" customHeight="false" outlineLevel="0" collapsed="false">
      <c r="B69" s="148" t="n">
        <v>12</v>
      </c>
      <c r="C69" s="95" t="n">
        <f aca="false">SUM(D69:V69)</f>
        <v>2452</v>
      </c>
      <c r="D69" s="149"/>
      <c r="E69" s="149"/>
      <c r="F69" s="149"/>
      <c r="G69" s="149" t="n">
        <v>592</v>
      </c>
      <c r="H69" s="149"/>
      <c r="I69" s="149"/>
      <c r="J69" s="149"/>
      <c r="K69" s="149"/>
      <c r="L69" s="95" t="n">
        <f aca="false">60</f>
        <v>60</v>
      </c>
      <c r="M69" s="95" t="n">
        <f aca="false">1344+120+192+60+60+24</f>
        <v>1800</v>
      </c>
      <c r="N69" s="149"/>
      <c r="O69" s="149"/>
      <c r="P69" s="149"/>
      <c r="Q69" s="149"/>
      <c r="R69" s="149"/>
      <c r="S69" s="149"/>
      <c r="T69" s="149"/>
      <c r="U69" s="149"/>
      <c r="V69" s="224"/>
    </row>
    <row r="70" customFormat="false" ht="16.5" hidden="false" customHeight="false" outlineLevel="0" collapsed="false">
      <c r="A70" s="225"/>
      <c r="B70" s="226" t="n">
        <v>103.1</v>
      </c>
      <c r="C70" s="95" t="n">
        <f aca="false">SUM(D70:V70)</f>
        <v>2</v>
      </c>
      <c r="D70" s="95" t="n">
        <v>2</v>
      </c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214"/>
    </row>
    <row r="71" customFormat="false" ht="16.5" hidden="false" customHeight="false" outlineLevel="0" collapsed="false">
      <c r="A71" s="225"/>
      <c r="B71" s="226" t="n">
        <v>2</v>
      </c>
      <c r="C71" s="95" t="n">
        <f aca="false">SUM(D71:V71)</f>
        <v>2</v>
      </c>
      <c r="D71" s="95" t="n">
        <v>2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214"/>
    </row>
    <row r="72" customFormat="false" ht="16.5" hidden="false" customHeight="false" outlineLevel="0" collapsed="false">
      <c r="A72" s="225"/>
      <c r="B72" s="226" t="n">
        <v>3</v>
      </c>
      <c r="C72" s="95" t="n">
        <f aca="false">SUM(D72:V72)</f>
        <v>2446</v>
      </c>
      <c r="D72" s="95" t="n">
        <v>500</v>
      </c>
      <c r="E72" s="95"/>
      <c r="F72" s="95"/>
      <c r="G72" s="95" t="n">
        <v>1850</v>
      </c>
      <c r="H72" s="95"/>
      <c r="I72" s="95"/>
      <c r="J72" s="95"/>
      <c r="K72" s="95"/>
      <c r="L72" s="95"/>
      <c r="M72" s="95" t="n">
        <v>96</v>
      </c>
      <c r="N72" s="95"/>
      <c r="O72" s="95"/>
      <c r="P72" s="95"/>
      <c r="Q72" s="95"/>
      <c r="R72" s="95"/>
      <c r="S72" s="95"/>
      <c r="T72" s="95"/>
      <c r="U72" s="95"/>
      <c r="V72" s="214"/>
    </row>
    <row r="73" customFormat="false" ht="16.5" hidden="false" customHeight="false" outlineLevel="0" collapsed="false">
      <c r="A73" s="225"/>
      <c r="B73" s="226" t="n">
        <v>4</v>
      </c>
      <c r="C73" s="95" t="n">
        <f aca="false">SUM(D73:V73)</f>
        <v>3758</v>
      </c>
      <c r="D73" s="95" t="n">
        <v>2</v>
      </c>
      <c r="E73" s="95"/>
      <c r="F73" s="95"/>
      <c r="G73" s="95" t="n">
        <v>3000</v>
      </c>
      <c r="H73" s="95"/>
      <c r="I73" s="95"/>
      <c r="J73" s="95"/>
      <c r="K73" s="95"/>
      <c r="L73" s="95"/>
      <c r="M73" s="95" t="n">
        <f aca="false">660+72+24</f>
        <v>756</v>
      </c>
      <c r="N73" s="95"/>
      <c r="O73" s="95"/>
      <c r="P73" s="95"/>
      <c r="Q73" s="95"/>
      <c r="R73" s="95"/>
      <c r="S73" s="95"/>
      <c r="T73" s="95"/>
      <c r="U73" s="95"/>
      <c r="V73" s="214"/>
    </row>
    <row r="74" customFormat="false" ht="16.5" hidden="false" customHeight="false" outlineLevel="0" collapsed="false">
      <c r="A74" s="225"/>
      <c r="B74" s="226" t="n">
        <v>5</v>
      </c>
      <c r="C74" s="95" t="n">
        <f aca="false">SUM(D74:V74)</f>
        <v>2750</v>
      </c>
      <c r="D74" s="95" t="n">
        <v>2</v>
      </c>
      <c r="E74" s="95"/>
      <c r="F74" s="95"/>
      <c r="G74" s="95" t="n">
        <v>768</v>
      </c>
      <c r="H74" s="95"/>
      <c r="I74" s="95"/>
      <c r="J74" s="95"/>
      <c r="K74" s="95"/>
      <c r="L74" s="95"/>
      <c r="M74" s="95" t="n">
        <v>1980</v>
      </c>
      <c r="N74" s="95"/>
      <c r="O74" s="95"/>
      <c r="P74" s="95"/>
      <c r="Q74" s="95"/>
      <c r="R74" s="95"/>
      <c r="S74" s="95"/>
      <c r="T74" s="95"/>
      <c r="U74" s="95"/>
      <c r="V74" s="214"/>
    </row>
    <row r="75" customFormat="false" ht="16.5" hidden="false" customHeight="false" outlineLevel="0" collapsed="false">
      <c r="A75" s="225"/>
      <c r="B75" s="226" t="n">
        <v>6</v>
      </c>
      <c r="C75" s="95" t="n">
        <f aca="false">SUM(D75:V75)</f>
        <v>2750</v>
      </c>
      <c r="D75" s="95" t="n">
        <v>2</v>
      </c>
      <c r="E75" s="95"/>
      <c r="F75" s="95"/>
      <c r="G75" s="95" t="n">
        <v>768</v>
      </c>
      <c r="H75" s="95"/>
      <c r="I75" s="95"/>
      <c r="J75" s="95"/>
      <c r="K75" s="95"/>
      <c r="L75" s="95"/>
      <c r="M75" s="95" t="n">
        <v>1980</v>
      </c>
      <c r="N75" s="95"/>
      <c r="O75" s="95"/>
      <c r="P75" s="95"/>
      <c r="Q75" s="95"/>
      <c r="R75" s="95"/>
      <c r="S75" s="95"/>
      <c r="T75" s="95"/>
      <c r="U75" s="95"/>
      <c r="V75" s="214"/>
    </row>
    <row r="76" customFormat="false" ht="16.5" hidden="false" customHeight="false" outlineLevel="0" collapsed="false">
      <c r="A76" s="225"/>
      <c r="B76" s="226" t="n">
        <v>7</v>
      </c>
      <c r="C76" s="95" t="n">
        <f aca="false">SUM(D76:V76)</f>
        <v>2</v>
      </c>
      <c r="D76" s="95" t="n">
        <v>2</v>
      </c>
      <c r="E76" s="95"/>
      <c r="F76" s="95"/>
      <c r="G76" s="95" t="n">
        <v>0</v>
      </c>
      <c r="H76" s="95"/>
      <c r="I76" s="95"/>
      <c r="J76" s="95"/>
      <c r="K76" s="95"/>
      <c r="L76" s="95"/>
      <c r="M76" s="95" t="n">
        <v>0</v>
      </c>
      <c r="N76" s="95"/>
      <c r="O76" s="95"/>
      <c r="P76" s="95"/>
      <c r="Q76" s="95"/>
      <c r="R76" s="95"/>
      <c r="S76" s="95"/>
      <c r="T76" s="95"/>
      <c r="U76" s="95"/>
      <c r="V76" s="214"/>
    </row>
    <row r="77" customFormat="false" ht="16.5" hidden="false" customHeight="false" outlineLevel="0" collapsed="false">
      <c r="A77" s="225"/>
      <c r="B77" s="226" t="n">
        <v>8</v>
      </c>
      <c r="C77" s="95" t="n">
        <f aca="false">SUM(D77:V77)</f>
        <v>73</v>
      </c>
      <c r="D77" s="95" t="n">
        <v>3</v>
      </c>
      <c r="E77" s="95"/>
      <c r="F77" s="95"/>
      <c r="G77" s="95" t="n">
        <v>0</v>
      </c>
      <c r="H77" s="95"/>
      <c r="I77" s="95"/>
      <c r="J77" s="95"/>
      <c r="K77" s="95"/>
      <c r="L77" s="95"/>
      <c r="M77" s="95" t="n">
        <v>70</v>
      </c>
      <c r="N77" s="95"/>
      <c r="O77" s="95"/>
      <c r="P77" s="95"/>
      <c r="Q77" s="95"/>
      <c r="R77" s="95"/>
      <c r="S77" s="95"/>
      <c r="T77" s="95"/>
      <c r="U77" s="95"/>
      <c r="V77" s="214"/>
    </row>
    <row r="78" customFormat="false" ht="16.5" hidden="false" customHeight="false" outlineLevel="0" collapsed="false">
      <c r="A78" s="225"/>
      <c r="B78" s="227" t="n">
        <v>9</v>
      </c>
      <c r="C78" s="95" t="n">
        <f aca="false">SUM(D78:V78)</f>
        <v>3576</v>
      </c>
      <c r="D78" s="149" t="n">
        <v>4</v>
      </c>
      <c r="E78" s="149"/>
      <c r="F78" s="149"/>
      <c r="G78" s="149" t="n">
        <v>3000</v>
      </c>
      <c r="H78" s="149"/>
      <c r="I78" s="149"/>
      <c r="J78" s="149"/>
      <c r="K78" s="149"/>
      <c r="L78" s="149" t="n">
        <v>72</v>
      </c>
      <c r="M78" s="149" t="n">
        <v>500</v>
      </c>
      <c r="N78" s="149"/>
      <c r="O78" s="149"/>
      <c r="P78" s="149"/>
      <c r="Q78" s="149"/>
      <c r="R78" s="149"/>
      <c r="S78" s="149"/>
      <c r="T78" s="149"/>
      <c r="U78" s="149"/>
      <c r="V78" s="224"/>
    </row>
    <row r="79" customFormat="false" ht="16.5" hidden="false" customHeight="false" outlineLevel="0" collapsed="false">
      <c r="A79" s="225"/>
      <c r="B79" s="226" t="n">
        <v>10</v>
      </c>
      <c r="C79" s="95" t="n">
        <f aca="false">SUM(D79:V79)</f>
        <v>1253</v>
      </c>
      <c r="D79" s="95" t="n">
        <v>6</v>
      </c>
      <c r="E79" s="95"/>
      <c r="F79" s="95"/>
      <c r="G79" s="95" t="n">
        <v>1200</v>
      </c>
      <c r="H79" s="95"/>
      <c r="I79" s="95"/>
      <c r="J79" s="95"/>
      <c r="K79" s="95"/>
      <c r="L79" s="95" t="n">
        <v>6</v>
      </c>
      <c r="M79" s="95" t="n">
        <v>41</v>
      </c>
      <c r="N79" s="95"/>
      <c r="O79" s="95"/>
      <c r="P79" s="95"/>
      <c r="Q79" s="95"/>
      <c r="R79" s="95"/>
      <c r="S79" s="95"/>
      <c r="T79" s="95"/>
      <c r="U79" s="95"/>
      <c r="V79" s="214"/>
    </row>
    <row r="80" customFormat="false" ht="16.5" hidden="false" customHeight="false" outlineLevel="0" collapsed="false">
      <c r="A80" s="225"/>
      <c r="B80" s="226" t="n">
        <v>11</v>
      </c>
      <c r="C80" s="95" t="n">
        <f aca="false">SUM(D80:V80)</f>
        <v>1034</v>
      </c>
      <c r="D80" s="95" t="n">
        <v>3</v>
      </c>
      <c r="E80" s="95"/>
      <c r="F80" s="95"/>
      <c r="G80" s="228" t="n">
        <v>1000</v>
      </c>
      <c r="H80" s="95"/>
      <c r="I80" s="95"/>
      <c r="J80" s="95"/>
      <c r="K80" s="95"/>
      <c r="L80" s="95" t="n">
        <v>11</v>
      </c>
      <c r="M80" s="95" t="n">
        <v>20</v>
      </c>
      <c r="N80" s="95"/>
      <c r="O80" s="95"/>
      <c r="P80" s="95"/>
      <c r="Q80" s="95"/>
      <c r="R80" s="95"/>
      <c r="S80" s="95"/>
      <c r="T80" s="95"/>
      <c r="U80" s="95"/>
      <c r="V80" s="214"/>
    </row>
    <row r="81" customFormat="false" ht="17.25" hidden="false" customHeight="false" outlineLevel="0" collapsed="false">
      <c r="A81" s="225"/>
      <c r="B81" s="144" t="n">
        <v>12</v>
      </c>
      <c r="C81" s="96" t="n">
        <f aca="false">SUM(D81:V81)</f>
        <v>945</v>
      </c>
      <c r="D81" s="96" t="n">
        <v>5</v>
      </c>
      <c r="E81" s="96"/>
      <c r="F81" s="96"/>
      <c r="G81" s="96" t="n">
        <v>900</v>
      </c>
      <c r="H81" s="96"/>
      <c r="I81" s="96"/>
      <c r="J81" s="96"/>
      <c r="K81" s="96"/>
      <c r="L81" s="96" t="n">
        <v>15</v>
      </c>
      <c r="M81" s="96" t="n">
        <v>25</v>
      </c>
      <c r="N81" s="96"/>
      <c r="O81" s="96"/>
      <c r="P81" s="96"/>
      <c r="Q81" s="96"/>
      <c r="R81" s="96"/>
      <c r="S81" s="96"/>
      <c r="T81" s="96"/>
      <c r="U81" s="96"/>
      <c r="V81" s="215"/>
    </row>
    <row r="82" customFormat="false" ht="17.25" hidden="false" customHeight="false" outlineLevel="0" collapsed="false">
      <c r="B82" s="229" t="n">
        <v>104.1</v>
      </c>
      <c r="C82" s="93" t="n">
        <f aca="false">SUM(D82:V82)</f>
        <v>1593</v>
      </c>
      <c r="D82" s="93" t="n">
        <v>3</v>
      </c>
      <c r="E82" s="93"/>
      <c r="F82" s="93"/>
      <c r="G82" s="93" t="n">
        <v>1500</v>
      </c>
      <c r="H82" s="93"/>
      <c r="I82" s="93"/>
      <c r="J82" s="93"/>
      <c r="K82" s="93"/>
      <c r="L82" s="93" t="n">
        <v>30</v>
      </c>
      <c r="M82" s="93" t="n">
        <v>60</v>
      </c>
      <c r="N82" s="93"/>
      <c r="O82" s="93"/>
      <c r="P82" s="93"/>
      <c r="Q82" s="93"/>
      <c r="R82" s="93"/>
      <c r="S82" s="93"/>
      <c r="T82" s="93"/>
      <c r="U82" s="93"/>
      <c r="V82" s="93"/>
    </row>
    <row r="83" customFormat="false" ht="16.5" hidden="false" customHeight="false" outlineLevel="0" collapsed="false">
      <c r="B83" s="153" t="n">
        <v>2</v>
      </c>
      <c r="C83" s="95" t="n">
        <f aca="false">SUM(D83:V83)</f>
        <v>358</v>
      </c>
      <c r="D83" s="95" t="n">
        <v>2</v>
      </c>
      <c r="E83" s="95"/>
      <c r="F83" s="95"/>
      <c r="G83" s="95" t="n">
        <v>310</v>
      </c>
      <c r="H83" s="95"/>
      <c r="I83" s="95"/>
      <c r="J83" s="95"/>
      <c r="K83" s="95"/>
      <c r="L83" s="95" t="n">
        <v>6</v>
      </c>
      <c r="M83" s="95" t="n">
        <v>40</v>
      </c>
      <c r="N83" s="95"/>
      <c r="O83" s="95"/>
      <c r="P83" s="95"/>
      <c r="Q83" s="95"/>
      <c r="R83" s="95"/>
      <c r="S83" s="95"/>
      <c r="T83" s="95"/>
      <c r="U83" s="95"/>
      <c r="V83" s="95"/>
    </row>
    <row r="84" customFormat="false" ht="16.5" hidden="false" customHeight="false" outlineLevel="0" collapsed="false">
      <c r="B84" s="153" t="n">
        <v>3</v>
      </c>
      <c r="C84" s="95" t="n">
        <f aca="false">SUM(D84:V84)</f>
        <v>460</v>
      </c>
      <c r="D84" s="95" t="n">
        <v>4</v>
      </c>
      <c r="E84" s="95"/>
      <c r="F84" s="95"/>
      <c r="G84" s="95" t="n">
        <v>400</v>
      </c>
      <c r="H84" s="95"/>
      <c r="I84" s="95"/>
      <c r="J84" s="95"/>
      <c r="K84" s="95"/>
      <c r="L84" s="95" t="n">
        <v>26</v>
      </c>
      <c r="M84" s="95" t="n">
        <v>30</v>
      </c>
      <c r="N84" s="95"/>
      <c r="O84" s="95"/>
      <c r="P84" s="95"/>
      <c r="Q84" s="95"/>
      <c r="R84" s="95"/>
      <c r="S84" s="95"/>
      <c r="T84" s="95"/>
      <c r="U84" s="95"/>
      <c r="V84" s="95"/>
    </row>
    <row r="85" customFormat="false" ht="16.5" hidden="false" customHeight="false" outlineLevel="0" collapsed="false">
      <c r="B85" s="153" t="n">
        <v>4</v>
      </c>
      <c r="C85" s="95" t="n">
        <f aca="false">SUM(D85:V85)</f>
        <v>303</v>
      </c>
      <c r="D85" s="95" t="n">
        <v>3</v>
      </c>
      <c r="E85" s="95"/>
      <c r="F85" s="95"/>
      <c r="G85" s="95" t="n">
        <v>300</v>
      </c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</row>
    <row r="86" customFormat="false" ht="16.5" hidden="false" customHeight="false" outlineLevel="0" collapsed="false">
      <c r="B86" s="153" t="n">
        <v>5</v>
      </c>
      <c r="C86" s="95" t="n">
        <f aca="false">SUM(D86:V86)</f>
        <v>154</v>
      </c>
      <c r="D86" s="95" t="n">
        <v>4</v>
      </c>
      <c r="E86" s="95"/>
      <c r="F86" s="95"/>
      <c r="G86" s="95" t="n">
        <v>150</v>
      </c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</row>
    <row r="87" customFormat="false" ht="16.5" hidden="false" customHeight="false" outlineLevel="0" collapsed="false">
      <c r="B87" s="153" t="n">
        <v>6</v>
      </c>
      <c r="C87" s="95" t="n">
        <f aca="false">SUM(D87:V87)</f>
        <v>353</v>
      </c>
      <c r="D87" s="95" t="n">
        <v>3</v>
      </c>
      <c r="E87" s="95"/>
      <c r="F87" s="95"/>
      <c r="G87" s="95" t="n">
        <v>350</v>
      </c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</row>
    <row r="88" customFormat="false" ht="16.5" hidden="false" customHeight="false" outlineLevel="0" collapsed="false">
      <c r="B88" s="153" t="n">
        <v>7</v>
      </c>
      <c r="C88" s="95" t="n">
        <f aca="false">SUM(D88:V88)</f>
        <v>252</v>
      </c>
      <c r="D88" s="95" t="n">
        <v>2</v>
      </c>
      <c r="E88" s="95"/>
      <c r="F88" s="95"/>
      <c r="G88" s="95" t="n">
        <v>250</v>
      </c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</row>
    <row r="89" customFormat="false" ht="16.5" hidden="false" customHeight="false" outlineLevel="0" collapsed="false">
      <c r="B89" s="153" t="n">
        <v>8</v>
      </c>
      <c r="C89" s="95" t="n">
        <f aca="false">SUM(D89:V89)</f>
        <v>4</v>
      </c>
      <c r="D89" s="95" t="n">
        <v>4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</row>
    <row r="90" customFormat="false" ht="16.5" hidden="false" customHeight="false" outlineLevel="0" collapsed="false">
      <c r="B90" s="153" t="n">
        <v>9</v>
      </c>
      <c r="C90" s="95" t="n">
        <f aca="false">SUM(D90:V90)</f>
        <v>63</v>
      </c>
      <c r="D90" s="95" t="n">
        <v>3</v>
      </c>
      <c r="E90" s="95"/>
      <c r="F90" s="95"/>
      <c r="G90" s="95" t="n">
        <v>60</v>
      </c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</row>
    <row r="91" customFormat="false" ht="16.5" hidden="false" customHeight="false" outlineLevel="0" collapsed="false">
      <c r="B91" s="153" t="n">
        <v>10</v>
      </c>
      <c r="C91" s="95" t="n">
        <f aca="false">SUM(D91:V91)</f>
        <v>254</v>
      </c>
      <c r="D91" s="95" t="n">
        <v>4</v>
      </c>
      <c r="E91" s="95"/>
      <c r="F91" s="95"/>
      <c r="G91" s="95" t="n">
        <v>250</v>
      </c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</row>
    <row r="92" customFormat="false" ht="16.5" hidden="false" customHeight="false" outlineLevel="0" collapsed="false">
      <c r="B92" s="153" t="n">
        <v>11</v>
      </c>
      <c r="C92" s="95" t="n">
        <f aca="false">SUM(D92:V92)</f>
        <v>2805</v>
      </c>
      <c r="D92" s="95" t="n">
        <v>5</v>
      </c>
      <c r="E92" s="95"/>
      <c r="F92" s="95"/>
      <c r="G92" s="95" t="n">
        <v>2800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</row>
    <row r="93" customFormat="false" ht="17.25" hidden="false" customHeight="false" outlineLevel="0" collapsed="false">
      <c r="B93" s="230" t="n">
        <v>12</v>
      </c>
      <c r="C93" s="96" t="n">
        <f aca="false">SUM(D93:V93)</f>
        <v>3604</v>
      </c>
      <c r="D93" s="96" t="n">
        <v>4</v>
      </c>
      <c r="E93" s="96"/>
      <c r="F93" s="96"/>
      <c r="G93" s="96" t="n">
        <v>3600</v>
      </c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</row>
    <row r="94" customFormat="false" ht="17.25" hidden="false" customHeight="false" outlineLevel="0" collapsed="false">
      <c r="B94" s="229" t="n">
        <v>105.1</v>
      </c>
      <c r="C94" s="93" t="n">
        <f aca="false">SUM(D94:V94)</f>
        <v>5207</v>
      </c>
      <c r="D94" s="93" t="n">
        <v>7</v>
      </c>
      <c r="E94" s="93"/>
      <c r="F94" s="93"/>
      <c r="G94" s="93" t="n">
        <v>5200</v>
      </c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</row>
    <row r="95" customFormat="false" ht="16.5" hidden="false" customHeight="false" outlineLevel="0" collapsed="false">
      <c r="B95" s="153" t="n">
        <v>2</v>
      </c>
      <c r="C95" s="95" t="n">
        <f aca="false">SUM(D95:V95)</f>
        <v>102</v>
      </c>
      <c r="D95" s="95" t="n">
        <v>2</v>
      </c>
      <c r="E95" s="95"/>
      <c r="F95" s="95"/>
      <c r="G95" s="95" t="n">
        <v>100</v>
      </c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</row>
    <row r="96" customFormat="false" ht="16.5" hidden="false" customHeight="false" outlineLevel="0" collapsed="false">
      <c r="B96" s="153" t="n">
        <v>3</v>
      </c>
      <c r="C96" s="95" t="n">
        <f aca="false">SUM(D96:V96)</f>
        <v>305</v>
      </c>
      <c r="D96" s="95" t="n">
        <v>5</v>
      </c>
      <c r="E96" s="95"/>
      <c r="F96" s="95"/>
      <c r="G96" s="95" t="n">
        <v>300</v>
      </c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</row>
    <row r="97" customFormat="false" ht="16.5" hidden="false" customHeight="false" outlineLevel="0" collapsed="false">
      <c r="B97" s="153" t="n">
        <v>4</v>
      </c>
      <c r="C97" s="95" t="n">
        <f aca="false">SUM(D97:V97)</f>
        <v>153</v>
      </c>
      <c r="D97" s="95" t="n">
        <v>3</v>
      </c>
      <c r="E97" s="95"/>
      <c r="F97" s="95"/>
      <c r="G97" s="95" t="n">
        <v>150</v>
      </c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</row>
    <row r="98" customFormat="false" ht="16.5" hidden="false" customHeight="false" outlineLevel="0" collapsed="false">
      <c r="B98" s="153" t="n">
        <v>5</v>
      </c>
      <c r="C98" s="95" t="n">
        <f aca="false">SUM(D98:V98)</f>
        <v>95</v>
      </c>
      <c r="D98" s="95" t="n">
        <v>5</v>
      </c>
      <c r="E98" s="95"/>
      <c r="F98" s="95"/>
      <c r="G98" s="95" t="n">
        <v>90</v>
      </c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</row>
    <row r="99" customFormat="false" ht="16.5" hidden="false" customHeight="false" outlineLevel="0" collapsed="false">
      <c r="B99" s="153" t="n">
        <v>6</v>
      </c>
      <c r="C99" s="95" t="n">
        <f aca="false">SUM(D99:V99)</f>
        <v>326</v>
      </c>
      <c r="D99" s="95" t="n">
        <v>6</v>
      </c>
      <c r="E99" s="95"/>
      <c r="F99" s="95"/>
      <c r="G99" s="95" t="n">
        <v>320</v>
      </c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</row>
    <row r="100" customFormat="false" ht="16.5" hidden="false" customHeight="false" outlineLevel="0" collapsed="false">
      <c r="B100" s="153" t="n">
        <v>7</v>
      </c>
      <c r="C100" s="95" t="n">
        <f aca="false">SUM(D100:V100)</f>
        <v>503</v>
      </c>
      <c r="D100" s="95" t="n">
        <v>3</v>
      </c>
      <c r="E100" s="95"/>
      <c r="F100" s="95"/>
      <c r="G100" s="95" t="n">
        <v>500</v>
      </c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</row>
    <row r="101" customFormat="false" ht="16.5" hidden="false" customHeight="false" outlineLevel="0" collapsed="false">
      <c r="B101" s="153" t="n">
        <v>8</v>
      </c>
      <c r="C101" s="95" t="n">
        <f aca="false">SUM(D101:V101)</f>
        <v>254</v>
      </c>
      <c r="D101" s="95" t="n">
        <v>4</v>
      </c>
      <c r="E101" s="95"/>
      <c r="F101" s="95"/>
      <c r="G101" s="95" t="n">
        <v>250</v>
      </c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</row>
    <row r="102" customFormat="false" ht="16.5" hidden="false" customHeight="false" outlineLevel="0" collapsed="false">
      <c r="B102" s="153" t="n">
        <v>9</v>
      </c>
      <c r="C102" s="95" t="n">
        <f aca="false">SUM(D102:V102)</f>
        <v>506</v>
      </c>
      <c r="D102" s="95" t="n">
        <v>6</v>
      </c>
      <c r="E102" s="95"/>
      <c r="F102" s="95"/>
      <c r="G102" s="95" t="n">
        <v>500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</row>
    <row r="103" customFormat="false" ht="16.5" hidden="false" customHeight="false" outlineLevel="0" collapsed="false">
      <c r="B103" s="153" t="n">
        <v>10</v>
      </c>
      <c r="C103" s="95" t="n">
        <f aca="false">SUM(D103:V103)</f>
        <v>805</v>
      </c>
      <c r="D103" s="95" t="n">
        <v>5</v>
      </c>
      <c r="E103" s="95"/>
      <c r="F103" s="95"/>
      <c r="G103" s="95" t="n">
        <v>800</v>
      </c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</row>
    <row r="104" customFormat="false" ht="16.5" hidden="false" customHeight="false" outlineLevel="0" collapsed="false">
      <c r="B104" s="153" t="n">
        <v>11</v>
      </c>
      <c r="C104" s="95" t="n">
        <f aca="false">SUM(D104:V104)</f>
        <v>357</v>
      </c>
      <c r="D104" s="95" t="n">
        <v>7</v>
      </c>
      <c r="E104" s="95"/>
      <c r="F104" s="95"/>
      <c r="G104" s="95" t="n">
        <v>350</v>
      </c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</row>
    <row r="105" customFormat="false" ht="17.25" hidden="false" customHeight="false" outlineLevel="0" collapsed="false">
      <c r="B105" s="230" t="n">
        <v>12</v>
      </c>
      <c r="C105" s="96" t="n">
        <f aca="false">SUM(D105:V105)</f>
        <v>205</v>
      </c>
      <c r="D105" s="96" t="n">
        <v>5</v>
      </c>
      <c r="E105" s="96"/>
      <c r="F105" s="96"/>
      <c r="G105" s="96" t="n">
        <v>200</v>
      </c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</row>
    <row r="106" customFormat="false" ht="17.25" hidden="false" customHeight="false" outlineLevel="0" collapsed="false">
      <c r="B106" s="229" t="n">
        <v>106.1</v>
      </c>
      <c r="C106" s="93" t="n">
        <f aca="false">SUM(D106:V106)</f>
        <v>353</v>
      </c>
      <c r="D106" s="93" t="n">
        <v>3</v>
      </c>
      <c r="E106" s="93"/>
      <c r="F106" s="93"/>
      <c r="G106" s="93" t="n">
        <v>350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</row>
    <row r="107" customFormat="false" ht="16.5" hidden="false" customHeight="false" outlineLevel="0" collapsed="false">
      <c r="B107" s="153" t="n">
        <v>2</v>
      </c>
      <c r="C107" s="95" t="n">
        <f aca="false">SUM(D107:V107)</f>
        <v>252</v>
      </c>
      <c r="D107" s="95" t="n">
        <v>2</v>
      </c>
      <c r="E107" s="95"/>
      <c r="F107" s="95"/>
      <c r="G107" s="95" t="n">
        <v>250</v>
      </c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</row>
    <row r="108" customFormat="false" ht="16.5" hidden="false" customHeight="false" outlineLevel="0" collapsed="false">
      <c r="B108" s="153" t="n">
        <v>3</v>
      </c>
      <c r="C108" s="95" t="n">
        <f aca="false">SUM(D108:V108)</f>
        <v>454</v>
      </c>
      <c r="D108" s="95" t="n">
        <v>4</v>
      </c>
      <c r="E108" s="95"/>
      <c r="F108" s="95"/>
      <c r="G108" s="95" t="n">
        <v>450</v>
      </c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</row>
    <row r="109" customFormat="false" ht="16.5" hidden="false" customHeight="false" outlineLevel="0" collapsed="false">
      <c r="B109" s="153" t="n">
        <v>4</v>
      </c>
      <c r="C109" s="95" t="n">
        <f aca="false">SUM(D109:V109)</f>
        <v>423</v>
      </c>
      <c r="D109" s="95" t="n">
        <v>3</v>
      </c>
      <c r="E109" s="95"/>
      <c r="F109" s="95"/>
      <c r="G109" s="95" t="n">
        <v>420</v>
      </c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</row>
    <row r="110" customFormat="false" ht="16.5" hidden="false" customHeight="false" outlineLevel="0" collapsed="false">
      <c r="B110" s="153" t="n">
        <v>5</v>
      </c>
      <c r="C110" s="95" t="n">
        <f aca="false">SUM(D110:V110)</f>
        <v>566</v>
      </c>
      <c r="D110" s="95" t="n">
        <v>6</v>
      </c>
      <c r="E110" s="95"/>
      <c r="F110" s="95"/>
      <c r="G110" s="95" t="n">
        <v>560</v>
      </c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</row>
    <row r="111" customFormat="false" ht="16.5" hidden="false" customHeight="false" outlineLevel="0" collapsed="false">
      <c r="B111" s="153" t="n">
        <v>6</v>
      </c>
      <c r="C111" s="95" t="n">
        <f aca="false">SUM(D111:V111)</f>
        <v>1004</v>
      </c>
      <c r="D111" s="95" t="n">
        <v>4</v>
      </c>
      <c r="E111" s="95"/>
      <c r="F111" s="95"/>
      <c r="G111" s="95" t="n">
        <v>1000</v>
      </c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</row>
    <row r="112" customFormat="false" ht="16.5" hidden="false" customHeight="false" outlineLevel="0" collapsed="false">
      <c r="B112" s="153" t="n">
        <v>7</v>
      </c>
      <c r="C112" s="95" t="n">
        <f aca="false">SUM(D112:V112)</f>
        <v>362</v>
      </c>
      <c r="D112" s="95" t="n">
        <v>2</v>
      </c>
      <c r="E112" s="95"/>
      <c r="F112" s="95"/>
      <c r="G112" s="95" t="n">
        <v>360</v>
      </c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</row>
    <row r="113" customFormat="false" ht="16.5" hidden="false" customHeight="false" outlineLevel="0" collapsed="false">
      <c r="B113" s="153" t="n">
        <v>8</v>
      </c>
      <c r="C113" s="95" t="n">
        <f aca="false">SUM(D113:V113)</f>
        <v>723</v>
      </c>
      <c r="D113" s="95" t="n">
        <v>3</v>
      </c>
      <c r="E113" s="95"/>
      <c r="F113" s="95"/>
      <c r="G113" s="95" t="n">
        <v>720</v>
      </c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</row>
    <row r="114" customFormat="false" ht="16.5" hidden="false" customHeight="false" outlineLevel="0" collapsed="false">
      <c r="B114" s="153" t="n">
        <v>9</v>
      </c>
      <c r="C114" s="95" t="n">
        <f aca="false">SUM(D114:V114)</f>
        <v>362</v>
      </c>
      <c r="D114" s="95" t="n">
        <v>2</v>
      </c>
      <c r="E114" s="95"/>
      <c r="F114" s="95"/>
      <c r="G114" s="95" t="n">
        <v>360</v>
      </c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</row>
    <row r="115" customFormat="false" ht="16.5" hidden="false" customHeight="false" outlineLevel="0" collapsed="false">
      <c r="B115" s="153" t="n">
        <v>10</v>
      </c>
      <c r="C115" s="95" t="n">
        <f aca="false">SUM(D115:V115)</f>
        <v>413</v>
      </c>
      <c r="D115" s="95" t="n">
        <v>3</v>
      </c>
      <c r="E115" s="95"/>
      <c r="F115" s="95"/>
      <c r="G115" s="95" t="n">
        <v>410</v>
      </c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</row>
    <row r="116" customFormat="false" ht="16.5" hidden="false" customHeight="false" outlineLevel="0" collapsed="false">
      <c r="B116" s="153" t="n">
        <v>11</v>
      </c>
      <c r="C116" s="95" t="n">
        <f aca="false">SUM(D116:V116)</f>
        <v>291</v>
      </c>
      <c r="D116" s="95" t="n">
        <v>1</v>
      </c>
      <c r="E116" s="95"/>
      <c r="F116" s="95"/>
      <c r="G116" s="95" t="n">
        <v>290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</row>
    <row r="117" customFormat="false" ht="17.25" hidden="false" customHeight="false" outlineLevel="0" collapsed="false">
      <c r="B117" s="230" t="n">
        <v>12</v>
      </c>
      <c r="C117" s="96" t="n">
        <f aca="false">SUM(D117:V117)</f>
        <v>412</v>
      </c>
      <c r="D117" s="96" t="n">
        <v>2</v>
      </c>
      <c r="E117" s="96"/>
      <c r="F117" s="96"/>
      <c r="G117" s="96" t="n">
        <v>410</v>
      </c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customFormat="false" ht="17.25" hidden="false" customHeight="false" outlineLevel="0" collapsed="false">
      <c r="B118" s="229" t="n">
        <v>107.1</v>
      </c>
      <c r="C118" s="93" t="n">
        <f aca="false">SUM(D118:V118)</f>
        <v>633</v>
      </c>
      <c r="D118" s="93" t="n">
        <v>3</v>
      </c>
      <c r="E118" s="93"/>
      <c r="F118" s="93"/>
      <c r="G118" s="93" t="n">
        <v>630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</row>
    <row r="119" customFormat="false" ht="16.5" hidden="false" customHeight="false" outlineLevel="0" collapsed="false">
      <c r="B119" s="153" t="n">
        <v>2</v>
      </c>
      <c r="C119" s="95" t="n">
        <f aca="false">SUM(D119:V119)</f>
        <v>212</v>
      </c>
      <c r="D119" s="95" t="n">
        <v>2</v>
      </c>
      <c r="E119" s="95"/>
      <c r="F119" s="95"/>
      <c r="G119" s="95" t="n">
        <v>210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</row>
    <row r="120" customFormat="false" ht="16.5" hidden="false" customHeight="false" outlineLevel="0" collapsed="false">
      <c r="B120" s="153" t="n">
        <v>3</v>
      </c>
      <c r="C120" s="95" t="n">
        <f aca="false">SUM(D120:V120)</f>
        <v>605</v>
      </c>
      <c r="D120" s="95" t="n">
        <v>5</v>
      </c>
      <c r="E120" s="95"/>
      <c r="F120" s="95"/>
      <c r="G120" s="95" t="n">
        <v>600</v>
      </c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</row>
    <row r="121" customFormat="false" ht="16.5" hidden="false" customHeight="false" outlineLevel="0" collapsed="false">
      <c r="B121" s="153" t="n">
        <v>4</v>
      </c>
      <c r="C121" s="95" t="n">
        <f aca="false">SUM(D121:V121)</f>
        <v>423</v>
      </c>
      <c r="D121" s="95" t="n">
        <v>3</v>
      </c>
      <c r="E121" s="95"/>
      <c r="F121" s="95"/>
      <c r="G121" s="95" t="n">
        <v>420</v>
      </c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</row>
    <row r="122" customFormat="false" ht="16.5" hidden="false" customHeight="false" outlineLevel="0" collapsed="false">
      <c r="B122" s="153" t="n">
        <v>5</v>
      </c>
      <c r="C122" s="95" t="n">
        <f aca="false">SUM(D122:V122)</f>
        <v>361</v>
      </c>
      <c r="D122" s="95" t="n">
        <v>1</v>
      </c>
      <c r="E122" s="95"/>
      <c r="F122" s="95"/>
      <c r="G122" s="95" t="n">
        <v>360</v>
      </c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</row>
    <row r="123" customFormat="false" ht="16.5" hidden="false" customHeight="false" outlineLevel="0" collapsed="false">
      <c r="B123" s="153" t="n">
        <v>6</v>
      </c>
      <c r="C123" s="95" t="n">
        <f aca="false">SUM(D123:V123)</f>
        <v>463</v>
      </c>
      <c r="D123" s="95" t="n">
        <v>3</v>
      </c>
      <c r="E123" s="95"/>
      <c r="F123" s="95"/>
      <c r="G123" s="95" t="n">
        <v>460</v>
      </c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</row>
    <row r="124" customFormat="false" ht="16.5" hidden="false" customHeight="false" outlineLevel="0" collapsed="false">
      <c r="B124" s="153" t="n">
        <v>7</v>
      </c>
      <c r="C124" s="95" t="n">
        <f aca="false">SUM(D124:V124)</f>
        <v>514</v>
      </c>
      <c r="D124" s="95" t="n">
        <v>4</v>
      </c>
      <c r="E124" s="95"/>
      <c r="F124" s="95"/>
      <c r="G124" s="95" t="n">
        <v>510</v>
      </c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</row>
    <row r="125" customFormat="false" ht="16.5" hidden="false" customHeight="false" outlineLevel="0" collapsed="false">
      <c r="B125" s="153" t="n">
        <v>8</v>
      </c>
      <c r="C125" s="95" t="n">
        <f aca="false">SUM(D125:V125)</f>
        <v>668</v>
      </c>
      <c r="D125" s="95" t="n">
        <v>8</v>
      </c>
      <c r="E125" s="95"/>
      <c r="F125" s="95"/>
      <c r="G125" s="95" t="n">
        <v>660</v>
      </c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</row>
    <row r="126" customFormat="false" ht="16.5" hidden="false" customHeight="false" outlineLevel="0" collapsed="false">
      <c r="B126" s="153" t="n">
        <v>9</v>
      </c>
      <c r="C126" s="95" t="n">
        <f aca="false">SUM(D126:V126)</f>
        <v>765</v>
      </c>
      <c r="D126" s="95" t="n">
        <v>5</v>
      </c>
      <c r="E126" s="95"/>
      <c r="F126" s="95"/>
      <c r="G126" s="95" t="n">
        <v>760</v>
      </c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</row>
    <row r="127" customFormat="false" ht="16.5" hidden="false" customHeight="false" outlineLevel="0" collapsed="false">
      <c r="B127" s="153" t="n">
        <v>10</v>
      </c>
      <c r="C127" s="95" t="n">
        <f aca="false">SUM(D127:V127)</f>
        <v>668</v>
      </c>
      <c r="D127" s="95" t="n">
        <v>8</v>
      </c>
      <c r="E127" s="95"/>
      <c r="F127" s="95"/>
      <c r="G127" s="95" t="n">
        <v>660</v>
      </c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</row>
    <row r="128" customFormat="false" ht="16.5" hidden="false" customHeight="false" outlineLevel="0" collapsed="false">
      <c r="B128" s="153" t="n">
        <v>11</v>
      </c>
      <c r="C128" s="95" t="n">
        <f aca="false">SUM(D128:V128)</f>
        <v>0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</row>
    <row r="129" customFormat="false" ht="17.25" hidden="false" customHeight="false" outlineLevel="0" collapsed="false">
      <c r="B129" s="230" t="n">
        <v>12</v>
      </c>
      <c r="C129" s="96" t="n">
        <f aca="false">SUM(D129:V129)</f>
        <v>0</v>
      </c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</row>
    <row r="130" customFormat="false" ht="17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7" activePane="bottomLeft" state="frozen"/>
      <selection pane="topLeft" activeCell="A1" activeCellId="0" sqref="A1"/>
      <selection pane="bottomLeft" activeCell="A127" activeCellId="0" sqref="A127:IV12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2" width="8.87"/>
    <col collapsed="false" customWidth="true" hidden="false" outlineLevel="0" max="2" min="2" style="2" width="10.62"/>
    <col collapsed="false" customWidth="true" hidden="false" outlineLevel="0" max="3" min="3" style="2" width="6.87"/>
    <col collapsed="false" customWidth="true" hidden="false" outlineLevel="0" max="4" min="4" style="156" width="6.75"/>
    <col collapsed="false" customWidth="true" hidden="false" outlineLevel="0" max="23" min="5" style="156" width="5.74"/>
    <col collapsed="false" customWidth="false" hidden="false" outlineLevel="0" max="257" min="24" style="2" width="8.87"/>
  </cols>
  <sheetData>
    <row r="1" s="157" customFormat="true" ht="11.25" hidden="false" customHeight="false" outlineLevel="0" collapsed="false">
      <c r="B1" s="231"/>
      <c r="D1" s="158" t="n">
        <v>1</v>
      </c>
      <c r="E1" s="158" t="n">
        <v>2</v>
      </c>
      <c r="F1" s="158" t="n">
        <v>3</v>
      </c>
      <c r="G1" s="158" t="n">
        <v>4</v>
      </c>
      <c r="H1" s="158" t="n">
        <v>5</v>
      </c>
      <c r="I1" s="158" t="n">
        <v>6</v>
      </c>
      <c r="J1" s="158" t="n">
        <v>7</v>
      </c>
      <c r="K1" s="158" t="n">
        <v>8</v>
      </c>
      <c r="L1" s="158" t="n">
        <v>9</v>
      </c>
      <c r="M1" s="158" t="n">
        <v>0</v>
      </c>
      <c r="N1" s="158" t="n">
        <v>1</v>
      </c>
      <c r="O1" s="158" t="n">
        <v>2</v>
      </c>
      <c r="P1" s="158" t="n">
        <v>3</v>
      </c>
      <c r="Q1" s="158" t="n">
        <v>4</v>
      </c>
      <c r="R1" s="158" t="n">
        <v>5</v>
      </c>
      <c r="S1" s="158" t="n">
        <v>6</v>
      </c>
      <c r="T1" s="158" t="n">
        <v>7</v>
      </c>
      <c r="U1" s="158" t="n">
        <v>8</v>
      </c>
      <c r="V1" s="158" t="n">
        <v>9</v>
      </c>
      <c r="W1" s="158" t="n">
        <v>0</v>
      </c>
    </row>
    <row r="2" customFormat="false" ht="63.75" hidden="false" customHeight="false" outlineLevel="0" collapsed="false">
      <c r="B2" s="232" t="s">
        <v>64</v>
      </c>
      <c r="C2" s="160" t="s">
        <v>49</v>
      </c>
      <c r="D2" s="105" t="s">
        <v>50</v>
      </c>
      <c r="E2" s="106" t="s">
        <v>81</v>
      </c>
      <c r="F2" s="106" t="s">
        <v>52</v>
      </c>
      <c r="G2" s="106" t="s">
        <v>82</v>
      </c>
      <c r="H2" s="107" t="s">
        <v>5</v>
      </c>
      <c r="I2" s="108" t="s">
        <v>34</v>
      </c>
      <c r="J2" s="108" t="s">
        <v>83</v>
      </c>
      <c r="K2" s="108" t="s">
        <v>84</v>
      </c>
      <c r="L2" s="108" t="s">
        <v>54</v>
      </c>
      <c r="M2" s="106" t="s">
        <v>55</v>
      </c>
      <c r="N2" s="106" t="s">
        <v>56</v>
      </c>
      <c r="O2" s="108" t="s">
        <v>57</v>
      </c>
      <c r="P2" s="106" t="s">
        <v>58</v>
      </c>
      <c r="Q2" s="106" t="s">
        <v>59</v>
      </c>
      <c r="R2" s="106" t="s">
        <v>85</v>
      </c>
      <c r="S2" s="108" t="s">
        <v>16</v>
      </c>
      <c r="T2" s="109" t="s">
        <v>61</v>
      </c>
      <c r="U2" s="106" t="s">
        <v>18</v>
      </c>
      <c r="V2" s="109" t="s">
        <v>86</v>
      </c>
      <c r="W2" s="161" t="s">
        <v>87</v>
      </c>
    </row>
    <row r="3" s="162" customFormat="true" ht="19.9" hidden="true" customHeight="true" outlineLevel="0" collapsed="false">
      <c r="B3" s="233" t="s">
        <v>66</v>
      </c>
      <c r="C3" s="164" t="n">
        <v>6</v>
      </c>
      <c r="D3" s="165" t="n">
        <f aca="false">SUM(E3:W3)</f>
        <v>0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/>
    </row>
    <row r="4" s="174" customFormat="true" ht="19.9" hidden="true" customHeight="true" outlineLevel="0" collapsed="false">
      <c r="B4" s="234"/>
      <c r="C4" s="176" t="n">
        <v>7</v>
      </c>
      <c r="D4" s="165" t="n">
        <f aca="false">SUM(E4:W4)</f>
        <v>248.566218487395</v>
      </c>
      <c r="E4" s="178" t="n">
        <v>200</v>
      </c>
      <c r="F4" s="178"/>
      <c r="G4" s="178" t="n">
        <f aca="false">65/50</f>
        <v>1.3</v>
      </c>
      <c r="H4" s="178"/>
      <c r="I4" s="178"/>
      <c r="J4" s="178" t="n">
        <f aca="false">132/23.8</f>
        <v>5.54621848739496</v>
      </c>
      <c r="K4" s="178" t="n">
        <v>1.9</v>
      </c>
      <c r="L4" s="178"/>
      <c r="M4" s="178"/>
      <c r="N4" s="178"/>
      <c r="O4" s="178"/>
      <c r="P4" s="178" t="n">
        <f aca="false">371/50</f>
        <v>7.42</v>
      </c>
      <c r="Q4" s="178"/>
      <c r="R4" s="178" t="n">
        <v>2.4</v>
      </c>
      <c r="S4" s="178"/>
      <c r="T4" s="178" t="n">
        <v>29</v>
      </c>
      <c r="U4" s="178"/>
      <c r="V4" s="178"/>
      <c r="W4" s="179" t="n">
        <f aca="false">2*0.5</f>
        <v>1</v>
      </c>
    </row>
    <row r="5" s="174" customFormat="true" ht="19.9" hidden="true" customHeight="true" outlineLevel="0" collapsed="false">
      <c r="B5" s="234"/>
      <c r="C5" s="176" t="n">
        <v>8</v>
      </c>
      <c r="D5" s="177" t="n">
        <f aca="false">SUM(E5:W5)</f>
        <v>204.895294117647</v>
      </c>
      <c r="E5" s="178" t="n">
        <v>170</v>
      </c>
      <c r="F5" s="178"/>
      <c r="G5" s="178" t="n">
        <f aca="false">25/50</f>
        <v>0.5</v>
      </c>
      <c r="H5" s="178"/>
      <c r="I5" s="178"/>
      <c r="J5" s="178" t="n">
        <f aca="false">77/23.8</f>
        <v>3.23529411764706</v>
      </c>
      <c r="K5" s="178" t="n">
        <v>0.4</v>
      </c>
      <c r="L5" s="178"/>
      <c r="M5" s="178"/>
      <c r="N5" s="178"/>
      <c r="O5" s="178"/>
      <c r="P5" s="178" t="n">
        <f aca="false">183/50</f>
        <v>3.66</v>
      </c>
      <c r="Q5" s="178"/>
      <c r="R5" s="178" t="n">
        <v>2.6</v>
      </c>
      <c r="S5" s="178"/>
      <c r="T5" s="178" t="n">
        <v>23</v>
      </c>
      <c r="U5" s="178"/>
      <c r="V5" s="178"/>
      <c r="W5" s="179" t="n">
        <f aca="false">3*0.5</f>
        <v>1.5</v>
      </c>
    </row>
    <row r="6" s="174" customFormat="true" ht="19.9" hidden="true" customHeight="true" outlineLevel="0" collapsed="false">
      <c r="B6" s="234"/>
      <c r="C6" s="176" t="n">
        <v>9</v>
      </c>
      <c r="D6" s="177" t="n">
        <f aca="false">SUM(E6:W6)</f>
        <v>156.697478991597</v>
      </c>
      <c r="E6" s="178" t="n">
        <v>110</v>
      </c>
      <c r="F6" s="178"/>
      <c r="G6" s="178" t="n">
        <f aca="false">27/50</f>
        <v>0.54</v>
      </c>
      <c r="H6" s="178"/>
      <c r="I6" s="178"/>
      <c r="J6" s="178" t="n">
        <f aca="false">88/23.8</f>
        <v>3.69747899159664</v>
      </c>
      <c r="K6" s="178" t="n">
        <v>0.6</v>
      </c>
      <c r="L6" s="178"/>
      <c r="M6" s="178"/>
      <c r="N6" s="178"/>
      <c r="O6" s="178"/>
      <c r="P6" s="178" t="n">
        <f aca="false">113/50</f>
        <v>2.26</v>
      </c>
      <c r="Q6" s="178"/>
      <c r="R6" s="178" t="n">
        <v>4.6</v>
      </c>
      <c r="S6" s="178"/>
      <c r="T6" s="178" t="n">
        <v>35</v>
      </c>
      <c r="U6" s="178"/>
      <c r="V6" s="178"/>
      <c r="W6" s="179"/>
    </row>
    <row r="7" s="174" customFormat="true" ht="19.9" hidden="true" customHeight="true" outlineLevel="0" collapsed="false">
      <c r="B7" s="234"/>
      <c r="C7" s="176" t="n">
        <v>10</v>
      </c>
      <c r="D7" s="177" t="n">
        <f aca="false">SUM(E7:W7)</f>
        <v>220.261344537815</v>
      </c>
      <c r="E7" s="178" t="n">
        <v>180</v>
      </c>
      <c r="F7" s="178"/>
      <c r="G7" s="178" t="n">
        <f aca="false">60/50</f>
        <v>1.2</v>
      </c>
      <c r="H7" s="178"/>
      <c r="I7" s="178"/>
      <c r="J7" s="178" t="n">
        <f aca="false">80/23.8</f>
        <v>3.36134453781513</v>
      </c>
      <c r="K7" s="178" t="n">
        <v>4.5</v>
      </c>
      <c r="L7" s="178"/>
      <c r="M7" s="178"/>
      <c r="N7" s="178"/>
      <c r="O7" s="178"/>
      <c r="P7" s="178"/>
      <c r="Q7" s="178"/>
      <c r="R7" s="178" t="n">
        <v>4.2</v>
      </c>
      <c r="S7" s="178"/>
      <c r="T7" s="178" t="n">
        <v>25</v>
      </c>
      <c r="U7" s="178" t="n">
        <v>2</v>
      </c>
      <c r="V7" s="178"/>
      <c r="W7" s="179"/>
    </row>
    <row r="8" s="174" customFormat="true" ht="19.9" hidden="true" customHeight="true" outlineLevel="0" collapsed="false">
      <c r="B8" s="234"/>
      <c r="C8" s="176" t="n">
        <v>11</v>
      </c>
      <c r="D8" s="177" t="n">
        <f aca="false">SUM(E8:W8)</f>
        <v>283.676470588235</v>
      </c>
      <c r="E8" s="178" t="n">
        <v>210</v>
      </c>
      <c r="F8" s="178"/>
      <c r="G8" s="178" t="n">
        <f aca="false">75/50</f>
        <v>1.5</v>
      </c>
      <c r="H8" s="178"/>
      <c r="I8" s="178"/>
      <c r="J8" s="178" t="n">
        <f aca="false">980/23.8</f>
        <v>41.1764705882353</v>
      </c>
      <c r="K8" s="178" t="n">
        <v>5.8</v>
      </c>
      <c r="L8" s="178"/>
      <c r="M8" s="178"/>
      <c r="N8" s="178"/>
      <c r="O8" s="178"/>
      <c r="P8" s="178"/>
      <c r="Q8" s="178"/>
      <c r="R8" s="178" t="n">
        <v>1.6</v>
      </c>
      <c r="S8" s="178"/>
      <c r="T8" s="178" t="n">
        <v>22</v>
      </c>
      <c r="U8" s="178" t="n">
        <v>1.1</v>
      </c>
      <c r="V8" s="178"/>
      <c r="W8" s="179" t="n">
        <f aca="false">1*0.5</f>
        <v>0.5</v>
      </c>
    </row>
    <row r="9" s="174" customFormat="true" ht="19.9" hidden="true" customHeight="true" outlineLevel="0" collapsed="false">
      <c r="B9" s="234"/>
      <c r="C9" s="176" t="n">
        <v>12</v>
      </c>
      <c r="D9" s="177" t="n">
        <f aca="false">SUM(E9:W9)</f>
        <v>762.88487394958</v>
      </c>
      <c r="E9" s="178" t="n">
        <v>660</v>
      </c>
      <c r="F9" s="178"/>
      <c r="G9" s="178" t="n">
        <f aca="false">40/50</f>
        <v>0.8</v>
      </c>
      <c r="H9" s="178"/>
      <c r="I9" s="178"/>
      <c r="J9" s="178" t="n">
        <f aca="false">1480/23.8</f>
        <v>62.1848739495798</v>
      </c>
      <c r="K9" s="178" t="n">
        <v>10</v>
      </c>
      <c r="L9" s="178"/>
      <c r="M9" s="178"/>
      <c r="N9" s="178"/>
      <c r="O9" s="178"/>
      <c r="P9" s="178"/>
      <c r="Q9" s="178"/>
      <c r="R9" s="178" t="n">
        <v>1.5</v>
      </c>
      <c r="S9" s="178"/>
      <c r="T9" s="178" t="n">
        <v>26</v>
      </c>
      <c r="U9" s="178" t="n">
        <v>0.9</v>
      </c>
      <c r="V9" s="178"/>
      <c r="W9" s="179" t="n">
        <f aca="false">3*0.5</f>
        <v>1.5</v>
      </c>
    </row>
    <row r="10" s="174" customFormat="true" ht="19.9" hidden="true" customHeight="true" outlineLevel="0" collapsed="false">
      <c r="B10" s="234" t="s">
        <v>67</v>
      </c>
      <c r="C10" s="176" t="n">
        <v>1</v>
      </c>
      <c r="D10" s="177" t="n">
        <f aca="false">SUM(E10:W10)</f>
        <v>255.873949579832</v>
      </c>
      <c r="E10" s="178" t="n">
        <v>220</v>
      </c>
      <c r="F10" s="178"/>
      <c r="G10" s="178" t="n">
        <f aca="false">35/50</f>
        <v>0.7</v>
      </c>
      <c r="H10" s="178"/>
      <c r="I10" s="178"/>
      <c r="J10" s="178" t="n">
        <f aca="false">116/23.8</f>
        <v>4.87394957983193</v>
      </c>
      <c r="K10" s="178" t="n">
        <v>5</v>
      </c>
      <c r="L10" s="178"/>
      <c r="M10" s="178"/>
      <c r="N10" s="178"/>
      <c r="O10" s="178"/>
      <c r="P10" s="178"/>
      <c r="Q10" s="178"/>
      <c r="R10" s="178" t="n">
        <v>1.8</v>
      </c>
      <c r="S10" s="178"/>
      <c r="T10" s="178" t="n">
        <v>23</v>
      </c>
      <c r="U10" s="178" t="n">
        <v>0.5</v>
      </c>
      <c r="V10" s="178"/>
      <c r="W10" s="179"/>
    </row>
    <row r="11" s="174" customFormat="true" ht="19.9" hidden="true" customHeight="true" outlineLevel="0" collapsed="false">
      <c r="B11" s="234"/>
      <c r="C11" s="176" t="n">
        <v>2</v>
      </c>
      <c r="D11" s="177" t="n">
        <f aca="false">SUM(E11:W11)</f>
        <v>363.663025210084</v>
      </c>
      <c r="E11" s="178" t="n">
        <v>300</v>
      </c>
      <c r="F11" s="178"/>
      <c r="G11" s="178" t="n">
        <f aca="false">50/50</f>
        <v>1</v>
      </c>
      <c r="H11" s="178"/>
      <c r="I11" s="178"/>
      <c r="J11" s="178" t="n">
        <f aca="false">180/23.8</f>
        <v>7.56302521008403</v>
      </c>
      <c r="K11" s="178" t="n">
        <v>3.8</v>
      </c>
      <c r="L11" s="178"/>
      <c r="M11" s="178"/>
      <c r="N11" s="178"/>
      <c r="O11" s="178"/>
      <c r="P11" s="178"/>
      <c r="Q11" s="178"/>
      <c r="R11" s="178" t="n">
        <v>13.2</v>
      </c>
      <c r="S11" s="178"/>
      <c r="T11" s="178" t="n">
        <v>35</v>
      </c>
      <c r="U11" s="178" t="n">
        <v>1.6</v>
      </c>
      <c r="V11" s="178"/>
      <c r="W11" s="179" t="n">
        <f aca="false">3*0.5</f>
        <v>1.5</v>
      </c>
    </row>
    <row r="12" s="174" customFormat="true" ht="19.9" hidden="true" customHeight="true" outlineLevel="0" collapsed="false">
      <c r="B12" s="234"/>
      <c r="C12" s="176" t="n">
        <v>3</v>
      </c>
      <c r="D12" s="177" t="n">
        <f aca="false">SUM(E12:W12)</f>
        <v>451.565546218487</v>
      </c>
      <c r="E12" s="178" t="n">
        <v>400</v>
      </c>
      <c r="F12" s="178"/>
      <c r="G12" s="178" t="n">
        <f aca="false">120/50</f>
        <v>2.4</v>
      </c>
      <c r="H12" s="178"/>
      <c r="I12" s="178"/>
      <c r="J12" s="178" t="n">
        <f aca="false">330/23.8</f>
        <v>13.8655462184874</v>
      </c>
      <c r="K12" s="178" t="n">
        <v>7.5</v>
      </c>
      <c r="L12" s="178"/>
      <c r="M12" s="178"/>
      <c r="N12" s="178"/>
      <c r="O12" s="178"/>
      <c r="P12" s="178"/>
      <c r="Q12" s="178"/>
      <c r="R12" s="178" t="n">
        <v>3</v>
      </c>
      <c r="S12" s="178"/>
      <c r="T12" s="178" t="n">
        <v>23</v>
      </c>
      <c r="U12" s="178" t="n">
        <v>1.8</v>
      </c>
      <c r="V12" s="178"/>
      <c r="W12" s="179"/>
    </row>
    <row r="13" s="174" customFormat="true" ht="19.9" hidden="true" customHeight="true" outlineLevel="0" collapsed="false">
      <c r="B13" s="234"/>
      <c r="C13" s="176" t="n">
        <v>4</v>
      </c>
      <c r="D13" s="177" t="n">
        <f aca="false">SUM(E13:W13)</f>
        <v>39</v>
      </c>
      <c r="E13" s="178"/>
      <c r="F13" s="178"/>
      <c r="G13" s="178"/>
      <c r="H13" s="178" t="n">
        <v>3.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 t="n">
        <v>3.4</v>
      </c>
      <c r="T13" s="178" t="n">
        <v>29</v>
      </c>
      <c r="U13" s="178"/>
      <c r="V13" s="178"/>
      <c r="W13" s="179" t="n">
        <f aca="false">7*0.5</f>
        <v>3.5</v>
      </c>
    </row>
    <row r="14" s="168" customFormat="true" ht="19.9" hidden="true" customHeight="true" outlineLevel="0" collapsed="false">
      <c r="B14" s="235"/>
      <c r="C14" s="170" t="n">
        <v>5</v>
      </c>
      <c r="D14" s="180" t="n">
        <f aca="false">SUM(E14:W14)</f>
        <v>477.774285714286</v>
      </c>
      <c r="E14" s="172" t="n">
        <v>400</v>
      </c>
      <c r="F14" s="172"/>
      <c r="G14" s="172" t="n">
        <f aca="false">93/50</f>
        <v>1.86</v>
      </c>
      <c r="H14" s="172"/>
      <c r="I14" s="172"/>
      <c r="J14" s="172" t="n">
        <f aca="false">255/23.8</f>
        <v>10.7142857142857</v>
      </c>
      <c r="K14" s="172" t="n">
        <v>5.6</v>
      </c>
      <c r="L14" s="172"/>
      <c r="M14" s="172"/>
      <c r="N14" s="172"/>
      <c r="O14" s="172"/>
      <c r="P14" s="172"/>
      <c r="Q14" s="172"/>
      <c r="R14" s="172" t="n">
        <v>5.7</v>
      </c>
      <c r="S14" s="172"/>
      <c r="T14" s="172" t="n">
        <v>52</v>
      </c>
      <c r="U14" s="172" t="n">
        <v>1.9</v>
      </c>
      <c r="V14" s="172"/>
      <c r="W14" s="173"/>
    </row>
    <row r="15" customFormat="false" ht="19.9" hidden="true" customHeight="true" outlineLevel="0" collapsed="false">
      <c r="B15" s="236"/>
      <c r="C15" s="181" t="n">
        <v>6</v>
      </c>
      <c r="D15" s="182" t="n">
        <f aca="false">SUM(E15:W15)</f>
        <v>443.8</v>
      </c>
      <c r="E15" s="178" t="n">
        <v>360</v>
      </c>
      <c r="F15" s="178"/>
      <c r="G15" s="178" t="n">
        <v>1.9</v>
      </c>
      <c r="H15" s="178"/>
      <c r="I15" s="178"/>
      <c r="J15" s="178" t="n">
        <v>26.8</v>
      </c>
      <c r="K15" s="178" t="n">
        <v>5.7</v>
      </c>
      <c r="L15" s="178"/>
      <c r="M15" s="178"/>
      <c r="N15" s="178"/>
      <c r="O15" s="178"/>
      <c r="P15" s="178"/>
      <c r="Q15" s="178"/>
      <c r="R15" s="178" t="n">
        <v>1.1</v>
      </c>
      <c r="S15" s="178"/>
      <c r="T15" s="178" t="n">
        <v>46</v>
      </c>
      <c r="U15" s="178" t="n">
        <v>0.8</v>
      </c>
      <c r="V15" s="178"/>
      <c r="W15" s="179" t="n">
        <v>1.5</v>
      </c>
    </row>
    <row r="16" customFormat="false" ht="19.9" hidden="true" customHeight="true" outlineLevel="0" collapsed="false">
      <c r="B16" s="236"/>
      <c r="C16" s="181" t="n">
        <v>7</v>
      </c>
      <c r="D16" s="182" t="n">
        <f aca="false">SUM(E16:W16)</f>
        <v>306.1</v>
      </c>
      <c r="E16" s="178" t="n">
        <v>245</v>
      </c>
      <c r="F16" s="178"/>
      <c r="G16" s="178" t="n">
        <v>1.3</v>
      </c>
      <c r="H16" s="178"/>
      <c r="I16" s="178"/>
      <c r="J16" s="178" t="n">
        <v>4.9</v>
      </c>
      <c r="K16" s="178" t="n">
        <v>4.7</v>
      </c>
      <c r="L16" s="178"/>
      <c r="M16" s="178"/>
      <c r="N16" s="178"/>
      <c r="O16" s="178"/>
      <c r="P16" s="178"/>
      <c r="Q16" s="178"/>
      <c r="R16" s="178" t="n">
        <v>0.8</v>
      </c>
      <c r="S16" s="178"/>
      <c r="T16" s="178" t="n">
        <v>45</v>
      </c>
      <c r="U16" s="178" t="n">
        <v>1.4</v>
      </c>
      <c r="V16" s="178"/>
      <c r="W16" s="179" t="n">
        <v>3</v>
      </c>
    </row>
    <row r="17" customFormat="false" ht="19.9" hidden="true" customHeight="true" outlineLevel="0" collapsed="false">
      <c r="B17" s="236"/>
      <c r="C17" s="181" t="n">
        <v>8</v>
      </c>
      <c r="D17" s="182" t="n">
        <f aca="false">SUM(E17:W17)</f>
        <v>711.7</v>
      </c>
      <c r="E17" s="178" t="n">
        <v>660</v>
      </c>
      <c r="F17" s="178" t="n">
        <v>10</v>
      </c>
      <c r="G17" s="178" t="n">
        <v>2.1</v>
      </c>
      <c r="H17" s="178"/>
      <c r="I17" s="178"/>
      <c r="J17" s="178" t="n">
        <v>7.4</v>
      </c>
      <c r="K17" s="178" t="n">
        <v>3.9</v>
      </c>
      <c r="L17" s="178"/>
      <c r="M17" s="178"/>
      <c r="N17" s="178"/>
      <c r="O17" s="178"/>
      <c r="P17" s="178"/>
      <c r="Q17" s="178"/>
      <c r="R17" s="178" t="n">
        <v>4.9</v>
      </c>
      <c r="S17" s="178"/>
      <c r="T17" s="178" t="n">
        <v>22</v>
      </c>
      <c r="U17" s="178" t="n">
        <v>1.2</v>
      </c>
      <c r="V17" s="178" t="n">
        <v>0.2</v>
      </c>
      <c r="W17" s="179"/>
    </row>
    <row r="18" customFormat="false" ht="19.9" hidden="true" customHeight="true" outlineLevel="0" collapsed="false">
      <c r="B18" s="236"/>
      <c r="C18" s="181" t="n">
        <v>9</v>
      </c>
      <c r="D18" s="186" t="n">
        <f aca="false">SUM(E18:W18)</f>
        <v>445.4</v>
      </c>
      <c r="E18" s="178" t="n">
        <v>415</v>
      </c>
      <c r="F18" s="178"/>
      <c r="G18" s="178" t="n">
        <v>2</v>
      </c>
      <c r="H18" s="178"/>
      <c r="I18" s="178"/>
      <c r="J18" s="178" t="n">
        <v>6.1</v>
      </c>
      <c r="K18" s="178" t="n">
        <v>2.4</v>
      </c>
      <c r="L18" s="178"/>
      <c r="M18" s="178"/>
      <c r="N18" s="178"/>
      <c r="O18" s="178"/>
      <c r="P18" s="178"/>
      <c r="Q18" s="178"/>
      <c r="R18" s="178" t="n">
        <v>1.1</v>
      </c>
      <c r="S18" s="178"/>
      <c r="T18" s="178" t="n">
        <v>18</v>
      </c>
      <c r="U18" s="178" t="n">
        <v>0.8</v>
      </c>
      <c r="V18" s="178"/>
      <c r="W18" s="185"/>
    </row>
    <row r="19" customFormat="false" ht="19.9" hidden="true" customHeight="true" outlineLevel="0" collapsed="false">
      <c r="B19" s="236"/>
      <c r="C19" s="181" t="n">
        <v>10</v>
      </c>
      <c r="D19" s="186" t="n">
        <f aca="false">SUM(E19:W19)</f>
        <v>610</v>
      </c>
      <c r="E19" s="237" t="n">
        <v>610</v>
      </c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185"/>
    </row>
    <row r="20" customFormat="false" ht="19.9" hidden="true" customHeight="true" outlineLevel="0" collapsed="false">
      <c r="B20" s="236"/>
      <c r="C20" s="181" t="n">
        <v>11</v>
      </c>
      <c r="D20" s="211" t="n">
        <f aca="false">SUM(E20:W20)</f>
        <v>691</v>
      </c>
      <c r="E20" s="184" t="n">
        <v>580</v>
      </c>
      <c r="F20" s="184"/>
      <c r="G20" s="184" t="n">
        <v>14</v>
      </c>
      <c r="H20" s="184"/>
      <c r="I20" s="184"/>
      <c r="J20" s="184" t="n">
        <v>43</v>
      </c>
      <c r="K20" s="184" t="n">
        <v>5</v>
      </c>
      <c r="L20" s="184"/>
      <c r="M20" s="184"/>
      <c r="N20" s="184"/>
      <c r="O20" s="184"/>
      <c r="P20" s="184"/>
      <c r="Q20" s="184"/>
      <c r="R20" s="184" t="n">
        <v>2</v>
      </c>
      <c r="S20" s="184" t="n">
        <v>15</v>
      </c>
      <c r="T20" s="184" t="n">
        <v>30</v>
      </c>
      <c r="U20" s="184" t="n">
        <v>1</v>
      </c>
      <c r="V20" s="184" t="n">
        <v>1</v>
      </c>
      <c r="W20" s="185"/>
    </row>
    <row r="21" customFormat="false" ht="19.9" hidden="true" customHeight="true" outlineLevel="0" collapsed="false">
      <c r="B21" s="236"/>
      <c r="C21" s="181" t="n">
        <v>12</v>
      </c>
      <c r="D21" s="211" t="n">
        <f aca="false">SUM(E21:W21)</f>
        <v>581.65</v>
      </c>
      <c r="E21" s="184" t="n">
        <v>530</v>
      </c>
      <c r="F21" s="184"/>
      <c r="G21" s="184"/>
      <c r="H21" s="184"/>
      <c r="I21" s="184"/>
      <c r="J21" s="184" t="n">
        <v>34</v>
      </c>
      <c r="K21" s="184" t="n">
        <v>7</v>
      </c>
      <c r="L21" s="184"/>
      <c r="M21" s="184"/>
      <c r="N21" s="184"/>
      <c r="O21" s="184"/>
      <c r="P21" s="184"/>
      <c r="Q21" s="184"/>
      <c r="R21" s="184" t="n">
        <v>1.05</v>
      </c>
      <c r="S21" s="184"/>
      <c r="T21" s="184" t="n">
        <v>5</v>
      </c>
      <c r="U21" s="184" t="n">
        <v>0.5</v>
      </c>
      <c r="V21" s="184" t="n">
        <v>3.6</v>
      </c>
      <c r="W21" s="185" t="n">
        <v>0.5</v>
      </c>
    </row>
    <row r="22" customFormat="false" ht="19.9" hidden="true" customHeight="true" outlineLevel="0" collapsed="false">
      <c r="B22" s="236" t="s">
        <v>68</v>
      </c>
      <c r="C22" s="181" t="n">
        <v>1</v>
      </c>
      <c r="D22" s="211" t="n">
        <f aca="false">SUM(E22:W22)</f>
        <v>520.2</v>
      </c>
      <c r="E22" s="184" t="n">
        <v>300</v>
      </c>
      <c r="F22" s="184"/>
      <c r="G22" s="184" t="n">
        <v>46</v>
      </c>
      <c r="H22" s="184"/>
      <c r="I22" s="184"/>
      <c r="J22" s="184" t="n">
        <v>155</v>
      </c>
      <c r="K22" s="184" t="n">
        <v>10</v>
      </c>
      <c r="L22" s="184"/>
      <c r="M22" s="184"/>
      <c r="N22" s="184"/>
      <c r="O22" s="184"/>
      <c r="P22" s="184"/>
      <c r="Q22" s="184"/>
      <c r="R22" s="184" t="n">
        <v>0.2</v>
      </c>
      <c r="S22" s="184"/>
      <c r="T22" s="184" t="n">
        <v>3</v>
      </c>
      <c r="U22" s="184" t="n">
        <v>6</v>
      </c>
      <c r="V22" s="184"/>
      <c r="W22" s="185"/>
    </row>
    <row r="23" customFormat="false" ht="19.9" hidden="true" customHeight="true" outlineLevel="0" collapsed="false">
      <c r="B23" s="236"/>
      <c r="C23" s="181" t="n">
        <v>2</v>
      </c>
      <c r="D23" s="211" t="n">
        <f aca="false">SUM(E23:W23)</f>
        <v>172.2</v>
      </c>
      <c r="E23" s="184" t="n">
        <v>100</v>
      </c>
      <c r="F23" s="184"/>
      <c r="G23" s="184" t="n">
        <v>18</v>
      </c>
      <c r="H23" s="184"/>
      <c r="I23" s="184"/>
      <c r="J23" s="184" t="n">
        <v>45</v>
      </c>
      <c r="K23" s="184" t="n">
        <v>5</v>
      </c>
      <c r="L23" s="184"/>
      <c r="M23" s="184"/>
      <c r="N23" s="184"/>
      <c r="O23" s="184"/>
      <c r="P23" s="184"/>
      <c r="Q23" s="184"/>
      <c r="R23" s="184" t="n">
        <v>0.2</v>
      </c>
      <c r="S23" s="184"/>
      <c r="T23" s="184" t="n">
        <v>2</v>
      </c>
      <c r="U23" s="184" t="n">
        <v>2</v>
      </c>
      <c r="V23" s="184"/>
      <c r="W23" s="185"/>
    </row>
    <row r="24" customFormat="false" ht="19.9" hidden="true" customHeight="true" outlineLevel="0" collapsed="false">
      <c r="B24" s="236"/>
      <c r="C24" s="181" t="n">
        <v>3</v>
      </c>
      <c r="D24" s="211" t="n">
        <f aca="false">SUM(E24:W24)</f>
        <v>594.22</v>
      </c>
      <c r="E24" s="184" t="n">
        <v>390</v>
      </c>
      <c r="F24" s="184"/>
      <c r="G24" s="184" t="n">
        <v>15</v>
      </c>
      <c r="H24" s="184"/>
      <c r="I24" s="184"/>
      <c r="J24" s="184" t="n">
        <v>155</v>
      </c>
      <c r="K24" s="184" t="n">
        <v>18</v>
      </c>
      <c r="L24" s="184"/>
      <c r="M24" s="184"/>
      <c r="N24" s="184"/>
      <c r="O24" s="184"/>
      <c r="P24" s="184"/>
      <c r="Q24" s="184"/>
      <c r="R24" s="184" t="n">
        <v>0.32</v>
      </c>
      <c r="S24" s="184"/>
      <c r="T24" s="184" t="n">
        <v>4</v>
      </c>
      <c r="U24" s="184" t="n">
        <v>10</v>
      </c>
      <c r="V24" s="184" t="n">
        <v>0.9</v>
      </c>
      <c r="W24" s="185" t="n">
        <v>1</v>
      </c>
    </row>
    <row r="25" customFormat="false" ht="19.9" hidden="true" customHeight="true" outlineLevel="0" collapsed="false">
      <c r="B25" s="236"/>
      <c r="C25" s="181" t="n">
        <v>4</v>
      </c>
      <c r="D25" s="211" t="n">
        <f aca="false">SUM(E25:W25)</f>
        <v>392.24</v>
      </c>
      <c r="E25" s="184" t="n">
        <v>230</v>
      </c>
      <c r="F25" s="184"/>
      <c r="G25" s="184" t="n">
        <v>14</v>
      </c>
      <c r="H25" s="184"/>
      <c r="I25" s="184"/>
      <c r="J25" s="184" t="n">
        <v>130</v>
      </c>
      <c r="K25" s="184" t="n">
        <v>10</v>
      </c>
      <c r="L25" s="184"/>
      <c r="M25" s="184"/>
      <c r="N25" s="184"/>
      <c r="O25" s="184"/>
      <c r="P25" s="184"/>
      <c r="Q25" s="184"/>
      <c r="R25" s="184" t="n">
        <v>0.24</v>
      </c>
      <c r="S25" s="184"/>
      <c r="T25" s="184" t="n">
        <v>3</v>
      </c>
      <c r="U25" s="184" t="n">
        <v>5</v>
      </c>
      <c r="V25" s="184"/>
      <c r="W25" s="185"/>
    </row>
    <row r="26" customFormat="false" ht="19.9" hidden="true" customHeight="true" outlineLevel="0" collapsed="false">
      <c r="B26" s="236"/>
      <c r="C26" s="181" t="n">
        <v>5</v>
      </c>
      <c r="D26" s="211" t="n">
        <f aca="false">SUM(E26:W26)</f>
        <v>748.68</v>
      </c>
      <c r="E26" s="184" t="n">
        <v>425</v>
      </c>
      <c r="F26" s="184"/>
      <c r="G26" s="184" t="n">
        <v>19</v>
      </c>
      <c r="H26" s="184"/>
      <c r="I26" s="184"/>
      <c r="J26" s="184" t="n">
        <v>265</v>
      </c>
      <c r="K26" s="184" t="n">
        <v>19</v>
      </c>
      <c r="L26" s="184"/>
      <c r="M26" s="184"/>
      <c r="N26" s="184"/>
      <c r="O26" s="184"/>
      <c r="P26" s="184"/>
      <c r="Q26" s="184"/>
      <c r="R26" s="184" t="n">
        <v>0.18</v>
      </c>
      <c r="S26" s="184"/>
      <c r="T26" s="184" t="n">
        <v>2</v>
      </c>
      <c r="U26" s="184" t="n">
        <v>16</v>
      </c>
      <c r="V26" s="184"/>
      <c r="W26" s="185" t="n">
        <v>2.5</v>
      </c>
    </row>
    <row r="27" customFormat="false" ht="19.9" hidden="true" customHeight="true" outlineLevel="0" collapsed="false">
      <c r="B27" s="236"/>
      <c r="C27" s="181" t="n">
        <v>6</v>
      </c>
      <c r="D27" s="211" t="n">
        <f aca="false">SUM(E27:W27)</f>
        <v>559.88</v>
      </c>
      <c r="E27" s="184" t="n">
        <v>268</v>
      </c>
      <c r="F27" s="184"/>
      <c r="G27" s="184" t="n">
        <v>18</v>
      </c>
      <c r="H27" s="184"/>
      <c r="I27" s="184"/>
      <c r="J27" s="184" t="n">
        <v>175</v>
      </c>
      <c r="K27" s="184" t="n">
        <v>77</v>
      </c>
      <c r="L27" s="184"/>
      <c r="M27" s="184"/>
      <c r="N27" s="184"/>
      <c r="O27" s="184"/>
      <c r="P27" s="184"/>
      <c r="Q27" s="184"/>
      <c r="R27" s="184" t="n">
        <v>1.73</v>
      </c>
      <c r="S27" s="184"/>
      <c r="T27" s="184" t="n">
        <v>4</v>
      </c>
      <c r="U27" s="184" t="n">
        <v>14</v>
      </c>
      <c r="V27" s="184" t="n">
        <v>0.15</v>
      </c>
      <c r="W27" s="185" t="n">
        <v>2</v>
      </c>
    </row>
    <row r="28" customFormat="false" ht="19.9" hidden="true" customHeight="true" outlineLevel="0" collapsed="false">
      <c r="B28" s="236"/>
      <c r="C28" s="181" t="n">
        <v>7</v>
      </c>
      <c r="D28" s="211" t="n">
        <f aca="false">SUM(E28:W28)</f>
        <v>842.25</v>
      </c>
      <c r="E28" s="184" t="n">
        <v>405</v>
      </c>
      <c r="F28" s="184"/>
      <c r="G28" s="184" t="n">
        <v>22</v>
      </c>
      <c r="H28" s="184"/>
      <c r="I28" s="184"/>
      <c r="J28" s="184" t="n">
        <v>370</v>
      </c>
      <c r="K28" s="184" t="n">
        <v>20</v>
      </c>
      <c r="L28" s="184"/>
      <c r="M28" s="184"/>
      <c r="N28" s="184"/>
      <c r="O28" s="184"/>
      <c r="P28" s="184"/>
      <c r="Q28" s="184"/>
      <c r="R28" s="184" t="n">
        <v>0.25</v>
      </c>
      <c r="S28" s="184"/>
      <c r="T28" s="184" t="n">
        <v>2</v>
      </c>
      <c r="U28" s="184" t="n">
        <v>21</v>
      </c>
      <c r="V28" s="184"/>
      <c r="W28" s="185" t="n">
        <v>2</v>
      </c>
    </row>
    <row r="29" customFormat="false" ht="19.9" hidden="true" customHeight="true" outlineLevel="0" collapsed="false">
      <c r="B29" s="236"/>
      <c r="C29" s="181" t="n">
        <v>8</v>
      </c>
      <c r="D29" s="211" t="n">
        <f aca="false">SUM(E29:W29)</f>
        <v>458.75</v>
      </c>
      <c r="E29" s="184" t="n">
        <v>225</v>
      </c>
      <c r="F29" s="184"/>
      <c r="G29" s="184" t="n">
        <v>19</v>
      </c>
      <c r="H29" s="184"/>
      <c r="I29" s="184"/>
      <c r="J29" s="184" t="n">
        <v>180</v>
      </c>
      <c r="K29" s="184" t="n">
        <v>15</v>
      </c>
      <c r="L29" s="184"/>
      <c r="M29" s="184"/>
      <c r="N29" s="184"/>
      <c r="O29" s="184"/>
      <c r="P29" s="184"/>
      <c r="Q29" s="184"/>
      <c r="R29" s="184" t="n">
        <v>0.25</v>
      </c>
      <c r="S29" s="184"/>
      <c r="T29" s="184" t="n">
        <v>4</v>
      </c>
      <c r="U29" s="184" t="n">
        <v>15</v>
      </c>
      <c r="V29" s="184" t="n">
        <v>0</v>
      </c>
      <c r="W29" s="185" t="n">
        <v>0.5</v>
      </c>
    </row>
    <row r="30" customFormat="false" ht="19.9" hidden="true" customHeight="true" outlineLevel="0" collapsed="false">
      <c r="B30" s="236"/>
      <c r="C30" s="181" t="n">
        <v>9</v>
      </c>
      <c r="D30" s="211" t="n">
        <f aca="false">SUM(E30:W30)</f>
        <v>769.54</v>
      </c>
      <c r="E30" s="184" t="n">
        <v>490</v>
      </c>
      <c r="F30" s="184"/>
      <c r="G30" s="184" t="n">
        <v>20</v>
      </c>
      <c r="H30" s="184"/>
      <c r="I30" s="184"/>
      <c r="J30" s="184" t="n">
        <v>225</v>
      </c>
      <c r="K30" s="184" t="n">
        <v>17</v>
      </c>
      <c r="L30" s="184"/>
      <c r="M30" s="184"/>
      <c r="N30" s="184"/>
      <c r="O30" s="184"/>
      <c r="P30" s="184"/>
      <c r="Q30" s="184"/>
      <c r="R30" s="184" t="n">
        <v>0.54</v>
      </c>
      <c r="S30" s="184"/>
      <c r="T30" s="184" t="n">
        <v>3</v>
      </c>
      <c r="U30" s="184" t="n">
        <v>14</v>
      </c>
      <c r="V30" s="184" t="n">
        <v>0</v>
      </c>
      <c r="W30" s="185" t="n">
        <v>0</v>
      </c>
    </row>
    <row r="31" customFormat="false" ht="19.9" hidden="true" customHeight="true" outlineLevel="0" collapsed="false">
      <c r="B31" s="236"/>
      <c r="C31" s="181" t="n">
        <v>10</v>
      </c>
      <c r="D31" s="211" t="n">
        <f aca="false">SUM(E31:W31)</f>
        <v>512.9</v>
      </c>
      <c r="E31" s="184" t="n">
        <v>290</v>
      </c>
      <c r="F31" s="184"/>
      <c r="G31" s="184" t="n">
        <v>23</v>
      </c>
      <c r="H31" s="184"/>
      <c r="I31" s="184"/>
      <c r="J31" s="184" t="n">
        <v>160</v>
      </c>
      <c r="K31" s="184" t="n">
        <v>21</v>
      </c>
      <c r="L31" s="184"/>
      <c r="M31" s="184"/>
      <c r="N31" s="184"/>
      <c r="O31" s="184"/>
      <c r="P31" s="184"/>
      <c r="Q31" s="184"/>
      <c r="R31" s="184" t="n">
        <v>0.385</v>
      </c>
      <c r="S31" s="184"/>
      <c r="T31" s="184" t="n">
        <v>2</v>
      </c>
      <c r="U31" s="184" t="n">
        <v>15</v>
      </c>
      <c r="V31" s="184" t="n">
        <v>0.015</v>
      </c>
      <c r="W31" s="185" t="n">
        <v>1.5</v>
      </c>
    </row>
    <row r="32" customFormat="false" ht="19.9" hidden="true" customHeight="true" outlineLevel="0" collapsed="false">
      <c r="B32" s="236"/>
      <c r="C32" s="181" t="n">
        <v>11</v>
      </c>
      <c r="D32" s="211" t="n">
        <f aca="false">SUM(E32:W32)</f>
        <v>438.7</v>
      </c>
      <c r="E32" s="184" t="n">
        <v>233</v>
      </c>
      <c r="F32" s="184"/>
      <c r="G32" s="184" t="n">
        <v>23</v>
      </c>
      <c r="H32" s="184"/>
      <c r="I32" s="184"/>
      <c r="J32" s="184" t="n">
        <v>145</v>
      </c>
      <c r="K32" s="184" t="n">
        <v>18</v>
      </c>
      <c r="L32" s="184"/>
      <c r="M32" s="184"/>
      <c r="N32" s="184"/>
      <c r="O32" s="184"/>
      <c r="P32" s="184"/>
      <c r="Q32" s="184"/>
      <c r="R32" s="184" t="n">
        <v>1.2</v>
      </c>
      <c r="S32" s="184"/>
      <c r="T32" s="184" t="n">
        <v>4</v>
      </c>
      <c r="U32" s="184" t="n">
        <v>13</v>
      </c>
      <c r="V32" s="184" t="n">
        <v>0</v>
      </c>
      <c r="W32" s="185" t="n">
        <v>1.5</v>
      </c>
    </row>
    <row r="33" customFormat="false" ht="19.9" hidden="true" customHeight="true" outlineLevel="0" collapsed="false">
      <c r="B33" s="236"/>
      <c r="C33" s="181" t="n">
        <v>12</v>
      </c>
      <c r="D33" s="211" t="n">
        <f aca="false">SUM(E33:W33)</f>
        <v>495.36</v>
      </c>
      <c r="E33" s="184" t="n">
        <v>243</v>
      </c>
      <c r="F33" s="184"/>
      <c r="G33" s="184" t="n">
        <v>21</v>
      </c>
      <c r="H33" s="184"/>
      <c r="I33" s="184"/>
      <c r="J33" s="184" t="n">
        <v>195</v>
      </c>
      <c r="K33" s="184" t="n">
        <v>17</v>
      </c>
      <c r="L33" s="184"/>
      <c r="M33" s="184"/>
      <c r="N33" s="184"/>
      <c r="O33" s="184"/>
      <c r="P33" s="184"/>
      <c r="Q33" s="184"/>
      <c r="R33" s="184" t="n">
        <v>0.58</v>
      </c>
      <c r="S33" s="184"/>
      <c r="T33" s="184" t="n">
        <v>2</v>
      </c>
      <c r="U33" s="184" t="n">
        <v>14</v>
      </c>
      <c r="V33" s="184" t="n">
        <v>0.78</v>
      </c>
      <c r="W33" s="185" t="n">
        <v>2</v>
      </c>
    </row>
    <row r="34" customFormat="false" ht="19.9" hidden="true" customHeight="true" outlineLevel="0" collapsed="false">
      <c r="B34" s="236" t="s">
        <v>69</v>
      </c>
      <c r="C34" s="181" t="n">
        <v>1</v>
      </c>
      <c r="D34" s="186" t="n">
        <f aca="false">SUM(E34:W34)</f>
        <v>352.28</v>
      </c>
      <c r="E34" s="178" t="n">
        <v>200</v>
      </c>
      <c r="F34" s="178"/>
      <c r="G34" s="178" t="n">
        <v>14</v>
      </c>
      <c r="H34" s="178"/>
      <c r="I34" s="178"/>
      <c r="J34" s="178" t="n">
        <v>118</v>
      </c>
      <c r="K34" s="178" t="n">
        <v>13</v>
      </c>
      <c r="L34" s="178"/>
      <c r="M34" s="178"/>
      <c r="N34" s="178"/>
      <c r="O34" s="178"/>
      <c r="P34" s="178"/>
      <c r="Q34" s="178"/>
      <c r="R34" s="178" t="n">
        <v>0.28</v>
      </c>
      <c r="S34" s="178"/>
      <c r="T34" s="178" t="n">
        <v>2</v>
      </c>
      <c r="U34" s="178" t="n">
        <v>5</v>
      </c>
      <c r="V34" s="178" t="n">
        <v>0</v>
      </c>
      <c r="W34" s="179" t="n">
        <v>0</v>
      </c>
    </row>
    <row r="35" customFormat="false" ht="16.5" hidden="true" customHeight="false" outlineLevel="0" collapsed="false">
      <c r="B35" s="236"/>
      <c r="C35" s="181" t="n">
        <v>2</v>
      </c>
      <c r="D35" s="94" t="n">
        <f aca="false">SUM(E35:W35)</f>
        <v>112.622</v>
      </c>
      <c r="E35" s="94" t="n">
        <v>83</v>
      </c>
      <c r="F35" s="94"/>
      <c r="G35" s="94" t="n">
        <v>11</v>
      </c>
      <c r="H35" s="94"/>
      <c r="I35" s="94"/>
      <c r="J35" s="94" t="n">
        <v>0</v>
      </c>
      <c r="K35" s="94" t="n">
        <v>9</v>
      </c>
      <c r="L35" s="94"/>
      <c r="M35" s="94"/>
      <c r="N35" s="94"/>
      <c r="O35" s="94"/>
      <c r="P35" s="94"/>
      <c r="Q35" s="94"/>
      <c r="R35" s="94" t="n">
        <v>0.122</v>
      </c>
      <c r="S35" s="94"/>
      <c r="T35" s="94" t="n">
        <v>1</v>
      </c>
      <c r="U35" s="94" t="n">
        <v>8</v>
      </c>
      <c r="V35" s="94" t="n">
        <v>0</v>
      </c>
      <c r="W35" s="188" t="n">
        <v>0.5</v>
      </c>
    </row>
    <row r="36" customFormat="false" ht="16.5" hidden="true" customHeight="false" outlineLevel="0" collapsed="false">
      <c r="B36" s="236"/>
      <c r="C36" s="181" t="n">
        <v>3</v>
      </c>
      <c r="D36" s="94" t="n">
        <f aca="false">SUM(E36:W36)</f>
        <v>889.3</v>
      </c>
      <c r="E36" s="94" t="n">
        <v>670</v>
      </c>
      <c r="F36" s="94"/>
      <c r="G36" s="94" t="n">
        <v>45</v>
      </c>
      <c r="H36" s="94"/>
      <c r="I36" s="94"/>
      <c r="J36" s="94" t="n">
        <v>122</v>
      </c>
      <c r="K36" s="94" t="n">
        <v>21</v>
      </c>
      <c r="L36" s="94"/>
      <c r="M36" s="94"/>
      <c r="N36" s="94" t="n">
        <v>12</v>
      </c>
      <c r="O36" s="94"/>
      <c r="P36" s="94"/>
      <c r="Q36" s="94"/>
      <c r="R36" s="94" t="n">
        <v>0.08</v>
      </c>
      <c r="S36" s="94"/>
      <c r="T36" s="94" t="n">
        <v>3</v>
      </c>
      <c r="U36" s="94" t="n">
        <v>14</v>
      </c>
      <c r="V36" s="94" t="n">
        <v>0.72</v>
      </c>
      <c r="W36" s="188" t="n">
        <v>1.5</v>
      </c>
    </row>
    <row r="37" customFormat="false" ht="16.5" hidden="true" customHeight="false" outlineLevel="0" collapsed="false">
      <c r="B37" s="236"/>
      <c r="C37" s="181" t="n">
        <v>4</v>
      </c>
      <c r="D37" s="94" t="n">
        <f aca="false">SUM(E37:W37)</f>
        <v>366.48</v>
      </c>
      <c r="E37" s="94" t="n">
        <v>208</v>
      </c>
      <c r="F37" s="94"/>
      <c r="G37" s="94" t="n">
        <v>23</v>
      </c>
      <c r="H37" s="94"/>
      <c r="I37" s="94"/>
      <c r="J37" s="94" t="n">
        <v>115</v>
      </c>
      <c r="K37" s="94" t="n">
        <v>17</v>
      </c>
      <c r="L37" s="94"/>
      <c r="M37" s="94"/>
      <c r="N37" s="94"/>
      <c r="O37" s="94"/>
      <c r="P37" s="94"/>
      <c r="Q37" s="94"/>
      <c r="R37" s="94" t="n">
        <v>0.48</v>
      </c>
      <c r="S37" s="94"/>
      <c r="T37" s="94" t="n">
        <v>3</v>
      </c>
      <c r="U37" s="94" t="n">
        <v>0</v>
      </c>
      <c r="V37" s="94" t="n">
        <v>0</v>
      </c>
      <c r="W37" s="188" t="n">
        <v>0</v>
      </c>
    </row>
    <row r="38" customFormat="false" ht="16.5" hidden="true" customHeight="false" outlineLevel="0" collapsed="false">
      <c r="B38" s="236"/>
      <c r="C38" s="181" t="n">
        <v>5</v>
      </c>
      <c r="D38" s="94" t="n">
        <f aca="false">SUM(E38:W38)</f>
        <v>437.61</v>
      </c>
      <c r="E38" s="94" t="n">
        <v>220</v>
      </c>
      <c r="F38" s="94"/>
      <c r="G38" s="94" t="n">
        <v>31</v>
      </c>
      <c r="H38" s="94"/>
      <c r="I38" s="94"/>
      <c r="J38" s="94" t="n">
        <v>150</v>
      </c>
      <c r="K38" s="94" t="n">
        <v>16</v>
      </c>
      <c r="L38" s="94"/>
      <c r="M38" s="94"/>
      <c r="N38" s="94"/>
      <c r="O38" s="94"/>
      <c r="P38" s="94"/>
      <c r="Q38" s="94"/>
      <c r="R38" s="94" t="n">
        <v>0.11</v>
      </c>
      <c r="S38" s="94"/>
      <c r="T38" s="94" t="n">
        <v>2</v>
      </c>
      <c r="U38" s="94" t="n">
        <v>18</v>
      </c>
      <c r="V38" s="94"/>
      <c r="W38" s="188" t="n">
        <v>0.5</v>
      </c>
    </row>
    <row r="39" customFormat="false" ht="16.5" hidden="true" customHeight="false" outlineLevel="0" collapsed="false">
      <c r="B39" s="236"/>
      <c r="C39" s="181" t="n">
        <v>6</v>
      </c>
      <c r="D39" s="94" t="n">
        <f aca="false">SUM(E39:W39)</f>
        <v>508.03</v>
      </c>
      <c r="E39" s="94" t="n">
        <v>280</v>
      </c>
      <c r="F39" s="94"/>
      <c r="G39" s="94" t="n">
        <v>23</v>
      </c>
      <c r="H39" s="94"/>
      <c r="I39" s="94"/>
      <c r="J39" s="94" t="n">
        <v>170</v>
      </c>
      <c r="K39" s="94" t="n">
        <v>18</v>
      </c>
      <c r="L39" s="94"/>
      <c r="M39" s="94"/>
      <c r="N39" s="94"/>
      <c r="O39" s="94"/>
      <c r="P39" s="94"/>
      <c r="Q39" s="94"/>
      <c r="R39" s="94" t="n">
        <v>1.03</v>
      </c>
      <c r="S39" s="94"/>
      <c r="T39" s="94" t="n">
        <v>2</v>
      </c>
      <c r="U39" s="94" t="n">
        <v>14</v>
      </c>
      <c r="V39" s="94" t="n">
        <v>0</v>
      </c>
      <c r="W39" s="188" t="n">
        <v>0</v>
      </c>
    </row>
    <row r="40" customFormat="false" ht="16.5" hidden="true" customHeight="false" outlineLevel="0" collapsed="false">
      <c r="B40" s="236"/>
      <c r="C40" s="181" t="n">
        <v>7</v>
      </c>
      <c r="D40" s="94" t="n">
        <f aca="false">SUM(E40:W40)</f>
        <v>519.16</v>
      </c>
      <c r="E40" s="94" t="n">
        <v>218</v>
      </c>
      <c r="F40" s="94"/>
      <c r="G40" s="94" t="n">
        <v>28</v>
      </c>
      <c r="H40" s="94"/>
      <c r="I40" s="94"/>
      <c r="J40" s="94" t="n">
        <v>230</v>
      </c>
      <c r="K40" s="94" t="n">
        <v>28</v>
      </c>
      <c r="L40" s="94"/>
      <c r="M40" s="94"/>
      <c r="N40" s="94"/>
      <c r="O40" s="94"/>
      <c r="P40" s="94"/>
      <c r="Q40" s="94"/>
      <c r="R40" s="94" t="n">
        <v>0.66</v>
      </c>
      <c r="S40" s="94"/>
      <c r="T40" s="94" t="n">
        <v>2</v>
      </c>
      <c r="U40" s="94" t="n">
        <v>11</v>
      </c>
      <c r="V40" s="94" t="n">
        <v>0</v>
      </c>
      <c r="W40" s="188" t="n">
        <v>1.5</v>
      </c>
    </row>
    <row r="41" customFormat="false" ht="16.5" hidden="true" customHeight="false" outlineLevel="0" collapsed="false">
      <c r="B41" s="236"/>
      <c r="C41" s="181" t="n">
        <v>8</v>
      </c>
      <c r="D41" s="94" t="n">
        <f aca="false">SUM(E41:W41)</f>
        <v>352.345</v>
      </c>
      <c r="E41" s="94" t="n">
        <v>147</v>
      </c>
      <c r="F41" s="94"/>
      <c r="G41" s="94" t="n">
        <v>20</v>
      </c>
      <c r="H41" s="94"/>
      <c r="I41" s="94"/>
      <c r="J41" s="94" t="n">
        <v>153</v>
      </c>
      <c r="K41" s="94" t="n">
        <v>16</v>
      </c>
      <c r="L41" s="94"/>
      <c r="M41" s="94"/>
      <c r="N41" s="94"/>
      <c r="O41" s="94"/>
      <c r="P41" s="94"/>
      <c r="Q41" s="94"/>
      <c r="R41" s="94" t="n">
        <v>0.845</v>
      </c>
      <c r="S41" s="94"/>
      <c r="T41" s="94" t="n">
        <v>1</v>
      </c>
      <c r="U41" s="94" t="n">
        <v>14</v>
      </c>
      <c r="V41" s="94" t="n">
        <v>0</v>
      </c>
      <c r="W41" s="188" t="n">
        <v>0.5</v>
      </c>
    </row>
    <row r="42" customFormat="false" ht="16.5" hidden="true" customHeight="false" outlineLevel="0" collapsed="false">
      <c r="B42" s="236"/>
      <c r="C42" s="181" t="n">
        <v>9</v>
      </c>
      <c r="D42" s="94" t="n">
        <f aca="false">SUM(E42:W42)</f>
        <v>375.395</v>
      </c>
      <c r="E42" s="94" t="n">
        <v>185</v>
      </c>
      <c r="F42" s="94"/>
      <c r="G42" s="94" t="n">
        <v>27</v>
      </c>
      <c r="H42" s="94"/>
      <c r="I42" s="94"/>
      <c r="J42" s="94" t="n">
        <v>130</v>
      </c>
      <c r="K42" s="94" t="n">
        <v>19</v>
      </c>
      <c r="L42" s="94"/>
      <c r="M42" s="94"/>
      <c r="N42" s="94"/>
      <c r="O42" s="94"/>
      <c r="P42" s="94"/>
      <c r="Q42" s="94"/>
      <c r="R42" s="94" t="n">
        <v>0.395</v>
      </c>
      <c r="S42" s="94"/>
      <c r="T42" s="94" t="n">
        <v>2</v>
      </c>
      <c r="U42" s="94" t="n">
        <v>12</v>
      </c>
      <c r="V42" s="94" t="n">
        <v>0</v>
      </c>
      <c r="W42" s="188" t="n">
        <v>0</v>
      </c>
    </row>
    <row r="43" customFormat="false" ht="16.5" hidden="true" customHeight="false" outlineLevel="0" collapsed="false">
      <c r="B43" s="236"/>
      <c r="C43" s="181" t="n">
        <v>10</v>
      </c>
      <c r="D43" s="94" t="n">
        <f aca="false">SUM(E43:W43)</f>
        <v>573.495</v>
      </c>
      <c r="E43" s="94" t="n">
        <v>222</v>
      </c>
      <c r="F43" s="94"/>
      <c r="G43" s="94" t="n">
        <v>28</v>
      </c>
      <c r="H43" s="94"/>
      <c r="I43" s="94"/>
      <c r="J43" s="94" t="n">
        <v>180</v>
      </c>
      <c r="K43" s="94" t="n">
        <v>28</v>
      </c>
      <c r="L43" s="94"/>
      <c r="M43" s="94"/>
      <c r="N43" s="94" t="n">
        <v>96</v>
      </c>
      <c r="O43" s="94"/>
      <c r="P43" s="94"/>
      <c r="Q43" s="94"/>
      <c r="R43" s="94" t="n">
        <v>0.495</v>
      </c>
      <c r="S43" s="94"/>
      <c r="T43" s="94" t="n">
        <v>2</v>
      </c>
      <c r="U43" s="94" t="n">
        <v>17</v>
      </c>
      <c r="V43" s="94" t="n">
        <v>0</v>
      </c>
      <c r="W43" s="188" t="n">
        <v>0</v>
      </c>
    </row>
    <row r="44" customFormat="false" ht="16.5" hidden="true" customHeight="false" outlineLevel="0" collapsed="false">
      <c r="B44" s="236"/>
      <c r="C44" s="181" t="n">
        <v>11</v>
      </c>
      <c r="D44" s="94" t="n">
        <f aca="false">SUM(E44:W44)</f>
        <v>365.435</v>
      </c>
      <c r="E44" s="94" t="n">
        <v>176</v>
      </c>
      <c r="F44" s="94"/>
      <c r="G44" s="94" t="n">
        <v>22</v>
      </c>
      <c r="H44" s="94"/>
      <c r="I44" s="94"/>
      <c r="J44" s="94" t="n">
        <v>160</v>
      </c>
      <c r="K44" s="94" t="n">
        <v>4</v>
      </c>
      <c r="L44" s="94"/>
      <c r="M44" s="94"/>
      <c r="N44" s="94"/>
      <c r="O44" s="94"/>
      <c r="P44" s="94"/>
      <c r="Q44" s="94"/>
      <c r="R44" s="94" t="n">
        <v>0.435</v>
      </c>
      <c r="S44" s="94"/>
      <c r="T44" s="94" t="n">
        <v>2</v>
      </c>
      <c r="U44" s="94" t="n">
        <v>1</v>
      </c>
      <c r="V44" s="94" t="n">
        <v>0</v>
      </c>
      <c r="W44" s="188" t="n">
        <v>0</v>
      </c>
    </row>
    <row r="45" customFormat="false" ht="17.25" hidden="true" customHeight="false" outlineLevel="0" collapsed="false">
      <c r="B45" s="236"/>
      <c r="C45" s="190" t="n">
        <v>12</v>
      </c>
      <c r="D45" s="191" t="n">
        <f aca="false">SUM(E45:W45)</f>
        <v>267.9</v>
      </c>
      <c r="E45" s="191" t="n">
        <v>203</v>
      </c>
      <c r="F45" s="191"/>
      <c r="G45" s="191" t="n">
        <v>3</v>
      </c>
      <c r="H45" s="191"/>
      <c r="I45" s="191"/>
      <c r="J45" s="191" t="n">
        <v>19</v>
      </c>
      <c r="K45" s="191" t="n">
        <v>13</v>
      </c>
      <c r="L45" s="191"/>
      <c r="M45" s="191"/>
      <c r="N45" s="191" t="n">
        <v>24</v>
      </c>
      <c r="O45" s="191"/>
      <c r="P45" s="191"/>
      <c r="Q45" s="191"/>
      <c r="R45" s="191" t="n">
        <v>0.9</v>
      </c>
      <c r="S45" s="191"/>
      <c r="T45" s="191" t="n">
        <v>2</v>
      </c>
      <c r="U45" s="191" t="n">
        <v>1</v>
      </c>
      <c r="V45" s="191" t="n">
        <v>0</v>
      </c>
      <c r="W45" s="192" t="n">
        <v>2</v>
      </c>
    </row>
    <row r="46" customFormat="false" ht="19.9" hidden="true" customHeight="true" outlineLevel="0" collapsed="false">
      <c r="B46" s="154" t="s">
        <v>70</v>
      </c>
      <c r="C46" s="181" t="n">
        <v>1</v>
      </c>
      <c r="D46" s="193" t="n">
        <f aca="false">SUM(E46:W46)</f>
        <v>220.16</v>
      </c>
      <c r="E46" s="194" t="n">
        <v>120</v>
      </c>
      <c r="F46" s="194"/>
      <c r="G46" s="194" t="n">
        <v>17</v>
      </c>
      <c r="H46" s="194"/>
      <c r="I46" s="194"/>
      <c r="J46" s="194" t="n">
        <v>60</v>
      </c>
      <c r="K46" s="194" t="n">
        <v>14</v>
      </c>
      <c r="L46" s="194"/>
      <c r="M46" s="194"/>
      <c r="N46" s="194"/>
      <c r="O46" s="194"/>
      <c r="P46" s="194"/>
      <c r="Q46" s="194"/>
      <c r="R46" s="194" t="n">
        <v>0.16</v>
      </c>
      <c r="S46" s="194"/>
      <c r="T46" s="194" t="n">
        <v>2</v>
      </c>
      <c r="U46" s="194" t="n">
        <v>7</v>
      </c>
      <c r="V46" s="194" t="n">
        <v>0</v>
      </c>
      <c r="W46" s="238" t="n">
        <v>0</v>
      </c>
    </row>
    <row r="47" customFormat="false" ht="16.5" hidden="true" customHeight="false" outlineLevel="0" collapsed="false">
      <c r="B47" s="154"/>
      <c r="C47" s="181" t="n">
        <v>2</v>
      </c>
      <c r="D47" s="94" t="n">
        <f aca="false">SUM(E47:W47)</f>
        <v>290.86</v>
      </c>
      <c r="E47" s="94" t="n">
        <v>275</v>
      </c>
      <c r="F47" s="94"/>
      <c r="G47" s="94" t="n">
        <v>0.75</v>
      </c>
      <c r="H47" s="94"/>
      <c r="I47" s="94"/>
      <c r="J47" s="94" t="n">
        <v>7.3</v>
      </c>
      <c r="K47" s="94" t="n">
        <v>3.5</v>
      </c>
      <c r="L47" s="94"/>
      <c r="M47" s="94"/>
      <c r="N47" s="94"/>
      <c r="O47" s="94"/>
      <c r="P47" s="94"/>
      <c r="Q47" s="94"/>
      <c r="R47" s="94" t="n">
        <v>0.31</v>
      </c>
      <c r="S47" s="94"/>
      <c r="T47" s="94" t="n">
        <v>2</v>
      </c>
      <c r="U47" s="94" t="n">
        <v>1</v>
      </c>
      <c r="V47" s="94"/>
      <c r="W47" s="188" t="n">
        <v>1</v>
      </c>
    </row>
    <row r="48" customFormat="false" ht="16.5" hidden="true" customHeight="false" outlineLevel="0" collapsed="false">
      <c r="B48" s="154"/>
      <c r="C48" s="181" t="n">
        <v>3</v>
      </c>
      <c r="D48" s="94" t="n">
        <f aca="false">SUM(E48:W48)</f>
        <v>277.37</v>
      </c>
      <c r="E48" s="94" t="n">
        <v>255</v>
      </c>
      <c r="F48" s="94"/>
      <c r="G48" s="94" t="n">
        <v>2.3</v>
      </c>
      <c r="H48" s="94"/>
      <c r="I48" s="94"/>
      <c r="J48" s="94" t="n">
        <v>12</v>
      </c>
      <c r="K48" s="94" t="n">
        <v>4.6</v>
      </c>
      <c r="L48" s="94"/>
      <c r="M48" s="94"/>
      <c r="N48" s="94"/>
      <c r="O48" s="94"/>
      <c r="P48" s="94"/>
      <c r="Q48" s="94"/>
      <c r="R48" s="94" t="n">
        <v>0.27</v>
      </c>
      <c r="S48" s="94"/>
      <c r="T48" s="94" t="n">
        <v>1</v>
      </c>
      <c r="U48" s="94" t="n">
        <v>1.2</v>
      </c>
      <c r="V48" s="94"/>
      <c r="W48" s="188" t="n">
        <v>1</v>
      </c>
    </row>
    <row r="49" customFormat="false" ht="16.5" hidden="true" customHeight="false" outlineLevel="0" collapsed="false">
      <c r="B49" s="154"/>
      <c r="C49" s="181" t="n">
        <v>4</v>
      </c>
      <c r="D49" s="94" t="n">
        <f aca="false">SUM(E49:W49)</f>
        <v>142.45</v>
      </c>
      <c r="E49" s="94" t="n">
        <v>120</v>
      </c>
      <c r="F49" s="94"/>
      <c r="G49" s="94" t="n">
        <v>1.7</v>
      </c>
      <c r="H49" s="94"/>
      <c r="I49" s="94"/>
      <c r="J49" s="94" t="n">
        <v>12.5</v>
      </c>
      <c r="K49" s="94" t="n">
        <v>3.8</v>
      </c>
      <c r="L49" s="94"/>
      <c r="M49" s="94"/>
      <c r="N49" s="94"/>
      <c r="O49" s="94"/>
      <c r="P49" s="94"/>
      <c r="Q49" s="94"/>
      <c r="R49" s="94" t="n">
        <v>0.35</v>
      </c>
      <c r="S49" s="94"/>
      <c r="T49" s="94" t="n">
        <v>2</v>
      </c>
      <c r="U49" s="94" t="n">
        <v>1.1</v>
      </c>
      <c r="V49" s="94"/>
      <c r="W49" s="188" t="n">
        <v>1</v>
      </c>
    </row>
    <row r="50" customFormat="false" ht="16.5" hidden="true" customHeight="false" outlineLevel="0" collapsed="false">
      <c r="B50" s="154"/>
      <c r="C50" s="181" t="n">
        <v>5</v>
      </c>
      <c r="D50" s="94" t="n">
        <f aca="false">SUM(E50:W50)</f>
        <v>198.06</v>
      </c>
      <c r="E50" s="94" t="n">
        <v>176</v>
      </c>
      <c r="F50" s="94"/>
      <c r="G50" s="94" t="n">
        <v>2.1</v>
      </c>
      <c r="H50" s="94"/>
      <c r="I50" s="94"/>
      <c r="J50" s="94" t="n">
        <v>11.8</v>
      </c>
      <c r="K50" s="94" t="n">
        <v>3</v>
      </c>
      <c r="L50" s="94"/>
      <c r="M50" s="94"/>
      <c r="N50" s="94"/>
      <c r="O50" s="94"/>
      <c r="P50" s="94"/>
      <c r="Q50" s="94"/>
      <c r="R50" s="94" t="n">
        <v>0.46</v>
      </c>
      <c r="S50" s="94"/>
      <c r="T50" s="94" t="n">
        <v>2</v>
      </c>
      <c r="U50" s="94" t="n">
        <v>1.2</v>
      </c>
      <c r="V50" s="94"/>
      <c r="W50" s="188" t="n">
        <v>1.5</v>
      </c>
    </row>
    <row r="51" customFormat="false" ht="16.5" hidden="true" customHeight="false" outlineLevel="0" collapsed="false">
      <c r="B51" s="154"/>
      <c r="C51" s="181" t="n">
        <v>6</v>
      </c>
      <c r="D51" s="94" t="n">
        <f aca="false">SUM(E51:W51)</f>
        <v>203.1</v>
      </c>
      <c r="E51" s="94" t="n">
        <v>178</v>
      </c>
      <c r="F51" s="94"/>
      <c r="G51" s="94" t="n">
        <v>2.7</v>
      </c>
      <c r="H51" s="94"/>
      <c r="I51" s="94"/>
      <c r="J51" s="94" t="n">
        <v>14.5</v>
      </c>
      <c r="K51" s="94" t="n">
        <v>4.2</v>
      </c>
      <c r="L51" s="94"/>
      <c r="M51" s="94"/>
      <c r="N51" s="94"/>
      <c r="O51" s="94"/>
      <c r="P51" s="94"/>
      <c r="Q51" s="94"/>
      <c r="R51" s="94" t="n">
        <v>0.7</v>
      </c>
      <c r="S51" s="94"/>
      <c r="T51" s="94" t="n">
        <v>1.5</v>
      </c>
      <c r="U51" s="94" t="n">
        <v>1.5</v>
      </c>
      <c r="V51" s="94"/>
      <c r="W51" s="188" t="n">
        <v>0</v>
      </c>
    </row>
    <row r="52" customFormat="false" ht="16.5" hidden="true" customHeight="false" outlineLevel="0" collapsed="false">
      <c r="B52" s="154"/>
      <c r="C52" s="181" t="n">
        <v>7</v>
      </c>
      <c r="D52" s="94" t="n">
        <f aca="false">SUM(E52:W52)</f>
        <v>224.1</v>
      </c>
      <c r="E52" s="94" t="n">
        <v>195</v>
      </c>
      <c r="F52" s="94"/>
      <c r="G52" s="94" t="n">
        <v>2</v>
      </c>
      <c r="H52" s="94"/>
      <c r="I52" s="94"/>
      <c r="J52" s="94" t="n">
        <v>18</v>
      </c>
      <c r="K52" s="94" t="n">
        <v>4</v>
      </c>
      <c r="L52" s="94"/>
      <c r="M52" s="94"/>
      <c r="N52" s="94"/>
      <c r="O52" s="94"/>
      <c r="P52" s="94"/>
      <c r="Q52" s="94"/>
      <c r="R52" s="94" t="n">
        <v>0.1</v>
      </c>
      <c r="S52" s="94"/>
      <c r="T52" s="94" t="n">
        <v>3.5</v>
      </c>
      <c r="U52" s="94" t="n">
        <v>1</v>
      </c>
      <c r="V52" s="94"/>
      <c r="W52" s="188" t="n">
        <v>0.5</v>
      </c>
    </row>
    <row r="53" customFormat="false" ht="16.5" hidden="true" customHeight="false" outlineLevel="0" collapsed="false">
      <c r="B53" s="154"/>
      <c r="C53" s="181" t="n">
        <v>8</v>
      </c>
      <c r="D53" s="94" t="n">
        <f aca="false">SUM(E53:W53)</f>
        <v>230.35</v>
      </c>
      <c r="E53" s="94" t="n">
        <v>206</v>
      </c>
      <c r="F53" s="94"/>
      <c r="G53" s="94" t="n">
        <v>1.7</v>
      </c>
      <c r="H53" s="94"/>
      <c r="I53" s="94"/>
      <c r="J53" s="94" t="n">
        <v>17.6</v>
      </c>
      <c r="K53" s="94" t="n">
        <v>1.9</v>
      </c>
      <c r="L53" s="94"/>
      <c r="M53" s="94"/>
      <c r="N53" s="94"/>
      <c r="O53" s="94"/>
      <c r="P53" s="94"/>
      <c r="Q53" s="94"/>
      <c r="R53" s="94" t="n">
        <v>0.55</v>
      </c>
      <c r="S53" s="94"/>
      <c r="T53" s="94" t="n">
        <v>1</v>
      </c>
      <c r="U53" s="94" t="n">
        <v>1.6</v>
      </c>
      <c r="V53" s="94"/>
      <c r="W53" s="188" t="n">
        <v>0</v>
      </c>
    </row>
    <row r="54" customFormat="false" ht="16.5" hidden="true" customHeight="false" outlineLevel="0" collapsed="false">
      <c r="B54" s="154"/>
      <c r="C54" s="181" t="n">
        <v>9</v>
      </c>
      <c r="D54" s="94" t="n">
        <f aca="false">SUM(E54:W54)</f>
        <v>253.54</v>
      </c>
      <c r="E54" s="94" t="n">
        <v>228</v>
      </c>
      <c r="F54" s="94"/>
      <c r="G54" s="94" t="n">
        <v>2.7</v>
      </c>
      <c r="H54" s="94"/>
      <c r="I54" s="94"/>
      <c r="J54" s="94" t="n">
        <v>15</v>
      </c>
      <c r="K54" s="94" t="n">
        <v>3.8</v>
      </c>
      <c r="L54" s="94"/>
      <c r="M54" s="94"/>
      <c r="N54" s="94"/>
      <c r="O54" s="94"/>
      <c r="P54" s="94"/>
      <c r="Q54" s="94"/>
      <c r="R54" s="94" t="n">
        <v>0.34</v>
      </c>
      <c r="S54" s="94"/>
      <c r="T54" s="94" t="n">
        <v>1.5</v>
      </c>
      <c r="U54" s="94" t="n">
        <v>1.7</v>
      </c>
      <c r="V54" s="94"/>
      <c r="W54" s="188" t="n">
        <v>0.5</v>
      </c>
    </row>
    <row r="55" customFormat="false" ht="16.5" hidden="true" customHeight="false" outlineLevel="0" collapsed="false">
      <c r="B55" s="154"/>
      <c r="C55" s="181" t="n">
        <v>10</v>
      </c>
      <c r="D55" s="94" t="n">
        <f aca="false">SUM(E55:W55)</f>
        <v>182.56</v>
      </c>
      <c r="E55" s="94" t="n">
        <v>160</v>
      </c>
      <c r="F55" s="94"/>
      <c r="G55" s="94" t="n">
        <v>4.8</v>
      </c>
      <c r="H55" s="94"/>
      <c r="I55" s="94"/>
      <c r="J55" s="94" t="n">
        <v>12.6</v>
      </c>
      <c r="K55" s="94" t="n">
        <v>3</v>
      </c>
      <c r="L55" s="94"/>
      <c r="M55" s="94"/>
      <c r="N55" s="94"/>
      <c r="O55" s="94"/>
      <c r="P55" s="94"/>
      <c r="Q55" s="94"/>
      <c r="R55" s="94" t="n">
        <v>0.46</v>
      </c>
      <c r="S55" s="94"/>
      <c r="T55" s="94" t="n">
        <v>1</v>
      </c>
      <c r="U55" s="94" t="n">
        <v>0.7</v>
      </c>
      <c r="V55" s="94"/>
      <c r="W55" s="188" t="n">
        <v>0</v>
      </c>
    </row>
    <row r="56" customFormat="false" ht="16.5" hidden="true" customHeight="false" outlineLevel="0" collapsed="false">
      <c r="B56" s="154"/>
      <c r="C56" s="181" t="n">
        <v>11</v>
      </c>
      <c r="D56" s="94" t="n">
        <f aca="false">SUM(E56:W56)</f>
        <v>177.2</v>
      </c>
      <c r="E56" s="94" t="n">
        <v>155</v>
      </c>
      <c r="F56" s="94"/>
      <c r="G56" s="94" t="n">
        <v>2.1</v>
      </c>
      <c r="H56" s="94"/>
      <c r="I56" s="94"/>
      <c r="J56" s="94" t="n">
        <v>10.5</v>
      </c>
      <c r="K56" s="94" t="n">
        <v>3.2</v>
      </c>
      <c r="L56" s="94"/>
      <c r="M56" s="94"/>
      <c r="N56" s="94"/>
      <c r="O56" s="94"/>
      <c r="P56" s="94"/>
      <c r="Q56" s="94"/>
      <c r="R56" s="94" t="n">
        <v>0.4</v>
      </c>
      <c r="S56" s="94"/>
      <c r="T56" s="94" t="n">
        <v>2</v>
      </c>
      <c r="U56" s="94" t="n">
        <v>1</v>
      </c>
      <c r="V56" s="94"/>
      <c r="W56" s="188" t="n">
        <v>3</v>
      </c>
    </row>
    <row r="57" customFormat="false" ht="17.25" hidden="true" customHeight="false" outlineLevel="0" collapsed="false">
      <c r="B57" s="154"/>
      <c r="C57" s="190" t="n">
        <v>12</v>
      </c>
      <c r="D57" s="191" t="n">
        <f aca="false">SUM(E57:W57)</f>
        <v>235.95</v>
      </c>
      <c r="E57" s="191" t="n">
        <v>210</v>
      </c>
      <c r="F57" s="191"/>
      <c r="G57" s="191" t="n">
        <v>2.7</v>
      </c>
      <c r="H57" s="191"/>
      <c r="I57" s="191"/>
      <c r="J57" s="191" t="n">
        <v>15.5</v>
      </c>
      <c r="K57" s="191" t="n">
        <v>4.8</v>
      </c>
      <c r="L57" s="191"/>
      <c r="M57" s="191"/>
      <c r="N57" s="191"/>
      <c r="O57" s="191"/>
      <c r="P57" s="191"/>
      <c r="Q57" s="191"/>
      <c r="R57" s="191" t="n">
        <v>0.15</v>
      </c>
      <c r="S57" s="191"/>
      <c r="T57" s="191" t="n">
        <v>1.5</v>
      </c>
      <c r="U57" s="191" t="n">
        <v>1.3</v>
      </c>
      <c r="V57" s="191"/>
      <c r="W57" s="192" t="n">
        <v>0</v>
      </c>
    </row>
    <row r="58" customFormat="false" ht="17.25" hidden="true" customHeight="false" outlineLevel="0" collapsed="false">
      <c r="B58" s="154" t="s">
        <v>72</v>
      </c>
      <c r="C58" s="181" t="n">
        <v>1</v>
      </c>
      <c r="D58" s="201" t="n">
        <f aca="false">SUM(E58:W58)</f>
        <v>152.9</v>
      </c>
      <c r="E58" s="239" t="n">
        <v>135</v>
      </c>
      <c r="F58" s="239"/>
      <c r="G58" s="239" t="n">
        <v>1.7</v>
      </c>
      <c r="H58" s="239"/>
      <c r="I58" s="239"/>
      <c r="J58" s="239" t="n">
        <v>10.5</v>
      </c>
      <c r="K58" s="239" t="n">
        <v>3</v>
      </c>
      <c r="L58" s="239"/>
      <c r="M58" s="239"/>
      <c r="N58" s="239"/>
      <c r="O58" s="239"/>
      <c r="P58" s="239"/>
      <c r="Q58" s="239"/>
      <c r="R58" s="239" t="n">
        <v>1.1</v>
      </c>
      <c r="S58" s="240"/>
      <c r="T58" s="239" t="n">
        <v>1</v>
      </c>
      <c r="U58" s="239" t="n">
        <v>0.6</v>
      </c>
      <c r="V58" s="239"/>
      <c r="W58" s="241" t="n">
        <v>0</v>
      </c>
    </row>
    <row r="59" customFormat="false" ht="16.5" hidden="true" customHeight="false" outlineLevel="0" collapsed="false">
      <c r="B59" s="154"/>
      <c r="C59" s="181" t="n">
        <v>2</v>
      </c>
      <c r="D59" s="94" t="n">
        <f aca="false">SUM(E59:W59)</f>
        <v>127.8</v>
      </c>
      <c r="E59" s="94" t="n">
        <v>117</v>
      </c>
      <c r="F59" s="94"/>
      <c r="G59" s="94" t="n">
        <v>1.4</v>
      </c>
      <c r="H59" s="94"/>
      <c r="I59" s="94"/>
      <c r="J59" s="94" t="n">
        <v>6.5</v>
      </c>
      <c r="K59" s="94" t="n">
        <v>1.6</v>
      </c>
      <c r="L59" s="94"/>
      <c r="M59" s="94"/>
      <c r="N59" s="94"/>
      <c r="O59" s="94"/>
      <c r="P59" s="94"/>
      <c r="Q59" s="94"/>
      <c r="R59" s="94" t="n">
        <v>0.1</v>
      </c>
      <c r="S59" s="94"/>
      <c r="T59" s="94" t="n">
        <v>0.8</v>
      </c>
      <c r="U59" s="94" t="n">
        <v>0.4</v>
      </c>
      <c r="V59" s="94"/>
      <c r="W59" s="188" t="n">
        <v>0</v>
      </c>
    </row>
    <row r="60" customFormat="false" ht="16.5" hidden="true" customHeight="false" outlineLevel="0" collapsed="false">
      <c r="B60" s="154"/>
      <c r="C60" s="181" t="n">
        <v>3</v>
      </c>
      <c r="D60" s="94" t="n">
        <f aca="false">SUM(E60:W60)</f>
        <v>218.1</v>
      </c>
      <c r="E60" s="94" t="n">
        <v>195</v>
      </c>
      <c r="F60" s="94"/>
      <c r="G60" s="94" t="n">
        <v>2.5</v>
      </c>
      <c r="H60" s="94"/>
      <c r="I60" s="94"/>
      <c r="J60" s="94" t="n">
        <v>12.7</v>
      </c>
      <c r="K60" s="94" t="n">
        <v>4.8</v>
      </c>
      <c r="L60" s="94"/>
      <c r="M60" s="94"/>
      <c r="N60" s="94"/>
      <c r="O60" s="94"/>
      <c r="P60" s="94"/>
      <c r="Q60" s="94"/>
      <c r="R60" s="94" t="n">
        <v>0.6</v>
      </c>
      <c r="S60" s="94"/>
      <c r="T60" s="94" t="n">
        <v>1.2</v>
      </c>
      <c r="U60" s="94" t="n">
        <v>1.3</v>
      </c>
      <c r="V60" s="94"/>
      <c r="W60" s="188" t="n">
        <v>0</v>
      </c>
    </row>
    <row r="61" customFormat="false" ht="16.5" hidden="true" customHeight="false" outlineLevel="0" collapsed="false">
      <c r="B61" s="154"/>
      <c r="C61" s="181" t="n">
        <v>4</v>
      </c>
      <c r="D61" s="94" t="n">
        <f aca="false">SUM(E61:W61)</f>
        <v>125.3</v>
      </c>
      <c r="E61" s="94" t="n">
        <v>108</v>
      </c>
      <c r="F61" s="94"/>
      <c r="G61" s="94" t="n">
        <v>1.6</v>
      </c>
      <c r="H61" s="94"/>
      <c r="I61" s="94"/>
      <c r="J61" s="94" t="n">
        <v>10.5</v>
      </c>
      <c r="K61" s="94" t="n">
        <v>2.6</v>
      </c>
      <c r="L61" s="94"/>
      <c r="M61" s="94"/>
      <c r="N61" s="94"/>
      <c r="O61" s="94"/>
      <c r="P61" s="94"/>
      <c r="Q61" s="94"/>
      <c r="R61" s="94" t="n">
        <v>0.3</v>
      </c>
      <c r="S61" s="94"/>
      <c r="T61" s="94" t="n">
        <v>1.5</v>
      </c>
      <c r="U61" s="94" t="n">
        <v>0.8</v>
      </c>
      <c r="V61" s="94"/>
      <c r="W61" s="188" t="n">
        <v>0</v>
      </c>
    </row>
    <row r="62" customFormat="false" ht="16.5" hidden="true" customHeight="false" outlineLevel="0" collapsed="false">
      <c r="B62" s="154"/>
      <c r="C62" s="181" t="n">
        <v>5</v>
      </c>
      <c r="D62" s="94" t="n">
        <f aca="false">SUM(E62:W62)</f>
        <v>205.1</v>
      </c>
      <c r="E62" s="94" t="n">
        <v>185</v>
      </c>
      <c r="F62" s="94"/>
      <c r="G62" s="94" t="n">
        <v>1.8</v>
      </c>
      <c r="H62" s="94"/>
      <c r="I62" s="94"/>
      <c r="J62" s="94" t="n">
        <v>12.3</v>
      </c>
      <c r="K62" s="94" t="n">
        <v>3.4</v>
      </c>
      <c r="L62" s="94"/>
      <c r="M62" s="94"/>
      <c r="N62" s="94"/>
      <c r="O62" s="94"/>
      <c r="P62" s="94"/>
      <c r="Q62" s="94"/>
      <c r="R62" s="94" t="n">
        <v>0.3</v>
      </c>
      <c r="S62" s="94"/>
      <c r="T62" s="94" t="n">
        <v>1.3</v>
      </c>
      <c r="U62" s="94" t="n">
        <v>1</v>
      </c>
      <c r="V62" s="94"/>
      <c r="W62" s="188" t="n">
        <v>0</v>
      </c>
    </row>
    <row r="63" customFormat="false" ht="16.5" hidden="true" customHeight="false" outlineLevel="0" collapsed="false">
      <c r="B63" s="154"/>
      <c r="C63" s="181" t="n">
        <v>6</v>
      </c>
      <c r="D63" s="94" t="n">
        <f aca="false">SUM(E63:W63)</f>
        <v>260.2</v>
      </c>
      <c r="E63" s="94" t="n">
        <v>228</v>
      </c>
      <c r="F63" s="94"/>
      <c r="G63" s="94" t="n">
        <v>2</v>
      </c>
      <c r="H63" s="94"/>
      <c r="I63" s="94"/>
      <c r="J63" s="94" t="n">
        <v>18.5</v>
      </c>
      <c r="K63" s="94" t="n">
        <v>3.8</v>
      </c>
      <c r="L63" s="94"/>
      <c r="M63" s="94"/>
      <c r="N63" s="94"/>
      <c r="O63" s="94"/>
      <c r="P63" s="94"/>
      <c r="Q63" s="94"/>
      <c r="R63" s="94" t="n">
        <v>0.3</v>
      </c>
      <c r="S63" s="94"/>
      <c r="T63" s="94" t="n">
        <v>5</v>
      </c>
      <c r="U63" s="94" t="n">
        <v>1.1</v>
      </c>
      <c r="V63" s="94"/>
      <c r="W63" s="188" t="n">
        <v>1.5</v>
      </c>
    </row>
    <row r="64" customFormat="false" ht="16.5" hidden="true" customHeight="false" outlineLevel="0" collapsed="false">
      <c r="B64" s="154"/>
      <c r="C64" s="181" t="n">
        <v>7</v>
      </c>
      <c r="D64" s="94" t="n">
        <f aca="false">SUM(E64:W64)</f>
        <v>119.3</v>
      </c>
      <c r="E64" s="94" t="n">
        <v>98</v>
      </c>
      <c r="F64" s="94"/>
      <c r="G64" s="94" t="n">
        <v>1.9</v>
      </c>
      <c r="H64" s="94"/>
      <c r="I64" s="94"/>
      <c r="J64" s="94" t="n">
        <v>10.5</v>
      </c>
      <c r="K64" s="94" t="n">
        <v>3.4</v>
      </c>
      <c r="L64" s="94"/>
      <c r="M64" s="94"/>
      <c r="N64" s="94"/>
      <c r="O64" s="94"/>
      <c r="P64" s="94"/>
      <c r="Q64" s="94"/>
      <c r="R64" s="94" t="n">
        <v>0.4</v>
      </c>
      <c r="S64" s="94"/>
      <c r="T64" s="94" t="n">
        <v>4</v>
      </c>
      <c r="U64" s="94" t="n">
        <v>0.6</v>
      </c>
      <c r="V64" s="94"/>
      <c r="W64" s="188" t="n">
        <v>0.5</v>
      </c>
    </row>
    <row r="65" customFormat="false" ht="16.5" hidden="true" customHeight="false" outlineLevel="0" collapsed="false">
      <c r="B65" s="154"/>
      <c r="C65" s="181" t="n">
        <v>8</v>
      </c>
      <c r="D65" s="94" t="n">
        <f aca="false">SUM(E65:W65)</f>
        <v>139.4</v>
      </c>
      <c r="E65" s="94" t="n">
        <v>110</v>
      </c>
      <c r="F65" s="94"/>
      <c r="G65" s="94" t="n">
        <v>1.5</v>
      </c>
      <c r="H65" s="94"/>
      <c r="I65" s="94"/>
      <c r="J65" s="94" t="n">
        <v>17</v>
      </c>
      <c r="K65" s="94" t="n">
        <v>4.8</v>
      </c>
      <c r="L65" s="94"/>
      <c r="M65" s="94"/>
      <c r="N65" s="94"/>
      <c r="O65" s="94"/>
      <c r="P65" s="94"/>
      <c r="Q65" s="94"/>
      <c r="R65" s="94" t="n">
        <v>0.3</v>
      </c>
      <c r="S65" s="94"/>
      <c r="T65" s="94" t="n">
        <v>4.6</v>
      </c>
      <c r="U65" s="94" t="n">
        <v>1.2</v>
      </c>
      <c r="V65" s="94"/>
      <c r="W65" s="188" t="n">
        <v>0</v>
      </c>
    </row>
    <row r="66" customFormat="false" ht="16.5" hidden="true" customHeight="false" outlineLevel="0" collapsed="false">
      <c r="B66" s="154"/>
      <c r="C66" s="181" t="n">
        <v>9</v>
      </c>
      <c r="D66" s="94" t="n">
        <f aca="false">SUM(E66:W66)</f>
        <v>145</v>
      </c>
      <c r="E66" s="94" t="n">
        <v>125</v>
      </c>
      <c r="F66" s="94"/>
      <c r="G66" s="94" t="n">
        <v>1.8</v>
      </c>
      <c r="H66" s="94"/>
      <c r="I66" s="94"/>
      <c r="J66" s="94" t="n">
        <v>10</v>
      </c>
      <c r="K66" s="94" t="n">
        <v>3.2</v>
      </c>
      <c r="L66" s="94"/>
      <c r="M66" s="94"/>
      <c r="N66" s="94"/>
      <c r="O66" s="94"/>
      <c r="P66" s="94"/>
      <c r="Q66" s="94"/>
      <c r="R66" s="94" t="n">
        <v>0.3</v>
      </c>
      <c r="S66" s="94"/>
      <c r="T66" s="94" t="n">
        <v>3.8</v>
      </c>
      <c r="U66" s="94" t="n">
        <v>0.9</v>
      </c>
      <c r="V66" s="94"/>
      <c r="W66" s="188" t="n">
        <v>0</v>
      </c>
    </row>
    <row r="67" customFormat="false" ht="16.5" hidden="true" customHeight="false" outlineLevel="0" collapsed="false">
      <c r="B67" s="154"/>
      <c r="C67" s="181" t="n">
        <v>10</v>
      </c>
      <c r="D67" s="94" t="n">
        <f aca="false">SUM(E67:W67)</f>
        <v>149.9</v>
      </c>
      <c r="E67" s="94" t="n">
        <v>130</v>
      </c>
      <c r="F67" s="94"/>
      <c r="G67" s="94" t="n">
        <v>2.2</v>
      </c>
      <c r="H67" s="94"/>
      <c r="I67" s="94"/>
      <c r="J67" s="94" t="n">
        <v>10.5</v>
      </c>
      <c r="K67" s="94" t="n">
        <v>2.6</v>
      </c>
      <c r="L67" s="94"/>
      <c r="M67" s="94"/>
      <c r="N67" s="94"/>
      <c r="O67" s="94"/>
      <c r="P67" s="94"/>
      <c r="Q67" s="94"/>
      <c r="R67" s="94" t="n">
        <v>1.1</v>
      </c>
      <c r="S67" s="94"/>
      <c r="T67" s="94" t="n">
        <v>1.5</v>
      </c>
      <c r="U67" s="94" t="n">
        <v>1</v>
      </c>
      <c r="V67" s="94"/>
      <c r="W67" s="188" t="n">
        <v>1</v>
      </c>
    </row>
    <row r="68" customFormat="false" ht="16.5" hidden="true" customHeight="false" outlineLevel="0" collapsed="false">
      <c r="B68" s="154"/>
      <c r="C68" s="181" t="n">
        <v>11</v>
      </c>
      <c r="D68" s="94" t="n">
        <f aca="false">SUM(E68:W68)</f>
        <v>191.5</v>
      </c>
      <c r="E68" s="94" t="n">
        <v>165</v>
      </c>
      <c r="F68" s="94"/>
      <c r="G68" s="94" t="n">
        <v>2.4</v>
      </c>
      <c r="H68" s="94"/>
      <c r="I68" s="94"/>
      <c r="J68" s="94" t="n">
        <v>17</v>
      </c>
      <c r="K68" s="94" t="n">
        <v>2.6</v>
      </c>
      <c r="L68" s="94"/>
      <c r="M68" s="94"/>
      <c r="N68" s="94"/>
      <c r="O68" s="94"/>
      <c r="P68" s="94"/>
      <c r="Q68" s="94"/>
      <c r="R68" s="94" t="n">
        <v>0.4</v>
      </c>
      <c r="S68" s="94"/>
      <c r="T68" s="94" t="n">
        <v>2.1</v>
      </c>
      <c r="U68" s="94" t="n">
        <v>1.5</v>
      </c>
      <c r="V68" s="94"/>
      <c r="W68" s="188" t="n">
        <v>0.5</v>
      </c>
    </row>
    <row r="69" customFormat="false" ht="16.5" hidden="true" customHeight="false" outlineLevel="0" collapsed="false">
      <c r="B69" s="197"/>
      <c r="C69" s="187" t="n">
        <v>12</v>
      </c>
      <c r="D69" s="201" t="n">
        <f aca="false">SUM(E69:W69)</f>
        <v>168.3</v>
      </c>
      <c r="E69" s="201" t="n">
        <v>150</v>
      </c>
      <c r="F69" s="242"/>
      <c r="G69" s="242" t="n">
        <v>2.1</v>
      </c>
      <c r="H69" s="242"/>
      <c r="I69" s="242"/>
      <c r="J69" s="242" t="n">
        <v>11</v>
      </c>
      <c r="K69" s="242" t="n">
        <v>3.2</v>
      </c>
      <c r="L69" s="242"/>
      <c r="M69" s="242"/>
      <c r="N69" s="242"/>
      <c r="O69" s="242"/>
      <c r="P69" s="242"/>
      <c r="Q69" s="242"/>
      <c r="R69" s="242" t="n">
        <v>0.2</v>
      </c>
      <c r="S69" s="242"/>
      <c r="T69" s="242" t="n">
        <v>1.8</v>
      </c>
      <c r="U69" s="242" t="n">
        <v>0</v>
      </c>
      <c r="V69" s="242"/>
      <c r="W69" s="243" t="n">
        <v>0</v>
      </c>
    </row>
    <row r="70" customFormat="false" ht="16.5" hidden="false" customHeight="false" outlineLevel="0" collapsed="false">
      <c r="B70" s="154" t="s">
        <v>88</v>
      </c>
      <c r="C70" s="154" t="n">
        <v>1</v>
      </c>
      <c r="D70" s="94" t="n">
        <f aca="false">SUM(E70:W70)</f>
        <v>126.7</v>
      </c>
      <c r="E70" s="94" t="n">
        <v>110</v>
      </c>
      <c r="F70" s="94"/>
      <c r="G70" s="94" t="n">
        <v>1.8</v>
      </c>
      <c r="H70" s="94"/>
      <c r="I70" s="94"/>
      <c r="J70" s="94" t="n">
        <v>10</v>
      </c>
      <c r="K70" s="94" t="n">
        <v>2.2</v>
      </c>
      <c r="L70" s="94"/>
      <c r="M70" s="94"/>
      <c r="N70" s="94"/>
      <c r="O70" s="94"/>
      <c r="P70" s="94"/>
      <c r="Q70" s="94"/>
      <c r="R70" s="94" t="n">
        <v>0.2</v>
      </c>
      <c r="S70" s="94"/>
      <c r="T70" s="94" t="n">
        <v>1.6</v>
      </c>
      <c r="U70" s="94" t="n">
        <v>0.9</v>
      </c>
      <c r="V70" s="94"/>
      <c r="W70" s="94" t="n">
        <v>0</v>
      </c>
    </row>
    <row r="71" customFormat="false" ht="16.5" hidden="false" customHeight="false" outlineLevel="0" collapsed="false">
      <c r="B71" s="154"/>
      <c r="C71" s="154" t="n">
        <v>2</v>
      </c>
      <c r="D71" s="94" t="n">
        <f aca="false">SUM(E71:W71)</f>
        <v>61.98</v>
      </c>
      <c r="E71" s="94" t="n">
        <v>55</v>
      </c>
      <c r="F71" s="94"/>
      <c r="G71" s="94" t="n">
        <v>0.8</v>
      </c>
      <c r="H71" s="94"/>
      <c r="I71" s="94"/>
      <c r="J71" s="94" t="n">
        <v>3.5</v>
      </c>
      <c r="K71" s="94" t="n">
        <v>1.2</v>
      </c>
      <c r="L71" s="94"/>
      <c r="M71" s="94"/>
      <c r="N71" s="94"/>
      <c r="O71" s="94"/>
      <c r="P71" s="94"/>
      <c r="Q71" s="94"/>
      <c r="R71" s="94" t="n">
        <v>0.38</v>
      </c>
      <c r="S71" s="94"/>
      <c r="T71" s="94" t="n">
        <v>0.6</v>
      </c>
      <c r="U71" s="94" t="n">
        <v>0.5</v>
      </c>
      <c r="V71" s="94"/>
      <c r="W71" s="94" t="n">
        <v>0</v>
      </c>
    </row>
    <row r="72" customFormat="false" ht="16.5" hidden="false" customHeight="false" outlineLevel="0" collapsed="false">
      <c r="B72" s="154"/>
      <c r="C72" s="154" t="n">
        <v>3</v>
      </c>
      <c r="D72" s="94" t="n">
        <f aca="false">SUM(E72:W72)</f>
        <v>227.7</v>
      </c>
      <c r="E72" s="94" t="n">
        <v>190</v>
      </c>
      <c r="F72" s="94"/>
      <c r="G72" s="94" t="n">
        <v>2.4</v>
      </c>
      <c r="H72" s="94"/>
      <c r="I72" s="94"/>
      <c r="J72" s="94" t="n">
        <v>13.5</v>
      </c>
      <c r="K72" s="94" t="n">
        <v>4.6</v>
      </c>
      <c r="L72" s="94"/>
      <c r="M72" s="94"/>
      <c r="N72" s="94"/>
      <c r="O72" s="94"/>
      <c r="P72" s="94"/>
      <c r="Q72" s="94"/>
      <c r="R72" s="94" t="n">
        <v>0.9</v>
      </c>
      <c r="S72" s="94"/>
      <c r="T72" s="94" t="n">
        <v>15</v>
      </c>
      <c r="U72" s="94" t="n">
        <v>1.3</v>
      </c>
      <c r="V72" s="94"/>
      <c r="W72" s="94" t="n">
        <v>0</v>
      </c>
    </row>
    <row r="73" customFormat="false" ht="16.5" hidden="false" customHeight="false" outlineLevel="0" collapsed="false">
      <c r="B73" s="154"/>
      <c r="C73" s="154" t="n">
        <v>4</v>
      </c>
      <c r="D73" s="94" t="n">
        <f aca="false">SUM(E73:W73)</f>
        <v>119.6</v>
      </c>
      <c r="E73" s="94" t="n">
        <v>105</v>
      </c>
      <c r="F73" s="94"/>
      <c r="G73" s="94" t="n">
        <v>1.3</v>
      </c>
      <c r="H73" s="94"/>
      <c r="I73" s="94"/>
      <c r="J73" s="94" t="n">
        <v>8</v>
      </c>
      <c r="K73" s="94" t="n">
        <v>1.6</v>
      </c>
      <c r="L73" s="94"/>
      <c r="M73" s="94"/>
      <c r="N73" s="94"/>
      <c r="O73" s="94"/>
      <c r="P73" s="94"/>
      <c r="Q73" s="94"/>
      <c r="R73" s="94" t="n">
        <v>0.2</v>
      </c>
      <c r="S73" s="94"/>
      <c r="T73" s="94" t="n">
        <v>2.5</v>
      </c>
      <c r="U73" s="94" t="n">
        <v>1</v>
      </c>
      <c r="V73" s="94"/>
      <c r="W73" s="94" t="n">
        <v>0</v>
      </c>
    </row>
    <row r="74" customFormat="false" ht="16.5" hidden="false" customHeight="false" outlineLevel="0" collapsed="false">
      <c r="B74" s="154"/>
      <c r="C74" s="154" t="n">
        <v>5</v>
      </c>
      <c r="D74" s="94" t="n">
        <f aca="false">SUM(E74:W74)</f>
        <v>156.1</v>
      </c>
      <c r="E74" s="94" t="n">
        <v>130</v>
      </c>
      <c r="F74" s="94"/>
      <c r="G74" s="94" t="n">
        <v>2.6</v>
      </c>
      <c r="H74" s="94"/>
      <c r="I74" s="94"/>
      <c r="J74" s="94" t="n">
        <v>16</v>
      </c>
      <c r="K74" s="94" t="n">
        <v>5.2</v>
      </c>
      <c r="L74" s="94"/>
      <c r="M74" s="94"/>
      <c r="N74" s="94"/>
      <c r="O74" s="94"/>
      <c r="P74" s="94"/>
      <c r="Q74" s="94"/>
      <c r="R74" s="94" t="n">
        <v>0.4</v>
      </c>
      <c r="S74" s="94"/>
      <c r="T74" s="94" t="n">
        <v>1.9</v>
      </c>
      <c r="U74" s="94" t="n">
        <v>0</v>
      </c>
      <c r="V74" s="94"/>
      <c r="W74" s="94" t="n">
        <v>0</v>
      </c>
    </row>
    <row r="75" customFormat="false" ht="16.5" hidden="false" customHeight="false" outlineLevel="0" collapsed="false">
      <c r="B75" s="154"/>
      <c r="C75" s="154" t="n">
        <v>6</v>
      </c>
      <c r="D75" s="94" t="n">
        <f aca="false">SUM(E75:W75)</f>
        <v>158.2</v>
      </c>
      <c r="E75" s="94" t="n">
        <v>138</v>
      </c>
      <c r="F75" s="94"/>
      <c r="G75" s="94" t="n">
        <v>2.5</v>
      </c>
      <c r="H75" s="94"/>
      <c r="I75" s="94"/>
      <c r="J75" s="94" t="n">
        <v>11.5</v>
      </c>
      <c r="K75" s="94" t="n">
        <v>3.6</v>
      </c>
      <c r="L75" s="94"/>
      <c r="M75" s="94"/>
      <c r="N75" s="94"/>
      <c r="O75" s="94"/>
      <c r="P75" s="94"/>
      <c r="Q75" s="94"/>
      <c r="R75" s="94" t="n">
        <v>0.2</v>
      </c>
      <c r="S75" s="94"/>
      <c r="T75" s="94" t="n">
        <v>1</v>
      </c>
      <c r="U75" s="94" t="n">
        <v>1.4</v>
      </c>
      <c r="V75" s="94"/>
      <c r="W75" s="94" t="n">
        <v>0</v>
      </c>
    </row>
    <row r="76" customFormat="false" ht="16.5" hidden="false" customHeight="false" outlineLevel="0" collapsed="false">
      <c r="B76" s="154"/>
      <c r="C76" s="154" t="n">
        <v>7</v>
      </c>
      <c r="D76" s="94" t="n">
        <f aca="false">SUM(E76:W76)</f>
        <v>106.5</v>
      </c>
      <c r="E76" s="94" t="n">
        <v>90</v>
      </c>
      <c r="F76" s="94"/>
      <c r="G76" s="94" t="n">
        <v>2.2</v>
      </c>
      <c r="H76" s="94"/>
      <c r="I76" s="94"/>
      <c r="J76" s="94" t="n">
        <v>10</v>
      </c>
      <c r="K76" s="94" t="n">
        <v>2.8</v>
      </c>
      <c r="L76" s="94"/>
      <c r="M76" s="94"/>
      <c r="N76" s="94"/>
      <c r="O76" s="94"/>
      <c r="P76" s="94"/>
      <c r="Q76" s="94"/>
      <c r="R76" s="94" t="n">
        <v>0.7</v>
      </c>
      <c r="S76" s="94"/>
      <c r="T76" s="94" t="n">
        <v>0</v>
      </c>
      <c r="U76" s="94" t="n">
        <v>0.8</v>
      </c>
      <c r="V76" s="94"/>
      <c r="W76" s="94" t="n">
        <v>0</v>
      </c>
    </row>
    <row r="77" customFormat="false" ht="16.5" hidden="false" customHeight="false" outlineLevel="0" collapsed="false">
      <c r="B77" s="154"/>
      <c r="C77" s="154" t="n">
        <v>8</v>
      </c>
      <c r="D77" s="94" t="n">
        <f aca="false">SUM(E77:W77)</f>
        <v>101.8</v>
      </c>
      <c r="E77" s="94" t="n">
        <v>85</v>
      </c>
      <c r="F77" s="94"/>
      <c r="G77" s="94" t="n">
        <v>2.2</v>
      </c>
      <c r="H77" s="94"/>
      <c r="I77" s="94"/>
      <c r="J77" s="94" t="n">
        <v>8.5</v>
      </c>
      <c r="K77" s="94" t="n">
        <v>3.2</v>
      </c>
      <c r="L77" s="94"/>
      <c r="M77" s="94"/>
      <c r="N77" s="94"/>
      <c r="O77" s="94"/>
      <c r="P77" s="94"/>
      <c r="Q77" s="94"/>
      <c r="R77" s="94" t="n">
        <v>0.7</v>
      </c>
      <c r="S77" s="94"/>
      <c r="T77" s="94" t="n">
        <v>1</v>
      </c>
      <c r="U77" s="94" t="n">
        <v>1.2</v>
      </c>
      <c r="V77" s="94"/>
      <c r="W77" s="94" t="n">
        <v>0</v>
      </c>
    </row>
    <row r="78" customFormat="false" ht="16.5" hidden="false" customHeight="false" outlineLevel="0" collapsed="false">
      <c r="B78" s="154"/>
      <c r="C78" s="154" t="n">
        <v>9</v>
      </c>
      <c r="D78" s="94" t="n">
        <f aca="false">SUM(E78:W78)</f>
        <v>108.7</v>
      </c>
      <c r="E78" s="94" t="n">
        <v>90</v>
      </c>
      <c r="F78" s="94"/>
      <c r="G78" s="94" t="n">
        <v>2.2</v>
      </c>
      <c r="H78" s="94"/>
      <c r="I78" s="94"/>
      <c r="J78" s="94" t="n">
        <v>10.5</v>
      </c>
      <c r="K78" s="94" t="n">
        <v>3.6</v>
      </c>
      <c r="L78" s="94"/>
      <c r="M78" s="94"/>
      <c r="N78" s="94"/>
      <c r="O78" s="94"/>
      <c r="P78" s="94"/>
      <c r="Q78" s="94"/>
      <c r="R78" s="94" t="n">
        <v>0.5</v>
      </c>
      <c r="S78" s="94"/>
      <c r="T78" s="94" t="n">
        <v>0.9</v>
      </c>
      <c r="U78" s="94" t="n">
        <v>1</v>
      </c>
      <c r="V78" s="94"/>
      <c r="W78" s="94" t="n">
        <v>0</v>
      </c>
    </row>
    <row r="79" customFormat="false" ht="16.5" hidden="false" customHeight="false" outlineLevel="0" collapsed="false">
      <c r="B79" s="154"/>
      <c r="C79" s="154" t="n">
        <v>10</v>
      </c>
      <c r="D79" s="94" t="n">
        <f aca="false">SUM(E79:W79)</f>
        <v>121.2</v>
      </c>
      <c r="E79" s="94" t="n">
        <v>100</v>
      </c>
      <c r="F79" s="94"/>
      <c r="G79" s="94" t="n">
        <v>2.3</v>
      </c>
      <c r="H79" s="94"/>
      <c r="I79" s="94"/>
      <c r="J79" s="94" t="n">
        <v>11.8</v>
      </c>
      <c r="K79" s="94" t="n">
        <v>5</v>
      </c>
      <c r="L79" s="94"/>
      <c r="M79" s="94"/>
      <c r="N79" s="94"/>
      <c r="O79" s="94"/>
      <c r="P79" s="94"/>
      <c r="Q79" s="94"/>
      <c r="R79" s="94" t="n">
        <v>0.1</v>
      </c>
      <c r="S79" s="94"/>
      <c r="T79" s="94" t="n">
        <v>0.5</v>
      </c>
      <c r="U79" s="94" t="n">
        <v>1.5</v>
      </c>
      <c r="V79" s="94"/>
      <c r="W79" s="94" t="n">
        <v>0</v>
      </c>
    </row>
    <row r="80" customFormat="false" ht="16.5" hidden="false" customHeight="false" outlineLevel="0" collapsed="false">
      <c r="B80" s="154"/>
      <c r="C80" s="154" t="n">
        <v>11</v>
      </c>
      <c r="D80" s="94" t="n">
        <f aca="false">SUM(E80:W80)</f>
        <v>170.7</v>
      </c>
      <c r="E80" s="94" t="n">
        <v>143</v>
      </c>
      <c r="F80" s="94"/>
      <c r="G80" s="94" t="n">
        <v>3.2</v>
      </c>
      <c r="H80" s="94"/>
      <c r="I80" s="94"/>
      <c r="J80" s="94" t="n">
        <v>13.4</v>
      </c>
      <c r="K80" s="94" t="n">
        <v>3.7</v>
      </c>
      <c r="L80" s="94"/>
      <c r="M80" s="94"/>
      <c r="N80" s="94"/>
      <c r="O80" s="94"/>
      <c r="P80" s="94"/>
      <c r="Q80" s="94"/>
      <c r="R80" s="94" t="n">
        <v>1.3</v>
      </c>
      <c r="S80" s="94"/>
      <c r="T80" s="94" t="n">
        <v>0.7</v>
      </c>
      <c r="U80" s="94" t="n">
        <v>2.4</v>
      </c>
      <c r="V80" s="94"/>
      <c r="W80" s="94" t="n">
        <v>3</v>
      </c>
    </row>
    <row r="81" customFormat="false" ht="16.5" hidden="false" customHeight="false" outlineLevel="0" collapsed="false">
      <c r="B81" s="154"/>
      <c r="C81" s="154" t="n">
        <v>12</v>
      </c>
      <c r="D81" s="94" t="n">
        <f aca="false">SUM(E81:W81)</f>
        <v>138.1</v>
      </c>
      <c r="E81" s="94" t="n">
        <v>113</v>
      </c>
      <c r="F81" s="94"/>
      <c r="G81" s="94" t="n">
        <v>2.9</v>
      </c>
      <c r="H81" s="94"/>
      <c r="I81" s="94"/>
      <c r="J81" s="94" t="n">
        <v>10.1</v>
      </c>
      <c r="K81" s="94" t="n">
        <v>6.8</v>
      </c>
      <c r="L81" s="94"/>
      <c r="M81" s="94"/>
      <c r="N81" s="94"/>
      <c r="O81" s="94"/>
      <c r="P81" s="94"/>
      <c r="Q81" s="94"/>
      <c r="R81" s="94" t="n">
        <v>0.6</v>
      </c>
      <c r="S81" s="94"/>
      <c r="T81" s="94" t="n">
        <v>2.3</v>
      </c>
      <c r="U81" s="94" t="n">
        <v>1.4</v>
      </c>
      <c r="V81" s="94"/>
      <c r="W81" s="94" t="n">
        <v>1</v>
      </c>
    </row>
    <row r="82" customFormat="false" ht="16.5" hidden="false" customHeight="false" outlineLevel="0" collapsed="false">
      <c r="B82" s="154" t="s">
        <v>73</v>
      </c>
      <c r="C82" s="154" t="n">
        <v>1</v>
      </c>
      <c r="D82" s="94" t="n">
        <f aca="false">SUM(E82:W82)</f>
        <v>152.9</v>
      </c>
      <c r="E82" s="94" t="n">
        <v>128</v>
      </c>
      <c r="F82" s="94"/>
      <c r="G82" s="94" t="n">
        <v>3.8</v>
      </c>
      <c r="H82" s="94"/>
      <c r="I82" s="94"/>
      <c r="J82" s="94" t="n">
        <v>12.7</v>
      </c>
      <c r="K82" s="94" t="n">
        <v>4.1</v>
      </c>
      <c r="L82" s="94"/>
      <c r="M82" s="94"/>
      <c r="N82" s="94"/>
      <c r="O82" s="94"/>
      <c r="P82" s="94"/>
      <c r="Q82" s="94"/>
      <c r="R82" s="94" t="n">
        <v>0.4</v>
      </c>
      <c r="S82" s="94"/>
      <c r="T82" s="94" t="n">
        <v>0.9</v>
      </c>
      <c r="U82" s="94" t="n">
        <v>3</v>
      </c>
      <c r="V82" s="94"/>
      <c r="W82" s="94" t="n">
        <v>0</v>
      </c>
    </row>
    <row r="83" customFormat="false" ht="16.5" hidden="false" customHeight="false" outlineLevel="0" collapsed="false">
      <c r="B83" s="154"/>
      <c r="C83" s="154" t="n">
        <v>2</v>
      </c>
      <c r="D83" s="94" t="n">
        <f aca="false">SUM(E83:W83)</f>
        <v>127.2</v>
      </c>
      <c r="E83" s="94" t="n">
        <v>107</v>
      </c>
      <c r="F83" s="94"/>
      <c r="G83" s="94" t="n">
        <v>3.1</v>
      </c>
      <c r="H83" s="94"/>
      <c r="I83" s="94"/>
      <c r="J83" s="94" t="n">
        <v>11.4</v>
      </c>
      <c r="K83" s="94" t="n">
        <v>3.1</v>
      </c>
      <c r="L83" s="94"/>
      <c r="M83" s="94"/>
      <c r="N83" s="94"/>
      <c r="O83" s="94"/>
      <c r="P83" s="94"/>
      <c r="Q83" s="94"/>
      <c r="R83" s="94" t="n">
        <v>0</v>
      </c>
      <c r="S83" s="94"/>
      <c r="T83" s="94" t="n">
        <v>0.3</v>
      </c>
      <c r="U83" s="94" t="n">
        <v>2.3</v>
      </c>
      <c r="V83" s="94"/>
      <c r="W83" s="94" t="n">
        <v>0</v>
      </c>
    </row>
    <row r="84" customFormat="false" ht="16.5" hidden="false" customHeight="false" outlineLevel="0" collapsed="false">
      <c r="B84" s="154"/>
      <c r="C84" s="154" t="n">
        <v>3</v>
      </c>
      <c r="D84" s="94" t="n">
        <f aca="false">SUM(E84:W84)</f>
        <v>122.6</v>
      </c>
      <c r="E84" s="94" t="n">
        <v>103</v>
      </c>
      <c r="F84" s="94"/>
      <c r="G84" s="94" t="n">
        <v>3.9</v>
      </c>
      <c r="H84" s="94"/>
      <c r="I84" s="94"/>
      <c r="J84" s="94" t="n">
        <v>8.8</v>
      </c>
      <c r="K84" s="94" t="n">
        <v>3.4</v>
      </c>
      <c r="L84" s="94"/>
      <c r="M84" s="94"/>
      <c r="N84" s="94"/>
      <c r="O84" s="94"/>
      <c r="P84" s="94"/>
      <c r="Q84" s="94"/>
      <c r="R84" s="94" t="n">
        <v>0.4</v>
      </c>
      <c r="S84" s="94"/>
      <c r="T84" s="94" t="n">
        <v>0.4</v>
      </c>
      <c r="U84" s="94" t="n">
        <v>2.7</v>
      </c>
      <c r="V84" s="94"/>
      <c r="W84" s="94" t="n">
        <v>0</v>
      </c>
    </row>
    <row r="85" customFormat="false" ht="16.5" hidden="false" customHeight="false" outlineLevel="0" collapsed="false">
      <c r="B85" s="154"/>
      <c r="C85" s="154" t="n">
        <v>4</v>
      </c>
      <c r="D85" s="94" t="n">
        <f aca="false">SUM(E85:W85)</f>
        <v>112.4</v>
      </c>
      <c r="E85" s="94" t="n">
        <v>96</v>
      </c>
      <c r="F85" s="94"/>
      <c r="G85" s="94" t="n">
        <v>3.8</v>
      </c>
      <c r="H85" s="94"/>
      <c r="I85" s="94"/>
      <c r="J85" s="94" t="n">
        <v>8.9</v>
      </c>
      <c r="K85" s="94" t="n">
        <v>0</v>
      </c>
      <c r="L85" s="94"/>
      <c r="M85" s="94"/>
      <c r="N85" s="94"/>
      <c r="O85" s="94"/>
      <c r="P85" s="94"/>
      <c r="Q85" s="94"/>
      <c r="R85" s="94" t="n">
        <v>0.3</v>
      </c>
      <c r="S85" s="94"/>
      <c r="T85" s="94" t="n">
        <v>0.2</v>
      </c>
      <c r="U85" s="94" t="n">
        <v>3.2</v>
      </c>
      <c r="V85" s="94"/>
      <c r="W85" s="94" t="n">
        <v>0</v>
      </c>
    </row>
    <row r="86" customFormat="false" ht="16.5" hidden="false" customHeight="false" outlineLevel="0" collapsed="false">
      <c r="B86" s="154"/>
      <c r="C86" s="154" t="n">
        <v>5</v>
      </c>
      <c r="D86" s="94" t="n">
        <f aca="false">SUM(E86:W86)</f>
        <v>159.1</v>
      </c>
      <c r="E86" s="94" t="n">
        <v>127</v>
      </c>
      <c r="F86" s="94"/>
      <c r="G86" s="94" t="n">
        <v>6.8</v>
      </c>
      <c r="H86" s="94"/>
      <c r="I86" s="94"/>
      <c r="J86" s="94" t="n">
        <v>10.7</v>
      </c>
      <c r="K86" s="94" t="n">
        <v>5.8</v>
      </c>
      <c r="L86" s="94"/>
      <c r="M86" s="94"/>
      <c r="N86" s="94"/>
      <c r="O86" s="94"/>
      <c r="P86" s="94"/>
      <c r="Q86" s="94"/>
      <c r="R86" s="94" t="n">
        <v>0.5</v>
      </c>
      <c r="S86" s="94"/>
      <c r="T86" s="94" t="n">
        <v>1.4</v>
      </c>
      <c r="U86" s="94" t="n">
        <v>3.9</v>
      </c>
      <c r="V86" s="94"/>
      <c r="W86" s="94" t="n">
        <v>3</v>
      </c>
    </row>
    <row r="87" customFormat="false" ht="16.5" hidden="false" customHeight="false" outlineLevel="0" collapsed="false">
      <c r="B87" s="154"/>
      <c r="C87" s="154" t="n">
        <v>6</v>
      </c>
      <c r="D87" s="94" t="n">
        <f aca="false">SUM(E87:W87)</f>
        <v>168.5</v>
      </c>
      <c r="E87" s="94" t="n">
        <v>146</v>
      </c>
      <c r="F87" s="94"/>
      <c r="G87" s="94" t="n">
        <v>2.7</v>
      </c>
      <c r="H87" s="94"/>
      <c r="I87" s="94"/>
      <c r="J87" s="94" t="n">
        <v>12.2</v>
      </c>
      <c r="K87" s="94" t="n">
        <v>4.5</v>
      </c>
      <c r="L87" s="94"/>
      <c r="M87" s="94"/>
      <c r="N87" s="94"/>
      <c r="O87" s="94"/>
      <c r="P87" s="94"/>
      <c r="Q87" s="94"/>
      <c r="R87" s="94" t="n">
        <v>0.4</v>
      </c>
      <c r="S87" s="94"/>
      <c r="T87" s="94" t="n">
        <v>1.9</v>
      </c>
      <c r="U87" s="94" t="n">
        <v>0.8</v>
      </c>
      <c r="V87" s="94"/>
      <c r="W87" s="94"/>
    </row>
    <row r="88" customFormat="false" ht="16.5" hidden="false" customHeight="false" outlineLevel="0" collapsed="false">
      <c r="B88" s="154"/>
      <c r="C88" s="154" t="n">
        <v>7</v>
      </c>
      <c r="D88" s="94" t="n">
        <f aca="false">SUM(E88:W88)</f>
        <v>153.4</v>
      </c>
      <c r="E88" s="94" t="n">
        <v>122</v>
      </c>
      <c r="F88" s="94"/>
      <c r="G88" s="94" t="n">
        <v>2</v>
      </c>
      <c r="H88" s="94"/>
      <c r="I88" s="94"/>
      <c r="J88" s="94" t="n">
        <v>14.7</v>
      </c>
      <c r="K88" s="94" t="n">
        <v>5.3</v>
      </c>
      <c r="L88" s="94"/>
      <c r="M88" s="94"/>
      <c r="N88" s="94"/>
      <c r="O88" s="94"/>
      <c r="P88" s="94"/>
      <c r="Q88" s="94"/>
      <c r="R88" s="94" t="n">
        <v>0.6</v>
      </c>
      <c r="S88" s="94"/>
      <c r="T88" s="94" t="n">
        <v>7.5</v>
      </c>
      <c r="U88" s="94" t="n">
        <v>1.3</v>
      </c>
      <c r="V88" s="94"/>
      <c r="W88" s="94"/>
    </row>
    <row r="89" customFormat="false" ht="16.5" hidden="false" customHeight="false" outlineLevel="0" collapsed="false">
      <c r="B89" s="154"/>
      <c r="C89" s="154" t="n">
        <v>8</v>
      </c>
      <c r="D89" s="94" t="n">
        <f aca="false">SUM(E89:W89)</f>
        <v>112.7</v>
      </c>
      <c r="E89" s="94" t="n">
        <v>85</v>
      </c>
      <c r="F89" s="94"/>
      <c r="G89" s="94" t="n">
        <v>1.5</v>
      </c>
      <c r="H89" s="94"/>
      <c r="I89" s="94"/>
      <c r="J89" s="94" t="n">
        <v>18.2</v>
      </c>
      <c r="K89" s="94" t="n">
        <v>3.3</v>
      </c>
      <c r="L89" s="94"/>
      <c r="M89" s="94"/>
      <c r="N89" s="94"/>
      <c r="O89" s="94"/>
      <c r="P89" s="94"/>
      <c r="Q89" s="94"/>
      <c r="R89" s="94" t="n">
        <v>0.7</v>
      </c>
      <c r="S89" s="94"/>
      <c r="T89" s="94" t="n">
        <v>1.4</v>
      </c>
      <c r="U89" s="94" t="n">
        <v>2.6</v>
      </c>
      <c r="V89" s="94"/>
      <c r="W89" s="94"/>
    </row>
    <row r="90" customFormat="false" ht="16.5" hidden="false" customHeight="false" outlineLevel="0" collapsed="false">
      <c r="B90" s="154"/>
      <c r="C90" s="154" t="n">
        <v>9</v>
      </c>
      <c r="D90" s="94" t="n">
        <f aca="false">SUM(E90:W90)</f>
        <v>130.2</v>
      </c>
      <c r="E90" s="94" t="n">
        <v>110</v>
      </c>
      <c r="F90" s="94"/>
      <c r="G90" s="94" t="n">
        <v>2.3</v>
      </c>
      <c r="H90" s="94"/>
      <c r="I90" s="94"/>
      <c r="J90" s="94" t="n">
        <v>13.5</v>
      </c>
      <c r="K90" s="94" t="n">
        <v>2.4</v>
      </c>
      <c r="L90" s="94"/>
      <c r="M90" s="94"/>
      <c r="N90" s="94"/>
      <c r="O90" s="94"/>
      <c r="P90" s="94"/>
      <c r="Q90" s="94"/>
      <c r="R90" s="94" t="n">
        <v>0.2</v>
      </c>
      <c r="S90" s="94"/>
      <c r="T90" s="94" t="n">
        <v>0.8</v>
      </c>
      <c r="U90" s="94" t="n">
        <v>1</v>
      </c>
      <c r="V90" s="94"/>
      <c r="W90" s="94"/>
    </row>
    <row r="91" customFormat="false" ht="16.5" hidden="false" customHeight="false" outlineLevel="0" collapsed="false">
      <c r="B91" s="154"/>
      <c r="C91" s="154" t="n">
        <v>10</v>
      </c>
      <c r="D91" s="94" t="n">
        <f aca="false">SUM(E91:W91)</f>
        <v>108.7</v>
      </c>
      <c r="E91" s="244" t="n">
        <v>90</v>
      </c>
      <c r="F91" s="94"/>
      <c r="G91" s="94" t="n">
        <v>1.8</v>
      </c>
      <c r="H91" s="94"/>
      <c r="I91" s="94"/>
      <c r="J91" s="245" t="n">
        <v>12.2</v>
      </c>
      <c r="K91" s="94" t="n">
        <v>1.4</v>
      </c>
      <c r="L91" s="94"/>
      <c r="M91" s="94"/>
      <c r="N91" s="94"/>
      <c r="O91" s="94"/>
      <c r="P91" s="94"/>
      <c r="Q91" s="94"/>
      <c r="R91" s="94" t="n">
        <v>0.3</v>
      </c>
      <c r="S91" s="94"/>
      <c r="T91" s="94" t="n">
        <v>1.3</v>
      </c>
      <c r="U91" s="94" t="n">
        <v>0.7</v>
      </c>
      <c r="V91" s="94"/>
      <c r="W91" s="246" t="n">
        <v>1</v>
      </c>
    </row>
    <row r="92" customFormat="false" ht="16.5" hidden="false" customHeight="false" outlineLevel="0" collapsed="false">
      <c r="B92" s="154"/>
      <c r="C92" s="154" t="n">
        <v>11</v>
      </c>
      <c r="D92" s="94" t="n">
        <f aca="false">SUM(E92:W92)</f>
        <v>151.5</v>
      </c>
      <c r="E92" s="94" t="n">
        <v>130</v>
      </c>
      <c r="F92" s="94"/>
      <c r="G92" s="94" t="n">
        <v>2.3</v>
      </c>
      <c r="H92" s="94"/>
      <c r="I92" s="94"/>
      <c r="J92" s="94" t="n">
        <v>14.5</v>
      </c>
      <c r="K92" s="94" t="n">
        <v>1.8</v>
      </c>
      <c r="L92" s="94"/>
      <c r="M92" s="94"/>
      <c r="N92" s="94"/>
      <c r="O92" s="94"/>
      <c r="P92" s="94"/>
      <c r="Q92" s="94"/>
      <c r="R92" s="94" t="n">
        <v>1.2</v>
      </c>
      <c r="S92" s="94"/>
      <c r="T92" s="94" t="n">
        <v>0.4</v>
      </c>
      <c r="U92" s="94" t="n">
        <v>1.3</v>
      </c>
      <c r="V92" s="94"/>
      <c r="W92" s="94"/>
    </row>
    <row r="93" customFormat="false" ht="16.5" hidden="false" customHeight="false" outlineLevel="0" collapsed="false">
      <c r="B93" s="154"/>
      <c r="C93" s="154" t="n">
        <v>12</v>
      </c>
      <c r="D93" s="94" t="n">
        <f aca="false">SUM(E93:W93)</f>
        <v>168.9</v>
      </c>
      <c r="E93" s="94" t="n">
        <v>143</v>
      </c>
      <c r="F93" s="94"/>
      <c r="G93" s="94" t="n">
        <v>2.1</v>
      </c>
      <c r="H93" s="94"/>
      <c r="I93" s="94"/>
      <c r="J93" s="94" t="n">
        <v>19.5</v>
      </c>
      <c r="K93" s="94" t="n">
        <v>1.7</v>
      </c>
      <c r="L93" s="94"/>
      <c r="M93" s="94"/>
      <c r="N93" s="94"/>
      <c r="O93" s="94"/>
      <c r="P93" s="94"/>
      <c r="Q93" s="94"/>
      <c r="R93" s="94" t="n">
        <v>0.7</v>
      </c>
      <c r="S93" s="94"/>
      <c r="T93" s="94" t="n">
        <v>0.5</v>
      </c>
      <c r="U93" s="94" t="n">
        <v>1.4</v>
      </c>
      <c r="V93" s="94"/>
      <c r="W93" s="94"/>
    </row>
    <row r="94" customFormat="false" ht="16.5" hidden="false" customHeight="false" outlineLevel="0" collapsed="false">
      <c r="B94" s="154" t="s">
        <v>74</v>
      </c>
      <c r="C94" s="154" t="n">
        <v>1</v>
      </c>
      <c r="D94" s="94" t="n">
        <f aca="false">SUM(E94:W94)</f>
        <v>164</v>
      </c>
      <c r="E94" s="94" t="n">
        <v>140</v>
      </c>
      <c r="F94" s="94"/>
      <c r="G94" s="94" t="n">
        <v>3.5</v>
      </c>
      <c r="H94" s="94"/>
      <c r="I94" s="94"/>
      <c r="J94" s="94" t="n">
        <v>11.5</v>
      </c>
      <c r="K94" s="94" t="n">
        <v>5</v>
      </c>
      <c r="L94" s="94"/>
      <c r="M94" s="94"/>
      <c r="N94" s="94"/>
      <c r="O94" s="94"/>
      <c r="P94" s="94"/>
      <c r="Q94" s="94"/>
      <c r="R94" s="94" t="n">
        <v>0.7</v>
      </c>
      <c r="S94" s="94"/>
      <c r="T94" s="94" t="n">
        <v>2.3</v>
      </c>
      <c r="U94" s="94" t="n">
        <v>1</v>
      </c>
      <c r="V94" s="94"/>
      <c r="W94" s="94"/>
    </row>
    <row r="95" customFormat="false" ht="16.5" hidden="false" customHeight="false" outlineLevel="0" collapsed="false">
      <c r="B95" s="154"/>
      <c r="C95" s="154" t="n">
        <v>2</v>
      </c>
      <c r="D95" s="94" t="n">
        <f aca="false">SUM(E95:W95)</f>
        <v>101.5</v>
      </c>
      <c r="E95" s="94" t="n">
        <v>90</v>
      </c>
      <c r="F95" s="94"/>
      <c r="G95" s="94" t="n">
        <v>1.1</v>
      </c>
      <c r="H95" s="94"/>
      <c r="I95" s="94"/>
      <c r="J95" s="94" t="n">
        <v>4.5</v>
      </c>
      <c r="K95" s="94" t="n">
        <v>1.8</v>
      </c>
      <c r="L95" s="94"/>
      <c r="M95" s="94"/>
      <c r="N95" s="94"/>
      <c r="O95" s="94"/>
      <c r="P95" s="94"/>
      <c r="Q95" s="94"/>
      <c r="R95" s="94" t="n">
        <v>0.5</v>
      </c>
      <c r="S95" s="94"/>
      <c r="T95" s="94" t="n">
        <v>2</v>
      </c>
      <c r="U95" s="94" t="n">
        <v>1.6</v>
      </c>
      <c r="V95" s="94"/>
      <c r="W95" s="94"/>
    </row>
    <row r="96" customFormat="false" ht="16.5" hidden="false" customHeight="false" outlineLevel="0" collapsed="false">
      <c r="B96" s="154"/>
      <c r="C96" s="154" t="n">
        <v>3</v>
      </c>
      <c r="D96" s="94" t="n">
        <f aca="false">SUM(E96:W96)</f>
        <v>172.9</v>
      </c>
      <c r="E96" s="94" t="n">
        <v>155</v>
      </c>
      <c r="F96" s="94"/>
      <c r="G96" s="94" t="n">
        <v>2.1</v>
      </c>
      <c r="H96" s="94"/>
      <c r="I96" s="94"/>
      <c r="J96" s="94" t="n">
        <v>8.5</v>
      </c>
      <c r="K96" s="94" t="n">
        <v>1.7</v>
      </c>
      <c r="L96" s="94"/>
      <c r="M96" s="94"/>
      <c r="N96" s="94"/>
      <c r="O96" s="94"/>
      <c r="P96" s="94"/>
      <c r="Q96" s="94"/>
      <c r="R96" s="94" t="n">
        <v>1</v>
      </c>
      <c r="S96" s="94"/>
      <c r="T96" s="94" t="n">
        <v>1</v>
      </c>
      <c r="U96" s="94" t="n">
        <v>2.6</v>
      </c>
      <c r="V96" s="94"/>
      <c r="W96" s="94" t="n">
        <v>1</v>
      </c>
    </row>
    <row r="97" customFormat="false" ht="16.5" hidden="false" customHeight="false" outlineLevel="0" collapsed="false">
      <c r="B97" s="154"/>
      <c r="C97" s="154" t="n">
        <v>4</v>
      </c>
      <c r="D97" s="94" t="n">
        <f aca="false">SUM(E97:W97)</f>
        <v>128.8</v>
      </c>
      <c r="E97" s="94" t="n">
        <v>114</v>
      </c>
      <c r="F97" s="94"/>
      <c r="G97" s="94" t="n">
        <v>3.4</v>
      </c>
      <c r="H97" s="94"/>
      <c r="I97" s="94"/>
      <c r="J97" s="94" t="n">
        <v>6.6</v>
      </c>
      <c r="K97" s="94"/>
      <c r="L97" s="94"/>
      <c r="M97" s="94"/>
      <c r="N97" s="94"/>
      <c r="O97" s="94"/>
      <c r="P97" s="94"/>
      <c r="Q97" s="94"/>
      <c r="R97" s="94" t="n">
        <v>0.3</v>
      </c>
      <c r="S97" s="94"/>
      <c r="T97" s="94" t="n">
        <v>1.5</v>
      </c>
      <c r="U97" s="94" t="n">
        <v>3</v>
      </c>
      <c r="V97" s="94"/>
      <c r="W97" s="94"/>
    </row>
    <row r="98" customFormat="false" ht="16.5" hidden="false" customHeight="false" outlineLevel="0" collapsed="false">
      <c r="B98" s="154"/>
      <c r="C98" s="154" t="n">
        <v>5</v>
      </c>
      <c r="D98" s="94" t="n">
        <f aca="false">SUM(E98:W98)</f>
        <v>121.1</v>
      </c>
      <c r="E98" s="94" t="n">
        <v>93</v>
      </c>
      <c r="F98" s="94"/>
      <c r="G98" s="94" t="n">
        <v>5.3</v>
      </c>
      <c r="H98" s="94"/>
      <c r="I98" s="94"/>
      <c r="J98" s="94" t="n">
        <v>12.6</v>
      </c>
      <c r="K98" s="94"/>
      <c r="L98" s="94"/>
      <c r="M98" s="94"/>
      <c r="N98" s="94"/>
      <c r="O98" s="94"/>
      <c r="P98" s="94"/>
      <c r="Q98" s="94"/>
      <c r="R98" s="94" t="n">
        <v>0.5</v>
      </c>
      <c r="S98" s="94"/>
      <c r="T98" s="94" t="n">
        <v>2.5</v>
      </c>
      <c r="U98" s="94" t="n">
        <v>4.2</v>
      </c>
      <c r="V98" s="94"/>
      <c r="W98" s="94" t="n">
        <v>3</v>
      </c>
    </row>
    <row r="99" customFormat="false" ht="16.5" hidden="false" customHeight="false" outlineLevel="0" collapsed="false">
      <c r="B99" s="154"/>
      <c r="C99" s="154" t="n">
        <v>6</v>
      </c>
      <c r="D99" s="94" t="n">
        <f aca="false">SUM(E99:W99)</f>
        <v>164.6</v>
      </c>
      <c r="E99" s="94" t="n">
        <v>140</v>
      </c>
      <c r="F99" s="94"/>
      <c r="G99" s="94" t="n">
        <v>2.3</v>
      </c>
      <c r="H99" s="94"/>
      <c r="I99" s="94"/>
      <c r="J99" s="94" t="n">
        <v>17</v>
      </c>
      <c r="K99" s="94" t="n">
        <v>1.8</v>
      </c>
      <c r="L99" s="94"/>
      <c r="M99" s="94"/>
      <c r="N99" s="94"/>
      <c r="O99" s="94"/>
      <c r="P99" s="94"/>
      <c r="Q99" s="94"/>
      <c r="R99" s="94" t="n">
        <v>1.1</v>
      </c>
      <c r="S99" s="94"/>
      <c r="T99" s="94" t="n">
        <v>1</v>
      </c>
      <c r="U99" s="94" t="n">
        <v>1.4</v>
      </c>
      <c r="V99" s="94"/>
      <c r="W99" s="94"/>
    </row>
    <row r="100" customFormat="false" ht="16.5" hidden="false" customHeight="false" outlineLevel="0" collapsed="false">
      <c r="B100" s="154"/>
      <c r="C100" s="154" t="n">
        <v>7</v>
      </c>
      <c r="D100" s="94" t="n">
        <f aca="false">SUM(E100:W100)</f>
        <v>120.9</v>
      </c>
      <c r="E100" s="94" t="n">
        <v>97</v>
      </c>
      <c r="F100" s="94"/>
      <c r="G100" s="94" t="n">
        <v>3.6</v>
      </c>
      <c r="H100" s="94"/>
      <c r="I100" s="94"/>
      <c r="J100" s="94" t="n">
        <v>6</v>
      </c>
      <c r="K100" s="94" t="n">
        <v>6.3</v>
      </c>
      <c r="L100" s="94"/>
      <c r="M100" s="94"/>
      <c r="N100" s="94"/>
      <c r="O100" s="94"/>
      <c r="P100" s="94"/>
      <c r="Q100" s="94"/>
      <c r="R100" s="94" t="n">
        <v>0.7</v>
      </c>
      <c r="S100" s="94"/>
      <c r="T100" s="94" t="n">
        <v>0.5</v>
      </c>
      <c r="U100" s="94" t="n">
        <v>6.8</v>
      </c>
      <c r="V100" s="94"/>
      <c r="W100" s="94"/>
    </row>
    <row r="101" customFormat="false" ht="16.5" hidden="false" customHeight="false" outlineLevel="0" collapsed="false">
      <c r="B101" s="154"/>
      <c r="C101" s="154" t="n">
        <v>8</v>
      </c>
      <c r="D101" s="94" t="n">
        <f aca="false">SUM(E101:W101)</f>
        <v>104.8</v>
      </c>
      <c r="E101" s="94" t="n">
        <v>85</v>
      </c>
      <c r="F101" s="94"/>
      <c r="G101" s="94" t="n">
        <v>3.2</v>
      </c>
      <c r="H101" s="94"/>
      <c r="I101" s="94"/>
      <c r="J101" s="94" t="n">
        <v>9.8</v>
      </c>
      <c r="K101" s="94"/>
      <c r="L101" s="94"/>
      <c r="M101" s="94"/>
      <c r="N101" s="94"/>
      <c r="O101" s="94"/>
      <c r="P101" s="94"/>
      <c r="Q101" s="94"/>
      <c r="R101" s="94" t="n">
        <v>0.5</v>
      </c>
      <c r="S101" s="94"/>
      <c r="T101" s="94" t="n">
        <v>0.5</v>
      </c>
      <c r="U101" s="94" t="n">
        <v>5.8</v>
      </c>
      <c r="V101" s="94"/>
      <c r="W101" s="94"/>
    </row>
    <row r="102" customFormat="false" ht="16.5" hidden="false" customHeight="false" outlineLevel="0" collapsed="false">
      <c r="B102" s="154"/>
      <c r="C102" s="154" t="n">
        <v>9</v>
      </c>
      <c r="D102" s="94" t="n">
        <f aca="false">SUM(E102:W102)</f>
        <v>71.2</v>
      </c>
      <c r="E102" s="94" t="n">
        <v>64</v>
      </c>
      <c r="F102" s="94"/>
      <c r="G102" s="94" t="n">
        <v>2.4</v>
      </c>
      <c r="H102" s="94"/>
      <c r="I102" s="94"/>
      <c r="J102" s="94" t="n">
        <v>3.3</v>
      </c>
      <c r="K102" s="94"/>
      <c r="L102" s="94"/>
      <c r="M102" s="94"/>
      <c r="N102" s="94"/>
      <c r="O102" s="94"/>
      <c r="P102" s="94"/>
      <c r="Q102" s="94"/>
      <c r="R102" s="94" t="n">
        <v>0.9</v>
      </c>
      <c r="S102" s="94"/>
      <c r="T102" s="94" t="n">
        <v>0.6</v>
      </c>
      <c r="U102" s="94"/>
      <c r="V102" s="94"/>
      <c r="W102" s="94"/>
    </row>
    <row r="103" customFormat="false" ht="16.5" hidden="false" customHeight="false" outlineLevel="0" collapsed="false">
      <c r="B103" s="154"/>
      <c r="C103" s="154" t="n">
        <v>10</v>
      </c>
      <c r="D103" s="94" t="n">
        <f aca="false">SUM(E103:W103)</f>
        <v>154.1</v>
      </c>
      <c r="E103" s="94" t="n">
        <v>128</v>
      </c>
      <c r="F103" s="94"/>
      <c r="G103" s="94" t="n">
        <v>9.6</v>
      </c>
      <c r="H103" s="94"/>
      <c r="I103" s="94"/>
      <c r="J103" s="94" t="n">
        <v>11.5</v>
      </c>
      <c r="K103" s="94"/>
      <c r="L103" s="94"/>
      <c r="M103" s="94"/>
      <c r="N103" s="94"/>
      <c r="O103" s="94"/>
      <c r="P103" s="94"/>
      <c r="Q103" s="94"/>
      <c r="R103" s="94" t="n">
        <v>0.3</v>
      </c>
      <c r="S103" s="94"/>
      <c r="T103" s="94" t="n">
        <v>0.5</v>
      </c>
      <c r="U103" s="94" t="n">
        <v>4.2</v>
      </c>
      <c r="V103" s="94"/>
      <c r="W103" s="94"/>
    </row>
    <row r="104" customFormat="false" ht="16.5" hidden="false" customHeight="false" outlineLevel="0" collapsed="false">
      <c r="B104" s="154"/>
      <c r="C104" s="154" t="n">
        <v>11</v>
      </c>
      <c r="D104" s="94" t="n">
        <f aca="false">SUM(E104:W104)</f>
        <v>112.7</v>
      </c>
      <c r="E104" s="94" t="n">
        <v>89</v>
      </c>
      <c r="F104" s="94"/>
      <c r="G104" s="94" t="n">
        <v>4.3</v>
      </c>
      <c r="H104" s="94"/>
      <c r="I104" s="94"/>
      <c r="J104" s="94" t="n">
        <v>9.2</v>
      </c>
      <c r="K104" s="94" t="n">
        <v>5.9</v>
      </c>
      <c r="L104" s="94"/>
      <c r="M104" s="94"/>
      <c r="N104" s="94"/>
      <c r="O104" s="94"/>
      <c r="P104" s="94"/>
      <c r="Q104" s="94"/>
      <c r="R104" s="94" t="n">
        <v>0.1</v>
      </c>
      <c r="S104" s="94"/>
      <c r="T104" s="94" t="n">
        <v>1</v>
      </c>
      <c r="U104" s="94" t="n">
        <v>3.2</v>
      </c>
      <c r="V104" s="94"/>
      <c r="W104" s="94"/>
    </row>
    <row r="105" customFormat="false" ht="16.5" hidden="false" customHeight="false" outlineLevel="0" collapsed="false">
      <c r="B105" s="154"/>
      <c r="C105" s="154" t="n">
        <v>12</v>
      </c>
      <c r="D105" s="94" t="n">
        <f aca="false">SUM(E105:W105)</f>
        <v>131.9</v>
      </c>
      <c r="E105" s="94" t="n">
        <v>101</v>
      </c>
      <c r="F105" s="94"/>
      <c r="G105" s="94" t="n">
        <v>3.7</v>
      </c>
      <c r="H105" s="94"/>
      <c r="I105" s="94"/>
      <c r="J105" s="94" t="n">
        <v>11.3</v>
      </c>
      <c r="K105" s="94" t="n">
        <v>8</v>
      </c>
      <c r="L105" s="94"/>
      <c r="M105" s="94"/>
      <c r="N105" s="94"/>
      <c r="O105" s="94"/>
      <c r="P105" s="94"/>
      <c r="Q105" s="94"/>
      <c r="R105" s="94" t="n">
        <v>0.7</v>
      </c>
      <c r="S105" s="94"/>
      <c r="T105" s="94" t="n">
        <v>1.5</v>
      </c>
      <c r="U105" s="94" t="n">
        <v>4.7</v>
      </c>
      <c r="V105" s="94"/>
      <c r="W105" s="94" t="n">
        <v>1</v>
      </c>
    </row>
    <row r="106" customFormat="false" ht="16.5" hidden="false" customHeight="false" outlineLevel="0" collapsed="false">
      <c r="B106" s="154" t="s">
        <v>75</v>
      </c>
      <c r="C106" s="154" t="n">
        <v>1</v>
      </c>
      <c r="D106" s="94" t="n">
        <f aca="false">SUM(E106:W106)</f>
        <v>142.4</v>
      </c>
      <c r="E106" s="94" t="n">
        <v>120</v>
      </c>
      <c r="F106" s="94"/>
      <c r="G106" s="94" t="n">
        <v>2.4</v>
      </c>
      <c r="H106" s="94"/>
      <c r="I106" s="94"/>
      <c r="J106" s="94" t="n">
        <v>12.3</v>
      </c>
      <c r="K106" s="94" t="n">
        <v>3.5</v>
      </c>
      <c r="L106" s="94"/>
      <c r="M106" s="94"/>
      <c r="N106" s="94"/>
      <c r="O106" s="94"/>
      <c r="P106" s="94"/>
      <c r="Q106" s="94"/>
      <c r="R106" s="94" t="n">
        <v>0.7</v>
      </c>
      <c r="S106" s="94"/>
      <c r="T106" s="156" t="n">
        <v>0.5</v>
      </c>
      <c r="U106" s="94" t="n">
        <v>1</v>
      </c>
      <c r="V106" s="94"/>
      <c r="W106" s="94" t="n">
        <v>2</v>
      </c>
    </row>
    <row r="107" customFormat="false" ht="16.5" hidden="false" customHeight="false" outlineLevel="0" collapsed="false">
      <c r="B107" s="154"/>
      <c r="C107" s="154" t="n">
        <v>2</v>
      </c>
      <c r="D107" s="94" t="n">
        <f aca="false">SUM(E107:W107)</f>
        <v>97.9</v>
      </c>
      <c r="E107" s="94" t="n">
        <v>85</v>
      </c>
      <c r="F107" s="94"/>
      <c r="G107" s="94" t="n">
        <v>1.7</v>
      </c>
      <c r="H107" s="94"/>
      <c r="I107" s="94"/>
      <c r="J107" s="94" t="n">
        <v>6.7</v>
      </c>
      <c r="K107" s="94" t="n">
        <v>1.6</v>
      </c>
      <c r="L107" s="94"/>
      <c r="M107" s="94"/>
      <c r="N107" s="94"/>
      <c r="O107" s="94"/>
      <c r="P107" s="94"/>
      <c r="Q107" s="94"/>
      <c r="R107" s="94" t="n">
        <v>1</v>
      </c>
      <c r="S107" s="94"/>
      <c r="T107" s="94" t="n">
        <v>0.4</v>
      </c>
      <c r="U107" s="94" t="n">
        <v>0.5</v>
      </c>
      <c r="V107" s="94"/>
      <c r="W107" s="94" t="n">
        <v>1</v>
      </c>
    </row>
    <row r="108" customFormat="false" ht="16.5" hidden="false" customHeight="false" outlineLevel="0" collapsed="false">
      <c r="B108" s="154"/>
      <c r="C108" s="154" t="n">
        <v>3</v>
      </c>
      <c r="D108" s="94" t="n">
        <f aca="false">SUM(E108:W108)</f>
        <v>179.6</v>
      </c>
      <c r="E108" s="94" t="n">
        <v>160</v>
      </c>
      <c r="F108" s="94"/>
      <c r="G108" s="94" t="n">
        <v>2.7</v>
      </c>
      <c r="H108" s="94"/>
      <c r="I108" s="94"/>
      <c r="J108" s="94" t="n">
        <v>10.4</v>
      </c>
      <c r="K108" s="94" t="n">
        <v>3.8</v>
      </c>
      <c r="L108" s="94"/>
      <c r="M108" s="94"/>
      <c r="N108" s="94"/>
      <c r="O108" s="94"/>
      <c r="P108" s="94"/>
      <c r="Q108" s="94"/>
      <c r="R108" s="94" t="n">
        <v>0.5</v>
      </c>
      <c r="S108" s="94"/>
      <c r="T108" s="94" t="n">
        <v>1</v>
      </c>
      <c r="U108" s="94" t="n">
        <v>1.2</v>
      </c>
      <c r="V108" s="94"/>
      <c r="W108" s="94"/>
    </row>
    <row r="109" customFormat="false" ht="16.5" hidden="false" customHeight="false" outlineLevel="0" collapsed="false">
      <c r="B109" s="154"/>
      <c r="C109" s="154" t="n">
        <v>4</v>
      </c>
      <c r="D109" s="94" t="n">
        <f aca="false">SUM(E109:W109)</f>
        <v>121.6</v>
      </c>
      <c r="E109" s="94" t="n">
        <v>101</v>
      </c>
      <c r="F109" s="94"/>
      <c r="G109" s="94" t="n">
        <v>4</v>
      </c>
      <c r="H109" s="94"/>
      <c r="I109" s="94"/>
      <c r="J109" s="94" t="n">
        <v>5.6</v>
      </c>
      <c r="K109" s="94" t="n">
        <v>0.5</v>
      </c>
      <c r="L109" s="94"/>
      <c r="M109" s="94"/>
      <c r="N109" s="94"/>
      <c r="O109" s="94"/>
      <c r="P109" s="94"/>
      <c r="Q109" s="94"/>
      <c r="R109" s="94" t="n">
        <v>1.2</v>
      </c>
      <c r="S109" s="94"/>
      <c r="T109" s="94" t="n">
        <v>0.5</v>
      </c>
      <c r="U109" s="94" t="n">
        <v>7.8</v>
      </c>
      <c r="V109" s="94"/>
      <c r="W109" s="94" t="n">
        <v>1</v>
      </c>
    </row>
    <row r="110" customFormat="false" ht="16.5" hidden="false" customHeight="false" outlineLevel="0" collapsed="false">
      <c r="B110" s="154"/>
      <c r="C110" s="154" t="n">
        <v>5</v>
      </c>
      <c r="D110" s="94" t="n">
        <f aca="false">SUM(E110:W110)</f>
        <v>94.1</v>
      </c>
      <c r="E110" s="94" t="n">
        <v>75</v>
      </c>
      <c r="F110" s="94"/>
      <c r="G110" s="94" t="n">
        <v>3.6</v>
      </c>
      <c r="H110" s="94"/>
      <c r="I110" s="94"/>
      <c r="J110" s="94" t="n">
        <v>5.4</v>
      </c>
      <c r="K110" s="94" t="n">
        <v>2</v>
      </c>
      <c r="L110" s="94"/>
      <c r="M110" s="94"/>
      <c r="N110" s="94"/>
      <c r="O110" s="94"/>
      <c r="P110" s="94"/>
      <c r="Q110" s="94"/>
      <c r="R110" s="94" t="n">
        <v>0.6</v>
      </c>
      <c r="S110" s="94"/>
      <c r="T110" s="94" t="n">
        <v>0.6</v>
      </c>
      <c r="U110" s="94" t="n">
        <v>6.9</v>
      </c>
      <c r="V110" s="94"/>
      <c r="W110" s="94"/>
    </row>
    <row r="111" customFormat="false" ht="16.5" hidden="false" customHeight="false" outlineLevel="0" collapsed="false">
      <c r="B111" s="154"/>
      <c r="C111" s="154" t="n">
        <v>6</v>
      </c>
      <c r="D111" s="94" t="n">
        <f aca="false">SUM(E111:W111)</f>
        <v>96.6</v>
      </c>
      <c r="E111" s="94" t="n">
        <v>80</v>
      </c>
      <c r="F111" s="94"/>
      <c r="G111" s="94" t="n">
        <v>3.4</v>
      </c>
      <c r="H111" s="94"/>
      <c r="I111" s="94"/>
      <c r="J111" s="94" t="n">
        <v>4.8</v>
      </c>
      <c r="K111" s="94" t="n">
        <v>0</v>
      </c>
      <c r="L111" s="94"/>
      <c r="M111" s="94"/>
      <c r="N111" s="94"/>
      <c r="O111" s="94"/>
      <c r="P111" s="94"/>
      <c r="Q111" s="94"/>
      <c r="R111" s="94" t="n">
        <v>0.7</v>
      </c>
      <c r="S111" s="94"/>
      <c r="T111" s="94" t="n">
        <v>1</v>
      </c>
      <c r="U111" s="94" t="n">
        <v>6.7</v>
      </c>
      <c r="V111" s="94"/>
      <c r="W111" s="94" t="n">
        <v>0</v>
      </c>
    </row>
    <row r="112" customFormat="false" ht="16.5" hidden="false" customHeight="false" outlineLevel="0" collapsed="false">
      <c r="B112" s="154"/>
      <c r="C112" s="154" t="n">
        <v>7</v>
      </c>
      <c r="D112" s="94" t="n">
        <f aca="false">SUM(E112:W112)</f>
        <v>134.2</v>
      </c>
      <c r="E112" s="94" t="n">
        <v>103</v>
      </c>
      <c r="F112" s="94"/>
      <c r="G112" s="94" t="n">
        <v>4.8</v>
      </c>
      <c r="H112" s="94"/>
      <c r="I112" s="94"/>
      <c r="J112" s="94" t="n">
        <v>6.7</v>
      </c>
      <c r="K112" s="94" t="n">
        <v>8.3</v>
      </c>
      <c r="L112" s="94"/>
      <c r="M112" s="94"/>
      <c r="N112" s="94"/>
      <c r="O112" s="94"/>
      <c r="P112" s="94"/>
      <c r="Q112" s="94"/>
      <c r="R112" s="94" t="n">
        <v>0.6</v>
      </c>
      <c r="S112" s="94"/>
      <c r="T112" s="94" t="n">
        <v>1.7</v>
      </c>
      <c r="U112" s="94" t="n">
        <v>6.1</v>
      </c>
      <c r="V112" s="94"/>
      <c r="W112" s="94" t="n">
        <v>3</v>
      </c>
    </row>
    <row r="113" customFormat="false" ht="16.5" hidden="false" customHeight="false" outlineLevel="0" collapsed="false">
      <c r="B113" s="154"/>
      <c r="C113" s="154" t="n">
        <v>8</v>
      </c>
      <c r="D113" s="94" t="n">
        <f aca="false">SUM(E113:W113)</f>
        <v>96.9</v>
      </c>
      <c r="E113" s="94" t="n">
        <v>77</v>
      </c>
      <c r="F113" s="94"/>
      <c r="G113" s="94" t="n">
        <v>3.2</v>
      </c>
      <c r="H113" s="94"/>
      <c r="I113" s="94"/>
      <c r="J113" s="94" t="n">
        <v>4.6</v>
      </c>
      <c r="K113" s="94" t="n">
        <v>5.4</v>
      </c>
      <c r="L113" s="94"/>
      <c r="M113" s="94"/>
      <c r="N113" s="94"/>
      <c r="O113" s="94"/>
      <c r="P113" s="94"/>
      <c r="Q113" s="94"/>
      <c r="R113" s="94" t="n">
        <v>0.9</v>
      </c>
      <c r="S113" s="94"/>
      <c r="T113" s="94" t="n">
        <v>0.5</v>
      </c>
      <c r="U113" s="94" t="n">
        <v>5.3</v>
      </c>
      <c r="V113" s="94"/>
      <c r="W113" s="94" t="n">
        <v>0</v>
      </c>
    </row>
    <row r="114" customFormat="false" ht="16.5" hidden="false" customHeight="false" outlineLevel="0" collapsed="false">
      <c r="B114" s="154"/>
      <c r="C114" s="154" t="n">
        <v>9</v>
      </c>
      <c r="D114" s="94" t="n">
        <f aca="false">SUM(E114:W114)</f>
        <v>108.9</v>
      </c>
      <c r="E114" s="94" t="n">
        <v>87</v>
      </c>
      <c r="F114" s="94"/>
      <c r="G114" s="94" t="n">
        <v>3.6</v>
      </c>
      <c r="H114" s="94"/>
      <c r="I114" s="94"/>
      <c r="J114" s="94" t="n">
        <v>4</v>
      </c>
      <c r="K114" s="94" t="n">
        <v>6.9</v>
      </c>
      <c r="L114" s="94"/>
      <c r="M114" s="94"/>
      <c r="N114" s="94"/>
      <c r="O114" s="94"/>
      <c r="P114" s="94"/>
      <c r="Q114" s="94"/>
      <c r="R114" s="94" t="n">
        <v>0.6</v>
      </c>
      <c r="S114" s="94"/>
      <c r="T114" s="94" t="n">
        <v>1</v>
      </c>
      <c r="U114" s="94" t="n">
        <v>4.8</v>
      </c>
      <c r="V114" s="94"/>
      <c r="W114" s="94" t="n">
        <v>1</v>
      </c>
    </row>
    <row r="115" customFormat="false" ht="16.5" hidden="false" customHeight="false" outlineLevel="0" collapsed="false">
      <c r="B115" s="154"/>
      <c r="C115" s="154" t="n">
        <v>10</v>
      </c>
      <c r="D115" s="94" t="n">
        <f aca="false">SUM(E115:W115)</f>
        <v>98.6</v>
      </c>
      <c r="E115" s="94" t="n">
        <v>78</v>
      </c>
      <c r="F115" s="94"/>
      <c r="G115" s="94" t="n">
        <v>5.2</v>
      </c>
      <c r="H115" s="94"/>
      <c r="I115" s="94"/>
      <c r="J115" s="94" t="n">
        <v>5.6</v>
      </c>
      <c r="K115" s="94" t="n">
        <v>7.5</v>
      </c>
      <c r="L115" s="94"/>
      <c r="M115" s="94"/>
      <c r="N115" s="94"/>
      <c r="O115" s="94"/>
      <c r="P115" s="94"/>
      <c r="Q115" s="94"/>
      <c r="R115" s="94" t="n">
        <v>0.8</v>
      </c>
      <c r="S115" s="94"/>
      <c r="T115" s="94" t="n">
        <v>1.5</v>
      </c>
      <c r="U115" s="94"/>
      <c r="V115" s="94"/>
      <c r="W115" s="94"/>
    </row>
    <row r="116" customFormat="false" ht="16.5" hidden="false" customHeight="false" outlineLevel="0" collapsed="false">
      <c r="B116" s="154"/>
      <c r="C116" s="154" t="n">
        <v>11</v>
      </c>
      <c r="D116" s="94" t="n">
        <f aca="false">SUM(E116:W116)</f>
        <v>101.4</v>
      </c>
      <c r="E116" s="94" t="n">
        <v>87</v>
      </c>
      <c r="F116" s="94"/>
      <c r="G116" s="94" t="n">
        <v>3.6</v>
      </c>
      <c r="H116" s="94"/>
      <c r="I116" s="94"/>
      <c r="J116" s="94" t="n">
        <v>4</v>
      </c>
      <c r="K116" s="94" t="n">
        <v>4.5</v>
      </c>
      <c r="L116" s="94"/>
      <c r="M116" s="94"/>
      <c r="N116" s="94"/>
      <c r="O116" s="94"/>
      <c r="P116" s="94"/>
      <c r="Q116" s="94"/>
      <c r="R116" s="94" t="n">
        <v>0.3</v>
      </c>
      <c r="S116" s="94"/>
      <c r="T116" s="94" t="n">
        <v>1</v>
      </c>
      <c r="U116" s="94"/>
      <c r="V116" s="94"/>
      <c r="W116" s="94" t="n">
        <v>1</v>
      </c>
    </row>
    <row r="117" customFormat="false" ht="16.5" hidden="false" customHeight="false" outlineLevel="0" collapsed="false">
      <c r="B117" s="154"/>
      <c r="C117" s="154" t="n">
        <v>12</v>
      </c>
      <c r="D117" s="94" t="n">
        <f aca="false">SUM(E117:W117)</f>
        <v>112.7</v>
      </c>
      <c r="E117" s="94" t="n">
        <v>96</v>
      </c>
      <c r="F117" s="94"/>
      <c r="G117" s="94" t="n">
        <v>4.6</v>
      </c>
      <c r="H117" s="94"/>
      <c r="I117" s="94"/>
      <c r="J117" s="94" t="n">
        <v>4.7</v>
      </c>
      <c r="K117" s="94" t="n">
        <v>4.9</v>
      </c>
      <c r="L117" s="94"/>
      <c r="M117" s="94"/>
      <c r="N117" s="94"/>
      <c r="O117" s="94"/>
      <c r="P117" s="94"/>
      <c r="Q117" s="94"/>
      <c r="R117" s="94" t="n">
        <v>0.5</v>
      </c>
      <c r="S117" s="94"/>
      <c r="T117" s="94" t="n">
        <v>1</v>
      </c>
      <c r="U117" s="94"/>
      <c r="V117" s="94"/>
      <c r="W117" s="94" t="n">
        <v>1</v>
      </c>
    </row>
    <row r="118" customFormat="false" ht="16.5" hidden="false" customHeight="false" outlineLevel="0" collapsed="false">
      <c r="B118" s="154" t="s">
        <v>76</v>
      </c>
      <c r="C118" s="154" t="n">
        <v>1</v>
      </c>
      <c r="D118" s="94" t="n">
        <f aca="false">SUM(E118:W118)</f>
        <v>141.4</v>
      </c>
      <c r="E118" s="94" t="n">
        <v>120</v>
      </c>
      <c r="F118" s="94"/>
      <c r="G118" s="94" t="n">
        <v>2.4</v>
      </c>
      <c r="H118" s="94"/>
      <c r="I118" s="94"/>
      <c r="J118" s="94" t="n">
        <v>12.3</v>
      </c>
      <c r="K118" s="94" t="n">
        <v>3.5</v>
      </c>
      <c r="L118" s="94"/>
      <c r="M118" s="94"/>
      <c r="N118" s="94"/>
      <c r="O118" s="94"/>
      <c r="P118" s="94"/>
      <c r="Q118" s="94"/>
      <c r="R118" s="94" t="n">
        <v>0.7</v>
      </c>
      <c r="S118" s="94"/>
      <c r="T118" s="94" t="n">
        <v>0.5</v>
      </c>
      <c r="U118" s="94"/>
      <c r="V118" s="94"/>
      <c r="W118" s="94" t="n">
        <v>2</v>
      </c>
    </row>
    <row r="119" customFormat="false" ht="16.5" hidden="false" customHeight="false" outlineLevel="0" collapsed="false">
      <c r="B119" s="154"/>
      <c r="C119" s="154" t="n">
        <v>2</v>
      </c>
      <c r="D119" s="94" t="n">
        <f aca="false">SUM(E119:W119)</f>
        <v>92.2</v>
      </c>
      <c r="E119" s="94" t="n">
        <v>77</v>
      </c>
      <c r="F119" s="94"/>
      <c r="G119" s="94" t="n">
        <v>2.9</v>
      </c>
      <c r="H119" s="94"/>
      <c r="I119" s="94"/>
      <c r="J119" s="94" t="n">
        <v>6.3</v>
      </c>
      <c r="K119" s="94" t="n">
        <v>3.9</v>
      </c>
      <c r="L119" s="94"/>
      <c r="M119" s="94"/>
      <c r="N119" s="94"/>
      <c r="O119" s="94"/>
      <c r="P119" s="94"/>
      <c r="Q119" s="94"/>
      <c r="R119" s="94" t="n">
        <v>0.5</v>
      </c>
      <c r="S119" s="94"/>
      <c r="T119" s="94" t="n">
        <v>0.6</v>
      </c>
      <c r="U119" s="94"/>
      <c r="V119" s="94"/>
      <c r="W119" s="94" t="n">
        <v>1</v>
      </c>
    </row>
    <row r="120" customFormat="false" ht="16.5" hidden="false" customHeight="false" outlineLevel="0" collapsed="false">
      <c r="B120" s="154"/>
      <c r="C120" s="154" t="n">
        <v>3</v>
      </c>
      <c r="D120" s="94" t="n">
        <f aca="false">SUM(E120:W120)</f>
        <v>100.8</v>
      </c>
      <c r="E120" s="94" t="n">
        <v>90</v>
      </c>
      <c r="F120" s="94"/>
      <c r="G120" s="94" t="n">
        <v>4</v>
      </c>
      <c r="H120" s="94"/>
      <c r="I120" s="94"/>
      <c r="J120" s="94" t="n">
        <v>4</v>
      </c>
      <c r="K120" s="94"/>
      <c r="L120" s="94"/>
      <c r="M120" s="94"/>
      <c r="N120" s="94"/>
      <c r="O120" s="94"/>
      <c r="P120" s="94"/>
      <c r="Q120" s="94"/>
      <c r="R120" s="94" t="n">
        <v>0.1</v>
      </c>
      <c r="S120" s="94"/>
      <c r="T120" s="94" t="n">
        <v>1.7</v>
      </c>
      <c r="U120" s="94"/>
      <c r="V120" s="94"/>
      <c r="W120" s="94" t="n">
        <v>1</v>
      </c>
    </row>
    <row r="121" customFormat="false" ht="16.5" hidden="false" customHeight="false" outlineLevel="0" collapsed="false">
      <c r="B121" s="154"/>
      <c r="C121" s="154" t="n">
        <v>4</v>
      </c>
      <c r="D121" s="94" t="n">
        <f aca="false">SUM(E121:W121)</f>
        <v>107.6</v>
      </c>
      <c r="E121" s="94" t="n">
        <v>94</v>
      </c>
      <c r="F121" s="94"/>
      <c r="G121" s="94" t="n">
        <v>3.5</v>
      </c>
      <c r="H121" s="94"/>
      <c r="I121" s="94"/>
      <c r="J121" s="94" t="n">
        <v>4.1</v>
      </c>
      <c r="K121" s="94" t="n">
        <v>4.5</v>
      </c>
      <c r="L121" s="94"/>
      <c r="M121" s="94"/>
      <c r="N121" s="94"/>
      <c r="O121" s="94"/>
      <c r="P121" s="94"/>
      <c r="Q121" s="94"/>
      <c r="R121" s="94" t="n">
        <v>0.4</v>
      </c>
      <c r="S121" s="94"/>
      <c r="T121" s="94" t="n">
        <v>1.1</v>
      </c>
      <c r="U121" s="94"/>
      <c r="V121" s="94"/>
      <c r="W121" s="94"/>
    </row>
    <row r="122" customFormat="false" ht="16.5" hidden="false" customHeight="false" outlineLevel="0" collapsed="false">
      <c r="B122" s="154"/>
      <c r="C122" s="154" t="n">
        <v>5</v>
      </c>
      <c r="D122" s="94" t="n">
        <f aca="false">SUM(E122:W122)</f>
        <v>108.1</v>
      </c>
      <c r="E122" s="94" t="n">
        <v>92</v>
      </c>
      <c r="F122" s="94"/>
      <c r="G122" s="94" t="n">
        <v>3.4</v>
      </c>
      <c r="H122" s="94"/>
      <c r="I122" s="94"/>
      <c r="J122" s="94" t="n">
        <v>4.2</v>
      </c>
      <c r="K122" s="94" t="n">
        <v>6.6</v>
      </c>
      <c r="L122" s="94"/>
      <c r="M122" s="94"/>
      <c r="N122" s="94"/>
      <c r="O122" s="94"/>
      <c r="P122" s="94"/>
      <c r="Q122" s="94"/>
      <c r="R122" s="94" t="n">
        <v>0.4</v>
      </c>
      <c r="S122" s="94"/>
      <c r="T122" s="94" t="n">
        <v>1.5</v>
      </c>
      <c r="U122" s="94"/>
      <c r="V122" s="94"/>
      <c r="W122" s="94"/>
    </row>
    <row r="123" customFormat="false" ht="16.5" hidden="false" customHeight="false" outlineLevel="0" collapsed="false">
      <c r="B123" s="154"/>
      <c r="C123" s="154" t="n">
        <v>6</v>
      </c>
      <c r="D123" s="94" t="n">
        <f aca="false">SUM(E123:W123)</f>
        <v>136.2</v>
      </c>
      <c r="E123" s="94" t="n">
        <v>108</v>
      </c>
      <c r="F123" s="94"/>
      <c r="G123" s="94" t="n">
        <v>2.1</v>
      </c>
      <c r="H123" s="94"/>
      <c r="I123" s="94"/>
      <c r="J123" s="94" t="n">
        <v>18.4</v>
      </c>
      <c r="K123" s="94" t="n">
        <v>3.9</v>
      </c>
      <c r="L123" s="94"/>
      <c r="M123" s="94"/>
      <c r="N123" s="94"/>
      <c r="O123" s="94"/>
      <c r="P123" s="94"/>
      <c r="Q123" s="94"/>
      <c r="R123" s="94" t="n">
        <v>0.3</v>
      </c>
      <c r="S123" s="94"/>
      <c r="T123" s="94" t="n">
        <v>2.5</v>
      </c>
      <c r="U123" s="94" t="n">
        <v>1</v>
      </c>
      <c r="V123" s="94"/>
      <c r="W123" s="94"/>
    </row>
    <row r="124" customFormat="false" ht="16.5" hidden="false" customHeight="false" outlineLevel="0" collapsed="false">
      <c r="B124" s="154"/>
      <c r="C124" s="154" t="n">
        <v>7</v>
      </c>
      <c r="D124" s="94" t="n">
        <f aca="false">SUM(E124:W124)</f>
        <v>113.4</v>
      </c>
      <c r="E124" s="94" t="n">
        <v>97</v>
      </c>
      <c r="F124" s="94"/>
      <c r="G124" s="94" t="n">
        <v>3.8</v>
      </c>
      <c r="H124" s="94"/>
      <c r="I124" s="94"/>
      <c r="J124" s="94" t="n">
        <v>4.3</v>
      </c>
      <c r="K124" s="94" t="n">
        <v>6.1</v>
      </c>
      <c r="L124" s="94"/>
      <c r="M124" s="94"/>
      <c r="N124" s="94"/>
      <c r="O124" s="94"/>
      <c r="P124" s="94"/>
      <c r="Q124" s="94"/>
      <c r="R124" s="94" t="n">
        <v>0.6</v>
      </c>
      <c r="S124" s="94"/>
      <c r="T124" s="94" t="n">
        <v>0.6</v>
      </c>
      <c r="U124" s="94"/>
      <c r="V124" s="94"/>
      <c r="W124" s="94" t="n">
        <v>1</v>
      </c>
    </row>
    <row r="125" customFormat="false" ht="16.5" hidden="false" customHeight="false" outlineLevel="0" collapsed="false">
      <c r="B125" s="154"/>
      <c r="C125" s="154" t="n">
        <v>8</v>
      </c>
      <c r="D125" s="94" t="n">
        <f aca="false">SUM(E125:W125)</f>
        <v>112.7</v>
      </c>
      <c r="E125" s="94" t="n">
        <v>92</v>
      </c>
      <c r="F125" s="94"/>
      <c r="G125" s="94" t="n">
        <v>3.6</v>
      </c>
      <c r="H125" s="94"/>
      <c r="I125" s="94"/>
      <c r="J125" s="94" t="n">
        <v>8.8</v>
      </c>
      <c r="K125" s="94" t="n">
        <v>5.9</v>
      </c>
      <c r="L125" s="94"/>
      <c r="M125" s="94"/>
      <c r="N125" s="94"/>
      <c r="O125" s="94"/>
      <c r="P125" s="94"/>
      <c r="Q125" s="94"/>
      <c r="R125" s="94" t="n">
        <v>1.2</v>
      </c>
      <c r="S125" s="94"/>
      <c r="T125" s="94" t="n">
        <v>1.2</v>
      </c>
      <c r="U125" s="94"/>
      <c r="V125" s="94"/>
      <c r="W125" s="94"/>
    </row>
    <row r="126" customFormat="false" ht="16.5" hidden="false" customHeight="false" outlineLevel="0" collapsed="false">
      <c r="B126" s="154"/>
      <c r="C126" s="154" t="n">
        <v>9</v>
      </c>
      <c r="D126" s="94" t="n">
        <f aca="false">SUM(E126:W126)</f>
        <v>110.8</v>
      </c>
      <c r="E126" s="94" t="n">
        <v>88</v>
      </c>
      <c r="F126" s="94"/>
      <c r="G126" s="94" t="n">
        <v>4.7</v>
      </c>
      <c r="H126" s="94"/>
      <c r="I126" s="94"/>
      <c r="J126" s="94" t="n">
        <v>12.7</v>
      </c>
      <c r="K126" s="94" t="n">
        <v>2.9</v>
      </c>
      <c r="L126" s="94"/>
      <c r="M126" s="94"/>
      <c r="N126" s="94"/>
      <c r="O126" s="94"/>
      <c r="P126" s="94"/>
      <c r="Q126" s="94"/>
      <c r="R126" s="94" t="n">
        <v>0.7</v>
      </c>
      <c r="S126" s="94"/>
      <c r="T126" s="94" t="n">
        <v>1</v>
      </c>
      <c r="U126" s="94" t="n">
        <v>0.8</v>
      </c>
      <c r="V126" s="94"/>
      <c r="W126" s="94"/>
    </row>
    <row r="127" customFormat="false" ht="16.5" hidden="false" customHeight="false" outlineLevel="0" collapsed="false">
      <c r="B127" s="154"/>
      <c r="C127" s="154" t="n">
        <v>10</v>
      </c>
      <c r="D127" s="94" t="n">
        <f aca="false">SUM(E127:W127)</f>
        <v>95.7</v>
      </c>
      <c r="E127" s="94" t="n">
        <v>73</v>
      </c>
      <c r="F127" s="94"/>
      <c r="G127" s="94" t="n">
        <v>4.8</v>
      </c>
      <c r="H127" s="94"/>
      <c r="I127" s="94"/>
      <c r="J127" s="94" t="n">
        <v>7.5</v>
      </c>
      <c r="K127" s="94" t="n">
        <v>6.1</v>
      </c>
      <c r="L127" s="94"/>
      <c r="M127" s="94"/>
      <c r="N127" s="94"/>
      <c r="O127" s="94"/>
      <c r="P127" s="94"/>
      <c r="Q127" s="94"/>
      <c r="R127" s="94" t="n">
        <v>1.8</v>
      </c>
      <c r="S127" s="94"/>
      <c r="T127" s="94" t="n">
        <v>0.5</v>
      </c>
      <c r="U127" s="94"/>
      <c r="V127" s="94"/>
      <c r="W127" s="94" t="n">
        <v>2</v>
      </c>
    </row>
    <row r="128" customFormat="false" ht="16.5" hidden="false" customHeight="false" outlineLevel="0" collapsed="false">
      <c r="B128" s="154"/>
      <c r="C128" s="154" t="n">
        <v>11</v>
      </c>
      <c r="D128" s="94" t="n">
        <f aca="false">SUM(E128:W128)</f>
        <v>112.7</v>
      </c>
      <c r="E128" s="94" t="n">
        <v>91</v>
      </c>
      <c r="F128" s="94"/>
      <c r="G128" s="94" t="n">
        <v>3.4</v>
      </c>
      <c r="H128" s="94"/>
      <c r="I128" s="94"/>
      <c r="J128" s="94" t="n">
        <v>9.9</v>
      </c>
      <c r="K128" s="94" t="n">
        <v>6.1</v>
      </c>
      <c r="L128" s="94"/>
      <c r="M128" s="94"/>
      <c r="N128" s="94"/>
      <c r="O128" s="94"/>
      <c r="P128" s="94"/>
      <c r="Q128" s="94"/>
      <c r="R128" s="94" t="n">
        <v>0.3</v>
      </c>
      <c r="S128" s="94"/>
      <c r="T128" s="94" t="n">
        <v>2</v>
      </c>
      <c r="U128" s="94"/>
      <c r="V128" s="94"/>
      <c r="W128" s="94"/>
    </row>
    <row r="129" customFormat="false" ht="16.5" hidden="false" customHeight="false" outlineLevel="0" collapsed="false">
      <c r="B129" s="154"/>
      <c r="C129" s="154" t="n">
        <v>12</v>
      </c>
      <c r="D129" s="94" t="n">
        <f aca="false">SUM(E129:W129)</f>
        <v>145.7</v>
      </c>
      <c r="E129" s="94" t="n">
        <v>121</v>
      </c>
      <c r="F129" s="94"/>
      <c r="G129" s="94" t="n">
        <v>4.6</v>
      </c>
      <c r="H129" s="94"/>
      <c r="I129" s="94"/>
      <c r="J129" s="94" t="n">
        <v>12.9</v>
      </c>
      <c r="K129" s="94" t="n">
        <v>5.7</v>
      </c>
      <c r="L129" s="94"/>
      <c r="M129" s="94"/>
      <c r="N129" s="94"/>
      <c r="O129" s="94"/>
      <c r="P129" s="94"/>
      <c r="Q129" s="94"/>
      <c r="R129" s="94" t="n">
        <v>0.7</v>
      </c>
      <c r="S129" s="94"/>
      <c r="T129" s="94" t="n">
        <v>0.8</v>
      </c>
      <c r="U129" s="94"/>
      <c r="V129" s="94"/>
      <c r="W129" s="94"/>
    </row>
    <row r="130" customFormat="false" ht="16.5" hidden="false" customHeight="false" outlineLevel="0" collapsed="false">
      <c r="B130" s="154" t="s">
        <v>77</v>
      </c>
      <c r="C130" s="154" t="n">
        <v>1</v>
      </c>
      <c r="D130" s="94" t="n">
        <f aca="false">SUM(E130:W130)</f>
        <v>109.8</v>
      </c>
      <c r="E130" s="94" t="n">
        <v>92</v>
      </c>
      <c r="F130" s="94"/>
      <c r="G130" s="94" t="n">
        <v>3.1</v>
      </c>
      <c r="H130" s="94"/>
      <c r="I130" s="94"/>
      <c r="J130" s="94" t="n">
        <v>5.1</v>
      </c>
      <c r="K130" s="94" t="n">
        <v>2.9</v>
      </c>
      <c r="L130" s="94"/>
      <c r="M130" s="94"/>
      <c r="N130" s="94"/>
      <c r="O130" s="94"/>
      <c r="P130" s="94"/>
      <c r="Q130" s="94"/>
      <c r="R130" s="94" t="n">
        <v>0.2</v>
      </c>
      <c r="S130" s="94"/>
      <c r="T130" s="94" t="n">
        <v>0.5</v>
      </c>
      <c r="U130" s="94" t="n">
        <v>6</v>
      </c>
      <c r="V130" s="94"/>
      <c r="W130" s="94" t="n">
        <v>0</v>
      </c>
    </row>
    <row r="131" customFormat="false" ht="16.5" hidden="false" customHeight="false" outlineLevel="0" collapsed="false">
      <c r="B131" s="154"/>
      <c r="C131" s="154" t="n">
        <v>2</v>
      </c>
      <c r="D131" s="94" t="n">
        <f aca="false">SUM(E131:W131)</f>
        <v>87.7</v>
      </c>
      <c r="E131" s="94" t="n">
        <v>75</v>
      </c>
      <c r="F131" s="94"/>
      <c r="G131" s="94" t="n">
        <v>2</v>
      </c>
      <c r="H131" s="94"/>
      <c r="I131" s="94"/>
      <c r="J131" s="94" t="n">
        <v>3.2</v>
      </c>
      <c r="K131" s="94" t="n">
        <v>1.8</v>
      </c>
      <c r="L131" s="94"/>
      <c r="M131" s="94"/>
      <c r="N131" s="94"/>
      <c r="O131" s="94"/>
      <c r="P131" s="94"/>
      <c r="Q131" s="94"/>
      <c r="R131" s="94" t="n">
        <v>0.5</v>
      </c>
      <c r="S131" s="94"/>
      <c r="T131" s="94" t="n">
        <v>0.7</v>
      </c>
      <c r="U131" s="94" t="n">
        <v>1.5</v>
      </c>
      <c r="V131" s="94"/>
      <c r="W131" s="94" t="n">
        <v>3</v>
      </c>
    </row>
    <row r="132" customFormat="false" ht="16.5" hidden="false" customHeight="false" outlineLevel="0" collapsed="false">
      <c r="B132" s="154"/>
      <c r="C132" s="154" t="n">
        <v>3</v>
      </c>
      <c r="D132" s="94" t="n">
        <f aca="false">SUM(E132:W132)</f>
        <v>141.4</v>
      </c>
      <c r="E132" s="94" t="n">
        <v>122</v>
      </c>
      <c r="F132" s="94"/>
      <c r="G132" s="94" t="n">
        <v>3.8</v>
      </c>
      <c r="H132" s="94"/>
      <c r="I132" s="94"/>
      <c r="J132" s="94" t="n">
        <v>7.3</v>
      </c>
      <c r="K132" s="94" t="n">
        <v>2.9</v>
      </c>
      <c r="L132" s="94"/>
      <c r="M132" s="94"/>
      <c r="N132" s="94"/>
      <c r="O132" s="94"/>
      <c r="P132" s="94"/>
      <c r="Q132" s="94"/>
      <c r="R132" s="94" t="n">
        <v>0.6</v>
      </c>
      <c r="S132" s="94"/>
      <c r="T132" s="94" t="n">
        <v>1.6</v>
      </c>
      <c r="U132" s="94" t="n">
        <v>2.2</v>
      </c>
      <c r="V132" s="94"/>
      <c r="W132" s="94" t="n">
        <v>1</v>
      </c>
    </row>
    <row r="133" customFormat="false" ht="16.5" hidden="false" customHeight="false" outlineLevel="0" collapsed="false">
      <c r="B133" s="154"/>
      <c r="C133" s="154" t="n">
        <v>4</v>
      </c>
      <c r="D133" s="94" t="n">
        <f aca="false">SUM(E133:W133)</f>
        <v>98.2</v>
      </c>
      <c r="E133" s="94" t="n">
        <v>85</v>
      </c>
      <c r="F133" s="94"/>
      <c r="G133" s="94" t="n">
        <v>3</v>
      </c>
      <c r="H133" s="94"/>
      <c r="I133" s="94"/>
      <c r="J133" s="94" t="n">
        <v>8.5</v>
      </c>
      <c r="K133" s="94" t="n">
        <v>1.7</v>
      </c>
      <c r="L133" s="94"/>
      <c r="M133" s="94"/>
      <c r="N133" s="94"/>
      <c r="O133" s="94"/>
      <c r="P133" s="94"/>
      <c r="Q133" s="94"/>
      <c r="R133" s="94" t="n">
        <v>0</v>
      </c>
      <c r="S133" s="94"/>
      <c r="T133" s="94" t="n">
        <v>0</v>
      </c>
      <c r="U133" s="94"/>
      <c r="V133" s="94"/>
      <c r="W133" s="94" t="n">
        <v>0</v>
      </c>
    </row>
    <row r="134" customFormat="false" ht="16.5" hidden="false" customHeight="false" outlineLevel="0" collapsed="false">
      <c r="B134" s="154"/>
      <c r="C134" s="154" t="n">
        <v>5</v>
      </c>
      <c r="D134" s="94" t="n">
        <f aca="false">SUM(E134:W134)</f>
        <v>104.1</v>
      </c>
      <c r="E134" s="94" t="n">
        <v>88</v>
      </c>
      <c r="F134" s="94"/>
      <c r="G134" s="94" t="n">
        <v>3.3</v>
      </c>
      <c r="H134" s="94"/>
      <c r="I134" s="94"/>
      <c r="J134" s="94" t="n">
        <v>10</v>
      </c>
      <c r="K134" s="94" t="n">
        <v>2.8</v>
      </c>
      <c r="L134" s="94"/>
      <c r="M134" s="94"/>
      <c r="N134" s="94"/>
      <c r="O134" s="94"/>
      <c r="P134" s="94"/>
      <c r="Q134" s="94"/>
      <c r="R134" s="94" t="n">
        <v>0</v>
      </c>
      <c r="S134" s="94"/>
      <c r="T134" s="94" t="n">
        <v>0</v>
      </c>
      <c r="U134" s="94"/>
      <c r="V134" s="94"/>
      <c r="W134" s="94" t="n">
        <v>0</v>
      </c>
    </row>
    <row r="135" customFormat="false" ht="16.5" hidden="false" customHeight="false" outlineLevel="0" collapsed="false">
      <c r="B135" s="154"/>
      <c r="C135" s="154" t="n">
        <v>6</v>
      </c>
      <c r="D135" s="94" t="n">
        <f aca="false">SUM(E135:W135)</f>
        <v>123.8</v>
      </c>
      <c r="E135" s="94" t="n">
        <v>101</v>
      </c>
      <c r="F135" s="94"/>
      <c r="G135" s="94" t="n">
        <v>4.3</v>
      </c>
      <c r="H135" s="94"/>
      <c r="I135" s="94"/>
      <c r="J135" s="94" t="n">
        <v>10.9</v>
      </c>
      <c r="K135" s="94" t="n">
        <v>7.6</v>
      </c>
      <c r="L135" s="94"/>
      <c r="M135" s="94"/>
      <c r="N135" s="94"/>
      <c r="O135" s="94"/>
      <c r="P135" s="94"/>
      <c r="Q135" s="94"/>
      <c r="R135" s="94" t="n">
        <v>0</v>
      </c>
      <c r="S135" s="94"/>
      <c r="T135" s="94" t="n">
        <v>0</v>
      </c>
      <c r="U135" s="94"/>
      <c r="V135" s="94"/>
      <c r="W135" s="94" t="n">
        <v>0</v>
      </c>
    </row>
    <row r="136" customFormat="false" ht="16.5" hidden="false" customHeight="false" outlineLevel="0" collapsed="false">
      <c r="B136" s="154"/>
      <c r="C136" s="154" t="n">
        <v>7</v>
      </c>
      <c r="D136" s="94" t="n">
        <f aca="false">SUM(E136:W136)</f>
        <v>102.4</v>
      </c>
      <c r="E136" s="94" t="n">
        <v>89</v>
      </c>
      <c r="F136" s="94"/>
      <c r="G136" s="94" t="n">
        <v>2.9</v>
      </c>
      <c r="H136" s="94"/>
      <c r="I136" s="94"/>
      <c r="J136" s="94" t="n">
        <v>5.4</v>
      </c>
      <c r="K136" s="94" t="n">
        <v>5.1</v>
      </c>
      <c r="L136" s="94"/>
      <c r="M136" s="94"/>
      <c r="N136" s="94"/>
      <c r="O136" s="94"/>
      <c r="P136" s="94"/>
      <c r="Q136" s="94"/>
      <c r="R136" s="94" t="n">
        <v>0</v>
      </c>
      <c r="S136" s="94"/>
      <c r="T136" s="94" t="n">
        <v>0</v>
      </c>
      <c r="U136" s="94"/>
      <c r="V136" s="94"/>
      <c r="W136" s="94" t="n">
        <v>0</v>
      </c>
    </row>
    <row r="137" customFormat="false" ht="16.5" hidden="false" customHeight="false" outlineLevel="0" collapsed="false">
      <c r="B137" s="154"/>
      <c r="C137" s="154" t="n">
        <v>8</v>
      </c>
      <c r="D137" s="94" t="n">
        <f aca="false">SUM(E137:W137)</f>
        <v>178.2</v>
      </c>
      <c r="E137" s="94" t="n">
        <v>165</v>
      </c>
      <c r="F137" s="94"/>
      <c r="G137" s="94" t="n">
        <v>2.8</v>
      </c>
      <c r="H137" s="94"/>
      <c r="I137" s="94"/>
      <c r="J137" s="94" t="n">
        <v>6.3</v>
      </c>
      <c r="K137" s="94" t="n">
        <v>4.1</v>
      </c>
      <c r="L137" s="94"/>
      <c r="M137" s="94"/>
      <c r="N137" s="94"/>
      <c r="O137" s="94"/>
      <c r="P137" s="94"/>
      <c r="Q137" s="94"/>
      <c r="R137" s="94" t="n">
        <v>0</v>
      </c>
      <c r="S137" s="94"/>
      <c r="T137" s="94" t="n">
        <v>0</v>
      </c>
      <c r="U137" s="94"/>
      <c r="V137" s="94"/>
      <c r="W137" s="94" t="n">
        <v>0</v>
      </c>
    </row>
    <row r="138" customFormat="false" ht="16.5" hidden="false" customHeight="false" outlineLevel="0" collapsed="false">
      <c r="B138" s="154"/>
      <c r="C138" s="154" t="n">
        <v>9</v>
      </c>
      <c r="D138" s="94" t="n">
        <f aca="false">SUM(E138:W138)</f>
        <v>90</v>
      </c>
      <c r="E138" s="94" t="n">
        <v>82</v>
      </c>
      <c r="F138" s="94"/>
      <c r="G138" s="94" t="n">
        <v>2.6</v>
      </c>
      <c r="H138" s="94"/>
      <c r="I138" s="94"/>
      <c r="J138" s="94" t="n">
        <v>5.4</v>
      </c>
      <c r="K138" s="94" t="n">
        <v>0</v>
      </c>
      <c r="L138" s="94"/>
      <c r="M138" s="94"/>
      <c r="N138" s="94"/>
      <c r="O138" s="94"/>
      <c r="P138" s="94"/>
      <c r="Q138" s="94"/>
      <c r="R138" s="94" t="n">
        <v>0</v>
      </c>
      <c r="S138" s="94"/>
      <c r="T138" s="94" t="n">
        <v>0</v>
      </c>
      <c r="U138" s="94"/>
      <c r="V138" s="94"/>
      <c r="W138" s="94" t="n">
        <v>0</v>
      </c>
    </row>
    <row r="139" customFormat="false" ht="16.5" hidden="false" customHeight="false" outlineLevel="0" collapsed="false">
      <c r="B139" s="154"/>
      <c r="C139" s="154" t="n">
        <v>10</v>
      </c>
      <c r="D139" s="94" t="n">
        <f aca="false">SUM(E139:W139)</f>
        <v>83</v>
      </c>
      <c r="E139" s="94" t="n">
        <v>76</v>
      </c>
      <c r="F139" s="94"/>
      <c r="G139" s="94" t="n">
        <v>0</v>
      </c>
      <c r="H139" s="94"/>
      <c r="I139" s="94"/>
      <c r="J139" s="94" t="n">
        <v>5.1</v>
      </c>
      <c r="K139" s="94" t="n">
        <v>1.9</v>
      </c>
      <c r="L139" s="94"/>
      <c r="M139" s="94"/>
      <c r="N139" s="94"/>
      <c r="O139" s="94"/>
      <c r="P139" s="94"/>
      <c r="Q139" s="94"/>
      <c r="R139" s="94" t="n">
        <v>0</v>
      </c>
      <c r="S139" s="94"/>
      <c r="T139" s="94" t="n">
        <v>0</v>
      </c>
      <c r="U139" s="94"/>
      <c r="V139" s="94"/>
      <c r="W139" s="94" t="n">
        <v>0</v>
      </c>
    </row>
    <row r="140" customFormat="false" ht="16.5" hidden="false" customHeight="false" outlineLevel="0" collapsed="false">
      <c r="B140" s="154"/>
      <c r="C140" s="154" t="n">
        <v>11</v>
      </c>
      <c r="D140" s="94" t="n">
        <f aca="false">SUM(E140:W140)</f>
        <v>85.2</v>
      </c>
      <c r="E140" s="94" t="n">
        <v>60</v>
      </c>
      <c r="F140" s="94"/>
      <c r="G140" s="94" t="n">
        <v>5.2</v>
      </c>
      <c r="H140" s="94"/>
      <c r="I140" s="94"/>
      <c r="J140" s="94" t="n">
        <v>15.8</v>
      </c>
      <c r="K140" s="94" t="n">
        <v>4.2</v>
      </c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</row>
    <row r="141" customFormat="false" ht="16.5" hidden="false" customHeight="false" outlineLevel="0" collapsed="false">
      <c r="B141" s="154"/>
      <c r="C141" s="154" t="n">
        <v>12</v>
      </c>
      <c r="D141" s="94" t="n">
        <f aca="false">SUM(E141:W141)</f>
        <v>108.7</v>
      </c>
      <c r="E141" s="94" t="n">
        <v>98</v>
      </c>
      <c r="F141" s="94"/>
      <c r="G141" s="94" t="n">
        <v>2.7</v>
      </c>
      <c r="H141" s="94"/>
      <c r="I141" s="94"/>
      <c r="J141" s="94" t="n">
        <v>5.3</v>
      </c>
      <c r="K141" s="94" t="n">
        <v>2.7</v>
      </c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</row>
    <row r="142" customFormat="false" ht="16.5" hidden="false" customHeight="false" outlineLevel="0" collapsed="false">
      <c r="B142" s="154" t="s">
        <v>78</v>
      </c>
      <c r="C142" s="154" t="n">
        <v>1</v>
      </c>
      <c r="D142" s="94" t="n">
        <f aca="false">SUM(E142:W142)</f>
        <v>53.8</v>
      </c>
      <c r="E142" s="94" t="n">
        <v>46</v>
      </c>
      <c r="F142" s="94"/>
      <c r="G142" s="94" t="n">
        <v>1.6</v>
      </c>
      <c r="H142" s="94"/>
      <c r="I142" s="94"/>
      <c r="J142" s="94" t="n">
        <v>3.3</v>
      </c>
      <c r="K142" s="94" t="n">
        <v>2.9</v>
      </c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</row>
    <row r="143" customFormat="false" ht="16.5" hidden="false" customHeight="false" outlineLevel="0" collapsed="false">
      <c r="B143" s="154"/>
      <c r="C143" s="154" t="n">
        <v>2</v>
      </c>
      <c r="D143" s="94" t="n">
        <f aca="false">SUM(E143:W143)</f>
        <v>104.8</v>
      </c>
      <c r="E143" s="94" t="n">
        <v>89</v>
      </c>
      <c r="F143" s="94"/>
      <c r="G143" s="94" t="n">
        <v>3.3</v>
      </c>
      <c r="H143" s="94"/>
      <c r="I143" s="94"/>
      <c r="J143" s="94" t="n">
        <v>6.6</v>
      </c>
      <c r="K143" s="94" t="n">
        <v>5.9</v>
      </c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</row>
    <row r="144" customFormat="false" ht="16.5" hidden="false" customHeight="false" outlineLevel="0" collapsed="false">
      <c r="B144" s="154"/>
      <c r="C144" s="154" t="n">
        <v>3</v>
      </c>
      <c r="D144" s="94" t="n">
        <f aca="false">SUM(E144:W144)</f>
        <v>96.1</v>
      </c>
      <c r="E144" s="94" t="n">
        <v>85</v>
      </c>
      <c r="F144" s="94"/>
      <c r="G144" s="94" t="n">
        <v>2.3</v>
      </c>
      <c r="H144" s="94"/>
      <c r="I144" s="94"/>
      <c r="J144" s="94" t="n">
        <v>4.9</v>
      </c>
      <c r="K144" s="94" t="n">
        <v>3.9</v>
      </c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</row>
    <row r="145" customFormat="false" ht="16.5" hidden="false" customHeight="false" outlineLevel="0" collapsed="false">
      <c r="B145" s="154"/>
      <c r="C145" s="154" t="n">
        <v>4</v>
      </c>
      <c r="D145" s="94" t="n">
        <f aca="false">SUM(E145:W145)</f>
        <v>83.5</v>
      </c>
      <c r="E145" s="94" t="n">
        <v>63</v>
      </c>
      <c r="F145" s="94"/>
      <c r="G145" s="94" t="n">
        <v>5.9</v>
      </c>
      <c r="H145" s="94"/>
      <c r="I145" s="94"/>
      <c r="J145" s="94" t="n">
        <v>11.1</v>
      </c>
      <c r="K145" s="94" t="n">
        <v>3.5</v>
      </c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</row>
    <row r="146" customFormat="false" ht="16.5" hidden="false" customHeight="false" outlineLevel="0" collapsed="false">
      <c r="B146" s="154"/>
      <c r="C146" s="154" t="n">
        <v>5</v>
      </c>
      <c r="D146" s="94" t="n">
        <f aca="false">SUM(E146:W146)</f>
        <v>105.7</v>
      </c>
      <c r="E146" s="94" t="n">
        <v>78</v>
      </c>
      <c r="F146" s="94"/>
      <c r="G146" s="94" t="n">
        <v>6.5</v>
      </c>
      <c r="H146" s="94"/>
      <c r="I146" s="94"/>
      <c r="J146" s="94" t="n">
        <v>15.7</v>
      </c>
      <c r="K146" s="94" t="n">
        <v>5.5</v>
      </c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</row>
    <row r="147" customFormat="false" ht="16.5" hidden="false" customHeight="false" outlineLevel="0" collapsed="false">
      <c r="B147" s="154"/>
      <c r="C147" s="154" t="n">
        <v>6</v>
      </c>
      <c r="D147" s="94" t="n">
        <f aca="false">SUM(E147:W147)</f>
        <v>105.3</v>
      </c>
      <c r="E147" s="94" t="n">
        <v>87</v>
      </c>
      <c r="F147" s="94"/>
      <c r="G147" s="94" t="n">
        <v>4.5</v>
      </c>
      <c r="H147" s="94"/>
      <c r="I147" s="94"/>
      <c r="J147" s="94" t="n">
        <v>10.3</v>
      </c>
      <c r="K147" s="94" t="n">
        <v>3.5</v>
      </c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</row>
    <row r="148" customFormat="false" ht="16.5" hidden="false" customHeight="false" outlineLevel="0" collapsed="false">
      <c r="B148" s="154"/>
      <c r="C148" s="154" t="n">
        <v>7</v>
      </c>
      <c r="D148" s="94" t="n">
        <f aca="false">SUM(E148:W148)</f>
        <v>102.2</v>
      </c>
      <c r="E148" s="94" t="n">
        <v>85</v>
      </c>
      <c r="F148" s="94"/>
      <c r="G148" s="94" t="n">
        <v>4.6</v>
      </c>
      <c r="H148" s="94"/>
      <c r="I148" s="94"/>
      <c r="J148" s="94" t="n">
        <v>10.1</v>
      </c>
      <c r="K148" s="94" t="n">
        <v>2.5</v>
      </c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</row>
    <row r="149" customFormat="false" ht="16.5" hidden="false" customHeight="false" outlineLevel="0" collapsed="false">
      <c r="B149" s="154"/>
      <c r="C149" s="154" t="n">
        <v>8</v>
      </c>
      <c r="D149" s="94" t="n">
        <f aca="false">SUM(E149:W149)</f>
        <v>155.9</v>
      </c>
      <c r="E149" s="94" t="n">
        <v>130</v>
      </c>
      <c r="F149" s="94"/>
      <c r="G149" s="94" t="n">
        <v>6.8</v>
      </c>
      <c r="H149" s="94"/>
      <c r="I149" s="94"/>
      <c r="J149" s="94" t="n">
        <v>14.4</v>
      </c>
      <c r="K149" s="94" t="n">
        <v>4.7</v>
      </c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</row>
    <row r="150" customFormat="false" ht="16.5" hidden="false" customHeight="false" outlineLevel="0" collapsed="false">
      <c r="B150" s="154"/>
      <c r="C150" s="154" t="n">
        <v>9</v>
      </c>
      <c r="D150" s="94" t="n">
        <f aca="false">SUM(E150:W150)</f>
        <v>127.6</v>
      </c>
      <c r="E150" s="94" t="n">
        <v>104</v>
      </c>
      <c r="F150" s="94"/>
      <c r="G150" s="94" t="n">
        <v>5.8</v>
      </c>
      <c r="H150" s="94"/>
      <c r="I150" s="94"/>
      <c r="J150" s="94" t="n">
        <v>12.2</v>
      </c>
      <c r="K150" s="94" t="n">
        <v>5.6</v>
      </c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</row>
    <row r="151" customFormat="false" ht="16.5" hidden="false" customHeight="false" outlineLevel="0" collapsed="false">
      <c r="B151" s="154"/>
      <c r="C151" s="154" t="n">
        <v>10</v>
      </c>
      <c r="D151" s="94" t="n">
        <f aca="false">SUM(E151:W151)</f>
        <v>100.3</v>
      </c>
      <c r="E151" s="94" t="n">
        <v>85</v>
      </c>
      <c r="F151" s="94"/>
      <c r="G151" s="94" t="n">
        <v>3.4</v>
      </c>
      <c r="H151" s="94"/>
      <c r="I151" s="94"/>
      <c r="J151" s="94" t="n">
        <v>10</v>
      </c>
      <c r="K151" s="94" t="n">
        <v>1.9</v>
      </c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</row>
    <row r="152" customFormat="false" ht="16.5" hidden="false" customHeight="false" outlineLevel="0" collapsed="false">
      <c r="B152" s="154"/>
      <c r="C152" s="154" t="n">
        <v>11</v>
      </c>
      <c r="D152" s="94" t="n">
        <f aca="false">SUM(E152:W152)</f>
        <v>105.6</v>
      </c>
      <c r="E152" s="94" t="n">
        <v>86</v>
      </c>
      <c r="F152" s="94"/>
      <c r="G152" s="94" t="n">
        <v>5.5</v>
      </c>
      <c r="H152" s="94"/>
      <c r="I152" s="94"/>
      <c r="J152" s="94" t="n">
        <v>10.3</v>
      </c>
      <c r="K152" s="94" t="n">
        <v>3.8</v>
      </c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</row>
    <row r="153" customFormat="false" ht="16.5" hidden="false" customHeight="false" outlineLevel="0" collapsed="false">
      <c r="B153" s="154"/>
      <c r="C153" s="154" t="n">
        <v>12</v>
      </c>
      <c r="D153" s="94" t="n">
        <f aca="false">SUM(E153:W153)</f>
        <v>99</v>
      </c>
      <c r="E153" s="94" t="n">
        <v>80</v>
      </c>
      <c r="F153" s="94"/>
      <c r="G153" s="94" t="n">
        <v>2.8</v>
      </c>
      <c r="H153" s="94"/>
      <c r="I153" s="94"/>
      <c r="J153" s="94" t="n">
        <v>13.3</v>
      </c>
      <c r="K153" s="94" t="n">
        <v>2.9</v>
      </c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</row>
    <row r="154" customFormat="false" ht="16.5" hidden="false" customHeight="false" outlineLevel="0" collapsed="false">
      <c r="B154" s="154" t="s">
        <v>79</v>
      </c>
      <c r="C154" s="154" t="n">
        <v>1</v>
      </c>
      <c r="D154" s="94" t="n">
        <f aca="false">SUM(E154:W154)</f>
        <v>122.3</v>
      </c>
      <c r="E154" s="94" t="n">
        <v>105</v>
      </c>
      <c r="F154" s="94"/>
      <c r="G154" s="94" t="n">
        <v>4.6</v>
      </c>
      <c r="H154" s="94"/>
      <c r="I154" s="94"/>
      <c r="J154" s="94" t="n">
        <v>11.6</v>
      </c>
      <c r="K154" s="94" t="n">
        <v>1.1</v>
      </c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</row>
    <row r="155" customFormat="false" ht="16.5" hidden="false" customHeight="false" outlineLevel="0" collapsed="false">
      <c r="B155" s="154"/>
      <c r="C155" s="154" t="n">
        <v>2</v>
      </c>
      <c r="D155" s="94" t="n">
        <f aca="false">SUM(E155:W155)</f>
        <v>67.1</v>
      </c>
      <c r="E155" s="94" t="n">
        <v>54</v>
      </c>
      <c r="F155" s="94"/>
      <c r="G155" s="94" t="n">
        <v>3.8</v>
      </c>
      <c r="H155" s="94"/>
      <c r="I155" s="94"/>
      <c r="J155" s="94" t="n">
        <v>7.4</v>
      </c>
      <c r="K155" s="94" t="n">
        <v>1.9</v>
      </c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</row>
    <row r="156" customFormat="false" ht="16.5" hidden="false" customHeight="false" outlineLevel="0" collapsed="false">
      <c r="B156" s="154"/>
      <c r="C156" s="154" t="n">
        <v>3</v>
      </c>
      <c r="D156" s="94" t="n">
        <f aca="false">SUM(E156:W156)</f>
        <v>108.2</v>
      </c>
      <c r="E156" s="94" t="n">
        <v>64</v>
      </c>
      <c r="F156" s="94"/>
      <c r="G156" s="94" t="n">
        <v>3.7</v>
      </c>
      <c r="H156" s="94"/>
      <c r="I156" s="94"/>
      <c r="J156" s="94" t="n">
        <v>10.5</v>
      </c>
      <c r="K156" s="94" t="n">
        <v>30</v>
      </c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</row>
    <row r="157" customFormat="false" ht="16.5" hidden="false" customHeight="false" outlineLevel="0" collapsed="false">
      <c r="B157" s="154"/>
      <c r="C157" s="154" t="n">
        <v>4</v>
      </c>
      <c r="D157" s="94" t="n">
        <f aca="false">SUM(E157:W157)</f>
        <v>123.5</v>
      </c>
      <c r="E157" s="94" t="n">
        <v>105</v>
      </c>
      <c r="F157" s="94"/>
      <c r="G157" s="94" t="n">
        <v>4</v>
      </c>
      <c r="H157" s="94"/>
      <c r="I157" s="94"/>
      <c r="J157" s="94" t="n">
        <v>11.2</v>
      </c>
      <c r="K157" s="94" t="n">
        <v>3.3</v>
      </c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</row>
    <row r="158" customFormat="false" ht="16.5" hidden="false" customHeight="false" outlineLevel="0" collapsed="false">
      <c r="B158" s="154"/>
      <c r="C158" s="154" t="n">
        <v>5</v>
      </c>
      <c r="D158" s="94" t="n">
        <f aca="false">SUM(E158:W158)</f>
        <v>123.9</v>
      </c>
      <c r="E158" s="94" t="n">
        <v>107</v>
      </c>
      <c r="F158" s="94"/>
      <c r="G158" s="94" t="n">
        <v>3.8</v>
      </c>
      <c r="H158" s="94"/>
      <c r="I158" s="94"/>
      <c r="J158" s="94" t="n">
        <v>10.5</v>
      </c>
      <c r="K158" s="94" t="n">
        <v>2.6</v>
      </c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</row>
    <row r="159" customFormat="false" ht="16.5" hidden="false" customHeight="false" outlineLevel="0" collapsed="false">
      <c r="B159" s="154"/>
      <c r="C159" s="154" t="n">
        <v>6</v>
      </c>
      <c r="D159" s="94" t="n">
        <f aca="false">SUM(E159:W159)</f>
        <v>49.3</v>
      </c>
      <c r="E159" s="94" t="n">
        <v>48</v>
      </c>
      <c r="F159" s="94"/>
      <c r="G159" s="94" t="n">
        <v>1.3</v>
      </c>
      <c r="H159" s="94"/>
      <c r="I159" s="94"/>
      <c r="J159" s="94" t="n">
        <v>0</v>
      </c>
      <c r="K159" s="94" t="n">
        <v>0</v>
      </c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</row>
    <row r="160" customFormat="false" ht="16.5" hidden="false" customHeight="false" outlineLevel="0" collapsed="false">
      <c r="B160" s="154"/>
      <c r="C160" s="154" t="n">
        <v>7</v>
      </c>
      <c r="D160" s="94" t="n">
        <f aca="false">SUM(E160:W160)</f>
        <v>52</v>
      </c>
      <c r="E160" s="94" t="n">
        <v>47</v>
      </c>
      <c r="F160" s="94"/>
      <c r="G160" s="94" t="n">
        <v>0.9</v>
      </c>
      <c r="H160" s="94"/>
      <c r="I160" s="94"/>
      <c r="J160" s="94" t="n">
        <v>3.6</v>
      </c>
      <c r="K160" s="94" t="n">
        <v>0.5</v>
      </c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</row>
    <row r="161" customFormat="false" ht="16.5" hidden="false" customHeight="false" outlineLevel="0" collapsed="false">
      <c r="B161" s="154"/>
      <c r="C161" s="154" t="n">
        <v>8</v>
      </c>
      <c r="D161" s="94" t="n">
        <f aca="false">SUM(E161:W161)</f>
        <v>81.8</v>
      </c>
      <c r="E161" s="94" t="n">
        <v>75</v>
      </c>
      <c r="F161" s="94"/>
      <c r="G161" s="94" t="n">
        <v>1</v>
      </c>
      <c r="H161" s="94"/>
      <c r="I161" s="94"/>
      <c r="J161" s="94" t="n">
        <v>5.1</v>
      </c>
      <c r="K161" s="94" t="n">
        <v>0.7</v>
      </c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</row>
    <row r="162" customFormat="false" ht="16.5" hidden="false" customHeight="false" outlineLevel="0" collapsed="false">
      <c r="B162" s="154"/>
      <c r="C162" s="154" t="n">
        <v>9</v>
      </c>
      <c r="D162" s="94" t="n">
        <f aca="false">SUM(E162:W162)</f>
        <v>94.2</v>
      </c>
      <c r="E162" s="94" t="n">
        <v>81</v>
      </c>
      <c r="F162" s="94"/>
      <c r="G162" s="94" t="n">
        <v>3.7</v>
      </c>
      <c r="H162" s="94"/>
      <c r="I162" s="94"/>
      <c r="J162" s="94" t="n">
        <v>7.4</v>
      </c>
      <c r="K162" s="94" t="n">
        <v>2.1</v>
      </c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</row>
    <row r="163" customFormat="false" ht="16.5" hidden="false" customHeight="false" outlineLevel="0" collapsed="false">
      <c r="B163" s="154"/>
      <c r="C163" s="154" t="n">
        <v>10</v>
      </c>
      <c r="D163" s="94" t="n">
        <f aca="false">SUM(E163:W163)</f>
        <v>120.3</v>
      </c>
      <c r="E163" s="94" t="n">
        <v>102</v>
      </c>
      <c r="F163" s="94"/>
      <c r="G163" s="94" t="n">
        <v>5.7</v>
      </c>
      <c r="H163" s="94"/>
      <c r="I163" s="94"/>
      <c r="J163" s="94" t="n">
        <v>8.6</v>
      </c>
      <c r="K163" s="94" t="n">
        <v>4</v>
      </c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</row>
    <row r="164" customFormat="false" ht="16.5" hidden="false" customHeight="false" outlineLevel="0" collapsed="false">
      <c r="B164" s="154"/>
      <c r="C164" s="154" t="n">
        <v>11</v>
      </c>
      <c r="D164" s="94" t="n">
        <f aca="false">SUM(E164:W164)</f>
        <v>92.4</v>
      </c>
      <c r="E164" s="94" t="n">
        <v>77</v>
      </c>
      <c r="F164" s="94"/>
      <c r="G164" s="94" t="n">
        <v>3.3</v>
      </c>
      <c r="H164" s="94"/>
      <c r="I164" s="94"/>
      <c r="J164" s="94" t="n">
        <v>8.9</v>
      </c>
      <c r="K164" s="94" t="n">
        <v>3.2</v>
      </c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</row>
    <row r="165" customFormat="false" ht="16.5" hidden="false" customHeight="false" outlineLevel="0" collapsed="false">
      <c r="B165" s="154"/>
      <c r="C165" s="154" t="n">
        <v>12</v>
      </c>
      <c r="D165" s="94" t="n">
        <f aca="false">SUM(E165:W165)</f>
        <v>105.6</v>
      </c>
      <c r="E165" s="94" t="n">
        <v>86</v>
      </c>
      <c r="F165" s="94"/>
      <c r="G165" s="94" t="n">
        <v>5.5</v>
      </c>
      <c r="H165" s="94"/>
      <c r="I165" s="94"/>
      <c r="J165" s="94" t="n">
        <v>10.3</v>
      </c>
      <c r="K165" s="94" t="n">
        <v>3.8</v>
      </c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</row>
    <row r="166" customFormat="false" ht="16.5" hidden="false" customHeight="false" outlineLevel="0" collapsed="false">
      <c r="B166" s="154" t="s">
        <v>80</v>
      </c>
      <c r="C166" s="154" t="n">
        <v>1</v>
      </c>
      <c r="D166" s="94" t="n">
        <f aca="false">SUM(E166:W166)</f>
        <v>0</v>
      </c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</row>
    <row r="167" customFormat="false" ht="16.5" hidden="false" customHeight="false" outlineLevel="0" collapsed="false">
      <c r="B167" s="154"/>
      <c r="C167" s="154" t="n">
        <v>2</v>
      </c>
      <c r="D167" s="94" t="n">
        <f aca="false">SUM(E167:W167)</f>
        <v>0</v>
      </c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</row>
    <row r="168" customFormat="false" ht="16.5" hidden="false" customHeight="false" outlineLevel="0" collapsed="false">
      <c r="B168" s="154"/>
      <c r="C168" s="154" t="n">
        <v>3</v>
      </c>
      <c r="D168" s="94" t="n">
        <f aca="false">SUM(E168:W168)</f>
        <v>0</v>
      </c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</row>
    <row r="169" customFormat="false" ht="16.5" hidden="false" customHeight="false" outlineLevel="0" collapsed="false">
      <c r="B169" s="154"/>
      <c r="C169" s="154" t="n">
        <v>4</v>
      </c>
      <c r="D169" s="94" t="n">
        <f aca="false">SUM(E169:W169)</f>
        <v>0</v>
      </c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</row>
    <row r="170" customFormat="false" ht="16.5" hidden="false" customHeight="false" outlineLevel="0" collapsed="false">
      <c r="B170" s="154"/>
      <c r="C170" s="154" t="n">
        <v>5</v>
      </c>
      <c r="D170" s="94" t="n">
        <f aca="false">SUM(E170:W170)</f>
        <v>0</v>
      </c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</row>
    <row r="171" customFormat="false" ht="16.5" hidden="false" customHeight="false" outlineLevel="0" collapsed="false">
      <c r="B171" s="154"/>
      <c r="C171" s="154" t="n">
        <v>6</v>
      </c>
      <c r="D171" s="94" t="n">
        <f aca="false">SUM(E171:W171)</f>
        <v>0</v>
      </c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</row>
    <row r="172" customFormat="false" ht="16.5" hidden="false" customHeight="false" outlineLevel="0" collapsed="false">
      <c r="B172" s="154"/>
      <c r="C172" s="154" t="n">
        <v>7</v>
      </c>
      <c r="D172" s="94" t="n">
        <f aca="false">SUM(E172:W172)</f>
        <v>0</v>
      </c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</row>
    <row r="173" customFormat="false" ht="16.5" hidden="false" customHeight="false" outlineLevel="0" collapsed="false">
      <c r="B173" s="154"/>
      <c r="C173" s="154" t="n">
        <v>8</v>
      </c>
      <c r="D173" s="94" t="n">
        <f aca="false">SUM(E173:W173)</f>
        <v>0</v>
      </c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</row>
    <row r="174" customFormat="false" ht="16.5" hidden="false" customHeight="false" outlineLevel="0" collapsed="false">
      <c r="B174" s="154"/>
      <c r="C174" s="154" t="n">
        <v>9</v>
      </c>
      <c r="D174" s="94" t="n">
        <f aca="false">SUM(E174:W174)</f>
        <v>0</v>
      </c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</row>
    <row r="175" customFormat="false" ht="16.5" hidden="false" customHeight="false" outlineLevel="0" collapsed="false">
      <c r="B175" s="154"/>
      <c r="C175" s="154" t="n">
        <v>10</v>
      </c>
      <c r="D175" s="94" t="n">
        <f aca="false">SUM(E175:W175)</f>
        <v>0</v>
      </c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</row>
    <row r="176" customFormat="false" ht="16.5" hidden="false" customHeight="false" outlineLevel="0" collapsed="false">
      <c r="B176" s="154"/>
      <c r="C176" s="154" t="n">
        <v>11</v>
      </c>
      <c r="D176" s="94" t="n">
        <f aca="false">SUM(E176:W176)</f>
        <v>0</v>
      </c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</row>
    <row r="177" customFormat="false" ht="16.5" hidden="false" customHeight="false" outlineLevel="0" collapsed="false">
      <c r="B177" s="154"/>
      <c r="C177" s="154" t="n">
        <v>12</v>
      </c>
      <c r="D177" s="94" t="n">
        <f aca="false">SUM(E177:W177)</f>
        <v>0</v>
      </c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W16" activeCellId="0" sqref="W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4.62"/>
    <col collapsed="false" customWidth="true" hidden="false" outlineLevel="0" max="6" min="5" style="1" width="7.37"/>
    <col collapsed="false" customWidth="true" hidden="false" outlineLevel="0" max="7" min="7" style="1" width="7.5"/>
    <col collapsed="false" customWidth="true" hidden="false" outlineLevel="0" max="8" min="8" style="21" width="8.62"/>
    <col collapsed="false" customWidth="true" hidden="false" outlineLevel="0" max="9" min="9" style="1" width="5.74"/>
    <col collapsed="false" customWidth="true" hidden="false" outlineLevel="0" max="10" min="10" style="1" width="3.87"/>
    <col collapsed="false" customWidth="true" hidden="false" outlineLevel="0" max="11" min="11" style="1" width="7.5"/>
    <col collapsed="false" customWidth="true" hidden="false" outlineLevel="0" max="12" min="12" style="1" width="8.5"/>
    <col collapsed="false" customWidth="true" hidden="false" outlineLevel="0" max="13" min="13" style="1" width="4.5"/>
    <col collapsed="false" customWidth="true" hidden="false" outlineLevel="0" max="14" min="14" style="21" width="8.36"/>
    <col collapsed="false" customWidth="true" hidden="false" outlineLevel="0" max="15" min="15" style="1" width="4.5"/>
    <col collapsed="false" customWidth="true" hidden="false" outlineLevel="0" max="16" min="16" style="1" width="6.87"/>
    <col collapsed="false" customWidth="true" hidden="false" outlineLevel="0" max="17" min="17" style="1" width="5.24"/>
    <col collapsed="false" customWidth="true" hidden="false" outlineLevel="0" max="18" min="18" style="1" width="7.24"/>
    <col collapsed="false" customWidth="true" hidden="false" outlineLevel="0" max="19" min="19" style="1" width="5.5"/>
    <col collapsed="false" customWidth="true" hidden="false" outlineLevel="0" max="20" min="20" style="1" width="3.99"/>
    <col collapsed="false" customWidth="true" hidden="false" outlineLevel="0" max="21" min="21" style="1" width="5.24"/>
    <col collapsed="false" customWidth="true" hidden="false" outlineLevel="0" max="22" min="22" style="1" width="8.24"/>
    <col collapsed="false" customWidth="false" hidden="false" outlineLevel="0" max="257" min="23" style="22" width="8.87"/>
  </cols>
  <sheetData>
    <row r="1" customFormat="false" ht="3.75" hidden="false" customHeight="true" outlineLevel="0" collapsed="false"/>
    <row r="2" s="2" customFormat="true" ht="63" hidden="false" customHeight="true" outlineLevel="0" collapsed="false">
      <c r="A2" s="23" t="s">
        <v>23</v>
      </c>
      <c r="B2" s="24" t="s">
        <v>24</v>
      </c>
      <c r="C2" s="24" t="s">
        <v>2</v>
      </c>
      <c r="D2" s="24" t="s">
        <v>3</v>
      </c>
      <c r="E2" s="24" t="s">
        <v>4</v>
      </c>
      <c r="F2" s="24" t="s">
        <v>25</v>
      </c>
      <c r="G2" s="24" t="s">
        <v>6</v>
      </c>
      <c r="H2" s="25" t="s">
        <v>26</v>
      </c>
      <c r="I2" s="24" t="s">
        <v>27</v>
      </c>
      <c r="J2" s="24" t="s">
        <v>9</v>
      </c>
      <c r="K2" s="24" t="s">
        <v>10</v>
      </c>
      <c r="L2" s="24" t="s">
        <v>11</v>
      </c>
      <c r="M2" s="24" t="s">
        <v>12</v>
      </c>
      <c r="N2" s="25" t="s">
        <v>13</v>
      </c>
      <c r="O2" s="24" t="s">
        <v>14</v>
      </c>
      <c r="P2" s="24" t="s">
        <v>15</v>
      </c>
      <c r="Q2" s="24" t="s">
        <v>28</v>
      </c>
      <c r="R2" s="24" t="s">
        <v>29</v>
      </c>
      <c r="S2" s="24" t="s">
        <v>18</v>
      </c>
      <c r="T2" s="24" t="s">
        <v>30</v>
      </c>
      <c r="U2" s="24" t="s">
        <v>31</v>
      </c>
      <c r="V2" s="26" t="s">
        <v>32</v>
      </c>
    </row>
    <row r="3" s="32" customFormat="true" ht="19.9" hidden="false" customHeight="true" outlineLevel="0" collapsed="false">
      <c r="A3" s="27" t="n">
        <v>1</v>
      </c>
      <c r="B3" s="28" t="n">
        <f aca="false">SUM(C3:V3)</f>
        <v>4427</v>
      </c>
      <c r="C3" s="29" t="n">
        <v>1946</v>
      </c>
      <c r="D3" s="29" t="n">
        <v>11</v>
      </c>
      <c r="E3" s="29" t="n">
        <v>42</v>
      </c>
      <c r="F3" s="29" t="n">
        <v>85</v>
      </c>
      <c r="G3" s="29" t="n">
        <v>80</v>
      </c>
      <c r="H3" s="30" t="n">
        <v>60</v>
      </c>
      <c r="I3" s="29"/>
      <c r="J3" s="29"/>
      <c r="K3" s="29" t="n">
        <v>80</v>
      </c>
      <c r="L3" s="29" t="n">
        <v>945</v>
      </c>
      <c r="M3" s="29"/>
      <c r="N3" s="30"/>
      <c r="O3" s="29"/>
      <c r="P3" s="29" t="n">
        <v>20</v>
      </c>
      <c r="Q3" s="29"/>
      <c r="R3" s="29"/>
      <c r="S3" s="29"/>
      <c r="T3" s="29" t="n">
        <v>12</v>
      </c>
      <c r="U3" s="29" t="n">
        <v>54</v>
      </c>
      <c r="V3" s="31" t="n">
        <v>1092</v>
      </c>
    </row>
    <row r="4" s="32" customFormat="true" ht="19.9" hidden="false" customHeight="true" outlineLevel="0" collapsed="false">
      <c r="A4" s="27" t="n">
        <v>2</v>
      </c>
      <c r="B4" s="28" t="n">
        <f aca="false">SUM(C4:V4)</f>
        <v>1555.5</v>
      </c>
      <c r="C4" s="29" t="n">
        <v>656</v>
      </c>
      <c r="D4" s="29" t="n">
        <v>6</v>
      </c>
      <c r="E4" s="29" t="n">
        <v>24</v>
      </c>
      <c r="F4" s="29"/>
      <c r="G4" s="29" t="n">
        <v>36</v>
      </c>
      <c r="H4" s="30" t="n">
        <v>12</v>
      </c>
      <c r="I4" s="29"/>
      <c r="J4" s="29"/>
      <c r="K4" s="29"/>
      <c r="L4" s="29"/>
      <c r="M4" s="29"/>
      <c r="N4" s="30"/>
      <c r="O4" s="29"/>
      <c r="P4" s="29" t="n">
        <v>1.5</v>
      </c>
      <c r="Q4" s="29"/>
      <c r="R4" s="29" t="n">
        <v>177</v>
      </c>
      <c r="S4" s="29"/>
      <c r="T4" s="29" t="n">
        <v>6</v>
      </c>
      <c r="U4" s="29" t="n">
        <v>49</v>
      </c>
      <c r="V4" s="31" t="n">
        <v>588</v>
      </c>
    </row>
    <row r="5" s="32" customFormat="true" ht="19.9" hidden="false" customHeight="true" outlineLevel="0" collapsed="false">
      <c r="A5" s="27" t="n">
        <v>3</v>
      </c>
      <c r="B5" s="28" t="n">
        <f aca="false">SUM(C5:V5)</f>
        <v>4339.5</v>
      </c>
      <c r="C5" s="29" t="n">
        <v>895</v>
      </c>
      <c r="D5" s="29" t="n">
        <v>12</v>
      </c>
      <c r="E5" s="29" t="n">
        <v>48</v>
      </c>
      <c r="F5" s="29" t="n">
        <v>200</v>
      </c>
      <c r="G5" s="29" t="n">
        <v>66</v>
      </c>
      <c r="H5" s="30" t="n">
        <v>33</v>
      </c>
      <c r="I5" s="29"/>
      <c r="J5" s="29"/>
      <c r="K5" s="29" t="n">
        <v>74.5</v>
      </c>
      <c r="L5" s="29" t="n">
        <v>1106</v>
      </c>
      <c r="M5" s="29"/>
      <c r="N5" s="30" t="n">
        <v>11</v>
      </c>
      <c r="O5" s="29"/>
      <c r="P5" s="29" t="n">
        <v>10</v>
      </c>
      <c r="Q5" s="29"/>
      <c r="R5" s="29" t="n">
        <v>79</v>
      </c>
      <c r="S5" s="29"/>
      <c r="T5" s="29" t="n">
        <v>2</v>
      </c>
      <c r="U5" s="29" t="n">
        <v>39</v>
      </c>
      <c r="V5" s="31" t="n">
        <v>1764</v>
      </c>
    </row>
    <row r="6" s="32" customFormat="true" ht="19.9" hidden="false" customHeight="true" outlineLevel="0" collapsed="false">
      <c r="A6" s="27" t="n">
        <v>4</v>
      </c>
      <c r="B6" s="28" t="n">
        <f aca="false">SUM(C6:V6)</f>
        <v>5598</v>
      </c>
      <c r="C6" s="29" t="n">
        <v>1940</v>
      </c>
      <c r="D6" s="29" t="n">
        <v>16</v>
      </c>
      <c r="E6" s="29" t="n">
        <v>61</v>
      </c>
      <c r="F6" s="29" t="n">
        <v>300</v>
      </c>
      <c r="G6" s="29" t="n">
        <v>350</v>
      </c>
      <c r="H6" s="30" t="n">
        <v>200</v>
      </c>
      <c r="I6" s="29"/>
      <c r="J6" s="29"/>
      <c r="K6" s="29" t="n">
        <v>60</v>
      </c>
      <c r="L6" s="29" t="n">
        <v>806</v>
      </c>
      <c r="M6" s="29"/>
      <c r="N6" s="30" t="n">
        <v>17</v>
      </c>
      <c r="O6" s="29"/>
      <c r="P6" s="29" t="n">
        <v>6.5</v>
      </c>
      <c r="Q6" s="29"/>
      <c r="R6" s="29" t="n">
        <v>204</v>
      </c>
      <c r="S6" s="29"/>
      <c r="T6" s="29" t="n">
        <v>8</v>
      </c>
      <c r="U6" s="29" t="n">
        <v>33.5</v>
      </c>
      <c r="V6" s="31" t="n">
        <v>1596</v>
      </c>
    </row>
    <row r="7" s="32" customFormat="true" ht="19.9" hidden="false" customHeight="true" outlineLevel="0" collapsed="false">
      <c r="A7" s="27" t="n">
        <v>5</v>
      </c>
      <c r="B7" s="28" t="n">
        <f aca="false">SUM(C7:V7)</f>
        <v>9994</v>
      </c>
      <c r="C7" s="29" t="n">
        <v>2046</v>
      </c>
      <c r="D7" s="29" t="n">
        <v>24</v>
      </c>
      <c r="E7" s="29" t="n">
        <v>95</v>
      </c>
      <c r="F7" s="29"/>
      <c r="G7" s="29" t="n">
        <v>359</v>
      </c>
      <c r="H7" s="30" t="n">
        <v>180</v>
      </c>
      <c r="I7" s="29"/>
      <c r="J7" s="29"/>
      <c r="K7" s="29" t="n">
        <v>1200</v>
      </c>
      <c r="L7" s="29" t="n">
        <v>4000</v>
      </c>
      <c r="M7" s="29"/>
      <c r="N7" s="30" t="n">
        <v>19</v>
      </c>
      <c r="O7" s="29"/>
      <c r="P7" s="29" t="n">
        <v>21</v>
      </c>
      <c r="Q7" s="29"/>
      <c r="R7" s="29" t="n">
        <v>114</v>
      </c>
      <c r="S7" s="29"/>
      <c r="T7" s="29" t="n">
        <v>13</v>
      </c>
      <c r="U7" s="29" t="n">
        <v>75</v>
      </c>
      <c r="V7" s="31" t="n">
        <v>1848</v>
      </c>
    </row>
    <row r="8" s="33" customFormat="true" ht="19.9" hidden="false" customHeight="true" outlineLevel="0" collapsed="false">
      <c r="A8" s="27" t="n">
        <v>6</v>
      </c>
      <c r="B8" s="28" t="n">
        <f aca="false">SUM(C8:V8)</f>
        <v>5030</v>
      </c>
      <c r="C8" s="29" t="n">
        <v>1888</v>
      </c>
      <c r="D8" s="29" t="n">
        <v>19</v>
      </c>
      <c r="E8" s="29" t="n">
        <v>75</v>
      </c>
      <c r="F8" s="29" t="n">
        <v>280</v>
      </c>
      <c r="G8" s="29" t="n">
        <v>302</v>
      </c>
      <c r="H8" s="30"/>
      <c r="I8" s="29"/>
      <c r="J8" s="29"/>
      <c r="K8" s="29"/>
      <c r="L8" s="29" t="n">
        <v>1044</v>
      </c>
      <c r="M8" s="29"/>
      <c r="N8" s="30"/>
      <c r="O8" s="29"/>
      <c r="P8" s="29" t="n">
        <v>10</v>
      </c>
      <c r="Q8" s="29"/>
      <c r="R8" s="29" t="n">
        <v>95</v>
      </c>
      <c r="S8" s="29"/>
      <c r="T8" s="29" t="n">
        <v>6</v>
      </c>
      <c r="U8" s="29" t="n">
        <v>51</v>
      </c>
      <c r="V8" s="31" t="n">
        <v>1260</v>
      </c>
    </row>
    <row r="9" s="33" customFormat="true" ht="19.9" hidden="false" customHeight="true" outlineLevel="0" collapsed="false">
      <c r="A9" s="34" t="n">
        <v>7</v>
      </c>
      <c r="B9" s="35" t="e">
        <f aca="false">SUM(C9:V9)</f>
        <v>#REF!</v>
      </c>
      <c r="C9" s="36" t="n">
        <f aca="false">AZ!D4+GM資產組!D4+GS事務組!E4+台北總務組!E4+蘭陽!E4</f>
        <v>689</v>
      </c>
      <c r="D9" s="36" t="n">
        <f aca="false">AZ!E4+GM資產組!E4+GS事務組!F4+台北總務組!F4+蘭陽!F4</f>
        <v>0</v>
      </c>
      <c r="E9" s="36" t="n">
        <f aca="false">AZ!F4+GM資產組!F4+GS事務組!G4+台北總務組!G4+蘭陽!G4</f>
        <v>94.3</v>
      </c>
      <c r="F9" s="36" t="n">
        <f aca="false">AZ!G4+GM資產組!G4+GS事務組!H4+台北總務組!H4+蘭陽!H4</f>
        <v>0</v>
      </c>
      <c r="G9" s="36" t="n">
        <f aca="false">AZ!H4+GM資產組!H4+GS事務組!I4+台北總務組!I4+蘭陽!I4</f>
        <v>0</v>
      </c>
      <c r="H9" s="37" t="n">
        <f aca="false">AZ!I4+GM資產組!I4+GS事務組!J4+台北總務組!J4+蘭陽!J4</f>
        <v>290.546218487395</v>
      </c>
      <c r="I9" s="36" t="n">
        <f aca="false">AZ!J4+GM資產組!J4+GS事務組!K4+台北總務組!K4+蘭陽!K4</f>
        <v>27.9</v>
      </c>
      <c r="J9" s="36" t="n">
        <f aca="false">AZ!K4+GM資產組!K4+GS事務組!L4+台北總務組!L4+蘭陽!L4</f>
        <v>0</v>
      </c>
      <c r="K9" s="36" t="n">
        <f aca="false">AZ!L4+GM資產組!L4+GS事務組!M4+台北總務組!M4+蘭陽!M4</f>
        <v>4</v>
      </c>
      <c r="L9" s="36" t="n">
        <f aca="false">AZ!M4+GM資產組!M4+GS事務組!N4+台北總務組!N4+蘭陽!N4</f>
        <v>0</v>
      </c>
      <c r="M9" s="36" t="n">
        <f aca="false">AZ!N4+GM資產組!N4+GS事務組!O4+台北總務組!O4+蘭陽!O4</f>
        <v>0</v>
      </c>
      <c r="N9" s="37" t="n">
        <f aca="false">AZ!O4+GM資產組!O4+GS事務組!P4+台北總務組!P4+蘭陽!P4</f>
        <v>206.42</v>
      </c>
      <c r="O9" s="36" t="n">
        <f aca="false">AZ!P4+GM資產組!P4+GS事務組!Q4+台北總務組!Q4+蘭陽!Q4</f>
        <v>0</v>
      </c>
      <c r="P9" s="36" t="n">
        <f aca="false">AZ!Q4+GM資產組!Q4+GS事務組!R4+台北總務組!R4+蘭陽!R4</f>
        <v>5.4</v>
      </c>
      <c r="Q9" s="36" t="n">
        <f aca="false">AZ!R4+GM資產組!R4+GS事務組!S4+台北總務組!S4+蘭陽!S4</f>
        <v>0</v>
      </c>
      <c r="R9" s="36" t="n">
        <f aca="false">AZ!S4+GM資產組!S4+GS事務組!T4+台北總務組!T4+蘭陽!T4</f>
        <v>75</v>
      </c>
      <c r="S9" s="36" t="n">
        <f aca="false">AZ!T4+GM資產組!T4+GS事務組!U4+台北總務組!U4+蘭陽!U4</f>
        <v>0</v>
      </c>
      <c r="T9" s="36" t="n">
        <f aca="false">AZ!U4+GM資產組!U4+GS事務組!V4+台北總務組!V4+蘭陽!V4</f>
        <v>5</v>
      </c>
      <c r="U9" s="36" t="n">
        <f aca="false">AZ!V4+GM資產組!V4+GS事務組!W4+台北總務組!W4+蘭陽!W4</f>
        <v>35.75</v>
      </c>
      <c r="V9" s="38" t="e">
        <f aca="false">AZ!W4+GM資產組!W3+GS事務組!X4+#REF!+蘭陽!X4</f>
        <v>#REF!</v>
      </c>
    </row>
    <row r="10" s="33" customFormat="true" ht="19.9" hidden="false" customHeight="true" outlineLevel="0" collapsed="false">
      <c r="A10" s="34" t="n">
        <v>8</v>
      </c>
      <c r="B10" s="35" t="e">
        <f aca="false">SUM(C10:V10)</f>
        <v>#REF!</v>
      </c>
      <c r="C10" s="36" t="n">
        <f aca="false">AZ!D5+GM資產組!D5+GS事務組!E5+台北總務組!E5+蘭陽!E5</f>
        <v>2457</v>
      </c>
      <c r="D10" s="36" t="n">
        <f aca="false">AZ!E5+GM資產組!E5+GS事務組!F5+台北總務組!F5+蘭陽!F5</f>
        <v>0</v>
      </c>
      <c r="E10" s="36" t="n">
        <f aca="false">AZ!F5+GM資產組!F5+GS事務組!G5+台北總務組!G5+蘭陽!G5</f>
        <v>217.5</v>
      </c>
      <c r="F10" s="36" t="n">
        <f aca="false">AZ!G5+GM資產組!G5+GS事務組!H5+台北總務組!H5+蘭陽!H5</f>
        <v>0</v>
      </c>
      <c r="G10" s="36" t="n">
        <f aca="false">AZ!H5+GM資產組!H5+GS事務組!I5+台北總務組!I5+蘭陽!I5</f>
        <v>0</v>
      </c>
      <c r="H10" s="37" t="n">
        <f aca="false">AZ!I5+GM資產組!I5+GS事務組!J5+台北總務組!J5+蘭陽!J5</f>
        <v>306.235294117647</v>
      </c>
      <c r="I10" s="36" t="n">
        <f aca="false">AZ!J5+GM資產組!J5+GS事務組!K5+台北總務組!K5+蘭陽!K5</f>
        <v>52.4</v>
      </c>
      <c r="J10" s="36" t="n">
        <f aca="false">AZ!K5+GM資產組!K5+GS事務組!L5+台北總務組!L5+蘭陽!L5</f>
        <v>0</v>
      </c>
      <c r="K10" s="36" t="n">
        <f aca="false">AZ!L5+GM資產組!L5+GS事務組!M5+台北總務組!M5+蘭陽!M5</f>
        <v>0</v>
      </c>
      <c r="L10" s="36" t="n">
        <f aca="false">AZ!M5+GM資產組!M5+GS事務組!N5+台北總務組!N5+蘭陽!N5</f>
        <v>0</v>
      </c>
      <c r="M10" s="36" t="n">
        <f aca="false">AZ!N5+GM資產組!N5+GS事務組!O5+台北總務組!O5+蘭陽!O5</f>
        <v>0</v>
      </c>
      <c r="N10" s="37" t="n">
        <f aca="false">AZ!O5+GM資產組!O5+GS事務組!P5+台北總務組!P5+蘭陽!P5</f>
        <v>211.66</v>
      </c>
      <c r="O10" s="36" t="n">
        <f aca="false">AZ!P5+GM資產組!P5+GS事務組!Q5+台北總務組!Q5+蘭陽!Q5</f>
        <v>0</v>
      </c>
      <c r="P10" s="36" t="n">
        <f aca="false">AZ!Q5+GM資產組!Q5+GS事務組!R5+台北總務組!R5+蘭陽!R5</f>
        <v>2.6</v>
      </c>
      <c r="Q10" s="36" t="n">
        <f aca="false">AZ!R5+GM資產組!R5+GS事務組!S5+台北總務組!S5+蘭陽!S5</f>
        <v>0</v>
      </c>
      <c r="R10" s="36" t="n">
        <f aca="false">AZ!S5+GM資產組!S5+GS事務組!T5+台北總務組!T5+蘭陽!T5</f>
        <v>23</v>
      </c>
      <c r="S10" s="36" t="n">
        <f aca="false">AZ!T5+GM資產組!T5+GS事務組!U5+台北總務組!U5+蘭陽!U5</f>
        <v>0</v>
      </c>
      <c r="T10" s="36" t="n">
        <f aca="false">AZ!U5+GM資產組!U5+GS事務組!V5+台北總務組!V5+蘭陽!V5</f>
        <v>0</v>
      </c>
      <c r="U10" s="36" t="n">
        <f aca="false">AZ!V5+GM資產組!V5+GS事務組!W5+台北總務組!W5+蘭陽!W5</f>
        <v>1.5</v>
      </c>
      <c r="V10" s="38" t="e">
        <f aca="false">AZ!W5+GM資產組!W4+GS事務組!X5+#REF!+蘭陽!X5</f>
        <v>#REF!</v>
      </c>
    </row>
    <row r="11" s="33" customFormat="true" ht="19.9" hidden="false" customHeight="true" outlineLevel="0" collapsed="false">
      <c r="A11" s="34" t="n">
        <v>9</v>
      </c>
      <c r="B11" s="35" t="e">
        <f aca="false">SUM(C11:V11)</f>
        <v>#REF!</v>
      </c>
      <c r="C11" s="36" t="n">
        <f aca="false">AZ!D6+GM資產組!D6+GS事務組!E6+台北總務組!E6+蘭陽!E6</f>
        <v>3318</v>
      </c>
      <c r="D11" s="36" t="n">
        <f aca="false">AZ!E6+GM資產組!E6+GS事務組!F6+台北總務組!F6+蘭陽!F6</f>
        <v>0</v>
      </c>
      <c r="E11" s="36" t="n">
        <f aca="false">AZ!F6+GM資產組!F6+GS事務組!G6+台北總務組!G6+蘭陽!G6</f>
        <v>410.54</v>
      </c>
      <c r="F11" s="36" t="n">
        <f aca="false">AZ!G6+GM資產組!G6+GS事務組!H6+台北總務組!H6+蘭陽!H6</f>
        <v>2000</v>
      </c>
      <c r="G11" s="36" t="n">
        <f aca="false">AZ!H6+GM資產組!H6+GS事務組!I6+台北總務組!I6+蘭陽!I6</f>
        <v>0</v>
      </c>
      <c r="H11" s="37" t="n">
        <f aca="false">AZ!I6+GM資產組!I6+GS事務組!J6+台北總務組!J6+蘭陽!J6</f>
        <v>525.697478991597</v>
      </c>
      <c r="I11" s="36" t="n">
        <f aca="false">AZ!J6+GM資產組!J6+GS事務組!K6+台北總務組!K6+蘭陽!K6</f>
        <v>62.6</v>
      </c>
      <c r="J11" s="36" t="n">
        <f aca="false">AZ!K6+GM資產組!K6+GS事務組!L6+台北總務組!L6+蘭陽!L6</f>
        <v>0</v>
      </c>
      <c r="K11" s="36" t="n">
        <f aca="false">AZ!L6+GM資產組!L6+GS事務組!M6+台北總務組!M6+蘭陽!M6</f>
        <v>281</v>
      </c>
      <c r="L11" s="36" t="n">
        <f aca="false">AZ!M6+GM資產組!M6+GS事務組!N6+台北總務組!N6+蘭陽!N6</f>
        <v>2111</v>
      </c>
      <c r="M11" s="36" t="n">
        <f aca="false">AZ!N6+GM資產組!N6+GS事務組!O6+台北總務組!O6+蘭陽!O6</f>
        <v>0</v>
      </c>
      <c r="N11" s="37" t="n">
        <f aca="false">AZ!O6+GM資產組!O6+GS事務組!P6+台北總務組!P6+蘭陽!P6</f>
        <v>476.26</v>
      </c>
      <c r="O11" s="36" t="n">
        <f aca="false">AZ!P6+GM資產組!P6+GS事務組!Q6+台北總務組!Q6+蘭陽!Q6</f>
        <v>0</v>
      </c>
      <c r="P11" s="36" t="n">
        <f aca="false">AZ!Q6+GM資產組!Q6+GS事務組!R6+台北總務組!R6+蘭陽!R6</f>
        <v>4.6</v>
      </c>
      <c r="Q11" s="36" t="n">
        <f aca="false">AZ!R6+GM資產組!R6+GS事務組!S6+台北總務組!S6+蘭陽!S6</f>
        <v>16</v>
      </c>
      <c r="R11" s="36" t="n">
        <f aca="false">AZ!S6+GM資產組!S6+GS事務組!T6+台北總務組!T6+蘭陽!T6</f>
        <v>69</v>
      </c>
      <c r="S11" s="36" t="n">
        <f aca="false">AZ!T6+GM資產組!T6+GS事務組!U6+台北總務組!U6+蘭陽!U6</f>
        <v>0</v>
      </c>
      <c r="T11" s="36" t="n">
        <f aca="false">AZ!U6+GM資產組!U6+GS事務組!V6+台北總務組!V6+蘭陽!V6</f>
        <v>4</v>
      </c>
      <c r="U11" s="36" t="n">
        <f aca="false">AZ!V6+GM資產組!V6+GS事務組!W6+台北總務組!W6+蘭陽!W6</f>
        <v>36</v>
      </c>
      <c r="V11" s="38" t="e">
        <f aca="false">AZ!W6+GM資產組!W5+GS事務組!X6+#REF!+蘭陽!X6</f>
        <v>#REF!</v>
      </c>
    </row>
    <row r="12" s="33" customFormat="true" ht="19.9" hidden="false" customHeight="true" outlineLevel="0" collapsed="false">
      <c r="A12" s="34" t="n">
        <v>10</v>
      </c>
      <c r="B12" s="35" t="e">
        <f aca="false">SUM(C12:V12)</f>
        <v>#REF!</v>
      </c>
      <c r="C12" s="36" t="n">
        <f aca="false">AZ!D7+GM資產組!D7+GS事務組!E7+台北總務組!E7+蘭陽!E7</f>
        <v>2724</v>
      </c>
      <c r="D12" s="36" t="n">
        <f aca="false">AZ!E7+GM資產組!E7+GS事務組!F7+台北總務組!F7+蘭陽!F7</f>
        <v>0</v>
      </c>
      <c r="E12" s="36" t="n">
        <f aca="false">AZ!F7+GM資產組!F7+GS事務組!G7+台北總務組!G7+蘭陽!G7</f>
        <v>410.2</v>
      </c>
      <c r="F12" s="36" t="n">
        <f aca="false">AZ!G7+GM資產組!G7+GS事務組!H7+台北總務組!H7+蘭陽!H7</f>
        <v>200</v>
      </c>
      <c r="G12" s="36" t="n">
        <f aca="false">AZ!H7+GM資產組!H7+GS事務組!I7+台北總務組!I7+蘭陽!I7</f>
        <v>0</v>
      </c>
      <c r="H12" s="37" t="n">
        <f aca="false">AZ!I7+GM資產組!I7+GS事務組!J7+台北總務組!J7+蘭陽!J7</f>
        <v>566.361344537815</v>
      </c>
      <c r="I12" s="36" t="n">
        <f aca="false">AZ!J7+GM資產組!J7+GS事務組!K7+台北總務組!K7+蘭陽!K7</f>
        <v>185.5</v>
      </c>
      <c r="J12" s="36" t="n">
        <f aca="false">AZ!K7+GM資產組!K7+GS事務組!L7+台北總務組!L7+蘭陽!L7</f>
        <v>0</v>
      </c>
      <c r="K12" s="36" t="n">
        <f aca="false">AZ!L7+GM資產組!L7+GS事務組!M7+台北總務組!M7+蘭陽!M7</f>
        <v>623</v>
      </c>
      <c r="L12" s="36" t="n">
        <f aca="false">AZ!M7+GM資產組!M7+GS事務組!N7+台北總務組!N7+蘭陽!N7</f>
        <v>2808</v>
      </c>
      <c r="M12" s="36" t="n">
        <f aca="false">AZ!N7+GM資產組!N7+GS事務組!O7+台北總務組!O7+蘭陽!O7</f>
        <v>0</v>
      </c>
      <c r="N12" s="37" t="n">
        <f aca="false">AZ!O7+GM資產組!O7+GS事務組!P7+台北總務組!P7+蘭陽!P7</f>
        <v>550</v>
      </c>
      <c r="O12" s="36" t="n">
        <f aca="false">AZ!P7+GM資產組!P7+GS事務組!Q7+台北總務組!Q7+蘭陽!Q7</f>
        <v>0</v>
      </c>
      <c r="P12" s="36" t="n">
        <f aca="false">AZ!Q7+GM資產組!Q7+GS事務組!R7+台北總務組!R7+蘭陽!R7</f>
        <v>24.2</v>
      </c>
      <c r="Q12" s="36" t="n">
        <f aca="false">AZ!R7+GM資產組!R7+GS事務組!S7+台北總務組!S7+蘭陽!S7</f>
        <v>0</v>
      </c>
      <c r="R12" s="36" t="n">
        <f aca="false">AZ!S7+GM資產組!S7+GS事務組!T7+台北總務組!T7+蘭陽!T7</f>
        <v>76</v>
      </c>
      <c r="S12" s="36" t="n">
        <f aca="false">AZ!T7+GM資產組!T7+GS事務組!U7+台北總務組!U7+蘭陽!U7</f>
        <v>2</v>
      </c>
      <c r="T12" s="36" t="n">
        <f aca="false">AZ!U7+GM資產組!U7+GS事務組!V7+台北總務組!V7+蘭陽!V7</f>
        <v>7.5</v>
      </c>
      <c r="U12" s="36" t="n">
        <f aca="false">AZ!V7+GM資產組!V7+GS事務組!W7+台北總務組!W7+蘭陽!W7</f>
        <v>113.75</v>
      </c>
      <c r="V12" s="38" t="e">
        <f aca="false">AZ!W7+GM資產組!W6+GS事務組!X7+#REF!+蘭陽!X7</f>
        <v>#REF!</v>
      </c>
    </row>
    <row r="13" s="33" customFormat="true" ht="19.9" hidden="false" customHeight="true" outlineLevel="0" collapsed="false">
      <c r="A13" s="34" t="n">
        <v>11</v>
      </c>
      <c r="B13" s="35" t="e">
        <f aca="false">SUM(C13:V13)</f>
        <v>#REF!</v>
      </c>
      <c r="C13" s="36" t="n">
        <f aca="false">AZ!D8+GM資產組!D8+GS事務組!E8+台北總務組!E8+蘭陽!E8</f>
        <v>2416</v>
      </c>
      <c r="D13" s="36" t="n">
        <f aca="false">AZ!E8+GM資產組!E8+GS事務組!F8+台北總務組!F8+蘭陽!F8</f>
        <v>0</v>
      </c>
      <c r="E13" s="36" t="n">
        <f aca="false">AZ!F8+GM資產組!F8+GS事務組!G8+台北總務組!G8+蘭陽!G8</f>
        <v>389.5</v>
      </c>
      <c r="F13" s="36" t="n">
        <f aca="false">AZ!G8+GM資產組!G8+GS事務組!H8+台北總務組!H8+蘭陽!H8</f>
        <v>100</v>
      </c>
      <c r="G13" s="36" t="n">
        <f aca="false">AZ!H8+GM資產組!H8+GS事務組!I8+台北總務組!I8+蘭陽!I8</f>
        <v>0</v>
      </c>
      <c r="H13" s="37" t="n">
        <f aca="false">AZ!I8+GM資產組!I8+GS事務組!J8+台北總務組!J8+蘭陽!J8</f>
        <v>502.176470588235</v>
      </c>
      <c r="I13" s="36" t="n">
        <f aca="false">AZ!J8+GM資產組!J8+GS事務組!K8+台北總務組!K8+蘭陽!K8</f>
        <v>181.8</v>
      </c>
      <c r="J13" s="36" t="n">
        <f aca="false">AZ!K8+GM資產組!K8+GS事務組!L8+台北總務組!L8+蘭陽!L8</f>
        <v>0</v>
      </c>
      <c r="K13" s="36" t="n">
        <f aca="false">AZ!L8+GM資產組!L8+GS事務組!M8+台北總務組!M8+蘭陽!M8</f>
        <v>2</v>
      </c>
      <c r="L13" s="36" t="n">
        <f aca="false">AZ!M8+GM資產組!M8+GS事務組!N8+台北總務組!N8+蘭陽!N8</f>
        <v>1700</v>
      </c>
      <c r="M13" s="36" t="n">
        <f aca="false">AZ!N8+GM資產組!N8+GS事務組!O8+台北總務組!O8+蘭陽!O8</f>
        <v>0</v>
      </c>
      <c r="N13" s="37" t="n">
        <f aca="false">AZ!O8+GM資產組!O8+GS事務組!P8+台北總務組!P8+蘭陽!P8</f>
        <v>1666</v>
      </c>
      <c r="O13" s="36" t="n">
        <f aca="false">AZ!P8+GM資產組!P8+GS事務組!Q8+台北總務組!Q8+蘭陽!Q8</f>
        <v>0</v>
      </c>
      <c r="P13" s="36" t="n">
        <f aca="false">AZ!Q8+GM資產組!Q8+GS事務組!R8+台北總務組!R8+蘭陽!R8</f>
        <v>10.6</v>
      </c>
      <c r="Q13" s="36" t="n">
        <f aca="false">AZ!R8+GM資產組!R8+GS事務組!S8+台北總務組!S8+蘭陽!S8</f>
        <v>1</v>
      </c>
      <c r="R13" s="36" t="n">
        <f aca="false">AZ!S8+GM資產組!S8+GS事務組!T8+台北總務組!T8+蘭陽!T8</f>
        <v>170</v>
      </c>
      <c r="S13" s="36" t="n">
        <f aca="false">AZ!T8+GM資產組!T8+GS事務組!U8+台北總務組!U8+蘭陽!U8</f>
        <v>1.1</v>
      </c>
      <c r="T13" s="36" t="n">
        <f aca="false">AZ!U8+GM資產組!U8+GS事務組!V8+台北總務組!V8+蘭陽!V8</f>
        <v>3</v>
      </c>
      <c r="U13" s="36" t="n">
        <f aca="false">AZ!V8+GM資產組!V8+GS事務組!W8+台北總務組!W8+蘭陽!W8</f>
        <v>73</v>
      </c>
      <c r="V13" s="38" t="e">
        <f aca="false">AZ!W8+GM資產組!W7+GS事務組!X8+#REF!+蘭陽!X8</f>
        <v>#REF!</v>
      </c>
    </row>
    <row r="14" s="33" customFormat="true" ht="19.9" hidden="false" customHeight="true" outlineLevel="0" collapsed="false">
      <c r="A14" s="39" t="n">
        <v>12</v>
      </c>
      <c r="B14" s="40" t="e">
        <f aca="false">SUM(C14:V14)</f>
        <v>#REF!</v>
      </c>
      <c r="C14" s="41" t="n">
        <f aca="false">AZ!D9+GM資產組!D9+GS事務組!E9+台北總務組!E9+蘭陽!E9</f>
        <v>3148</v>
      </c>
      <c r="D14" s="41" t="n">
        <f aca="false">AZ!E9+GM資產組!E9+GS事務組!F9+台北總務組!F9+蘭陽!F9</f>
        <v>0</v>
      </c>
      <c r="E14" s="41" t="n">
        <f aca="false">AZ!F9+GM資產組!F9+GS事務組!G9+台北總務組!G9+蘭陽!G9</f>
        <v>417.8</v>
      </c>
      <c r="F14" s="41" t="n">
        <f aca="false">AZ!G9+GM資產組!G9+GS事務組!H9+台北總務組!H9+蘭陽!H9</f>
        <v>500</v>
      </c>
      <c r="G14" s="41" t="n">
        <f aca="false">AZ!H9+GM資產組!H9+GS事務組!I9+台北總務組!I9+蘭陽!I9</f>
        <v>0</v>
      </c>
      <c r="H14" s="42" t="n">
        <f aca="false">AZ!I9+GM資產組!I9+GS事務組!J9+台北總務組!J9+蘭陽!J9</f>
        <v>484.18487394958</v>
      </c>
      <c r="I14" s="41" t="n">
        <f aca="false">AZ!J9+GM資產組!J9+GS事務組!K9+台北總務組!K9+蘭陽!K9</f>
        <v>234</v>
      </c>
      <c r="J14" s="41" t="n">
        <f aca="false">AZ!K9+GM資產組!K9+GS事務組!L9+台北總務組!L9+蘭陽!L9</f>
        <v>0</v>
      </c>
      <c r="K14" s="41" t="n">
        <f aca="false">AZ!L9+GM資產組!L9+GS事務組!M9+台北總務組!M9+蘭陽!M9</f>
        <v>50</v>
      </c>
      <c r="L14" s="41" t="n">
        <f aca="false">AZ!M9+GM資產組!M9+GS事務組!N9+台北總務組!N9+蘭陽!N9</f>
        <v>1316</v>
      </c>
      <c r="M14" s="41" t="n">
        <f aca="false">AZ!N9+GM資產組!N9+GS事務組!O9+台北總務組!O9+蘭陽!O9</f>
        <v>0</v>
      </c>
      <c r="N14" s="42" t="n">
        <f aca="false">AZ!O9+GM資產組!O9+GS事務組!P9+台北總務組!P9+蘭陽!P9</f>
        <v>414</v>
      </c>
      <c r="O14" s="41" t="n">
        <f aca="false">AZ!P9+GM資產組!P9+GS事務組!Q9+台北總務組!Q9+蘭陽!Q9</f>
        <v>0</v>
      </c>
      <c r="P14" s="41" t="n">
        <f aca="false">AZ!Q9+GM資產組!Q9+GS事務組!R9+台北總務組!R9+蘭陽!R9</f>
        <v>7.5</v>
      </c>
      <c r="Q14" s="41" t="n">
        <f aca="false">AZ!R9+GM資產組!R9+GS事務組!S9+台北總務組!S9+蘭陽!S9</f>
        <v>0</v>
      </c>
      <c r="R14" s="41" t="n">
        <f aca="false">AZ!S9+GM資產組!S9+GS事務組!T9+台北總務組!T9+蘭陽!T9</f>
        <v>116</v>
      </c>
      <c r="S14" s="41" t="n">
        <f aca="false">AZ!T9+GM資產組!T9+GS事務組!U9+台北總務組!U9+蘭陽!U9</f>
        <v>0.9</v>
      </c>
      <c r="T14" s="41" t="n">
        <f aca="false">AZ!U9+GM資產組!U9+GS事務組!V9+台北總務組!V9+蘭陽!V9</f>
        <v>8</v>
      </c>
      <c r="U14" s="41" t="n">
        <f aca="false">AZ!V9+GM資產組!V9+GS事務組!W9+台北總務組!W9+蘭陽!W9</f>
        <v>166</v>
      </c>
      <c r="V14" s="43" t="e">
        <f aca="false">AZ!W9+GM資產組!W8+GS事務組!X9+#REF!+蘭陽!X9</f>
        <v>#REF!</v>
      </c>
    </row>
    <row r="15" s="32" customFormat="true" ht="30" hidden="false" customHeight="true" outlineLevel="0" collapsed="false">
      <c r="A15" s="44" t="s">
        <v>1</v>
      </c>
      <c r="B15" s="45" t="e">
        <f aca="false">SUM(B3:B14)</f>
        <v>#REF!</v>
      </c>
      <c r="C15" s="45" t="n">
        <f aca="false">SUM(C3:C14)</f>
        <v>24123</v>
      </c>
      <c r="D15" s="45" t="n">
        <f aca="false">SUM(D3:D14)</f>
        <v>88</v>
      </c>
      <c r="E15" s="45" t="n">
        <f aca="false">SUM(E3:E14)</f>
        <v>2284.84</v>
      </c>
      <c r="F15" s="45" t="n">
        <f aca="false">SUM(F3:F14)</f>
        <v>3665</v>
      </c>
      <c r="G15" s="45" t="n">
        <f aca="false">SUM(G3:G14)</f>
        <v>1193</v>
      </c>
      <c r="H15" s="46" t="n">
        <f aca="false">SUM(H3:H14)</f>
        <v>3160.20168067227</v>
      </c>
      <c r="I15" s="45" t="n">
        <f aca="false">SUM(I3:I14)</f>
        <v>744.2</v>
      </c>
      <c r="J15" s="45" t="n">
        <f aca="false">SUM(J3:J14)</f>
        <v>0</v>
      </c>
      <c r="K15" s="45" t="n">
        <f aca="false">SUM(K3:K14)</f>
        <v>2374.5</v>
      </c>
      <c r="L15" s="45" t="n">
        <f aca="false">SUM(L3:L14)</f>
        <v>15836</v>
      </c>
      <c r="M15" s="45" t="n">
        <f aca="false">SUM(M3:M14)</f>
        <v>0</v>
      </c>
      <c r="N15" s="46" t="n">
        <f aca="false">SUM(N3:N14)</f>
        <v>3571.34</v>
      </c>
      <c r="O15" s="45" t="n">
        <f aca="false">SUM(O3:O14)</f>
        <v>0</v>
      </c>
      <c r="P15" s="45" t="n">
        <f aca="false">SUM(P3:P14)</f>
        <v>123.9</v>
      </c>
      <c r="Q15" s="45" t="n">
        <f aca="false">SUM(Q3:Q14)</f>
        <v>17</v>
      </c>
      <c r="R15" s="45" t="n">
        <f aca="false">SUM(R3:R14)</f>
        <v>1198</v>
      </c>
      <c r="S15" s="45" t="n">
        <f aca="false">SUM(S3:S14)</f>
        <v>4</v>
      </c>
      <c r="T15" s="45" t="n">
        <f aca="false">SUM(T3:T14)</f>
        <v>74.5</v>
      </c>
      <c r="U15" s="45" t="n">
        <f aca="false">SUM(U3:U14)</f>
        <v>727.5</v>
      </c>
      <c r="V15" s="47" t="e">
        <f aca="false">SUM(V3:V14)</f>
        <v>#REF!</v>
      </c>
    </row>
    <row r="16" s="32" customFormat="true" ht="30" hidden="false" customHeight="true" outlineLevel="0" collapsed="false">
      <c r="A16" s="48" t="s">
        <v>22</v>
      </c>
      <c r="B16" s="49" t="e">
        <f aca="false">B15/12</f>
        <v>#REF!</v>
      </c>
      <c r="C16" s="49" t="n">
        <f aca="false">C15/12</f>
        <v>2010.25</v>
      </c>
      <c r="D16" s="49" t="n">
        <f aca="false">D15/12</f>
        <v>7.33333333333333</v>
      </c>
      <c r="E16" s="49" t="n">
        <f aca="false">E15/12</f>
        <v>190.403333333333</v>
      </c>
      <c r="F16" s="49" t="n">
        <f aca="false">F15/12</f>
        <v>305.416666666667</v>
      </c>
      <c r="G16" s="49" t="n">
        <f aca="false">G15/12</f>
        <v>99.4166666666667</v>
      </c>
      <c r="H16" s="49" t="n">
        <f aca="false">H15/12</f>
        <v>263.350140056022</v>
      </c>
      <c r="I16" s="49" t="n">
        <f aca="false">I15/12</f>
        <v>62.0166666666667</v>
      </c>
      <c r="J16" s="49" t="n">
        <f aca="false">J15/12</f>
        <v>0</v>
      </c>
      <c r="K16" s="49" t="n">
        <f aca="false">K15/12</f>
        <v>197.875</v>
      </c>
      <c r="L16" s="49" t="n">
        <f aca="false">L15/12</f>
        <v>1319.66666666667</v>
      </c>
      <c r="M16" s="49" t="n">
        <f aca="false">M15/12</f>
        <v>0</v>
      </c>
      <c r="N16" s="49" t="n">
        <f aca="false">N15/12</f>
        <v>297.611666666667</v>
      </c>
      <c r="O16" s="49" t="n">
        <f aca="false">O15/12</f>
        <v>0</v>
      </c>
      <c r="P16" s="49" t="n">
        <f aca="false">P15/12</f>
        <v>10.325</v>
      </c>
      <c r="Q16" s="49" t="n">
        <f aca="false">Q15/12</f>
        <v>1.41666666666667</v>
      </c>
      <c r="R16" s="49" t="n">
        <f aca="false">R15/12</f>
        <v>99.8333333333333</v>
      </c>
      <c r="S16" s="49" t="n">
        <f aca="false">S15/12</f>
        <v>0.333333333333333</v>
      </c>
      <c r="T16" s="49" t="n">
        <f aca="false">T15/12</f>
        <v>6.20833333333333</v>
      </c>
      <c r="U16" s="49" t="n">
        <f aca="false">U15/12</f>
        <v>60.625</v>
      </c>
      <c r="V16" s="50" t="e">
        <f aca="false">V15/12</f>
        <v>#REF!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L160" activeCellId="0" sqref="L1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4.12"/>
    <col collapsed="false" customWidth="true" hidden="false" outlineLevel="0" max="3" min="3" style="2" width="5.74"/>
    <col collapsed="false" customWidth="true" hidden="false" outlineLevel="0" max="4" min="4" style="156" width="6.75"/>
    <col collapsed="false" customWidth="true" hidden="false" outlineLevel="0" max="23" min="5" style="156" width="5.74"/>
    <col collapsed="false" customWidth="true" hidden="false" outlineLevel="0" max="24" min="24" style="2" width="5.74"/>
    <col collapsed="false" customWidth="false" hidden="false" outlineLevel="0" max="257" min="25" style="2" width="8.87"/>
  </cols>
  <sheetData>
    <row r="1" s="157" customFormat="true" ht="11.25" hidden="false" customHeight="false" outlineLevel="0" collapsed="false">
      <c r="D1" s="158" t="n">
        <v>1</v>
      </c>
      <c r="E1" s="158" t="n">
        <v>2</v>
      </c>
      <c r="F1" s="158" t="n">
        <v>3</v>
      </c>
      <c r="G1" s="158" t="n">
        <v>4</v>
      </c>
      <c r="H1" s="158" t="n">
        <v>5</v>
      </c>
      <c r="I1" s="158" t="n">
        <v>6</v>
      </c>
      <c r="J1" s="158" t="n">
        <v>7</v>
      </c>
      <c r="K1" s="158" t="n">
        <v>8</v>
      </c>
      <c r="L1" s="158" t="n">
        <v>9</v>
      </c>
      <c r="M1" s="158" t="n">
        <v>0</v>
      </c>
      <c r="N1" s="158" t="n">
        <v>1</v>
      </c>
      <c r="O1" s="158" t="n">
        <v>2</v>
      </c>
      <c r="P1" s="158" t="n">
        <v>3</v>
      </c>
      <c r="Q1" s="158" t="n">
        <v>4</v>
      </c>
      <c r="R1" s="158" t="n">
        <v>5</v>
      </c>
      <c r="S1" s="158" t="n">
        <v>6</v>
      </c>
      <c r="T1" s="158" t="n">
        <v>7</v>
      </c>
      <c r="U1" s="158" t="n">
        <v>8</v>
      </c>
      <c r="V1" s="158" t="n">
        <v>9</v>
      </c>
      <c r="W1" s="158" t="n">
        <v>0</v>
      </c>
    </row>
    <row r="2" customFormat="false" ht="63.75" hidden="false" customHeight="false" outlineLevel="0" collapsed="false">
      <c r="B2" s="247" t="s">
        <v>64</v>
      </c>
      <c r="C2" s="104" t="s">
        <v>49</v>
      </c>
      <c r="D2" s="105" t="s">
        <v>50</v>
      </c>
      <c r="E2" s="106" t="s">
        <v>51</v>
      </c>
      <c r="F2" s="106" t="s">
        <v>52</v>
      </c>
      <c r="G2" s="106" t="s">
        <v>53</v>
      </c>
      <c r="H2" s="107" t="s">
        <v>5</v>
      </c>
      <c r="I2" s="108" t="s">
        <v>34</v>
      </c>
      <c r="J2" s="108" t="s">
        <v>7</v>
      </c>
      <c r="K2" s="108" t="s">
        <v>8</v>
      </c>
      <c r="L2" s="108" t="s">
        <v>54</v>
      </c>
      <c r="M2" s="106" t="s">
        <v>55</v>
      </c>
      <c r="N2" s="106" t="s">
        <v>56</v>
      </c>
      <c r="O2" s="108" t="s">
        <v>57</v>
      </c>
      <c r="P2" s="106" t="s">
        <v>58</v>
      </c>
      <c r="Q2" s="106" t="s">
        <v>59</v>
      </c>
      <c r="R2" s="106" t="s">
        <v>60</v>
      </c>
      <c r="S2" s="108" t="s">
        <v>16</v>
      </c>
      <c r="T2" s="109" t="s">
        <v>61</v>
      </c>
      <c r="U2" s="106" t="s">
        <v>18</v>
      </c>
      <c r="V2" s="109" t="s">
        <v>62</v>
      </c>
      <c r="W2" s="161" t="s">
        <v>63</v>
      </c>
      <c r="X2" s="111" t="s">
        <v>32</v>
      </c>
    </row>
    <row r="3" s="162" customFormat="true" ht="19.9" hidden="true" customHeight="true" outlineLevel="0" collapsed="false">
      <c r="B3" s="162" t="s">
        <v>66</v>
      </c>
      <c r="C3" s="248" t="n">
        <v>6</v>
      </c>
      <c r="D3" s="165" t="n">
        <f aca="false">SUM(E3:W3)</f>
        <v>0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/>
      <c r="X3" s="249"/>
    </row>
    <row r="4" s="174" customFormat="true" ht="19.9" hidden="true" customHeight="true" outlineLevel="0" collapsed="false">
      <c r="C4" s="250" t="n">
        <v>7</v>
      </c>
      <c r="D4" s="165" t="n">
        <f aca="false">SUM(E4:W4)</f>
        <v>201</v>
      </c>
      <c r="E4" s="178" t="n">
        <v>124</v>
      </c>
      <c r="F4" s="178"/>
      <c r="G4" s="178" t="n">
        <v>17</v>
      </c>
      <c r="H4" s="178"/>
      <c r="I4" s="178"/>
      <c r="J4" s="178" t="n">
        <v>34</v>
      </c>
      <c r="K4" s="178" t="n">
        <v>26</v>
      </c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9"/>
      <c r="X4" s="251" t="n">
        <v>190</v>
      </c>
    </row>
    <row r="5" s="174" customFormat="true" ht="19.9" hidden="true" customHeight="true" outlineLevel="0" collapsed="false">
      <c r="C5" s="250" t="n">
        <v>8</v>
      </c>
      <c r="D5" s="177" t="n">
        <f aca="false">SUM(E5:W5)</f>
        <v>1022</v>
      </c>
      <c r="E5" s="178" t="n">
        <v>897</v>
      </c>
      <c r="F5" s="178"/>
      <c r="G5" s="178" t="n">
        <v>17</v>
      </c>
      <c r="H5" s="178"/>
      <c r="I5" s="178"/>
      <c r="J5" s="178" t="n">
        <v>56</v>
      </c>
      <c r="K5" s="178" t="n">
        <v>52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9"/>
      <c r="X5" s="251" t="n">
        <v>113</v>
      </c>
    </row>
    <row r="6" s="174" customFormat="true" ht="19.9" hidden="true" customHeight="true" outlineLevel="0" collapsed="false">
      <c r="C6" s="250" t="n">
        <v>9</v>
      </c>
      <c r="D6" s="177" t="n">
        <f aca="false">SUM(E6:W6)</f>
        <v>1607</v>
      </c>
      <c r="E6" s="178" t="n">
        <v>1323</v>
      </c>
      <c r="F6" s="178"/>
      <c r="G6" s="178" t="n">
        <v>96</v>
      </c>
      <c r="H6" s="178"/>
      <c r="I6" s="178"/>
      <c r="J6" s="178" t="n">
        <v>126</v>
      </c>
      <c r="K6" s="178" t="n">
        <v>62</v>
      </c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9"/>
      <c r="X6" s="251" t="n">
        <v>554</v>
      </c>
    </row>
    <row r="7" s="174" customFormat="true" ht="19.9" hidden="true" customHeight="true" outlineLevel="0" collapsed="false">
      <c r="C7" s="250" t="n">
        <v>10</v>
      </c>
      <c r="D7" s="177" t="n">
        <f aca="false">SUM(E7:W7)</f>
        <v>1059</v>
      </c>
      <c r="E7" s="178" t="n">
        <v>639</v>
      </c>
      <c r="F7" s="178"/>
      <c r="G7" s="178" t="n">
        <v>70</v>
      </c>
      <c r="H7" s="178"/>
      <c r="I7" s="178"/>
      <c r="J7" s="178" t="n">
        <v>169</v>
      </c>
      <c r="K7" s="178" t="n">
        <v>181</v>
      </c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9"/>
      <c r="X7" s="251" t="n">
        <v>615</v>
      </c>
    </row>
    <row r="8" s="174" customFormat="true" ht="19.9" hidden="true" customHeight="true" outlineLevel="0" collapsed="false">
      <c r="C8" s="250" t="n">
        <v>11</v>
      </c>
      <c r="D8" s="177" t="n">
        <f aca="false">SUM(E8:W8)</f>
        <v>671</v>
      </c>
      <c r="E8" s="178" t="n">
        <v>373</v>
      </c>
      <c r="F8" s="178"/>
      <c r="G8" s="178" t="n">
        <v>33</v>
      </c>
      <c r="H8" s="178"/>
      <c r="I8" s="178"/>
      <c r="J8" s="178" t="n">
        <v>89</v>
      </c>
      <c r="K8" s="178" t="n">
        <v>176</v>
      </c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9"/>
      <c r="X8" s="251" t="n">
        <v>814</v>
      </c>
    </row>
    <row r="9" s="174" customFormat="true" ht="19.9" hidden="true" customHeight="true" outlineLevel="0" collapsed="false">
      <c r="C9" s="250" t="n">
        <v>12</v>
      </c>
      <c r="D9" s="177" t="n">
        <f aca="false">SUM(E9:W9)</f>
        <v>679</v>
      </c>
      <c r="E9" s="178" t="n">
        <v>382</v>
      </c>
      <c r="F9" s="178"/>
      <c r="G9" s="178" t="n">
        <v>22</v>
      </c>
      <c r="H9" s="178"/>
      <c r="I9" s="178"/>
      <c r="J9" s="178" t="n">
        <v>51</v>
      </c>
      <c r="K9" s="178" t="n">
        <v>224</v>
      </c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9"/>
      <c r="X9" s="251" t="n">
        <v>855</v>
      </c>
    </row>
    <row r="10" s="174" customFormat="true" ht="19.9" hidden="true" customHeight="true" outlineLevel="0" collapsed="false">
      <c r="B10" s="174" t="s">
        <v>67</v>
      </c>
      <c r="C10" s="250" t="n">
        <v>1</v>
      </c>
      <c r="D10" s="177" t="n">
        <f aca="false">SUM(E10:W10)</f>
        <v>815</v>
      </c>
      <c r="E10" s="178" t="n">
        <v>279</v>
      </c>
      <c r="F10" s="178"/>
      <c r="G10" s="178" t="n">
        <v>19</v>
      </c>
      <c r="H10" s="178"/>
      <c r="I10" s="178"/>
      <c r="J10" s="178" t="n">
        <v>65</v>
      </c>
      <c r="K10" s="178" t="n">
        <v>452</v>
      </c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9"/>
      <c r="X10" s="251" t="n">
        <v>694</v>
      </c>
    </row>
    <row r="11" s="174" customFormat="true" ht="19.9" hidden="true" customHeight="true" outlineLevel="0" collapsed="false">
      <c r="C11" s="250" t="n">
        <v>2</v>
      </c>
      <c r="D11" s="177" t="n">
        <f aca="false">SUM(E11:W11)</f>
        <v>345</v>
      </c>
      <c r="E11" s="178" t="n">
        <v>224</v>
      </c>
      <c r="F11" s="178"/>
      <c r="G11" s="178" t="n">
        <v>2</v>
      </c>
      <c r="H11" s="178"/>
      <c r="I11" s="178"/>
      <c r="J11" s="178" t="n">
        <v>15</v>
      </c>
      <c r="K11" s="178" t="n">
        <v>104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9"/>
      <c r="X11" s="251" t="n">
        <v>269</v>
      </c>
    </row>
    <row r="12" s="174" customFormat="true" ht="19.9" hidden="true" customHeight="true" outlineLevel="0" collapsed="false">
      <c r="C12" s="250" t="n">
        <v>3</v>
      </c>
      <c r="D12" s="177" t="n">
        <f aca="false">SUM(E12:W12)</f>
        <v>339</v>
      </c>
      <c r="E12" s="178" t="n">
        <v>149</v>
      </c>
      <c r="F12" s="178"/>
      <c r="G12" s="178" t="n">
        <v>5</v>
      </c>
      <c r="H12" s="178"/>
      <c r="I12" s="178"/>
      <c r="J12" s="178" t="n">
        <v>77</v>
      </c>
      <c r="K12" s="178" t="n">
        <v>108</v>
      </c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9"/>
      <c r="X12" s="251" t="n">
        <v>627</v>
      </c>
    </row>
    <row r="13" s="168" customFormat="true" ht="19.9" hidden="true" customHeight="true" outlineLevel="0" collapsed="false">
      <c r="C13" s="252" t="n">
        <v>4</v>
      </c>
      <c r="D13" s="180" t="n">
        <f aca="false">SUM(E13:W13)</f>
        <v>664</v>
      </c>
      <c r="E13" s="172" t="n">
        <v>215</v>
      </c>
      <c r="F13" s="172"/>
      <c r="G13" s="172" t="n">
        <v>9</v>
      </c>
      <c r="H13" s="172"/>
      <c r="I13" s="172"/>
      <c r="J13" s="172" t="n">
        <v>119</v>
      </c>
      <c r="K13" s="172" t="n">
        <v>321</v>
      </c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3"/>
      <c r="X13" s="253" t="n">
        <v>777</v>
      </c>
    </row>
    <row r="14" customFormat="false" ht="19.9" hidden="true" customHeight="true" outlineLevel="0" collapsed="false">
      <c r="C14" s="254" t="n">
        <v>5</v>
      </c>
      <c r="D14" s="182" t="n">
        <f aca="false">SUM(E14:W14)</f>
        <v>255.3</v>
      </c>
      <c r="E14" s="178" t="n">
        <v>4.3</v>
      </c>
      <c r="F14" s="178"/>
      <c r="G14" s="178" t="n">
        <v>11</v>
      </c>
      <c r="H14" s="178"/>
      <c r="I14" s="178"/>
      <c r="J14" s="178" t="n">
        <v>87</v>
      </c>
      <c r="K14" s="178" t="n">
        <v>153</v>
      </c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9"/>
      <c r="X14" s="255" t="n">
        <v>786</v>
      </c>
    </row>
    <row r="15" customFormat="false" ht="19.9" hidden="true" customHeight="true" outlineLevel="0" collapsed="false">
      <c r="C15" s="254" t="n">
        <v>6</v>
      </c>
      <c r="D15" s="182" t="n">
        <f aca="false">SUM(E15:W15)</f>
        <v>1715</v>
      </c>
      <c r="E15" s="178" t="n">
        <v>1232</v>
      </c>
      <c r="F15" s="178"/>
      <c r="G15" s="178" t="n">
        <v>17</v>
      </c>
      <c r="H15" s="178"/>
      <c r="I15" s="178"/>
      <c r="J15" s="178" t="n">
        <v>105</v>
      </c>
      <c r="K15" s="178" t="n">
        <v>361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9"/>
      <c r="X15" s="255" t="n">
        <v>1296</v>
      </c>
    </row>
    <row r="16" customFormat="false" ht="19.9" hidden="true" customHeight="true" outlineLevel="0" collapsed="false">
      <c r="C16" s="254" t="n">
        <v>7</v>
      </c>
      <c r="D16" s="182" t="n">
        <f aca="false">SUM(E16:W16)</f>
        <v>853</v>
      </c>
      <c r="E16" s="178" t="n">
        <v>576</v>
      </c>
      <c r="F16" s="178"/>
      <c r="G16" s="178" t="n">
        <v>28</v>
      </c>
      <c r="H16" s="178"/>
      <c r="I16" s="178"/>
      <c r="J16" s="178" t="n">
        <v>55</v>
      </c>
      <c r="K16" s="178" t="n">
        <v>194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9"/>
      <c r="X16" s="255" t="n">
        <v>490</v>
      </c>
    </row>
    <row r="17" customFormat="false" ht="19.9" hidden="true" customHeight="true" outlineLevel="0" collapsed="false">
      <c r="C17" s="254" t="n">
        <v>8</v>
      </c>
      <c r="D17" s="182" t="n">
        <f aca="false">SUM(E17:W17)</f>
        <v>518</v>
      </c>
      <c r="E17" s="178" t="n">
        <v>359</v>
      </c>
      <c r="F17" s="178"/>
      <c r="G17" s="178" t="n">
        <v>34</v>
      </c>
      <c r="H17" s="178"/>
      <c r="I17" s="178"/>
      <c r="J17" s="178" t="n">
        <v>48</v>
      </c>
      <c r="K17" s="178" t="n">
        <v>77</v>
      </c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9"/>
      <c r="X17" s="255" t="n">
        <v>187</v>
      </c>
    </row>
    <row r="18" customFormat="false" ht="19.9" hidden="true" customHeight="true" outlineLevel="0" collapsed="false">
      <c r="C18" s="254" t="n">
        <v>9</v>
      </c>
      <c r="D18" s="186" t="n">
        <f aca="false">SUM(E18:W18)</f>
        <v>653</v>
      </c>
      <c r="E18" s="178" t="n">
        <v>493</v>
      </c>
      <c r="F18" s="178"/>
      <c r="G18" s="178" t="n">
        <v>13</v>
      </c>
      <c r="H18" s="178"/>
      <c r="I18" s="178"/>
      <c r="J18" s="178" t="n">
        <v>48</v>
      </c>
      <c r="K18" s="178" t="n">
        <v>99</v>
      </c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5"/>
      <c r="X18" s="256" t="n">
        <v>819</v>
      </c>
    </row>
    <row r="19" customFormat="false" ht="19.9" hidden="true" customHeight="true" outlineLevel="0" collapsed="false">
      <c r="C19" s="254" t="n">
        <v>10</v>
      </c>
      <c r="D19" s="257" t="n">
        <f aca="false">SUM(E19:W19)</f>
        <v>824</v>
      </c>
      <c r="E19" s="237" t="n">
        <v>504</v>
      </c>
      <c r="F19" s="237"/>
      <c r="G19" s="237" t="n">
        <v>58</v>
      </c>
      <c r="H19" s="237"/>
      <c r="I19" s="237"/>
      <c r="J19" s="237" t="n">
        <v>45</v>
      </c>
      <c r="K19" s="237" t="n">
        <v>217</v>
      </c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5"/>
      <c r="X19" s="256" t="n">
        <v>1198</v>
      </c>
    </row>
    <row r="20" customFormat="false" ht="19.9" hidden="true" customHeight="true" outlineLevel="0" collapsed="false">
      <c r="C20" s="254" t="n">
        <v>11</v>
      </c>
      <c r="D20" s="211" t="n">
        <f aca="false">SUM(E20:W20)</f>
        <v>830</v>
      </c>
      <c r="E20" s="184" t="n">
        <v>475</v>
      </c>
      <c r="F20" s="184"/>
      <c r="G20" s="184" t="n">
        <v>57</v>
      </c>
      <c r="H20" s="184"/>
      <c r="I20" s="184"/>
      <c r="J20" s="184" t="n">
        <v>78</v>
      </c>
      <c r="K20" s="184" t="n">
        <v>220</v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5"/>
      <c r="X20" s="256" t="n">
        <v>1128</v>
      </c>
    </row>
    <row r="21" customFormat="false" ht="19.9" hidden="true" customHeight="true" outlineLevel="0" collapsed="false">
      <c r="C21" s="254" t="n">
        <v>12</v>
      </c>
      <c r="D21" s="211" t="n">
        <f aca="false">SUM(E21:W21)</f>
        <v>1150</v>
      </c>
      <c r="E21" s="184" t="n">
        <v>770</v>
      </c>
      <c r="F21" s="184"/>
      <c r="G21" s="184" t="n">
        <v>31</v>
      </c>
      <c r="H21" s="184"/>
      <c r="I21" s="184"/>
      <c r="J21" s="184" t="n">
        <v>55</v>
      </c>
      <c r="K21" s="184" t="n">
        <v>294</v>
      </c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5"/>
      <c r="X21" s="256" t="n">
        <v>1057</v>
      </c>
    </row>
    <row r="22" customFormat="false" ht="19.9" hidden="true" customHeight="true" outlineLevel="0" collapsed="false">
      <c r="B22" s="2" t="s">
        <v>68</v>
      </c>
      <c r="C22" s="254" t="n">
        <v>1</v>
      </c>
      <c r="D22" s="211" t="n">
        <f aca="false">SUM(E22:W22)</f>
        <v>2538</v>
      </c>
      <c r="E22" s="184" t="n">
        <v>1623</v>
      </c>
      <c r="F22" s="184"/>
      <c r="G22" s="184" t="n">
        <v>310</v>
      </c>
      <c r="H22" s="184"/>
      <c r="I22" s="184"/>
      <c r="J22" s="184" t="n">
        <v>409</v>
      </c>
      <c r="K22" s="184" t="n">
        <v>196</v>
      </c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5"/>
      <c r="X22" s="256" t="n">
        <v>485</v>
      </c>
    </row>
    <row r="23" customFormat="false" ht="19.9" hidden="true" customHeight="true" outlineLevel="0" collapsed="false">
      <c r="C23" s="254" t="n">
        <v>2</v>
      </c>
      <c r="D23" s="211" t="n">
        <f aca="false">SUM(E23:W23)</f>
        <v>124</v>
      </c>
      <c r="E23" s="184" t="n">
        <v>98</v>
      </c>
      <c r="F23" s="184"/>
      <c r="G23" s="184" t="n">
        <v>8</v>
      </c>
      <c r="H23" s="184"/>
      <c r="I23" s="184"/>
      <c r="J23" s="184" t="n">
        <v>18</v>
      </c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5"/>
      <c r="X23" s="256" t="n">
        <v>13.5</v>
      </c>
    </row>
    <row r="24" customFormat="false" ht="19.9" hidden="true" customHeight="true" outlineLevel="0" collapsed="false">
      <c r="C24" s="254" t="n">
        <v>3</v>
      </c>
      <c r="D24" s="211" t="n">
        <f aca="false">SUM(E24:W24)</f>
        <v>453</v>
      </c>
      <c r="E24" s="184" t="n">
        <v>346</v>
      </c>
      <c r="F24" s="184"/>
      <c r="G24" s="184" t="n">
        <v>33</v>
      </c>
      <c r="H24" s="184"/>
      <c r="I24" s="184"/>
      <c r="J24" s="184" t="n">
        <v>39</v>
      </c>
      <c r="K24" s="184" t="n">
        <v>35</v>
      </c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5"/>
      <c r="X24" s="256" t="n">
        <v>399</v>
      </c>
    </row>
    <row r="25" customFormat="false" ht="19.9" hidden="true" customHeight="true" outlineLevel="0" collapsed="false">
      <c r="C25" s="254" t="n">
        <v>4</v>
      </c>
      <c r="D25" s="211" t="n">
        <f aca="false">SUM(E25:W25)</f>
        <v>257</v>
      </c>
      <c r="E25" s="184" t="n">
        <v>209</v>
      </c>
      <c r="F25" s="184"/>
      <c r="G25" s="184" t="n">
        <v>14</v>
      </c>
      <c r="H25" s="184"/>
      <c r="I25" s="184"/>
      <c r="J25" s="184" t="n">
        <v>31</v>
      </c>
      <c r="K25" s="184" t="n">
        <v>3</v>
      </c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5"/>
      <c r="X25" s="256" t="n">
        <v>325</v>
      </c>
    </row>
    <row r="26" customFormat="false" ht="19.9" hidden="true" customHeight="true" outlineLevel="0" collapsed="false">
      <c r="C26" s="254" t="n">
        <v>5</v>
      </c>
      <c r="D26" s="211" t="n">
        <f aca="false">SUM(E26:W26)</f>
        <v>747</v>
      </c>
      <c r="E26" s="184" t="n">
        <v>657</v>
      </c>
      <c r="F26" s="184"/>
      <c r="G26" s="184" t="n">
        <v>16</v>
      </c>
      <c r="H26" s="184"/>
      <c r="I26" s="184"/>
      <c r="J26" s="184" t="n">
        <v>24</v>
      </c>
      <c r="K26" s="184" t="n">
        <v>50</v>
      </c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5"/>
      <c r="X26" s="256" t="n">
        <v>930</v>
      </c>
    </row>
    <row r="27" customFormat="false" ht="19.9" hidden="true" customHeight="true" outlineLevel="0" collapsed="false">
      <c r="C27" s="254" t="n">
        <v>6</v>
      </c>
      <c r="D27" s="211" t="n">
        <f aca="false">SUM(E27:W27)</f>
        <v>645</v>
      </c>
      <c r="E27" s="184" t="n">
        <v>457</v>
      </c>
      <c r="F27" s="184"/>
      <c r="G27" s="184" t="n">
        <v>27</v>
      </c>
      <c r="H27" s="184"/>
      <c r="I27" s="184"/>
      <c r="J27" s="184" t="n">
        <v>85</v>
      </c>
      <c r="K27" s="184" t="n">
        <v>76</v>
      </c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5"/>
      <c r="X27" s="256" t="n">
        <v>1090</v>
      </c>
    </row>
    <row r="28" customFormat="false" ht="19.9" hidden="true" customHeight="true" outlineLevel="0" collapsed="false">
      <c r="C28" s="254" t="n">
        <v>7</v>
      </c>
      <c r="D28" s="211" t="n">
        <f aca="false">SUM(E28:W28)</f>
        <v>129.5</v>
      </c>
      <c r="E28" s="184" t="n">
        <v>97</v>
      </c>
      <c r="F28" s="184"/>
      <c r="G28" s="184" t="n">
        <v>5.5</v>
      </c>
      <c r="H28" s="184"/>
      <c r="I28" s="184"/>
      <c r="J28" s="184" t="n">
        <v>13</v>
      </c>
      <c r="K28" s="184" t="n">
        <v>14</v>
      </c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5"/>
      <c r="X28" s="256" t="n">
        <v>532</v>
      </c>
    </row>
    <row r="29" customFormat="false" ht="19.9" hidden="true" customHeight="true" outlineLevel="0" collapsed="false">
      <c r="C29" s="254" t="n">
        <v>8</v>
      </c>
      <c r="D29" s="211" t="n">
        <f aca="false">SUM(E29:W29)</f>
        <v>317</v>
      </c>
      <c r="E29" s="184" t="n">
        <v>157</v>
      </c>
      <c r="F29" s="184"/>
      <c r="G29" s="184" t="n">
        <v>80</v>
      </c>
      <c r="H29" s="184"/>
      <c r="I29" s="184"/>
      <c r="J29" s="184" t="n">
        <v>62</v>
      </c>
      <c r="K29" s="184" t="n">
        <v>18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5"/>
      <c r="X29" s="256" t="n">
        <v>341</v>
      </c>
    </row>
    <row r="30" customFormat="false" ht="19.9" hidden="true" customHeight="true" outlineLevel="0" collapsed="false">
      <c r="C30" s="254" t="n">
        <v>9</v>
      </c>
      <c r="D30" s="211" t="n">
        <f aca="false">SUM(E30:W30)</f>
        <v>446</v>
      </c>
      <c r="E30" s="184" t="n">
        <v>247</v>
      </c>
      <c r="F30" s="184"/>
      <c r="G30" s="184" t="n">
        <v>119</v>
      </c>
      <c r="H30" s="184"/>
      <c r="I30" s="184"/>
      <c r="J30" s="184" t="n">
        <v>35</v>
      </c>
      <c r="K30" s="184" t="n">
        <v>45</v>
      </c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5"/>
      <c r="X30" s="256" t="n">
        <v>754</v>
      </c>
    </row>
    <row r="31" customFormat="false" ht="19.9" hidden="true" customHeight="true" outlineLevel="0" collapsed="false">
      <c r="C31" s="254" t="n">
        <v>10</v>
      </c>
      <c r="D31" s="211" t="n">
        <f aca="false">SUM(E31:W31)</f>
        <v>408</v>
      </c>
      <c r="E31" s="184" t="n">
        <v>290</v>
      </c>
      <c r="F31" s="184"/>
      <c r="G31" s="184" t="n">
        <v>37</v>
      </c>
      <c r="H31" s="184"/>
      <c r="I31" s="184"/>
      <c r="J31" s="184" t="n">
        <v>30</v>
      </c>
      <c r="K31" s="184" t="n">
        <v>51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5"/>
      <c r="X31" s="256" t="n">
        <v>1001</v>
      </c>
    </row>
    <row r="32" customFormat="false" ht="19.9" hidden="true" customHeight="true" outlineLevel="0" collapsed="false">
      <c r="C32" s="254" t="n">
        <v>11</v>
      </c>
      <c r="D32" s="211" t="n">
        <f aca="false">SUM(E32:W32)</f>
        <v>512</v>
      </c>
      <c r="E32" s="184" t="n">
        <v>326</v>
      </c>
      <c r="F32" s="184"/>
      <c r="G32" s="184" t="n">
        <v>67</v>
      </c>
      <c r="H32" s="184"/>
      <c r="I32" s="184"/>
      <c r="J32" s="184" t="n">
        <v>80</v>
      </c>
      <c r="K32" s="184" t="n">
        <v>30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5" t="n">
        <v>9</v>
      </c>
      <c r="X32" s="256" t="n">
        <v>1033</v>
      </c>
    </row>
    <row r="33" customFormat="false" ht="19.9" hidden="true" customHeight="true" outlineLevel="0" collapsed="false">
      <c r="C33" s="254" t="n">
        <v>12</v>
      </c>
      <c r="D33" s="211" t="n">
        <f aca="false">SUM(E33:W33)</f>
        <v>717</v>
      </c>
      <c r="E33" s="184" t="n">
        <v>514</v>
      </c>
      <c r="F33" s="184"/>
      <c r="G33" s="184" t="n">
        <v>81</v>
      </c>
      <c r="H33" s="184"/>
      <c r="I33" s="184"/>
      <c r="J33" s="184" t="n">
        <v>70</v>
      </c>
      <c r="K33" s="184" t="n">
        <v>40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5" t="n">
        <v>12</v>
      </c>
      <c r="X33" s="256" t="n">
        <v>1124</v>
      </c>
    </row>
    <row r="34" customFormat="false" ht="19.9" hidden="true" customHeight="true" outlineLevel="0" collapsed="false">
      <c r="B34" s="2" t="s">
        <v>69</v>
      </c>
      <c r="C34" s="254" t="n">
        <v>1</v>
      </c>
      <c r="D34" s="212" t="n">
        <f aca="false">SUM(E34:X34)</f>
        <v>2477</v>
      </c>
      <c r="E34" s="258" t="n">
        <v>876</v>
      </c>
      <c r="F34" s="258"/>
      <c r="G34" s="258" t="n">
        <v>85</v>
      </c>
      <c r="H34" s="258"/>
      <c r="I34" s="258"/>
      <c r="J34" s="258" t="n">
        <v>111</v>
      </c>
      <c r="K34" s="258" t="n">
        <v>412</v>
      </c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 t="n">
        <v>8</v>
      </c>
      <c r="X34" s="259" t="n">
        <v>985</v>
      </c>
    </row>
    <row r="35" customFormat="false" ht="16.5" hidden="true" customHeight="false" outlineLevel="0" collapsed="false">
      <c r="C35" s="260" t="n">
        <v>2</v>
      </c>
      <c r="D35" s="94" t="n">
        <f aca="false">SUM(E35:X35)</f>
        <v>1146</v>
      </c>
      <c r="E35" s="94" t="n">
        <v>572</v>
      </c>
      <c r="F35" s="94"/>
      <c r="G35" s="94" t="n">
        <v>78</v>
      </c>
      <c r="H35" s="94"/>
      <c r="I35" s="94"/>
      <c r="J35" s="94" t="n">
        <v>77</v>
      </c>
      <c r="K35" s="94" t="n">
        <v>58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 t="n">
        <v>11</v>
      </c>
      <c r="X35" s="259" t="n">
        <v>350</v>
      </c>
    </row>
    <row r="36" customFormat="false" ht="16.5" hidden="true" customHeight="false" outlineLevel="0" collapsed="false">
      <c r="C36" s="260" t="n">
        <v>3</v>
      </c>
      <c r="D36" s="94" t="n">
        <f aca="false">SUM(E36:X36)</f>
        <v>1943</v>
      </c>
      <c r="E36" s="94" t="n">
        <v>598</v>
      </c>
      <c r="F36" s="94"/>
      <c r="G36" s="94" t="n">
        <v>60</v>
      </c>
      <c r="H36" s="94"/>
      <c r="I36" s="94"/>
      <c r="J36" s="94" t="n">
        <v>114</v>
      </c>
      <c r="K36" s="94" t="n">
        <v>140</v>
      </c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 t="n">
        <v>13</v>
      </c>
      <c r="X36" s="259" t="n">
        <v>1018</v>
      </c>
    </row>
    <row r="37" customFormat="false" ht="16.5" hidden="true" customHeight="false" outlineLevel="0" collapsed="false">
      <c r="C37" s="260" t="n">
        <v>4</v>
      </c>
      <c r="D37" s="94" t="n">
        <f aca="false">SUM(E37:X37)</f>
        <v>1571.5</v>
      </c>
      <c r="E37" s="94" t="n">
        <v>464</v>
      </c>
      <c r="F37" s="94"/>
      <c r="G37" s="94" t="n">
        <v>74</v>
      </c>
      <c r="H37" s="94"/>
      <c r="I37" s="94"/>
      <c r="J37" s="94" t="n">
        <v>131</v>
      </c>
      <c r="K37" s="94" t="n">
        <v>103</v>
      </c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 t="n">
        <v>11.5</v>
      </c>
      <c r="X37" s="259" t="n">
        <v>788</v>
      </c>
    </row>
    <row r="38" customFormat="false" ht="16.5" hidden="true" customHeight="false" outlineLevel="0" collapsed="false">
      <c r="C38" s="260" t="n">
        <v>5</v>
      </c>
      <c r="D38" s="94" t="n">
        <f aca="false">SUM(E38:X38)</f>
        <v>1823</v>
      </c>
      <c r="E38" s="94" t="n">
        <v>460</v>
      </c>
      <c r="F38" s="94"/>
      <c r="G38" s="94" t="n">
        <v>91</v>
      </c>
      <c r="H38" s="94"/>
      <c r="I38" s="94"/>
      <c r="J38" s="94" t="n">
        <v>200</v>
      </c>
      <c r="K38" s="94" t="n">
        <v>135</v>
      </c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 t="n">
        <v>11</v>
      </c>
      <c r="X38" s="259" t="n">
        <v>926</v>
      </c>
    </row>
    <row r="39" customFormat="false" ht="16.5" hidden="true" customHeight="false" outlineLevel="0" collapsed="false">
      <c r="C39" s="260" t="n">
        <v>6</v>
      </c>
      <c r="D39" s="94" t="n">
        <f aca="false">SUM(E39:X39)</f>
        <v>1913</v>
      </c>
      <c r="E39" s="94" t="n">
        <v>510</v>
      </c>
      <c r="F39" s="94"/>
      <c r="G39" s="94" t="n">
        <v>66</v>
      </c>
      <c r="H39" s="94"/>
      <c r="I39" s="94"/>
      <c r="J39" s="94" t="n">
        <v>161</v>
      </c>
      <c r="K39" s="94" t="n">
        <v>238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 t="n">
        <v>8</v>
      </c>
      <c r="X39" s="259" t="n">
        <v>930</v>
      </c>
    </row>
    <row r="40" customFormat="false" ht="16.5" hidden="true" customHeight="false" outlineLevel="0" collapsed="false">
      <c r="C40" s="260" t="n">
        <v>7</v>
      </c>
      <c r="D40" s="94" t="n">
        <f aca="false">SUM(E40:X40)</f>
        <v>774.51</v>
      </c>
      <c r="E40" s="94" t="n">
        <v>356</v>
      </c>
      <c r="F40" s="94"/>
      <c r="G40" s="94" t="n">
        <v>55</v>
      </c>
      <c r="H40" s="94"/>
      <c r="I40" s="94"/>
      <c r="J40" s="94" t="n">
        <v>93</v>
      </c>
      <c r="K40" s="94" t="n">
        <v>65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 t="n">
        <v>3.51</v>
      </c>
      <c r="W40" s="94" t="n">
        <v>4</v>
      </c>
      <c r="X40" s="259" t="n">
        <v>198</v>
      </c>
    </row>
    <row r="41" customFormat="false" ht="16.5" hidden="true" customHeight="false" outlineLevel="0" collapsed="false">
      <c r="C41" s="260" t="n">
        <v>8</v>
      </c>
      <c r="D41" s="94" t="n">
        <f aca="false">SUM(E41:X41)</f>
        <v>419</v>
      </c>
      <c r="E41" s="94" t="n">
        <v>116</v>
      </c>
      <c r="F41" s="94"/>
      <c r="G41" s="94" t="n">
        <v>32</v>
      </c>
      <c r="H41" s="94"/>
      <c r="I41" s="94"/>
      <c r="J41" s="94" t="n">
        <v>56</v>
      </c>
      <c r="K41" s="94" t="n">
        <v>40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259" t="n">
        <v>175</v>
      </c>
    </row>
    <row r="42" customFormat="false" ht="16.5" hidden="true" customHeight="false" outlineLevel="0" collapsed="false">
      <c r="C42" s="260" t="n">
        <v>9</v>
      </c>
      <c r="D42" s="94" t="n">
        <f aca="false">SUM(E42:X42)</f>
        <v>1760</v>
      </c>
      <c r="E42" s="94" t="n">
        <v>407</v>
      </c>
      <c r="F42" s="94"/>
      <c r="G42" s="94" t="n">
        <v>116</v>
      </c>
      <c r="H42" s="94"/>
      <c r="I42" s="94"/>
      <c r="J42" s="94" t="n">
        <v>125</v>
      </c>
      <c r="K42" s="94" t="n">
        <v>162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 t="n">
        <v>18</v>
      </c>
      <c r="X42" s="259" t="n">
        <v>932</v>
      </c>
    </row>
    <row r="43" customFormat="false" ht="16.5" hidden="true" customHeight="false" outlineLevel="0" collapsed="false">
      <c r="C43" s="260" t="n">
        <v>10</v>
      </c>
      <c r="D43" s="94" t="n">
        <f aca="false">SUM(E43:X43)</f>
        <v>1304</v>
      </c>
      <c r="E43" s="94" t="n">
        <v>238</v>
      </c>
      <c r="F43" s="94"/>
      <c r="G43" s="94" t="n">
        <v>90</v>
      </c>
      <c r="H43" s="94"/>
      <c r="I43" s="94"/>
      <c r="J43" s="94" t="n">
        <v>30</v>
      </c>
      <c r="K43" s="94" t="n">
        <v>59</v>
      </c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 t="n">
        <v>22</v>
      </c>
      <c r="X43" s="259" t="n">
        <v>865</v>
      </c>
    </row>
    <row r="44" customFormat="false" ht="16.5" hidden="true" customHeight="false" outlineLevel="0" collapsed="false">
      <c r="C44" s="260" t="n">
        <v>11</v>
      </c>
      <c r="D44" s="94" t="n">
        <f aca="false">SUM(E44:X44)</f>
        <v>1381</v>
      </c>
      <c r="E44" s="94" t="n">
        <v>269</v>
      </c>
      <c r="F44" s="94"/>
      <c r="G44" s="94" t="n">
        <v>54</v>
      </c>
      <c r="H44" s="94"/>
      <c r="I44" s="94"/>
      <c r="J44" s="94" t="n">
        <v>79</v>
      </c>
      <c r="K44" s="94" t="n">
        <v>64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259" t="n">
        <v>915</v>
      </c>
    </row>
    <row r="45" customFormat="false" ht="17.25" hidden="true" customHeight="false" outlineLevel="0" collapsed="false">
      <c r="C45" s="261" t="n">
        <v>12</v>
      </c>
      <c r="D45" s="191" t="n">
        <f aca="false">SUM(E45:X45)</f>
        <v>1470</v>
      </c>
      <c r="E45" s="191" t="n">
        <v>338</v>
      </c>
      <c r="F45" s="191"/>
      <c r="G45" s="191" t="n">
        <v>130</v>
      </c>
      <c r="H45" s="191"/>
      <c r="I45" s="191"/>
      <c r="J45" s="191" t="n">
        <v>71</v>
      </c>
      <c r="K45" s="191" t="n">
        <v>89</v>
      </c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 t="n">
        <v>9</v>
      </c>
      <c r="X45" s="262" t="n">
        <v>833</v>
      </c>
    </row>
    <row r="46" customFormat="false" ht="19.9" hidden="true" customHeight="true" outlineLevel="0" collapsed="false">
      <c r="B46" s="2" t="s">
        <v>70</v>
      </c>
      <c r="C46" s="254" t="n">
        <v>1</v>
      </c>
      <c r="D46" s="212" t="n">
        <f aca="false">SUM(E46:X46)</f>
        <v>1692</v>
      </c>
      <c r="E46" s="258" t="n">
        <v>645</v>
      </c>
      <c r="F46" s="258"/>
      <c r="G46" s="258" t="n">
        <v>97</v>
      </c>
      <c r="H46" s="258"/>
      <c r="I46" s="258"/>
      <c r="J46" s="258" t="n">
        <v>70</v>
      </c>
      <c r="K46" s="258" t="n">
        <v>267</v>
      </c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 t="n">
        <v>4</v>
      </c>
      <c r="X46" s="259" t="n">
        <v>609</v>
      </c>
    </row>
    <row r="47" customFormat="false" ht="16.5" hidden="true" customHeight="false" outlineLevel="0" collapsed="false">
      <c r="C47" s="260" t="n">
        <v>2</v>
      </c>
      <c r="D47" s="94" t="n">
        <f aca="false">SUM(E47:X47)</f>
        <v>1214</v>
      </c>
      <c r="E47" s="94" t="n">
        <v>546</v>
      </c>
      <c r="F47" s="94"/>
      <c r="G47" s="94" t="n">
        <v>55</v>
      </c>
      <c r="H47" s="94"/>
      <c r="I47" s="94"/>
      <c r="J47" s="94" t="n">
        <v>88</v>
      </c>
      <c r="K47" s="94" t="n">
        <v>107</v>
      </c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 t="n">
        <v>6</v>
      </c>
      <c r="X47" s="259" t="n">
        <v>412</v>
      </c>
    </row>
    <row r="48" customFormat="false" ht="16.5" hidden="true" customHeight="false" outlineLevel="0" collapsed="false">
      <c r="C48" s="260" t="n">
        <v>3</v>
      </c>
      <c r="D48" s="94" t="n">
        <f aca="false">SUM(E48:X48)</f>
        <v>1731</v>
      </c>
      <c r="E48" s="94" t="n">
        <v>568</v>
      </c>
      <c r="F48" s="94"/>
      <c r="G48" s="94" t="n">
        <v>74</v>
      </c>
      <c r="H48" s="94"/>
      <c r="I48" s="94"/>
      <c r="J48" s="94" t="n">
        <v>109</v>
      </c>
      <c r="K48" s="94" t="n">
        <v>108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 t="n">
        <v>18</v>
      </c>
      <c r="X48" s="259" t="n">
        <v>854</v>
      </c>
    </row>
    <row r="49" customFormat="false" ht="16.5" hidden="true" customHeight="false" outlineLevel="0" collapsed="false">
      <c r="C49" s="260" t="n">
        <v>4</v>
      </c>
      <c r="D49" s="94" t="n">
        <f aca="false">SUM(E49:X49)</f>
        <v>1464</v>
      </c>
      <c r="E49" s="94" t="n">
        <v>535</v>
      </c>
      <c r="F49" s="94"/>
      <c r="G49" s="94" t="n">
        <v>73</v>
      </c>
      <c r="H49" s="94"/>
      <c r="I49" s="94"/>
      <c r="J49" s="94" t="n">
        <v>114</v>
      </c>
      <c r="K49" s="94" t="n">
        <v>54</v>
      </c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 t="n">
        <v>20</v>
      </c>
      <c r="X49" s="259" t="n">
        <v>668</v>
      </c>
    </row>
    <row r="50" customFormat="false" ht="16.5" hidden="true" customHeight="false" outlineLevel="0" collapsed="false">
      <c r="C50" s="260" t="n">
        <v>5</v>
      </c>
      <c r="D50" s="94" t="n">
        <f aca="false">SUM(E50:X50)</f>
        <v>2072</v>
      </c>
      <c r="E50" s="94" t="n">
        <v>718</v>
      </c>
      <c r="F50" s="94"/>
      <c r="G50" s="94" t="n">
        <v>67</v>
      </c>
      <c r="H50" s="94"/>
      <c r="I50" s="94"/>
      <c r="J50" s="94" t="n">
        <v>236</v>
      </c>
      <c r="K50" s="94" t="n">
        <v>142</v>
      </c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 t="n">
        <v>24</v>
      </c>
      <c r="X50" s="259" t="n">
        <v>885</v>
      </c>
    </row>
    <row r="51" customFormat="false" ht="16.5" hidden="true" customHeight="false" outlineLevel="0" collapsed="false">
      <c r="C51" s="260" t="n">
        <v>6</v>
      </c>
      <c r="D51" s="94" t="n">
        <f aca="false">SUM(E51:X51)</f>
        <v>2256</v>
      </c>
      <c r="E51" s="94" t="n">
        <v>744</v>
      </c>
      <c r="F51" s="94"/>
      <c r="G51" s="94" t="n">
        <v>167</v>
      </c>
      <c r="H51" s="94"/>
      <c r="I51" s="94"/>
      <c r="J51" s="94" t="n">
        <v>233</v>
      </c>
      <c r="K51" s="94" t="n">
        <v>246</v>
      </c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 t="n">
        <v>12</v>
      </c>
      <c r="X51" s="259" t="n">
        <v>854</v>
      </c>
    </row>
    <row r="52" customFormat="false" ht="16.5" hidden="true" customHeight="false" outlineLevel="0" collapsed="false">
      <c r="C52" s="260" t="n">
        <v>7</v>
      </c>
      <c r="D52" s="94" t="n">
        <f aca="false">SUM(E52:X52)</f>
        <v>291</v>
      </c>
      <c r="E52" s="94" t="n">
        <v>57</v>
      </c>
      <c r="F52" s="94"/>
      <c r="G52" s="94" t="n">
        <v>17</v>
      </c>
      <c r="H52" s="94"/>
      <c r="I52" s="94"/>
      <c r="J52" s="94" t="n">
        <v>41</v>
      </c>
      <c r="K52" s="94" t="n">
        <v>62</v>
      </c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 t="n">
        <v>4</v>
      </c>
      <c r="X52" s="259" t="n">
        <v>110</v>
      </c>
    </row>
    <row r="53" customFormat="false" ht="16.5" hidden="true" customHeight="false" outlineLevel="0" collapsed="false">
      <c r="C53" s="260" t="n">
        <v>8</v>
      </c>
      <c r="D53" s="94" t="n">
        <f aca="false">SUM(E53:X53)</f>
        <v>327</v>
      </c>
      <c r="E53" s="94" t="n">
        <v>60</v>
      </c>
      <c r="F53" s="94"/>
      <c r="G53" s="94" t="n">
        <v>21</v>
      </c>
      <c r="H53" s="94"/>
      <c r="I53" s="94"/>
      <c r="J53" s="94" t="n">
        <v>54</v>
      </c>
      <c r="K53" s="94" t="n">
        <v>34</v>
      </c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 t="n">
        <v>6</v>
      </c>
      <c r="X53" s="259" t="n">
        <v>152</v>
      </c>
    </row>
    <row r="54" customFormat="false" ht="16.5" hidden="true" customHeight="false" outlineLevel="0" collapsed="false">
      <c r="C54" s="260" t="n">
        <v>9</v>
      </c>
      <c r="D54" s="94" t="n">
        <f aca="false">SUM(E54:X54)</f>
        <v>1615</v>
      </c>
      <c r="E54" s="94" t="n">
        <v>545</v>
      </c>
      <c r="F54" s="94"/>
      <c r="G54" s="94" t="n">
        <v>33</v>
      </c>
      <c r="H54" s="94"/>
      <c r="I54" s="94"/>
      <c r="J54" s="94" t="n">
        <v>179</v>
      </c>
      <c r="K54" s="94" t="n">
        <v>139</v>
      </c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 t="n">
        <v>10</v>
      </c>
      <c r="X54" s="259" t="n">
        <v>709</v>
      </c>
    </row>
    <row r="55" customFormat="false" ht="16.5" hidden="true" customHeight="false" outlineLevel="0" collapsed="false">
      <c r="C55" s="260" t="n">
        <v>10</v>
      </c>
      <c r="D55" s="94" t="n">
        <f aca="false">SUM(E55:X55)</f>
        <v>2024</v>
      </c>
      <c r="E55" s="94" t="n">
        <v>722</v>
      </c>
      <c r="F55" s="94"/>
      <c r="G55" s="94" t="n">
        <v>67</v>
      </c>
      <c r="H55" s="94"/>
      <c r="I55" s="94"/>
      <c r="J55" s="94" t="n">
        <v>276</v>
      </c>
      <c r="K55" s="94" t="n">
        <v>137</v>
      </c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 t="n">
        <v>16</v>
      </c>
      <c r="X55" s="259" t="n">
        <v>806</v>
      </c>
    </row>
    <row r="56" customFormat="false" ht="17.25" hidden="true" customHeight="false" outlineLevel="0" collapsed="false">
      <c r="C56" s="260" t="n">
        <v>11</v>
      </c>
      <c r="D56" s="94" t="n">
        <f aca="false">SUM(E56:X56)</f>
        <v>1703</v>
      </c>
      <c r="E56" s="94" t="n">
        <v>604</v>
      </c>
      <c r="F56" s="94"/>
      <c r="G56" s="94" t="n">
        <v>78</v>
      </c>
      <c r="H56" s="94"/>
      <c r="I56" s="94"/>
      <c r="J56" s="94" t="n">
        <v>16</v>
      </c>
      <c r="K56" s="94" t="n">
        <v>129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 t="n">
        <v>15</v>
      </c>
      <c r="X56" s="259" t="n">
        <v>861</v>
      </c>
    </row>
    <row r="57" customFormat="false" ht="17.25" hidden="true" customHeight="false" outlineLevel="0" collapsed="false">
      <c r="C57" s="261" t="n">
        <v>12</v>
      </c>
      <c r="D57" s="191" t="n">
        <f aca="false">SUM(E57:X57)</f>
        <v>1253</v>
      </c>
      <c r="E57" s="191" t="n">
        <v>73</v>
      </c>
      <c r="F57" s="191"/>
      <c r="G57" s="191" t="n">
        <v>73</v>
      </c>
      <c r="H57" s="191"/>
      <c r="I57" s="191"/>
      <c r="J57" s="191" t="n">
        <v>128</v>
      </c>
      <c r="K57" s="191" t="n">
        <v>122</v>
      </c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 t="n">
        <v>9</v>
      </c>
      <c r="X57" s="262" t="n">
        <v>848</v>
      </c>
    </row>
    <row r="58" customFormat="false" ht="17.25" hidden="true" customHeight="false" outlineLevel="0" collapsed="false">
      <c r="B58" s="2" t="n">
        <v>102</v>
      </c>
      <c r="C58" s="254" t="n">
        <v>1</v>
      </c>
      <c r="D58" s="239" t="n">
        <f aca="false">SUM(E58:X58)</f>
        <v>1559</v>
      </c>
      <c r="E58" s="92" t="n">
        <v>482</v>
      </c>
      <c r="F58" s="92"/>
      <c r="G58" s="92" t="n">
        <v>53</v>
      </c>
      <c r="H58" s="92"/>
      <c r="I58" s="92"/>
      <c r="J58" s="92" t="n">
        <v>152</v>
      </c>
      <c r="K58" s="92" t="n">
        <v>126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 t="n">
        <v>6</v>
      </c>
      <c r="X58" s="263" t="n">
        <v>740</v>
      </c>
    </row>
    <row r="59" customFormat="false" ht="15.75" hidden="true" customHeight="true" outlineLevel="0" collapsed="false">
      <c r="C59" s="260" t="n">
        <v>2</v>
      </c>
      <c r="D59" s="94" t="n">
        <f aca="false">SUM(E59:X59)</f>
        <v>632</v>
      </c>
      <c r="E59" s="94" t="n">
        <v>283</v>
      </c>
      <c r="F59" s="94"/>
      <c r="G59" s="94" t="n">
        <v>45</v>
      </c>
      <c r="H59" s="94"/>
      <c r="I59" s="94"/>
      <c r="J59" s="94" t="n">
        <v>60</v>
      </c>
      <c r="K59" s="94" t="n">
        <v>53</v>
      </c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 t="n">
        <v>2</v>
      </c>
      <c r="X59" s="259" t="n">
        <v>189</v>
      </c>
    </row>
    <row r="60" customFormat="false" ht="16.5" hidden="true" customHeight="false" outlineLevel="0" collapsed="false">
      <c r="C60" s="260" t="n">
        <v>3</v>
      </c>
      <c r="D60" s="94" t="n">
        <f aca="false">SUM(E60:X60)</f>
        <v>1830</v>
      </c>
      <c r="E60" s="94" t="n">
        <v>717</v>
      </c>
      <c r="F60" s="94"/>
      <c r="G60" s="94" t="n">
        <v>43</v>
      </c>
      <c r="H60" s="94"/>
      <c r="I60" s="94"/>
      <c r="J60" s="94" t="n">
        <v>230</v>
      </c>
      <c r="K60" s="94" t="n">
        <v>82</v>
      </c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 t="n">
        <v>18</v>
      </c>
      <c r="X60" s="259" t="n">
        <v>740</v>
      </c>
    </row>
    <row r="61" customFormat="false" ht="16.5" hidden="true" customHeight="false" outlineLevel="0" collapsed="false">
      <c r="C61" s="260" t="n">
        <v>4</v>
      </c>
      <c r="D61" s="94" t="n">
        <f aca="false">SUM(E61:X61)</f>
        <v>1913</v>
      </c>
      <c r="E61" s="94" t="n">
        <v>702</v>
      </c>
      <c r="F61" s="94"/>
      <c r="G61" s="94" t="n">
        <v>76</v>
      </c>
      <c r="H61" s="94"/>
      <c r="I61" s="94"/>
      <c r="J61" s="94" t="n">
        <v>271</v>
      </c>
      <c r="K61" s="94" t="n">
        <v>141</v>
      </c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 t="n">
        <v>14</v>
      </c>
      <c r="X61" s="259" t="n">
        <v>709</v>
      </c>
    </row>
    <row r="62" customFormat="false" ht="16.5" hidden="true" customHeight="false" outlineLevel="0" collapsed="false">
      <c r="C62" s="260" t="n">
        <v>5</v>
      </c>
      <c r="D62" s="94" t="n">
        <f aca="false">SUM(E62:X62)</f>
        <v>2045</v>
      </c>
      <c r="E62" s="94" t="n">
        <v>702</v>
      </c>
      <c r="F62" s="94"/>
      <c r="G62" s="94" t="n">
        <v>59</v>
      </c>
      <c r="H62" s="94"/>
      <c r="I62" s="94"/>
      <c r="J62" s="94" t="n">
        <v>287</v>
      </c>
      <c r="K62" s="94" t="n">
        <v>141</v>
      </c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 t="n">
        <v>8</v>
      </c>
      <c r="X62" s="259" t="n">
        <v>848</v>
      </c>
    </row>
    <row r="63" customFormat="false" ht="16.5" hidden="true" customHeight="false" outlineLevel="0" collapsed="false">
      <c r="C63" s="260" t="n">
        <v>6</v>
      </c>
      <c r="D63" s="94" t="n">
        <f aca="false">SUM(E63:X63)</f>
        <v>3095</v>
      </c>
      <c r="E63" s="94" t="n">
        <v>1548</v>
      </c>
      <c r="F63" s="94"/>
      <c r="G63" s="94" t="n">
        <v>188</v>
      </c>
      <c r="H63" s="94"/>
      <c r="I63" s="94"/>
      <c r="J63" s="94" t="n">
        <v>448</v>
      </c>
      <c r="K63" s="94" t="n">
        <v>375</v>
      </c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 t="n">
        <v>4</v>
      </c>
      <c r="X63" s="259" t="n">
        <v>532</v>
      </c>
    </row>
    <row r="64" customFormat="false" ht="16.5" hidden="true" customHeight="false" outlineLevel="0" collapsed="false">
      <c r="C64" s="260" t="n">
        <v>7</v>
      </c>
      <c r="D64" s="94" t="n">
        <f aca="false">SUM(E64:X64)</f>
        <v>453</v>
      </c>
      <c r="E64" s="94" t="n">
        <v>131</v>
      </c>
      <c r="F64" s="94"/>
      <c r="G64" s="94" t="n">
        <v>40</v>
      </c>
      <c r="H64" s="94"/>
      <c r="I64" s="94"/>
      <c r="J64" s="94" t="n">
        <v>43</v>
      </c>
      <c r="K64" s="94" t="n">
        <v>68</v>
      </c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 t="n">
        <v>4</v>
      </c>
      <c r="X64" s="259" t="n">
        <v>167</v>
      </c>
    </row>
    <row r="65" customFormat="false" ht="16.5" hidden="true" customHeight="false" outlineLevel="0" collapsed="false">
      <c r="C65" s="260" t="n">
        <v>8</v>
      </c>
      <c r="D65" s="94" t="n">
        <f aca="false">SUM(E65:X65)</f>
        <v>309</v>
      </c>
      <c r="E65" s="94" t="n">
        <v>77</v>
      </c>
      <c r="F65" s="94"/>
      <c r="G65" s="94" t="n">
        <v>36</v>
      </c>
      <c r="H65" s="94"/>
      <c r="I65" s="94"/>
      <c r="J65" s="94" t="n">
        <v>53</v>
      </c>
      <c r="K65" s="94" t="n">
        <v>35</v>
      </c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 t="n">
        <v>5</v>
      </c>
      <c r="X65" s="259" t="n">
        <v>103</v>
      </c>
    </row>
    <row r="66" customFormat="false" ht="16.5" hidden="true" customHeight="false" outlineLevel="0" collapsed="false">
      <c r="C66" s="260" t="n">
        <v>9</v>
      </c>
      <c r="D66" s="94" t="n">
        <f aca="false">SUM(E66:X66)</f>
        <v>1333</v>
      </c>
      <c r="E66" s="94" t="n">
        <v>472</v>
      </c>
      <c r="F66" s="94"/>
      <c r="G66" s="94" t="n">
        <v>139</v>
      </c>
      <c r="H66" s="94"/>
      <c r="I66" s="94"/>
      <c r="J66" s="94" t="n">
        <v>125</v>
      </c>
      <c r="K66" s="94" t="n">
        <v>140</v>
      </c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 t="n">
        <v>4</v>
      </c>
      <c r="X66" s="259" t="n">
        <v>453</v>
      </c>
    </row>
    <row r="67" customFormat="false" ht="16.5" hidden="true" customHeight="false" outlineLevel="0" collapsed="false">
      <c r="C67" s="260" t="n">
        <v>10</v>
      </c>
      <c r="D67" s="94" t="n">
        <f aca="false">SUM(E67:X67)</f>
        <v>2126</v>
      </c>
      <c r="E67" s="94" t="n">
        <v>733</v>
      </c>
      <c r="F67" s="94"/>
      <c r="G67" s="94" t="n">
        <v>96</v>
      </c>
      <c r="H67" s="94"/>
      <c r="I67" s="94"/>
      <c r="J67" s="94" t="n">
        <v>285</v>
      </c>
      <c r="K67" s="94" t="n">
        <v>142</v>
      </c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 t="n">
        <v>6</v>
      </c>
      <c r="X67" s="259" t="n">
        <v>864</v>
      </c>
    </row>
    <row r="68" customFormat="false" ht="16.5" hidden="true" customHeight="false" outlineLevel="0" collapsed="false">
      <c r="C68" s="260" t="n">
        <v>11</v>
      </c>
      <c r="D68" s="94" t="n">
        <f aca="false">SUM(E68:X68)</f>
        <v>2120.5</v>
      </c>
      <c r="E68" s="94" t="n">
        <v>795</v>
      </c>
      <c r="F68" s="94"/>
      <c r="G68" s="94" t="n">
        <v>107</v>
      </c>
      <c r="H68" s="94"/>
      <c r="I68" s="94"/>
      <c r="J68" s="94" t="n">
        <v>208</v>
      </c>
      <c r="K68" s="94" t="n">
        <v>136</v>
      </c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264" t="n">
        <v>7.5</v>
      </c>
      <c r="X68" s="259" t="n">
        <v>867</v>
      </c>
    </row>
    <row r="69" customFormat="false" ht="17.25" hidden="true" customHeight="false" outlineLevel="0" collapsed="false">
      <c r="C69" s="261" t="n">
        <v>12</v>
      </c>
      <c r="D69" s="94" t="n">
        <f aca="false">SUM(E69:X69)</f>
        <v>2111</v>
      </c>
      <c r="E69" s="201" t="n">
        <v>778</v>
      </c>
      <c r="F69" s="242"/>
      <c r="G69" s="242" t="n">
        <v>130</v>
      </c>
      <c r="H69" s="242"/>
      <c r="I69" s="242"/>
      <c r="J69" s="242" t="n">
        <v>227</v>
      </c>
      <c r="K69" s="242" t="n">
        <v>122</v>
      </c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 t="n">
        <v>7</v>
      </c>
      <c r="X69" s="265" t="n">
        <v>847</v>
      </c>
    </row>
    <row r="70" customFormat="false" ht="16.5" hidden="false" customHeight="false" outlineLevel="0" collapsed="false">
      <c r="B70" s="2" t="n">
        <v>103</v>
      </c>
      <c r="C70" s="266" t="n">
        <v>1</v>
      </c>
      <c r="D70" s="94" t="n">
        <f aca="false">SUM(E70:X70)</f>
        <v>2050</v>
      </c>
      <c r="E70" s="94" t="n">
        <v>792</v>
      </c>
      <c r="F70" s="94"/>
      <c r="G70" s="94" t="n">
        <v>79</v>
      </c>
      <c r="H70" s="94"/>
      <c r="I70" s="94"/>
      <c r="J70" s="94" t="n">
        <v>193</v>
      </c>
      <c r="K70" s="94" t="n">
        <v>207</v>
      </c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 t="n">
        <v>7</v>
      </c>
      <c r="X70" s="154" t="n">
        <v>772</v>
      </c>
    </row>
    <row r="71" customFormat="false" ht="16.5" hidden="false" customHeight="false" outlineLevel="0" collapsed="false">
      <c r="C71" s="267" t="n">
        <v>2</v>
      </c>
      <c r="D71" s="94" t="n">
        <f aca="false">SUM(E71:X71)</f>
        <v>1218</v>
      </c>
      <c r="E71" s="94" t="n">
        <v>776</v>
      </c>
      <c r="F71" s="94"/>
      <c r="G71" s="94" t="n">
        <v>32</v>
      </c>
      <c r="H71" s="94"/>
      <c r="I71" s="94"/>
      <c r="J71" s="94" t="n">
        <v>102</v>
      </c>
      <c r="K71" s="94" t="n">
        <v>53</v>
      </c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 t="n">
        <v>4</v>
      </c>
      <c r="X71" s="154" t="n">
        <v>251</v>
      </c>
    </row>
    <row r="72" customFormat="false" ht="16.5" hidden="false" customHeight="false" outlineLevel="0" collapsed="false">
      <c r="C72" s="267" t="n">
        <v>3</v>
      </c>
      <c r="D72" s="94" t="n">
        <f aca="false">SUM(E72:X72)</f>
        <v>2109</v>
      </c>
      <c r="E72" s="94" t="n">
        <v>954</v>
      </c>
      <c r="F72" s="94"/>
      <c r="G72" s="94" t="n">
        <v>93</v>
      </c>
      <c r="H72" s="94"/>
      <c r="I72" s="94"/>
      <c r="J72" s="94" t="n">
        <v>211</v>
      </c>
      <c r="K72" s="94" t="n">
        <v>78</v>
      </c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 t="n">
        <v>16</v>
      </c>
      <c r="X72" s="154" t="n">
        <v>757</v>
      </c>
    </row>
    <row r="73" customFormat="false" ht="16.5" hidden="false" customHeight="false" outlineLevel="0" collapsed="false">
      <c r="C73" s="267" t="n">
        <v>4</v>
      </c>
      <c r="D73" s="94" t="n">
        <f aca="false">SUM(E73:X73)</f>
        <v>2147</v>
      </c>
      <c r="E73" s="94" t="n">
        <v>1056</v>
      </c>
      <c r="F73" s="94"/>
      <c r="G73" s="94" t="n">
        <v>72</v>
      </c>
      <c r="H73" s="94"/>
      <c r="I73" s="94"/>
      <c r="J73" s="94" t="n">
        <v>212</v>
      </c>
      <c r="K73" s="94" t="n">
        <v>101</v>
      </c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 t="n">
        <v>12</v>
      </c>
      <c r="X73" s="154" t="n">
        <v>694</v>
      </c>
    </row>
    <row r="74" customFormat="false" ht="16.5" hidden="false" customHeight="false" outlineLevel="0" collapsed="false">
      <c r="C74" s="267" t="n">
        <v>5</v>
      </c>
      <c r="D74" s="94" t="n">
        <f aca="false">SUM(E74:X74)</f>
        <v>2564</v>
      </c>
      <c r="E74" s="94" t="n">
        <v>1138</v>
      </c>
      <c r="F74" s="94"/>
      <c r="G74" s="94" t="n">
        <v>46</v>
      </c>
      <c r="H74" s="94"/>
      <c r="I74" s="94"/>
      <c r="J74" s="94" t="n">
        <v>342</v>
      </c>
      <c r="K74" s="94" t="n">
        <v>123</v>
      </c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 t="n">
        <v>16</v>
      </c>
      <c r="X74" s="154" t="n">
        <v>899</v>
      </c>
    </row>
    <row r="75" customFormat="false" ht="16.5" hidden="false" customHeight="false" outlineLevel="0" collapsed="false">
      <c r="C75" s="267" t="n">
        <v>6</v>
      </c>
      <c r="D75" s="94" t="n">
        <f aca="false">SUM(E75:X75)</f>
        <v>4715.5</v>
      </c>
      <c r="E75" s="94" t="n">
        <v>2673</v>
      </c>
      <c r="F75" s="94"/>
      <c r="G75" s="94" t="n">
        <v>107</v>
      </c>
      <c r="H75" s="94"/>
      <c r="I75" s="94"/>
      <c r="J75" s="94" t="n">
        <v>382</v>
      </c>
      <c r="K75" s="94" t="n">
        <v>483</v>
      </c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 t="n">
        <v>3.5</v>
      </c>
      <c r="X75" s="154" t="n">
        <v>1067</v>
      </c>
    </row>
    <row r="76" customFormat="false" ht="16.5" hidden="false" customHeight="false" outlineLevel="0" collapsed="false">
      <c r="C76" s="267" t="n">
        <v>7</v>
      </c>
      <c r="D76" s="94" t="n">
        <f aca="false">SUM(E76:X76)</f>
        <v>366</v>
      </c>
      <c r="E76" s="94" t="n">
        <v>123</v>
      </c>
      <c r="F76" s="94"/>
      <c r="G76" s="94" t="n">
        <v>20</v>
      </c>
      <c r="H76" s="94"/>
      <c r="I76" s="94"/>
      <c r="J76" s="94" t="n">
        <v>34</v>
      </c>
      <c r="K76" s="94" t="n">
        <v>35</v>
      </c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 t="n">
        <v>4</v>
      </c>
      <c r="X76" s="154" t="n">
        <v>150</v>
      </c>
    </row>
    <row r="77" customFormat="false" ht="16.5" hidden="false" customHeight="false" outlineLevel="0" collapsed="false">
      <c r="C77" s="267" t="n">
        <v>8</v>
      </c>
      <c r="D77" s="94" t="n">
        <f aca="false">SUM(E77:X77)</f>
        <v>599</v>
      </c>
      <c r="E77" s="94" t="n">
        <v>293</v>
      </c>
      <c r="F77" s="94"/>
      <c r="G77" s="94" t="n">
        <v>27</v>
      </c>
      <c r="H77" s="94"/>
      <c r="I77" s="94"/>
      <c r="J77" s="94" t="n">
        <v>48</v>
      </c>
      <c r="K77" s="94" t="n">
        <v>19</v>
      </c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 t="n">
        <v>3</v>
      </c>
      <c r="X77" s="154" t="n">
        <v>209</v>
      </c>
    </row>
    <row r="78" customFormat="false" ht="16.5" hidden="false" customHeight="false" outlineLevel="0" collapsed="false">
      <c r="C78" s="267" t="n">
        <v>9</v>
      </c>
      <c r="D78" s="94" t="n">
        <f aca="false">SUM(E78:X78)</f>
        <v>1627</v>
      </c>
      <c r="E78" s="94" t="n">
        <v>613</v>
      </c>
      <c r="F78" s="94"/>
      <c r="G78" s="94" t="n">
        <v>88</v>
      </c>
      <c r="H78" s="94"/>
      <c r="I78" s="94"/>
      <c r="J78" s="94" t="n">
        <v>205</v>
      </c>
      <c r="K78" s="94" t="n">
        <v>152</v>
      </c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 t="n">
        <v>7</v>
      </c>
      <c r="X78" s="154" t="n">
        <v>562</v>
      </c>
    </row>
    <row r="79" customFormat="false" ht="16.5" hidden="false" customHeight="false" outlineLevel="0" collapsed="false">
      <c r="C79" s="267" t="n">
        <v>10</v>
      </c>
      <c r="D79" s="94" t="n">
        <f aca="false">SUM(E79:X79)</f>
        <v>2659</v>
      </c>
      <c r="E79" s="94" t="n">
        <v>957</v>
      </c>
      <c r="F79" s="94"/>
      <c r="G79" s="94" t="n">
        <v>101</v>
      </c>
      <c r="H79" s="94"/>
      <c r="I79" s="94"/>
      <c r="J79" s="94" t="n">
        <v>334</v>
      </c>
      <c r="K79" s="94" t="n">
        <v>106</v>
      </c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 t="n">
        <v>15</v>
      </c>
      <c r="X79" s="154" t="n">
        <v>1146</v>
      </c>
    </row>
    <row r="80" customFormat="false" ht="16.5" hidden="false" customHeight="false" outlineLevel="0" collapsed="false">
      <c r="C80" s="267" t="n">
        <v>11</v>
      </c>
      <c r="D80" s="94" t="n">
        <f aca="false">SUM(E80:X80)</f>
        <v>2151</v>
      </c>
      <c r="E80" s="94" t="n">
        <v>874</v>
      </c>
      <c r="F80" s="94"/>
      <c r="G80" s="94" t="n">
        <v>105</v>
      </c>
      <c r="H80" s="94"/>
      <c r="I80" s="94"/>
      <c r="J80" s="94" t="n">
        <v>261</v>
      </c>
      <c r="K80" s="94" t="n">
        <v>158</v>
      </c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 t="n">
        <v>0</v>
      </c>
      <c r="X80" s="154" t="n">
        <v>753</v>
      </c>
    </row>
    <row r="81" customFormat="false" ht="16.5" hidden="false" customHeight="false" outlineLevel="0" collapsed="false">
      <c r="C81" s="154" t="n">
        <v>12</v>
      </c>
      <c r="D81" s="94" t="n">
        <f aca="false">SUM(E81:X81)</f>
        <v>2762</v>
      </c>
      <c r="E81" s="94" t="n">
        <v>1369</v>
      </c>
      <c r="F81" s="94"/>
      <c r="G81" s="94" t="n">
        <v>83</v>
      </c>
      <c r="H81" s="94"/>
      <c r="I81" s="94"/>
      <c r="J81" s="94" t="n">
        <v>224</v>
      </c>
      <c r="K81" s="94" t="n">
        <v>207</v>
      </c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 t="n">
        <v>15</v>
      </c>
      <c r="X81" s="154" t="n">
        <v>864</v>
      </c>
    </row>
    <row r="82" customFormat="false" ht="16.5" hidden="false" customHeight="false" outlineLevel="0" collapsed="false">
      <c r="B82" s="2" t="n">
        <v>104</v>
      </c>
      <c r="C82" s="154" t="n">
        <v>1</v>
      </c>
      <c r="D82" s="94" t="n">
        <f aca="false">SUM(E82:X82)</f>
        <v>2069</v>
      </c>
      <c r="E82" s="94" t="n">
        <v>813</v>
      </c>
      <c r="F82" s="94"/>
      <c r="G82" s="94" t="n">
        <v>97</v>
      </c>
      <c r="H82" s="94"/>
      <c r="I82" s="94"/>
      <c r="J82" s="94" t="n">
        <v>212</v>
      </c>
      <c r="K82" s="94" t="n">
        <v>144</v>
      </c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 t="n">
        <v>9</v>
      </c>
      <c r="X82" s="154" t="n">
        <v>794</v>
      </c>
    </row>
    <row r="83" customFormat="false" ht="16.5" hidden="false" customHeight="false" outlineLevel="0" collapsed="false">
      <c r="C83" s="154" t="n">
        <v>2</v>
      </c>
      <c r="D83" s="94" t="n">
        <f aca="false">SUM(E83:X83)</f>
        <v>341</v>
      </c>
      <c r="E83" s="94" t="n">
        <v>169</v>
      </c>
      <c r="F83" s="94"/>
      <c r="G83" s="94" t="n">
        <v>19</v>
      </c>
      <c r="H83" s="94"/>
      <c r="I83" s="94"/>
      <c r="J83" s="94" t="n">
        <v>34</v>
      </c>
      <c r="K83" s="94" t="n">
        <v>33</v>
      </c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 t="n">
        <v>2</v>
      </c>
      <c r="X83" s="154" t="n">
        <v>84</v>
      </c>
    </row>
    <row r="84" customFormat="false" ht="16.5" hidden="false" customHeight="false" outlineLevel="0" collapsed="false">
      <c r="C84" s="154" t="n">
        <v>3</v>
      </c>
      <c r="D84" s="94" t="n">
        <f aca="false">SUM(E84:X84)</f>
        <v>2135</v>
      </c>
      <c r="E84" s="94" t="n">
        <v>971</v>
      </c>
      <c r="F84" s="94"/>
      <c r="G84" s="94" t="n">
        <v>70</v>
      </c>
      <c r="H84" s="94"/>
      <c r="I84" s="94"/>
      <c r="J84" s="94" t="n">
        <v>133</v>
      </c>
      <c r="K84" s="94" t="n">
        <v>128</v>
      </c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 t="n">
        <v>13</v>
      </c>
      <c r="X84" s="154" t="n">
        <v>820</v>
      </c>
    </row>
    <row r="85" customFormat="false" ht="16.5" hidden="false" customHeight="false" outlineLevel="0" collapsed="false">
      <c r="C85" s="154" t="n">
        <v>4</v>
      </c>
      <c r="D85" s="94" t="n">
        <f aca="false">SUM(E85:X85)</f>
        <v>1824</v>
      </c>
      <c r="E85" s="94" t="n">
        <v>827</v>
      </c>
      <c r="F85" s="94"/>
      <c r="G85" s="94" t="n">
        <v>76</v>
      </c>
      <c r="H85" s="94"/>
      <c r="I85" s="94"/>
      <c r="J85" s="94" t="n">
        <v>176</v>
      </c>
      <c r="K85" s="94" t="n">
        <v>61</v>
      </c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 t="n">
        <v>15</v>
      </c>
      <c r="X85" s="154" t="n">
        <v>669</v>
      </c>
    </row>
    <row r="86" customFormat="false" ht="16.5" hidden="false" customHeight="false" outlineLevel="0" collapsed="false">
      <c r="C86" s="154" t="n">
        <v>5</v>
      </c>
      <c r="D86" s="94" t="n">
        <f aca="false">SUM(E86:X86)</f>
        <v>2208</v>
      </c>
      <c r="E86" s="94" t="n">
        <v>934</v>
      </c>
      <c r="F86" s="94"/>
      <c r="G86" s="94" t="n">
        <v>91</v>
      </c>
      <c r="H86" s="94"/>
      <c r="I86" s="94"/>
      <c r="J86" s="94" t="n">
        <v>175</v>
      </c>
      <c r="K86" s="94" t="n">
        <v>200</v>
      </c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 t="n">
        <v>21</v>
      </c>
      <c r="X86" s="154" t="n">
        <v>787</v>
      </c>
    </row>
    <row r="87" customFormat="false" ht="16.5" hidden="false" customHeight="false" outlineLevel="0" collapsed="false">
      <c r="C87" s="154" t="n">
        <v>6</v>
      </c>
      <c r="D87" s="94" t="n">
        <f aca="false">SUM(E87:X87)</f>
        <v>3674</v>
      </c>
      <c r="E87" s="94" t="n">
        <v>1503</v>
      </c>
      <c r="F87" s="94"/>
      <c r="G87" s="94" t="n">
        <v>147</v>
      </c>
      <c r="H87" s="94"/>
      <c r="I87" s="94"/>
      <c r="J87" s="94" t="n">
        <v>373</v>
      </c>
      <c r="K87" s="94" t="n">
        <v>486</v>
      </c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 t="n">
        <v>9</v>
      </c>
      <c r="X87" s="154" t="n">
        <v>1156</v>
      </c>
    </row>
    <row r="88" customFormat="false" ht="16.5" hidden="false" customHeight="false" outlineLevel="0" collapsed="false">
      <c r="C88" s="154" t="n">
        <v>7</v>
      </c>
      <c r="D88" s="94" t="n">
        <f aca="false">SUM(E88:X88)</f>
        <v>745</v>
      </c>
      <c r="E88" s="94" t="n">
        <v>187</v>
      </c>
      <c r="F88" s="94"/>
      <c r="G88" s="94" t="n">
        <v>32</v>
      </c>
      <c r="H88" s="94"/>
      <c r="I88" s="94"/>
      <c r="J88" s="94" t="n">
        <v>59</v>
      </c>
      <c r="K88" s="94" t="n">
        <v>62</v>
      </c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 t="n">
        <v>5</v>
      </c>
      <c r="X88" s="154" t="n">
        <v>400</v>
      </c>
    </row>
    <row r="89" customFormat="false" ht="16.5" hidden="false" customHeight="false" outlineLevel="0" collapsed="false">
      <c r="C89" s="154" t="n">
        <v>8</v>
      </c>
      <c r="D89" s="94" t="n">
        <f aca="false">SUM(E89:X89)</f>
        <v>970</v>
      </c>
      <c r="E89" s="94" t="n">
        <v>335</v>
      </c>
      <c r="F89" s="94"/>
      <c r="G89" s="94" t="n">
        <v>72</v>
      </c>
      <c r="H89" s="94"/>
      <c r="I89" s="94"/>
      <c r="J89" s="94" t="n">
        <v>43</v>
      </c>
      <c r="K89" s="94" t="n">
        <v>58</v>
      </c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 t="n">
        <v>5</v>
      </c>
      <c r="X89" s="154" t="n">
        <v>457</v>
      </c>
    </row>
    <row r="90" customFormat="false" ht="16.5" hidden="false" customHeight="false" outlineLevel="0" collapsed="false">
      <c r="C90" s="154" t="n">
        <v>9</v>
      </c>
      <c r="D90" s="94" t="n">
        <f aca="false">SUM(E90:X90)</f>
        <v>2077</v>
      </c>
      <c r="E90" s="94" t="n">
        <v>858</v>
      </c>
      <c r="F90" s="94"/>
      <c r="G90" s="94" t="n">
        <v>64</v>
      </c>
      <c r="H90" s="94"/>
      <c r="I90" s="94"/>
      <c r="J90" s="94" t="n">
        <v>195</v>
      </c>
      <c r="K90" s="94" t="n">
        <v>165</v>
      </c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 t="n">
        <v>8</v>
      </c>
      <c r="X90" s="154" t="n">
        <v>787</v>
      </c>
    </row>
    <row r="91" customFormat="false" ht="16.5" hidden="false" customHeight="false" outlineLevel="0" collapsed="false">
      <c r="C91" s="154" t="n">
        <v>10</v>
      </c>
      <c r="D91" s="94" t="n">
        <f aca="false">SUM(E91:X91)</f>
        <v>2619</v>
      </c>
      <c r="E91" s="94" t="n">
        <v>1020</v>
      </c>
      <c r="F91" s="94"/>
      <c r="G91" s="94" t="n">
        <v>107</v>
      </c>
      <c r="H91" s="94"/>
      <c r="I91" s="94"/>
      <c r="J91" s="94" t="n">
        <v>304</v>
      </c>
      <c r="K91" s="94" t="n">
        <v>124</v>
      </c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 t="n">
        <v>13</v>
      </c>
      <c r="X91" s="154" t="n">
        <v>1051</v>
      </c>
    </row>
    <row r="92" customFormat="false" ht="16.5" hidden="false" customHeight="false" outlineLevel="0" collapsed="false">
      <c r="C92" s="154" t="n">
        <v>11</v>
      </c>
      <c r="D92" s="94" t="n">
        <f aca="false">SUM(E92:X92)</f>
        <v>2329</v>
      </c>
      <c r="E92" s="94" t="n">
        <v>930</v>
      </c>
      <c r="F92" s="94"/>
      <c r="G92" s="94" t="n">
        <v>120</v>
      </c>
      <c r="H92" s="94"/>
      <c r="I92" s="94"/>
      <c r="J92" s="94" t="n">
        <v>225</v>
      </c>
      <c r="K92" s="94" t="n">
        <v>175</v>
      </c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 t="n">
        <v>17</v>
      </c>
      <c r="X92" s="154" t="n">
        <v>862</v>
      </c>
    </row>
    <row r="93" customFormat="false" ht="16.5" hidden="false" customHeight="false" outlineLevel="0" collapsed="false">
      <c r="C93" s="154" t="n">
        <v>12</v>
      </c>
      <c r="D93" s="94" t="n">
        <f aca="false">SUM(E93:X93)</f>
        <v>2060</v>
      </c>
      <c r="E93" s="94" t="n">
        <v>783</v>
      </c>
      <c r="F93" s="94"/>
      <c r="G93" s="94" t="n">
        <v>133</v>
      </c>
      <c r="H93" s="94"/>
      <c r="I93" s="94"/>
      <c r="J93" s="94" t="n">
        <v>143</v>
      </c>
      <c r="K93" s="94" t="n">
        <v>245</v>
      </c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 t="n">
        <v>12</v>
      </c>
      <c r="X93" s="154" t="n">
        <v>744</v>
      </c>
    </row>
    <row r="94" customFormat="false" ht="16.5" hidden="false" customHeight="false" outlineLevel="0" collapsed="false">
      <c r="B94" s="2" t="n">
        <v>105</v>
      </c>
      <c r="C94" s="154" t="n">
        <v>1</v>
      </c>
      <c r="D94" s="94" t="n">
        <f aca="false">SUM(E94:X94)</f>
        <v>2071</v>
      </c>
      <c r="E94" s="94" t="n">
        <v>798</v>
      </c>
      <c r="F94" s="94"/>
      <c r="G94" s="94" t="n">
        <v>91</v>
      </c>
      <c r="H94" s="94"/>
      <c r="I94" s="94"/>
      <c r="J94" s="94" t="n">
        <v>140</v>
      </c>
      <c r="K94" s="94" t="n">
        <v>223</v>
      </c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 t="n">
        <v>5</v>
      </c>
      <c r="X94" s="154" t="n">
        <v>814</v>
      </c>
    </row>
    <row r="95" customFormat="false" ht="16.5" hidden="false" customHeight="false" outlineLevel="0" collapsed="false">
      <c r="C95" s="154" t="n">
        <v>2</v>
      </c>
      <c r="D95" s="94" t="n">
        <f aca="false">SUM(E95:X95)</f>
        <v>990</v>
      </c>
      <c r="E95" s="94" t="n">
        <v>357</v>
      </c>
      <c r="F95" s="94"/>
      <c r="G95" s="94" t="n">
        <v>62</v>
      </c>
      <c r="H95" s="94"/>
      <c r="I95" s="94"/>
      <c r="J95" s="94" t="n">
        <v>47</v>
      </c>
      <c r="K95" s="94" t="n">
        <v>61</v>
      </c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 t="n">
        <v>1</v>
      </c>
      <c r="X95" s="154" t="n">
        <v>462</v>
      </c>
    </row>
    <row r="96" customFormat="false" ht="16.5" hidden="false" customHeight="false" outlineLevel="0" collapsed="false">
      <c r="C96" s="154" t="n">
        <v>3</v>
      </c>
      <c r="D96" s="94" t="n">
        <f aca="false">SUM(E96:X96)</f>
        <v>1926</v>
      </c>
      <c r="E96" s="94" t="n">
        <v>673</v>
      </c>
      <c r="F96" s="94"/>
      <c r="G96" s="94" t="n">
        <v>97</v>
      </c>
      <c r="H96" s="94"/>
      <c r="I96" s="94"/>
      <c r="J96" s="94" t="n">
        <v>123</v>
      </c>
      <c r="K96" s="94" t="n">
        <v>209</v>
      </c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 t="n">
        <v>15</v>
      </c>
      <c r="X96" s="154" t="n">
        <v>809</v>
      </c>
    </row>
    <row r="97" customFormat="false" ht="16.5" hidden="false" customHeight="false" outlineLevel="0" collapsed="false">
      <c r="C97" s="154" t="n">
        <v>4</v>
      </c>
      <c r="D97" s="94" t="n">
        <f aca="false">SUM(E97:X97)</f>
        <v>1695</v>
      </c>
      <c r="E97" s="94" t="n">
        <v>541</v>
      </c>
      <c r="F97" s="94"/>
      <c r="G97" s="94" t="n">
        <v>75</v>
      </c>
      <c r="H97" s="94"/>
      <c r="I97" s="94"/>
      <c r="J97" s="94" t="n">
        <v>92</v>
      </c>
      <c r="K97" s="94" t="n">
        <v>123</v>
      </c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 t="n">
        <v>11</v>
      </c>
      <c r="X97" s="154" t="n">
        <v>853</v>
      </c>
    </row>
    <row r="98" customFormat="false" ht="16.5" hidden="false" customHeight="false" outlineLevel="0" collapsed="false">
      <c r="C98" s="154" t="n">
        <v>5</v>
      </c>
      <c r="D98" s="94" t="n">
        <f aca="false">SUM(E98:X98)</f>
        <v>2061</v>
      </c>
      <c r="E98" s="94" t="n">
        <v>834</v>
      </c>
      <c r="F98" s="94"/>
      <c r="G98" s="94" t="n">
        <v>118</v>
      </c>
      <c r="H98" s="94"/>
      <c r="I98" s="94"/>
      <c r="J98" s="94" t="n">
        <v>81</v>
      </c>
      <c r="K98" s="94" t="n">
        <v>149</v>
      </c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 t="n">
        <v>17</v>
      </c>
      <c r="X98" s="154" t="n">
        <v>862</v>
      </c>
    </row>
    <row r="99" customFormat="false" ht="16.5" hidden="false" customHeight="false" outlineLevel="0" collapsed="false">
      <c r="C99" s="154" t="n">
        <v>6</v>
      </c>
      <c r="D99" s="94" t="n">
        <f aca="false">SUM(E99:X99)</f>
        <v>2662</v>
      </c>
      <c r="E99" s="94" t="n">
        <v>1179</v>
      </c>
      <c r="F99" s="94"/>
      <c r="G99" s="94" t="n">
        <v>116</v>
      </c>
      <c r="H99" s="94"/>
      <c r="I99" s="94"/>
      <c r="J99" s="94" t="n">
        <v>201</v>
      </c>
      <c r="K99" s="94" t="n">
        <v>236</v>
      </c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 t="n">
        <v>9</v>
      </c>
      <c r="X99" s="154" t="n">
        <v>921</v>
      </c>
    </row>
    <row r="100" customFormat="false" ht="16.5" hidden="false" customHeight="false" outlineLevel="0" collapsed="false">
      <c r="C100" s="154" t="n">
        <v>7</v>
      </c>
      <c r="D100" s="94" t="n">
        <f aca="false">SUM(E100:X100)</f>
        <v>709</v>
      </c>
      <c r="E100" s="94" t="n">
        <v>247</v>
      </c>
      <c r="F100" s="94"/>
      <c r="G100" s="94" t="n">
        <v>43</v>
      </c>
      <c r="H100" s="94"/>
      <c r="I100" s="94"/>
      <c r="J100" s="94" t="n">
        <v>49</v>
      </c>
      <c r="K100" s="94" t="n">
        <v>64</v>
      </c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 t="n">
        <v>7</v>
      </c>
      <c r="X100" s="154" t="n">
        <v>299</v>
      </c>
    </row>
    <row r="101" customFormat="false" ht="16.5" hidden="false" customHeight="false" outlineLevel="0" collapsed="false">
      <c r="C101" s="154" t="n">
        <v>8</v>
      </c>
      <c r="D101" s="94" t="n">
        <f aca="false">SUM(E101:X101)</f>
        <v>563</v>
      </c>
      <c r="E101" s="94" t="n">
        <v>189</v>
      </c>
      <c r="F101" s="94"/>
      <c r="G101" s="94" t="n">
        <v>51</v>
      </c>
      <c r="H101" s="94"/>
      <c r="I101" s="94"/>
      <c r="J101" s="94" t="n">
        <v>67</v>
      </c>
      <c r="K101" s="94" t="n">
        <v>60</v>
      </c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 t="n">
        <v>3</v>
      </c>
      <c r="X101" s="154" t="n">
        <v>193</v>
      </c>
    </row>
    <row r="102" customFormat="false" ht="16.5" hidden="false" customHeight="false" outlineLevel="0" collapsed="false">
      <c r="C102" s="154" t="n">
        <v>9</v>
      </c>
      <c r="D102" s="94" t="n">
        <f aca="false">SUM(E102:X102)</f>
        <v>2160</v>
      </c>
      <c r="E102" s="94" t="n">
        <v>911</v>
      </c>
      <c r="F102" s="94"/>
      <c r="G102" s="94" t="n">
        <v>77</v>
      </c>
      <c r="H102" s="94"/>
      <c r="I102" s="94"/>
      <c r="J102" s="94" t="n">
        <v>101</v>
      </c>
      <c r="K102" s="94" t="n">
        <v>278</v>
      </c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 t="n">
        <v>11</v>
      </c>
      <c r="X102" s="154" t="n">
        <v>782</v>
      </c>
    </row>
    <row r="103" customFormat="false" ht="16.5" hidden="false" customHeight="false" outlineLevel="0" collapsed="false">
      <c r="C103" s="154" t="n">
        <v>10</v>
      </c>
      <c r="D103" s="94" t="n">
        <f aca="false">SUM(E103:X103)</f>
        <v>2615</v>
      </c>
      <c r="E103" s="94" t="n">
        <v>951</v>
      </c>
      <c r="F103" s="94"/>
      <c r="G103" s="94" t="n">
        <v>237</v>
      </c>
      <c r="H103" s="94"/>
      <c r="I103" s="94"/>
      <c r="J103" s="94" t="n">
        <v>154</v>
      </c>
      <c r="K103" s="94" t="n">
        <v>207</v>
      </c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 t="n">
        <v>16</v>
      </c>
      <c r="X103" s="154" t="n">
        <v>1050</v>
      </c>
    </row>
    <row r="104" customFormat="false" ht="16.5" hidden="false" customHeight="false" outlineLevel="0" collapsed="false">
      <c r="C104" s="154" t="n">
        <v>11</v>
      </c>
      <c r="D104" s="94" t="n">
        <f aca="false">SUM(E104:X104)</f>
        <v>2196</v>
      </c>
      <c r="E104" s="94" t="n">
        <v>871</v>
      </c>
      <c r="F104" s="94"/>
      <c r="G104" s="94" t="n">
        <v>78</v>
      </c>
      <c r="H104" s="94"/>
      <c r="I104" s="94"/>
      <c r="J104" s="94" t="n">
        <v>242</v>
      </c>
      <c r="K104" s="94" t="n">
        <v>149</v>
      </c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 t="n">
        <v>15</v>
      </c>
      <c r="X104" s="154" t="n">
        <v>841</v>
      </c>
    </row>
    <row r="105" customFormat="false" ht="16.5" hidden="false" customHeight="false" outlineLevel="0" collapsed="false">
      <c r="C105" s="154" t="n">
        <v>12</v>
      </c>
      <c r="D105" s="94" t="n">
        <f aca="false">SUM(E105:X105)</f>
        <v>2244</v>
      </c>
      <c r="E105" s="94" t="n">
        <v>918</v>
      </c>
      <c r="F105" s="94"/>
      <c r="G105" s="94" t="n">
        <v>68</v>
      </c>
      <c r="H105" s="94"/>
      <c r="I105" s="94"/>
      <c r="J105" s="94" t="n">
        <v>147</v>
      </c>
      <c r="K105" s="94" t="n">
        <v>181</v>
      </c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 t="n">
        <v>11</v>
      </c>
      <c r="X105" s="154" t="n">
        <v>919</v>
      </c>
    </row>
    <row r="106" customFormat="false" ht="16.5" hidden="false" customHeight="false" outlineLevel="0" collapsed="false">
      <c r="B106" s="2" t="n">
        <v>106</v>
      </c>
      <c r="C106" s="154" t="n">
        <v>1</v>
      </c>
      <c r="D106" s="94" t="n">
        <f aca="false">SUM(E106:X106)</f>
        <v>2309</v>
      </c>
      <c r="E106" s="94" t="n">
        <v>1050</v>
      </c>
      <c r="F106" s="94"/>
      <c r="G106" s="94" t="n">
        <v>87</v>
      </c>
      <c r="H106" s="94"/>
      <c r="I106" s="94"/>
      <c r="J106" s="94" t="n">
        <v>111</v>
      </c>
      <c r="K106" s="94" t="n">
        <v>204</v>
      </c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 t="n">
        <v>3</v>
      </c>
      <c r="X106" s="154" t="n">
        <v>854</v>
      </c>
    </row>
    <row r="107" customFormat="false" ht="16.5" hidden="false" customHeight="false" outlineLevel="0" collapsed="false">
      <c r="C107" s="154" t="n">
        <v>2</v>
      </c>
      <c r="D107" s="94" t="n">
        <f aca="false">SUM(E107:X107)</f>
        <v>1171</v>
      </c>
      <c r="E107" s="94" t="n">
        <v>470</v>
      </c>
      <c r="F107" s="94"/>
      <c r="G107" s="94" t="n">
        <v>30</v>
      </c>
      <c r="H107" s="94"/>
      <c r="I107" s="94"/>
      <c r="J107" s="94" t="n">
        <v>49</v>
      </c>
      <c r="K107" s="94" t="n">
        <v>99</v>
      </c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 t="n">
        <v>3</v>
      </c>
      <c r="X107" s="154" t="n">
        <v>520</v>
      </c>
    </row>
    <row r="108" customFormat="false" ht="16.5" hidden="false" customHeight="false" outlineLevel="0" collapsed="false">
      <c r="C108" s="154" t="n">
        <v>3</v>
      </c>
      <c r="D108" s="94" t="n">
        <f aca="false">SUM(E108:X108)</f>
        <v>2286</v>
      </c>
      <c r="E108" s="94" t="n">
        <v>1088</v>
      </c>
      <c r="F108" s="94"/>
      <c r="G108" s="94" t="n">
        <v>84</v>
      </c>
      <c r="H108" s="94"/>
      <c r="I108" s="94"/>
      <c r="J108" s="94" t="n">
        <v>108</v>
      </c>
      <c r="K108" s="94" t="n">
        <v>143</v>
      </c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 t="n">
        <v>17</v>
      </c>
      <c r="X108" s="154" t="n">
        <v>846</v>
      </c>
    </row>
    <row r="109" customFormat="false" ht="16.5" hidden="false" customHeight="false" outlineLevel="0" collapsed="false">
      <c r="C109" s="154" t="n">
        <v>4</v>
      </c>
      <c r="D109" s="94" t="n">
        <f aca="false">SUM(E109:X109)</f>
        <v>1673</v>
      </c>
      <c r="E109" s="94" t="n">
        <v>604</v>
      </c>
      <c r="F109" s="94"/>
      <c r="G109" s="94" t="n">
        <v>60</v>
      </c>
      <c r="H109" s="94"/>
      <c r="I109" s="94"/>
      <c r="J109" s="94" t="n">
        <v>107</v>
      </c>
      <c r="K109" s="94" t="n">
        <v>191</v>
      </c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 t="n">
        <v>9</v>
      </c>
      <c r="X109" s="154" t="n">
        <v>702</v>
      </c>
    </row>
    <row r="110" customFormat="false" ht="16.5" hidden="false" customHeight="false" outlineLevel="0" collapsed="false">
      <c r="C110" s="154" t="n">
        <v>5</v>
      </c>
      <c r="D110" s="94" t="n">
        <f aca="false">SUM(E110:X110)</f>
        <v>2003</v>
      </c>
      <c r="E110" s="94" t="n">
        <v>773</v>
      </c>
      <c r="F110" s="94"/>
      <c r="G110" s="94" t="n">
        <v>103</v>
      </c>
      <c r="H110" s="94"/>
      <c r="I110" s="94"/>
      <c r="J110" s="94" t="n">
        <v>92</v>
      </c>
      <c r="K110" s="94" t="n">
        <v>240</v>
      </c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 t="n">
        <v>0</v>
      </c>
      <c r="X110" s="154" t="n">
        <v>795</v>
      </c>
    </row>
    <row r="111" customFormat="false" ht="16.5" hidden="false" customHeight="false" outlineLevel="0" collapsed="false">
      <c r="C111" s="154" t="n">
        <v>6</v>
      </c>
      <c r="D111" s="94" t="n">
        <f aca="false">SUM(E111:X111)</f>
        <v>2657</v>
      </c>
      <c r="E111" s="94" t="n">
        <v>1129</v>
      </c>
      <c r="F111" s="94"/>
      <c r="G111" s="94" t="n">
        <v>126</v>
      </c>
      <c r="H111" s="94"/>
      <c r="I111" s="94"/>
      <c r="J111" s="94" t="n">
        <v>224</v>
      </c>
      <c r="K111" s="94" t="n">
        <v>224</v>
      </c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 t="n">
        <v>9</v>
      </c>
      <c r="X111" s="154" t="n">
        <v>945</v>
      </c>
    </row>
    <row r="112" customFormat="false" ht="16.5" hidden="false" customHeight="false" outlineLevel="0" collapsed="false">
      <c r="C112" s="154" t="n">
        <v>7</v>
      </c>
      <c r="D112" s="94" t="n">
        <f aca="false">SUM(E112:X112)</f>
        <v>558.6</v>
      </c>
      <c r="E112" s="94" t="n">
        <v>191</v>
      </c>
      <c r="F112" s="94"/>
      <c r="G112" s="94" t="n">
        <v>51.2</v>
      </c>
      <c r="H112" s="94"/>
      <c r="I112" s="94"/>
      <c r="J112" s="94" t="n">
        <v>15.6</v>
      </c>
      <c r="K112" s="94" t="n">
        <v>121</v>
      </c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 t="n">
        <v>9</v>
      </c>
      <c r="X112" s="154" t="n">
        <v>170.8</v>
      </c>
    </row>
    <row r="113" customFormat="false" ht="16.5" hidden="false" customHeight="false" outlineLevel="0" collapsed="false">
      <c r="C113" s="154" t="n">
        <v>8</v>
      </c>
      <c r="D113" s="94" t="n">
        <f aca="false">SUM(E113:X113)</f>
        <v>576</v>
      </c>
      <c r="E113" s="94" t="n">
        <v>240</v>
      </c>
      <c r="F113" s="94"/>
      <c r="G113" s="94" t="n">
        <v>16</v>
      </c>
      <c r="H113" s="94"/>
      <c r="I113" s="94"/>
      <c r="J113" s="94" t="n">
        <v>38.1</v>
      </c>
      <c r="K113" s="94" t="n">
        <v>112</v>
      </c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 t="n">
        <v>6</v>
      </c>
      <c r="X113" s="154" t="n">
        <v>163.9</v>
      </c>
    </row>
    <row r="114" customFormat="false" ht="16.5" hidden="false" customHeight="false" outlineLevel="0" collapsed="false">
      <c r="C114" s="154" t="n">
        <v>9</v>
      </c>
      <c r="D114" s="94" t="n">
        <f aca="false">SUM(E114:X114)</f>
        <v>1616.7</v>
      </c>
      <c r="E114" s="94" t="n">
        <v>628</v>
      </c>
      <c r="F114" s="94"/>
      <c r="G114" s="94" t="n">
        <v>97.1</v>
      </c>
      <c r="H114" s="94"/>
      <c r="I114" s="94"/>
      <c r="J114" s="94" t="n">
        <v>107.6</v>
      </c>
      <c r="K114" s="94" t="n">
        <v>173</v>
      </c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 t="n">
        <v>11</v>
      </c>
      <c r="X114" s="154" t="n">
        <v>600</v>
      </c>
    </row>
    <row r="115" customFormat="false" ht="16.5" hidden="false" customHeight="false" outlineLevel="0" collapsed="false">
      <c r="C115" s="154" t="n">
        <v>10</v>
      </c>
      <c r="D115" s="94" t="n">
        <f aca="false">SUM(E115:X115)</f>
        <v>1901.2</v>
      </c>
      <c r="E115" s="94" t="n">
        <v>780</v>
      </c>
      <c r="F115" s="94"/>
      <c r="G115" s="94" t="n">
        <v>107.4</v>
      </c>
      <c r="H115" s="94"/>
      <c r="I115" s="94"/>
      <c r="J115" s="94" t="n">
        <v>60.8</v>
      </c>
      <c r="K115" s="94" t="n">
        <v>174</v>
      </c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 t="n">
        <v>18</v>
      </c>
      <c r="X115" s="154" t="n">
        <v>761</v>
      </c>
    </row>
    <row r="116" customFormat="false" ht="16.5" hidden="false" customHeight="false" outlineLevel="0" collapsed="false">
      <c r="C116" s="154" t="n">
        <v>11</v>
      </c>
      <c r="D116" s="94" t="n">
        <f aca="false">SUM(E116:X116)</f>
        <v>1962.9</v>
      </c>
      <c r="E116" s="94" t="n">
        <v>777</v>
      </c>
      <c r="F116" s="94"/>
      <c r="G116" s="94" t="n">
        <v>55.5</v>
      </c>
      <c r="H116" s="94"/>
      <c r="I116" s="94"/>
      <c r="J116" s="94" t="n">
        <v>155.4</v>
      </c>
      <c r="K116" s="94" t="n">
        <v>208</v>
      </c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154" t="n">
        <v>767</v>
      </c>
    </row>
    <row r="117" customFormat="false" ht="16.5" hidden="false" customHeight="false" outlineLevel="0" collapsed="false">
      <c r="C117" s="154" t="n">
        <v>12</v>
      </c>
      <c r="D117" s="94" t="n">
        <f aca="false">SUM(E117:X117)</f>
        <v>2098.1</v>
      </c>
      <c r="E117" s="94" t="n">
        <v>775</v>
      </c>
      <c r="F117" s="94"/>
      <c r="G117" s="94" t="n">
        <v>76.3</v>
      </c>
      <c r="H117" s="94"/>
      <c r="I117" s="94"/>
      <c r="J117" s="94" t="n">
        <v>169.8</v>
      </c>
      <c r="K117" s="94" t="n">
        <v>269</v>
      </c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154" t="n">
        <v>808</v>
      </c>
    </row>
    <row r="118" customFormat="false" ht="16.5" hidden="false" customHeight="false" outlineLevel="0" collapsed="false">
      <c r="B118" s="2" t="n">
        <v>107</v>
      </c>
      <c r="C118" s="154" t="n">
        <v>1</v>
      </c>
      <c r="D118" s="94" t="n">
        <f aca="false">SUM(E118:X118)</f>
        <v>2199.9</v>
      </c>
      <c r="E118" s="94" t="n">
        <v>845</v>
      </c>
      <c r="F118" s="94"/>
      <c r="G118" s="94" t="n">
        <v>110.3</v>
      </c>
      <c r="H118" s="94"/>
      <c r="I118" s="94"/>
      <c r="J118" s="94" t="n">
        <v>187.6</v>
      </c>
      <c r="K118" s="94" t="n">
        <v>259</v>
      </c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154" t="n">
        <v>798</v>
      </c>
    </row>
    <row r="119" customFormat="false" ht="16.5" hidden="false" customHeight="false" outlineLevel="0" collapsed="false">
      <c r="C119" s="154" t="n">
        <v>2</v>
      </c>
      <c r="D119" s="94" t="n">
        <f aca="false">SUM(E119:X119)</f>
        <v>463.1</v>
      </c>
      <c r="E119" s="94" t="n">
        <v>120</v>
      </c>
      <c r="F119" s="94"/>
      <c r="G119" s="94" t="n">
        <v>22.5</v>
      </c>
      <c r="H119" s="94"/>
      <c r="I119" s="94"/>
      <c r="J119" s="94" t="n">
        <v>21.6</v>
      </c>
      <c r="K119" s="94" t="n">
        <v>66</v>
      </c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154" t="n">
        <v>233</v>
      </c>
    </row>
    <row r="120" customFormat="false" ht="16.5" hidden="false" customHeight="false" outlineLevel="0" collapsed="false">
      <c r="C120" s="154" t="n">
        <v>3</v>
      </c>
      <c r="D120" s="94" t="n">
        <f aca="false">SUM(E120:X120)</f>
        <v>1564.1</v>
      </c>
      <c r="E120" s="94" t="n">
        <v>844</v>
      </c>
      <c r="F120" s="94"/>
      <c r="G120" s="94" t="n">
        <v>67.6</v>
      </c>
      <c r="H120" s="94"/>
      <c r="I120" s="94"/>
      <c r="J120" s="94" t="n">
        <v>201.5</v>
      </c>
      <c r="K120" s="94" t="n">
        <v>218</v>
      </c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154" t="n">
        <v>233</v>
      </c>
    </row>
    <row r="121" customFormat="false" ht="16.5" hidden="false" customHeight="false" outlineLevel="0" collapsed="false">
      <c r="C121" s="154" t="n">
        <v>4</v>
      </c>
      <c r="D121" s="94" t="n">
        <f aca="false">SUM(E121:X121)</f>
        <v>1821.5</v>
      </c>
      <c r="E121" s="94" t="n">
        <v>741</v>
      </c>
      <c r="F121" s="94"/>
      <c r="G121" s="94" t="n">
        <v>52.7</v>
      </c>
      <c r="H121" s="94"/>
      <c r="I121" s="94"/>
      <c r="J121" s="94" t="n">
        <v>158.8</v>
      </c>
      <c r="K121" s="94" t="n">
        <v>222</v>
      </c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154" t="n">
        <v>647</v>
      </c>
    </row>
    <row r="122" customFormat="false" ht="16.5" hidden="false" customHeight="false" outlineLevel="0" collapsed="false">
      <c r="C122" s="154" t="n">
        <v>5</v>
      </c>
      <c r="D122" s="94" t="n">
        <f aca="false">SUM(E122:X122)</f>
        <v>2079.5</v>
      </c>
      <c r="E122" s="94" t="n">
        <v>717</v>
      </c>
      <c r="F122" s="94"/>
      <c r="G122" s="94" t="n">
        <v>51.7</v>
      </c>
      <c r="H122" s="94"/>
      <c r="I122" s="94"/>
      <c r="J122" s="94" t="n">
        <v>207.8</v>
      </c>
      <c r="K122" s="94" t="n">
        <v>221</v>
      </c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154" t="n">
        <v>882</v>
      </c>
    </row>
    <row r="123" customFormat="false" ht="16.5" hidden="false" customHeight="false" outlineLevel="0" collapsed="false">
      <c r="C123" s="154" t="n">
        <v>6</v>
      </c>
      <c r="D123" s="94" t="n">
        <f aca="false">SUM(E123:X123)</f>
        <v>2659.1</v>
      </c>
      <c r="E123" s="94" t="n">
        <v>978</v>
      </c>
      <c r="F123" s="94"/>
      <c r="G123" s="94" t="n">
        <v>167.8</v>
      </c>
      <c r="H123" s="94"/>
      <c r="I123" s="94"/>
      <c r="J123" s="94" t="n">
        <v>280.3</v>
      </c>
      <c r="K123" s="94" t="n">
        <v>323</v>
      </c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154" t="n">
        <v>910</v>
      </c>
    </row>
    <row r="124" customFormat="false" ht="16.5" hidden="false" customHeight="false" outlineLevel="0" collapsed="false">
      <c r="C124" s="154" t="n">
        <v>7</v>
      </c>
      <c r="D124" s="94" t="n">
        <f aca="false">SUM(E124:X124)</f>
        <v>1371.7</v>
      </c>
      <c r="E124" s="94" t="n">
        <v>654</v>
      </c>
      <c r="F124" s="94"/>
      <c r="G124" s="94" t="n">
        <v>76.5</v>
      </c>
      <c r="H124" s="94"/>
      <c r="I124" s="94"/>
      <c r="J124" s="94" t="n">
        <v>64.2</v>
      </c>
      <c r="K124" s="94" t="n">
        <v>202</v>
      </c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154" t="n">
        <v>375</v>
      </c>
    </row>
    <row r="125" customFormat="false" ht="16.5" hidden="false" customHeight="false" outlineLevel="0" collapsed="false">
      <c r="C125" s="154" t="n">
        <v>8</v>
      </c>
      <c r="D125" s="94" t="n">
        <f aca="false">SUM(E125:X125)</f>
        <v>815</v>
      </c>
      <c r="E125" s="94" t="n">
        <v>399</v>
      </c>
      <c r="F125" s="94"/>
      <c r="G125" s="94" t="n">
        <v>44</v>
      </c>
      <c r="H125" s="94"/>
      <c r="I125" s="94"/>
      <c r="J125" s="94" t="n">
        <v>52</v>
      </c>
      <c r="K125" s="94" t="n">
        <v>167</v>
      </c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154" t="n">
        <v>153</v>
      </c>
    </row>
    <row r="126" customFormat="false" ht="16.5" hidden="false" customHeight="false" outlineLevel="0" collapsed="false">
      <c r="C126" s="154" t="n">
        <v>9</v>
      </c>
      <c r="D126" s="94" t="n">
        <f aca="false">SUM(E126:X126)</f>
        <v>2116.1</v>
      </c>
      <c r="E126" s="94" t="n">
        <v>845</v>
      </c>
      <c r="F126" s="94"/>
      <c r="G126" s="94" t="n">
        <v>155.1</v>
      </c>
      <c r="H126" s="94"/>
      <c r="I126" s="94"/>
      <c r="J126" s="94" t="n">
        <v>180</v>
      </c>
      <c r="K126" s="94" t="n">
        <v>216</v>
      </c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154" t="n">
        <v>720</v>
      </c>
    </row>
    <row r="127" customFormat="false" ht="16.5" hidden="false" customHeight="false" outlineLevel="0" collapsed="false">
      <c r="C127" s="154" t="n">
        <v>10</v>
      </c>
      <c r="D127" s="94" t="n">
        <f aca="false">SUM(E127:X127)</f>
        <v>1299.4</v>
      </c>
      <c r="E127" s="94" t="n">
        <v>495.5</v>
      </c>
      <c r="F127" s="94"/>
      <c r="G127" s="94" t="n">
        <v>52.8</v>
      </c>
      <c r="H127" s="94"/>
      <c r="I127" s="94"/>
      <c r="J127" s="94" t="n">
        <v>56.1</v>
      </c>
      <c r="K127" s="94" t="n">
        <v>18</v>
      </c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154" t="n">
        <v>677</v>
      </c>
    </row>
    <row r="128" customFormat="false" ht="16.5" hidden="false" customHeight="false" outlineLevel="0" collapsed="false">
      <c r="C128" s="154" t="n">
        <v>11</v>
      </c>
      <c r="D128" s="94" t="n">
        <f aca="false">SUM(E128:X128)</f>
        <v>1818</v>
      </c>
      <c r="E128" s="94" t="n">
        <v>752</v>
      </c>
      <c r="F128" s="94"/>
      <c r="G128" s="94" t="n">
        <v>79</v>
      </c>
      <c r="H128" s="94"/>
      <c r="I128" s="94"/>
      <c r="J128" s="94" t="n">
        <v>150</v>
      </c>
      <c r="K128" s="94" t="n">
        <v>176</v>
      </c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154" t="n">
        <v>661</v>
      </c>
    </row>
    <row r="129" customFormat="false" ht="16.5" hidden="false" customHeight="false" outlineLevel="0" collapsed="false">
      <c r="C129" s="154" t="n">
        <v>12</v>
      </c>
      <c r="D129" s="94" t="n">
        <f aca="false">SUM(E129:X129)</f>
        <v>1651</v>
      </c>
      <c r="E129" s="94" t="n">
        <v>761</v>
      </c>
      <c r="F129" s="94"/>
      <c r="G129" s="94" t="n">
        <v>28</v>
      </c>
      <c r="H129" s="94"/>
      <c r="I129" s="94"/>
      <c r="J129" s="94" t="n">
        <v>142</v>
      </c>
      <c r="K129" s="94" t="n">
        <v>125</v>
      </c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154" t="n">
        <v>595</v>
      </c>
    </row>
    <row r="130" customFormat="false" ht="16.5" hidden="false" customHeight="false" outlineLevel="0" collapsed="false">
      <c r="B130" s="2" t="n">
        <v>108</v>
      </c>
      <c r="C130" s="154" t="n">
        <v>1</v>
      </c>
      <c r="D130" s="94" t="n">
        <f aca="false">SUM(E130:X130)</f>
        <v>1245.6</v>
      </c>
      <c r="E130" s="268" t="n">
        <v>581</v>
      </c>
      <c r="F130" s="94"/>
      <c r="G130" s="94" t="n">
        <v>63</v>
      </c>
      <c r="H130" s="94"/>
      <c r="I130" s="94"/>
      <c r="J130" s="94" t="n">
        <v>116.6</v>
      </c>
      <c r="K130" s="94" t="n">
        <v>35</v>
      </c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268" t="n">
        <v>450</v>
      </c>
    </row>
    <row r="131" customFormat="false" ht="16.5" hidden="false" customHeight="false" outlineLevel="0" collapsed="false">
      <c r="C131" s="154" t="n">
        <v>2</v>
      </c>
      <c r="D131" s="94" t="n">
        <f aca="false">SUM(E131:X131)</f>
        <v>790</v>
      </c>
      <c r="E131" s="268" t="n">
        <v>357</v>
      </c>
      <c r="F131" s="94"/>
      <c r="G131" s="94" t="n">
        <v>23</v>
      </c>
      <c r="H131" s="94"/>
      <c r="I131" s="94"/>
      <c r="J131" s="94" t="n">
        <v>58</v>
      </c>
      <c r="K131" s="94" t="n">
        <v>10</v>
      </c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268" t="n">
        <v>342</v>
      </c>
    </row>
    <row r="132" customFormat="false" ht="16.5" hidden="false" customHeight="false" outlineLevel="0" collapsed="false">
      <c r="C132" s="154" t="n">
        <v>3</v>
      </c>
      <c r="D132" s="94" t="n">
        <f aca="false">SUM(E132:X132)</f>
        <v>1587</v>
      </c>
      <c r="E132" s="268" t="n">
        <v>780</v>
      </c>
      <c r="F132" s="94"/>
      <c r="G132" s="94" t="n">
        <v>49</v>
      </c>
      <c r="H132" s="94"/>
      <c r="I132" s="94"/>
      <c r="J132" s="94" t="n">
        <v>136</v>
      </c>
      <c r="K132" s="94" t="n">
        <v>48</v>
      </c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268" t="n">
        <v>574</v>
      </c>
    </row>
    <row r="133" customFormat="false" ht="16.5" hidden="false" customHeight="false" outlineLevel="0" collapsed="false">
      <c r="C133" s="154" t="n">
        <v>4</v>
      </c>
      <c r="D133" s="94" t="n">
        <f aca="false">SUM(E133:X133)</f>
        <v>1677.5</v>
      </c>
      <c r="E133" s="268" t="n">
        <v>915</v>
      </c>
      <c r="F133" s="94"/>
      <c r="G133" s="94" t="n">
        <v>28.5</v>
      </c>
      <c r="H133" s="94"/>
      <c r="I133" s="94"/>
      <c r="J133" s="94" t="n">
        <v>43</v>
      </c>
      <c r="K133" s="94" t="n">
        <v>9</v>
      </c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268" t="n">
        <v>682</v>
      </c>
    </row>
    <row r="134" customFormat="false" ht="16.5" hidden="false" customHeight="false" outlineLevel="0" collapsed="false">
      <c r="C134" s="154" t="n">
        <v>5</v>
      </c>
      <c r="D134" s="94" t="n">
        <f aca="false">SUM(E134:X134)</f>
        <v>2546</v>
      </c>
      <c r="E134" s="268" t="n">
        <v>1719</v>
      </c>
      <c r="F134" s="94"/>
      <c r="G134" s="94" t="n">
        <v>38</v>
      </c>
      <c r="H134" s="94"/>
      <c r="I134" s="94"/>
      <c r="J134" s="94" t="n">
        <v>116.5</v>
      </c>
      <c r="K134" s="94" t="n">
        <v>23.5</v>
      </c>
      <c r="L134" s="94"/>
      <c r="M134" s="94"/>
      <c r="N134" s="94"/>
      <c r="O134" s="94"/>
      <c r="P134" s="94"/>
      <c r="Q134" s="94"/>
      <c r="R134" s="94"/>
      <c r="S134" s="94" t="n">
        <v>1</v>
      </c>
      <c r="T134" s="94"/>
      <c r="U134" s="94"/>
      <c r="V134" s="94"/>
      <c r="W134" s="94"/>
      <c r="X134" s="268" t="n">
        <v>648</v>
      </c>
    </row>
    <row r="135" customFormat="false" ht="16.5" hidden="false" customHeight="false" outlineLevel="0" collapsed="false">
      <c r="C135" s="154" t="n">
        <v>6</v>
      </c>
      <c r="D135" s="94" t="n">
        <f aca="false">SUM(E135:X135)</f>
        <v>2107</v>
      </c>
      <c r="E135" s="268" t="n">
        <v>1683</v>
      </c>
      <c r="F135" s="94"/>
      <c r="G135" s="94" t="n">
        <v>126</v>
      </c>
      <c r="H135" s="94"/>
      <c r="I135" s="94"/>
      <c r="J135" s="94" t="n">
        <v>212.5</v>
      </c>
      <c r="K135" s="94" t="n">
        <v>7.5</v>
      </c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268" t="n">
        <v>78</v>
      </c>
    </row>
    <row r="136" customFormat="false" ht="16.5" hidden="false" customHeight="false" outlineLevel="0" collapsed="false">
      <c r="C136" s="154" t="n">
        <v>7</v>
      </c>
      <c r="D136" s="94" t="n">
        <f aca="false">SUM(E136:X136)</f>
        <v>1101.5</v>
      </c>
      <c r="E136" s="268" t="n">
        <v>499</v>
      </c>
      <c r="F136" s="94"/>
      <c r="G136" s="94" t="n">
        <v>41</v>
      </c>
      <c r="H136" s="94"/>
      <c r="I136" s="94"/>
      <c r="J136" s="94" t="n">
        <v>90.5</v>
      </c>
      <c r="K136" s="94" t="n">
        <v>31</v>
      </c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268" t="n">
        <v>440</v>
      </c>
    </row>
    <row r="137" customFormat="false" ht="16.5" hidden="false" customHeight="false" outlineLevel="0" collapsed="false">
      <c r="C137" s="154" t="n">
        <v>8</v>
      </c>
      <c r="D137" s="94" t="n">
        <f aca="false">SUM(E137:X137)</f>
        <v>879.5</v>
      </c>
      <c r="E137" s="268" t="n">
        <v>441</v>
      </c>
      <c r="F137" s="94"/>
      <c r="G137" s="94" t="n">
        <v>60</v>
      </c>
      <c r="H137" s="94"/>
      <c r="I137" s="94"/>
      <c r="J137" s="94" t="n">
        <v>47.5</v>
      </c>
      <c r="K137" s="94" t="n">
        <v>55</v>
      </c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268" t="n">
        <v>276</v>
      </c>
    </row>
    <row r="138" customFormat="false" ht="16.5" hidden="false" customHeight="false" outlineLevel="0" collapsed="false">
      <c r="C138" s="154" t="n">
        <v>9</v>
      </c>
      <c r="D138" s="94" t="n">
        <f aca="false">SUM(E138:X138)</f>
        <v>1063.5</v>
      </c>
      <c r="E138" s="268" t="n">
        <v>368.5</v>
      </c>
      <c r="F138" s="94"/>
      <c r="G138" s="94" t="n">
        <v>71</v>
      </c>
      <c r="H138" s="94"/>
      <c r="I138" s="94"/>
      <c r="J138" s="94" t="n">
        <v>160</v>
      </c>
      <c r="K138" s="94" t="n">
        <v>33</v>
      </c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268" t="n">
        <v>431</v>
      </c>
    </row>
    <row r="139" customFormat="false" ht="16.5" hidden="false" customHeight="false" outlineLevel="0" collapsed="false">
      <c r="C139" s="154" t="n">
        <v>10</v>
      </c>
      <c r="D139" s="94" t="n">
        <f aca="false">SUM(E139:X139)</f>
        <v>665</v>
      </c>
      <c r="E139" s="268" t="n">
        <v>301.4</v>
      </c>
      <c r="F139" s="94"/>
      <c r="G139" s="94" t="n">
        <v>74.2</v>
      </c>
      <c r="H139" s="94"/>
      <c r="I139" s="94"/>
      <c r="J139" s="94" t="n">
        <v>48</v>
      </c>
      <c r="K139" s="94" t="n">
        <v>29</v>
      </c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268" t="n">
        <v>212.4</v>
      </c>
    </row>
    <row r="140" customFormat="false" ht="16.5" hidden="false" customHeight="false" outlineLevel="0" collapsed="false">
      <c r="C140" s="154" t="n">
        <v>11</v>
      </c>
      <c r="D140" s="94" t="n">
        <f aca="false">SUM(E140:X140)</f>
        <v>1468.4</v>
      </c>
      <c r="E140" s="268" t="n">
        <v>854</v>
      </c>
      <c r="F140" s="94"/>
      <c r="G140" s="94" t="n">
        <v>82.5</v>
      </c>
      <c r="H140" s="94"/>
      <c r="I140" s="94"/>
      <c r="J140" s="94" t="n">
        <v>35.6</v>
      </c>
      <c r="K140" s="94" t="n">
        <v>45.3</v>
      </c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268" t="n">
        <v>451</v>
      </c>
    </row>
    <row r="141" customFormat="false" ht="16.5" hidden="false" customHeight="false" outlineLevel="0" collapsed="false">
      <c r="C141" s="154" t="n">
        <v>12</v>
      </c>
      <c r="D141" s="94" t="n">
        <f aca="false">SUM(E141:X141)</f>
        <v>1085.1</v>
      </c>
      <c r="E141" s="268" t="n">
        <v>632</v>
      </c>
      <c r="F141" s="94"/>
      <c r="G141" s="94" t="n">
        <v>67.6</v>
      </c>
      <c r="H141" s="94"/>
      <c r="I141" s="94"/>
      <c r="J141" s="94" t="n">
        <v>62.7</v>
      </c>
      <c r="K141" s="94" t="n">
        <v>34.8</v>
      </c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268" t="n">
        <v>288</v>
      </c>
    </row>
    <row r="142" customFormat="false" ht="16.5" hidden="false" customHeight="false" outlineLevel="0" collapsed="false">
      <c r="B142" s="2" t="n">
        <v>109</v>
      </c>
      <c r="C142" s="154" t="n">
        <v>1</v>
      </c>
      <c r="D142" s="94" t="n">
        <f aca="false">SUM(E142:X142)</f>
        <v>932.4</v>
      </c>
      <c r="E142" s="268" t="n">
        <v>397</v>
      </c>
      <c r="F142" s="94"/>
      <c r="G142" s="94" t="n">
        <v>125.4</v>
      </c>
      <c r="H142" s="94"/>
      <c r="I142" s="94"/>
      <c r="J142" s="94" t="n">
        <v>211</v>
      </c>
      <c r="K142" s="94" t="n">
        <v>22</v>
      </c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154" t="n">
        <v>177</v>
      </c>
    </row>
    <row r="143" customFormat="false" ht="16.5" hidden="false" customHeight="false" outlineLevel="0" collapsed="false">
      <c r="C143" s="154" t="n">
        <v>2</v>
      </c>
      <c r="D143" s="94" t="n">
        <f aca="false">SUM(E143:X143)</f>
        <v>432.5</v>
      </c>
      <c r="E143" s="268" t="n">
        <v>215.9</v>
      </c>
      <c r="F143" s="94"/>
      <c r="G143" s="94" t="n">
        <v>79.3</v>
      </c>
      <c r="H143" s="94"/>
      <c r="I143" s="94"/>
      <c r="J143" s="94" t="n">
        <v>45.7</v>
      </c>
      <c r="K143" s="94" t="n">
        <v>14.2</v>
      </c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154" t="n">
        <v>77.4</v>
      </c>
    </row>
    <row r="144" customFormat="false" ht="16.5" hidden="false" customHeight="false" outlineLevel="0" collapsed="false">
      <c r="C144" s="154" t="n">
        <v>3</v>
      </c>
      <c r="D144" s="94" t="n">
        <f aca="false">SUM(E144:X144)</f>
        <v>763.9</v>
      </c>
      <c r="E144" s="268" t="n">
        <v>269</v>
      </c>
      <c r="F144" s="94"/>
      <c r="G144" s="94" t="n">
        <v>118.4</v>
      </c>
      <c r="H144" s="94"/>
      <c r="I144" s="94"/>
      <c r="J144" s="94" t="n">
        <v>93.5</v>
      </c>
      <c r="K144" s="94" t="n">
        <v>11</v>
      </c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154" t="n">
        <v>272</v>
      </c>
    </row>
    <row r="145" customFormat="false" ht="16.5" hidden="false" customHeight="false" outlineLevel="0" collapsed="false">
      <c r="C145" s="154" t="n">
        <v>4</v>
      </c>
      <c r="D145" s="94" t="n">
        <f aca="false">SUM(E145:X145)</f>
        <v>1063.6</v>
      </c>
      <c r="E145" s="268" t="n">
        <v>519</v>
      </c>
      <c r="F145" s="94"/>
      <c r="G145" s="94" t="n">
        <v>78.6</v>
      </c>
      <c r="H145" s="94"/>
      <c r="I145" s="94"/>
      <c r="J145" s="94" t="n">
        <v>80</v>
      </c>
      <c r="K145" s="94" t="n">
        <v>13</v>
      </c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154" t="n">
        <v>373</v>
      </c>
    </row>
    <row r="146" customFormat="false" ht="16.5" hidden="false" customHeight="false" outlineLevel="0" collapsed="false">
      <c r="C146" s="154" t="n">
        <v>5</v>
      </c>
      <c r="D146" s="94" t="n">
        <f aca="false">SUM(E146:X146)</f>
        <v>701.9</v>
      </c>
      <c r="E146" s="268" t="n">
        <v>297.5</v>
      </c>
      <c r="F146" s="94"/>
      <c r="G146" s="94" t="n">
        <v>39.7</v>
      </c>
      <c r="H146" s="94"/>
      <c r="I146" s="94"/>
      <c r="J146" s="94" t="n">
        <v>43.2</v>
      </c>
      <c r="K146" s="94" t="n">
        <v>17</v>
      </c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154" t="n">
        <v>304.5</v>
      </c>
    </row>
    <row r="147" customFormat="false" ht="16.5" hidden="false" customHeight="false" outlineLevel="0" collapsed="false">
      <c r="C147" s="154" t="n">
        <v>6</v>
      </c>
      <c r="D147" s="94" t="n">
        <f aca="false">SUM(E147:X147)</f>
        <v>672.5</v>
      </c>
      <c r="E147" s="268" t="n">
        <v>285</v>
      </c>
      <c r="F147" s="94"/>
      <c r="G147" s="94" t="n">
        <v>45.5</v>
      </c>
      <c r="H147" s="94"/>
      <c r="I147" s="94"/>
      <c r="J147" s="94" t="n">
        <v>87.5</v>
      </c>
      <c r="K147" s="94" t="n">
        <v>34.5</v>
      </c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154" t="n">
        <v>220</v>
      </c>
    </row>
    <row r="148" customFormat="false" ht="16.5" hidden="false" customHeight="false" outlineLevel="0" collapsed="false">
      <c r="C148" s="154" t="n">
        <v>7</v>
      </c>
      <c r="D148" s="94" t="n">
        <f aca="false">SUM(E148:X148)</f>
        <v>657.5</v>
      </c>
      <c r="E148" s="268" t="n">
        <v>224</v>
      </c>
      <c r="F148" s="94"/>
      <c r="G148" s="94" t="n">
        <v>106.5</v>
      </c>
      <c r="H148" s="94"/>
      <c r="I148" s="94"/>
      <c r="J148" s="94" t="n">
        <v>106</v>
      </c>
      <c r="K148" s="94" t="n">
        <v>50</v>
      </c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154" t="n">
        <v>171</v>
      </c>
    </row>
    <row r="149" customFormat="false" ht="16.5" hidden="false" customHeight="false" outlineLevel="0" collapsed="false">
      <c r="C149" s="154" t="n">
        <v>8</v>
      </c>
      <c r="D149" s="94" t="n">
        <f aca="false">SUM(E149:X149)</f>
        <v>397.1</v>
      </c>
      <c r="E149" s="268" t="n">
        <v>110.5</v>
      </c>
      <c r="F149" s="94"/>
      <c r="G149" s="94" t="n">
        <v>34.3</v>
      </c>
      <c r="H149" s="94"/>
      <c r="I149" s="94"/>
      <c r="J149" s="94" t="n">
        <v>64.5</v>
      </c>
      <c r="K149" s="94" t="n">
        <v>35.8</v>
      </c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154" t="n">
        <v>152</v>
      </c>
    </row>
    <row r="150" customFormat="false" ht="16.5" hidden="false" customHeight="false" outlineLevel="0" collapsed="false">
      <c r="C150" s="154" t="n">
        <v>9</v>
      </c>
      <c r="D150" s="94" t="n">
        <f aca="false">SUM(E150:X150)</f>
        <v>839</v>
      </c>
      <c r="E150" s="268" t="n">
        <v>161.7</v>
      </c>
      <c r="F150" s="94"/>
      <c r="G150" s="94" t="n">
        <v>77.8</v>
      </c>
      <c r="H150" s="94"/>
      <c r="I150" s="94"/>
      <c r="J150" s="94" t="n">
        <v>118.5</v>
      </c>
      <c r="K150" s="94" t="n">
        <v>51</v>
      </c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154" t="n">
        <v>430</v>
      </c>
    </row>
    <row r="151" customFormat="false" ht="16.5" hidden="false" customHeight="false" outlineLevel="0" collapsed="false">
      <c r="C151" s="154" t="n">
        <v>10</v>
      </c>
      <c r="D151" s="94" t="n">
        <f aca="false">SUM(E151:X151)</f>
        <v>1065</v>
      </c>
      <c r="E151" s="268" t="n">
        <v>122.5</v>
      </c>
      <c r="F151" s="94"/>
      <c r="G151" s="94" t="n">
        <v>95.5</v>
      </c>
      <c r="H151" s="94"/>
      <c r="I151" s="94"/>
      <c r="J151" s="94" t="n">
        <v>110</v>
      </c>
      <c r="K151" s="94" t="n">
        <v>54</v>
      </c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154" t="n">
        <v>683</v>
      </c>
    </row>
    <row r="152" customFormat="false" ht="16.5" hidden="false" customHeight="false" outlineLevel="0" collapsed="false">
      <c r="C152" s="154" t="n">
        <v>11</v>
      </c>
      <c r="D152" s="94" t="n">
        <f aca="false">SUM(E152:X152)</f>
        <v>1174</v>
      </c>
      <c r="E152" s="268" t="n">
        <v>118.4</v>
      </c>
      <c r="F152" s="94"/>
      <c r="G152" s="94" t="n">
        <v>91.5</v>
      </c>
      <c r="H152" s="94"/>
      <c r="I152" s="94"/>
      <c r="J152" s="94" t="n">
        <v>103.6</v>
      </c>
      <c r="K152" s="94" t="n">
        <v>54.5</v>
      </c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154" t="n">
        <v>806</v>
      </c>
    </row>
    <row r="153" customFormat="false" ht="16.5" hidden="false" customHeight="false" outlineLevel="0" collapsed="false">
      <c r="C153" s="154" t="n">
        <v>12</v>
      </c>
      <c r="D153" s="94" t="n">
        <f aca="false">SUM(E153:X153)</f>
        <v>1604</v>
      </c>
      <c r="E153" s="268" t="n">
        <v>137.5</v>
      </c>
      <c r="F153" s="94"/>
      <c r="G153" s="94" t="n">
        <v>146</v>
      </c>
      <c r="H153" s="94"/>
      <c r="I153" s="94"/>
      <c r="J153" s="94" t="n">
        <v>126</v>
      </c>
      <c r="K153" s="94" t="n">
        <v>105.5</v>
      </c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154" t="n">
        <v>1089</v>
      </c>
    </row>
    <row r="154" customFormat="false" ht="16.5" hidden="false" customHeight="false" outlineLevel="0" collapsed="false">
      <c r="B154" s="2" t="n">
        <v>110</v>
      </c>
      <c r="C154" s="154" t="n">
        <v>1</v>
      </c>
      <c r="D154" s="94" t="n">
        <f aca="false">SUM(E154:X154)</f>
        <v>952.6</v>
      </c>
      <c r="E154" s="268" t="n">
        <v>101.6</v>
      </c>
      <c r="F154" s="94"/>
      <c r="G154" s="268" t="n">
        <v>78.5</v>
      </c>
      <c r="H154" s="94"/>
      <c r="I154" s="94"/>
      <c r="J154" s="268" t="n">
        <v>85.5</v>
      </c>
      <c r="K154" s="94" t="n">
        <v>63</v>
      </c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154" t="n">
        <v>624</v>
      </c>
    </row>
    <row r="155" customFormat="false" ht="16.5" hidden="false" customHeight="false" outlineLevel="0" collapsed="false">
      <c r="C155" s="154" t="n">
        <v>2</v>
      </c>
      <c r="D155" s="94" t="n">
        <f aca="false">SUM(E155:X155)</f>
        <v>371</v>
      </c>
      <c r="E155" s="268" t="n">
        <v>45.5</v>
      </c>
      <c r="F155" s="94"/>
      <c r="G155" s="268" t="n">
        <v>39.5</v>
      </c>
      <c r="H155" s="94"/>
      <c r="I155" s="94"/>
      <c r="J155" s="268" t="n">
        <v>39.5</v>
      </c>
      <c r="K155" s="94" t="n">
        <v>17.5</v>
      </c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154" t="n">
        <v>229</v>
      </c>
    </row>
    <row r="156" customFormat="false" ht="16.5" hidden="false" customHeight="false" outlineLevel="0" collapsed="false">
      <c r="C156" s="154" t="n">
        <v>3</v>
      </c>
      <c r="D156" s="94" t="n">
        <f aca="false">SUM(E156:X156)</f>
        <v>1002.8</v>
      </c>
      <c r="E156" s="268" t="n">
        <v>109.5</v>
      </c>
      <c r="F156" s="94"/>
      <c r="G156" s="268" t="n">
        <v>102.8</v>
      </c>
      <c r="H156" s="94"/>
      <c r="I156" s="94"/>
      <c r="J156" s="268" t="n">
        <v>113.5</v>
      </c>
      <c r="K156" s="94" t="n">
        <v>24</v>
      </c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154" t="n">
        <v>653</v>
      </c>
    </row>
    <row r="157" customFormat="false" ht="16.5" hidden="false" customHeight="false" outlineLevel="0" collapsed="false">
      <c r="C157" s="154" t="n">
        <v>4</v>
      </c>
      <c r="D157" s="94" t="n">
        <f aca="false">SUM(E157:X157)</f>
        <v>792.5</v>
      </c>
      <c r="E157" s="268" t="n">
        <v>102</v>
      </c>
      <c r="F157" s="94"/>
      <c r="G157" s="268" t="n">
        <v>72.5</v>
      </c>
      <c r="H157" s="94"/>
      <c r="I157" s="94"/>
      <c r="J157" s="268" t="n">
        <v>94.5</v>
      </c>
      <c r="K157" s="94" t="n">
        <v>31.5</v>
      </c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154" t="n">
        <v>492</v>
      </c>
    </row>
    <row r="158" customFormat="false" ht="16.5" hidden="false" customHeight="false" outlineLevel="0" collapsed="false">
      <c r="C158" s="154" t="n">
        <v>5</v>
      </c>
      <c r="D158" s="94" t="n">
        <f aca="false">SUM(E158:X158)</f>
        <v>879.5</v>
      </c>
      <c r="E158" s="268" t="n">
        <v>111</v>
      </c>
      <c r="F158" s="94"/>
      <c r="G158" s="268" t="n">
        <v>81.5</v>
      </c>
      <c r="H158" s="94"/>
      <c r="I158" s="94"/>
      <c r="J158" s="268" t="n">
        <v>77.5</v>
      </c>
      <c r="K158" s="94" t="n">
        <v>52.5</v>
      </c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154" t="n">
        <v>557</v>
      </c>
    </row>
    <row r="159" customFormat="false" ht="16.5" hidden="false" customHeight="false" outlineLevel="0" collapsed="false">
      <c r="C159" s="154" t="n">
        <v>6</v>
      </c>
      <c r="D159" s="94" t="n">
        <f aca="false">SUM(E159:X159)</f>
        <v>748</v>
      </c>
      <c r="E159" s="268" t="n">
        <v>87</v>
      </c>
      <c r="F159" s="94"/>
      <c r="G159" s="268" t="n">
        <v>77</v>
      </c>
      <c r="H159" s="94"/>
      <c r="I159" s="94"/>
      <c r="J159" s="268" t="n">
        <v>50.5</v>
      </c>
      <c r="K159" s="94" t="n">
        <v>56.5</v>
      </c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154" t="n">
        <v>477</v>
      </c>
    </row>
    <row r="160" customFormat="false" ht="16.5" hidden="false" customHeight="false" outlineLevel="0" collapsed="false">
      <c r="C160" s="154" t="n">
        <v>7</v>
      </c>
      <c r="D160" s="94" t="n">
        <f aca="false">SUM(E160:X160)</f>
        <v>509.8</v>
      </c>
      <c r="E160" s="268" t="n">
        <v>48</v>
      </c>
      <c r="F160" s="94"/>
      <c r="G160" s="268" t="n">
        <v>36.5</v>
      </c>
      <c r="H160" s="94"/>
      <c r="I160" s="94"/>
      <c r="J160" s="268" t="n">
        <v>19.5</v>
      </c>
      <c r="K160" s="94" t="n">
        <v>35.8</v>
      </c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154" t="n">
        <v>370</v>
      </c>
    </row>
    <row r="161" customFormat="false" ht="16.5" hidden="false" customHeight="false" outlineLevel="0" collapsed="false">
      <c r="C161" s="154" t="n">
        <v>8</v>
      </c>
      <c r="D161" s="94" t="n">
        <f aca="false">SUM(E161:X161)</f>
        <v>367.8</v>
      </c>
      <c r="E161" s="268" t="n">
        <v>40.3</v>
      </c>
      <c r="F161" s="94"/>
      <c r="G161" s="268" t="n">
        <v>30.7</v>
      </c>
      <c r="H161" s="94"/>
      <c r="I161" s="94"/>
      <c r="J161" s="268" t="n">
        <v>19.5</v>
      </c>
      <c r="K161" s="94" t="n">
        <v>25.3</v>
      </c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154" t="n">
        <v>252</v>
      </c>
    </row>
    <row r="162" customFormat="false" ht="16.5" hidden="false" customHeight="false" outlineLevel="0" collapsed="false">
      <c r="C162" s="154" t="n">
        <v>9</v>
      </c>
      <c r="D162" s="94" t="n">
        <f aca="false">SUM(E162:X162)</f>
        <v>401.1</v>
      </c>
      <c r="E162" s="268" t="n">
        <v>69.5</v>
      </c>
      <c r="F162" s="94"/>
      <c r="G162" s="268" t="n">
        <v>36.7</v>
      </c>
      <c r="H162" s="94"/>
      <c r="I162" s="94"/>
      <c r="J162" s="268" t="n">
        <v>26</v>
      </c>
      <c r="K162" s="94" t="n">
        <v>39.9</v>
      </c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154" t="n">
        <v>229</v>
      </c>
    </row>
    <row r="163" customFormat="false" ht="16.5" hidden="false" customHeight="false" outlineLevel="0" collapsed="false">
      <c r="C163" s="154" t="n">
        <v>10</v>
      </c>
      <c r="D163" s="94" t="n">
        <f aca="false">SUM(E163:X163)</f>
        <v>624</v>
      </c>
      <c r="E163" s="268" t="n">
        <v>168</v>
      </c>
      <c r="F163" s="94"/>
      <c r="G163" s="268" t="n">
        <v>46.5</v>
      </c>
      <c r="H163" s="94"/>
      <c r="I163" s="94"/>
      <c r="J163" s="268" t="n">
        <v>40.5</v>
      </c>
      <c r="K163" s="94" t="n">
        <v>50</v>
      </c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154" t="n">
        <v>319</v>
      </c>
    </row>
    <row r="164" customFormat="false" ht="16.5" hidden="false" customHeight="false" outlineLevel="0" collapsed="false">
      <c r="C164" s="154" t="n">
        <v>11</v>
      </c>
      <c r="D164" s="94" t="n">
        <f aca="false">SUM(E164:X164)</f>
        <v>610.5</v>
      </c>
      <c r="E164" s="268" t="n">
        <v>131</v>
      </c>
      <c r="F164" s="94"/>
      <c r="G164" s="268" t="n">
        <v>61.5</v>
      </c>
      <c r="H164" s="94"/>
      <c r="I164" s="94"/>
      <c r="J164" s="268" t="n">
        <v>43.5</v>
      </c>
      <c r="K164" s="94" t="n">
        <v>51.5</v>
      </c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154" t="n">
        <v>323</v>
      </c>
    </row>
    <row r="165" customFormat="false" ht="16.5" hidden="false" customHeight="false" outlineLevel="0" collapsed="false">
      <c r="C165" s="154" t="n">
        <v>12</v>
      </c>
      <c r="D165" s="94" t="n">
        <f aca="false">SUM(E165:X165)</f>
        <v>694</v>
      </c>
      <c r="E165" s="268" t="n">
        <v>120</v>
      </c>
      <c r="F165" s="94"/>
      <c r="G165" s="268" t="n">
        <v>62.5</v>
      </c>
      <c r="H165" s="94"/>
      <c r="I165" s="94"/>
      <c r="J165" s="268" t="n">
        <v>54.5</v>
      </c>
      <c r="K165" s="94" t="n">
        <v>62</v>
      </c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154" t="n">
        <v>395</v>
      </c>
    </row>
    <row r="166" customFormat="false" ht="16.5" hidden="false" customHeight="false" outlineLevel="0" collapsed="false">
      <c r="B166" s="2" t="n">
        <v>111</v>
      </c>
      <c r="C166" s="154" t="n">
        <v>1</v>
      </c>
      <c r="D166" s="94" t="n">
        <f aca="false">SUM(E166:X166)</f>
        <v>0</v>
      </c>
      <c r="E166" s="268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154"/>
    </row>
    <row r="167" customFormat="false" ht="16.5" hidden="false" customHeight="false" outlineLevel="0" collapsed="false">
      <c r="C167" s="154" t="n">
        <v>2</v>
      </c>
      <c r="D167" s="94" t="n">
        <f aca="false">SUM(E167:X167)</f>
        <v>0</v>
      </c>
      <c r="E167" s="268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154"/>
    </row>
    <row r="168" customFormat="false" ht="16.5" hidden="false" customHeight="false" outlineLevel="0" collapsed="false">
      <c r="C168" s="154" t="n">
        <v>3</v>
      </c>
      <c r="D168" s="94" t="n">
        <f aca="false">SUM(E168:X168)</f>
        <v>0</v>
      </c>
      <c r="E168" s="268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154"/>
    </row>
    <row r="169" customFormat="false" ht="16.5" hidden="false" customHeight="false" outlineLevel="0" collapsed="false">
      <c r="C169" s="154" t="n">
        <v>4</v>
      </c>
      <c r="D169" s="94" t="n">
        <f aca="false">SUM(E169:X169)</f>
        <v>0</v>
      </c>
      <c r="E169" s="268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154"/>
    </row>
    <row r="170" customFormat="false" ht="16.5" hidden="false" customHeight="false" outlineLevel="0" collapsed="false">
      <c r="C170" s="154" t="n">
        <v>5</v>
      </c>
      <c r="D170" s="94" t="n">
        <f aca="false">SUM(E170:X170)</f>
        <v>0</v>
      </c>
      <c r="E170" s="268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154"/>
    </row>
    <row r="171" customFormat="false" ht="16.5" hidden="false" customHeight="false" outlineLevel="0" collapsed="false">
      <c r="C171" s="154" t="n">
        <v>6</v>
      </c>
      <c r="D171" s="94" t="n">
        <f aca="false">SUM(E171:X171)</f>
        <v>0</v>
      </c>
      <c r="E171" s="268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154"/>
    </row>
    <row r="172" customFormat="false" ht="16.5" hidden="false" customHeight="false" outlineLevel="0" collapsed="false">
      <c r="C172" s="154" t="n">
        <v>7</v>
      </c>
      <c r="D172" s="94" t="n">
        <f aca="false">SUM(E172:X172)</f>
        <v>0</v>
      </c>
      <c r="E172" s="268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154"/>
    </row>
    <row r="173" customFormat="false" ht="16.5" hidden="false" customHeight="false" outlineLevel="0" collapsed="false">
      <c r="C173" s="154" t="n">
        <v>8</v>
      </c>
      <c r="D173" s="94" t="n">
        <f aca="false">SUM(E173:X173)</f>
        <v>0</v>
      </c>
      <c r="E173" s="268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154"/>
    </row>
    <row r="174" customFormat="false" ht="16.5" hidden="false" customHeight="false" outlineLevel="0" collapsed="false">
      <c r="C174" s="154" t="n">
        <v>9</v>
      </c>
      <c r="D174" s="94" t="n">
        <f aca="false">SUM(E174:X174)</f>
        <v>0</v>
      </c>
      <c r="E174" s="268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154"/>
    </row>
    <row r="175" customFormat="false" ht="16.5" hidden="false" customHeight="false" outlineLevel="0" collapsed="false">
      <c r="C175" s="154" t="n">
        <v>10</v>
      </c>
      <c r="D175" s="94" t="n">
        <f aca="false">SUM(E175:X175)</f>
        <v>0</v>
      </c>
      <c r="E175" s="268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154"/>
    </row>
    <row r="176" customFormat="false" ht="16.5" hidden="false" customHeight="false" outlineLevel="0" collapsed="false">
      <c r="C176" s="154" t="n">
        <v>11</v>
      </c>
      <c r="D176" s="94" t="n">
        <f aca="false">SUM(E176:X176)</f>
        <v>0</v>
      </c>
      <c r="E176" s="268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154"/>
    </row>
    <row r="177" customFormat="false" ht="16.5" hidden="false" customHeight="false" outlineLevel="0" collapsed="false">
      <c r="C177" s="154" t="n">
        <v>12</v>
      </c>
      <c r="D177" s="94" t="n">
        <f aca="false">SUM(E177:X177)</f>
        <v>0</v>
      </c>
      <c r="E177" s="268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154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3" min="3" style="269" width="11.12"/>
  </cols>
  <sheetData>
    <row r="1" customFormat="false" ht="16.5" hidden="false" customHeight="false" outlineLevel="0" collapsed="false">
      <c r="B1" s="270" t="s">
        <v>89</v>
      </c>
    </row>
    <row r="3" customFormat="false" ht="16.5" hidden="false" customHeight="false" outlineLevel="0" collapsed="false">
      <c r="B3" s="0" t="n">
        <v>9708</v>
      </c>
      <c r="C3" s="269" t="n">
        <v>0</v>
      </c>
      <c r="E3" s="271"/>
      <c r="F3" s="271"/>
    </row>
    <row r="4" customFormat="false" ht="16.5" hidden="false" customHeight="false" outlineLevel="0" collapsed="false">
      <c r="B4" s="0" t="n">
        <v>9709</v>
      </c>
      <c r="C4" s="269" t="n">
        <v>2624</v>
      </c>
      <c r="E4" s="271"/>
      <c r="F4" s="271"/>
    </row>
    <row r="5" customFormat="false" ht="16.5" hidden="false" customHeight="false" outlineLevel="0" collapsed="false">
      <c r="B5" s="0" t="n">
        <v>9710</v>
      </c>
      <c r="C5" s="269" t="n">
        <v>9333</v>
      </c>
      <c r="E5" s="271"/>
      <c r="F5" s="271"/>
    </row>
    <row r="6" customFormat="false" ht="16.5" hidden="false" customHeight="false" outlineLevel="0" collapsed="false">
      <c r="B6" s="0" t="n">
        <v>9711</v>
      </c>
      <c r="C6" s="269" t="n">
        <v>3890</v>
      </c>
      <c r="E6" s="271"/>
      <c r="F6" s="271"/>
    </row>
    <row r="7" customFormat="false" ht="16.5" hidden="false" customHeight="false" outlineLevel="0" collapsed="false">
      <c r="B7" s="0" t="n">
        <v>9712</v>
      </c>
      <c r="C7" s="269" t="n">
        <v>4141</v>
      </c>
      <c r="E7" s="271"/>
      <c r="F7" s="271"/>
    </row>
    <row r="8" customFormat="false" ht="16.5" hidden="false" customHeight="false" outlineLevel="0" collapsed="false">
      <c r="B8" s="0" t="n">
        <v>9801</v>
      </c>
      <c r="C8" s="269" t="n">
        <f aca="false">540+2850</f>
        <v>3390</v>
      </c>
      <c r="E8" s="271"/>
      <c r="F8" s="271"/>
    </row>
    <row r="9" customFormat="false" ht="16.5" hidden="false" customHeight="false" outlineLevel="0" collapsed="false">
      <c r="B9" s="0" t="n">
        <v>9802</v>
      </c>
      <c r="C9" s="269" t="n">
        <v>1897</v>
      </c>
      <c r="E9" s="271"/>
      <c r="F9" s="271"/>
    </row>
    <row r="10" customFormat="false" ht="16.5" hidden="false" customHeight="false" outlineLevel="0" collapsed="false">
      <c r="B10" s="0" t="n">
        <v>9803</v>
      </c>
      <c r="C10" s="269" t="n">
        <v>3396</v>
      </c>
      <c r="E10" s="271"/>
      <c r="F10" s="271"/>
    </row>
    <row r="11" customFormat="false" ht="16.5" hidden="false" customHeight="false" outlineLevel="0" collapsed="false">
      <c r="B11" s="272" t="n">
        <v>9804</v>
      </c>
      <c r="C11" s="273" t="n">
        <v>4371</v>
      </c>
      <c r="E11" s="271"/>
      <c r="F11" s="271"/>
    </row>
    <row r="12" customFormat="false" ht="16.5" hidden="false" customHeight="false" outlineLevel="0" collapsed="false">
      <c r="B12" s="0" t="n">
        <v>9805</v>
      </c>
      <c r="C12" s="269" t="n">
        <v>2483</v>
      </c>
      <c r="E12" s="271"/>
      <c r="F12" s="271"/>
    </row>
    <row r="13" customFormat="false" ht="16.5" hidden="false" customHeight="false" outlineLevel="0" collapsed="false">
      <c r="B13" s="0" t="n">
        <v>9806</v>
      </c>
      <c r="C13" s="269" t="n">
        <f aca="false">3124+628</f>
        <v>3752</v>
      </c>
      <c r="E13" s="271"/>
      <c r="F13" s="271"/>
    </row>
    <row r="14" customFormat="false" ht="16.5" hidden="false" customHeight="false" outlineLevel="0" collapsed="false">
      <c r="B14" s="274" t="s">
        <v>90</v>
      </c>
      <c r="C14" s="269" t="n">
        <f aca="false">1934+4222+507</f>
        <v>6663</v>
      </c>
      <c r="E14" s="271"/>
      <c r="F14" s="271"/>
    </row>
    <row r="15" customFormat="false" ht="16.5" hidden="false" customHeight="false" outlineLevel="0" collapsed="false">
      <c r="B15" s="275" t="n">
        <v>9809</v>
      </c>
      <c r="C15" s="269" t="n">
        <v>2608</v>
      </c>
      <c r="E15" s="271"/>
      <c r="F15" s="271"/>
    </row>
    <row r="16" customFormat="false" ht="16.5" hidden="false" customHeight="false" outlineLevel="0" collapsed="false">
      <c r="B16" s="275" t="n">
        <v>9810</v>
      </c>
      <c r="C16" s="269" t="n">
        <v>3347</v>
      </c>
      <c r="E16" s="271"/>
      <c r="F16" s="271"/>
    </row>
    <row r="17" customFormat="false" ht="16.5" hidden="false" customHeight="false" outlineLevel="0" collapsed="false">
      <c r="B17" s="275" t="n">
        <v>9811</v>
      </c>
      <c r="C17" s="269" t="n">
        <v>4262</v>
      </c>
      <c r="E17" s="271"/>
      <c r="F17" s="271"/>
    </row>
    <row r="18" customFormat="false" ht="16.5" hidden="false" customHeight="false" outlineLevel="0" collapsed="false">
      <c r="B18" s="275" t="n">
        <v>9812</v>
      </c>
      <c r="C18" s="269" t="n">
        <v>7236</v>
      </c>
      <c r="E18" s="271"/>
      <c r="F18" s="271"/>
    </row>
    <row r="19" customFormat="false" ht="16.5" hidden="false" customHeight="false" outlineLevel="0" collapsed="false">
      <c r="B19" s="275" t="n">
        <v>9901</v>
      </c>
      <c r="C19" s="269" t="n">
        <v>1670</v>
      </c>
      <c r="E19" s="271"/>
      <c r="F19" s="271"/>
    </row>
    <row r="20" customFormat="false" ht="16.5" hidden="false" customHeight="false" outlineLevel="0" collapsed="false">
      <c r="B20" s="275" t="n">
        <v>9902</v>
      </c>
      <c r="E20" s="271"/>
      <c r="F20" s="271"/>
    </row>
    <row r="21" customFormat="false" ht="16.5" hidden="false" customHeight="false" outlineLevel="0" collapsed="false">
      <c r="B21" s="275" t="n">
        <v>9903</v>
      </c>
      <c r="C21" s="269" t="n">
        <v>1980</v>
      </c>
      <c r="E21" s="271"/>
      <c r="F21" s="271"/>
    </row>
    <row r="22" customFormat="false" ht="16.5" hidden="false" customHeight="false" outlineLevel="0" collapsed="false">
      <c r="B22" s="275" t="n">
        <v>9904</v>
      </c>
      <c r="C22" s="269" t="n">
        <v>4886</v>
      </c>
      <c r="E22" s="271"/>
      <c r="F22" s="271"/>
    </row>
    <row r="23" customFormat="false" ht="16.5" hidden="false" customHeight="false" outlineLevel="0" collapsed="false">
      <c r="B23" s="275" t="n">
        <v>9905</v>
      </c>
      <c r="C23" s="269" t="n">
        <v>4850</v>
      </c>
      <c r="E23" s="271"/>
      <c r="F23" s="271"/>
    </row>
    <row r="24" customFormat="false" ht="17.25" hidden="false" customHeight="false" outlineLevel="0" collapsed="false">
      <c r="B24" s="275" t="n">
        <v>9906</v>
      </c>
      <c r="C24" s="276"/>
      <c r="E24" s="271"/>
      <c r="F24" s="271"/>
    </row>
    <row r="25" customFormat="false" ht="17.25" hidden="false" customHeight="false" outlineLevel="0" collapsed="false">
      <c r="B25" s="277" t="n">
        <v>9907</v>
      </c>
      <c r="C25" s="269" t="n">
        <v>3905</v>
      </c>
      <c r="E25" s="271"/>
      <c r="F25" s="271"/>
    </row>
    <row r="26" customFormat="false" ht="16.5" hidden="false" customHeight="false" outlineLevel="0" collapsed="false">
      <c r="B26" s="277" t="n">
        <v>9908</v>
      </c>
      <c r="C26" s="269" t="n">
        <v>4305</v>
      </c>
      <c r="E26" s="271"/>
      <c r="F26" s="271"/>
    </row>
    <row r="27" customFormat="false" ht="16.5" hidden="false" customHeight="false" outlineLevel="0" collapsed="false">
      <c r="B27" s="278" t="n">
        <v>9909</v>
      </c>
      <c r="C27" s="269" t="n">
        <v>5682</v>
      </c>
      <c r="E27" s="271"/>
      <c r="F27" s="271"/>
    </row>
    <row r="28" customFormat="false" ht="16.5" hidden="false" customHeight="false" outlineLevel="0" collapsed="false">
      <c r="B28" s="278" t="n">
        <v>9910</v>
      </c>
      <c r="C28" s="269" t="n">
        <v>2883</v>
      </c>
      <c r="E28" s="271"/>
      <c r="F28" s="271"/>
    </row>
    <row r="29" customFormat="false" ht="16.5" hidden="false" customHeight="false" outlineLevel="0" collapsed="false">
      <c r="B29" s="278" t="n">
        <v>9911</v>
      </c>
      <c r="C29" s="269" t="n">
        <v>5030</v>
      </c>
      <c r="E29" s="271"/>
      <c r="F29" s="271"/>
    </row>
    <row r="30" customFormat="false" ht="16.5" hidden="false" customHeight="false" outlineLevel="0" collapsed="false">
      <c r="B30" s="278" t="n">
        <v>9912</v>
      </c>
      <c r="C30" s="269" t="n">
        <v>1805</v>
      </c>
      <c r="E30" s="271"/>
      <c r="F30" s="271"/>
    </row>
    <row r="31" customFormat="false" ht="16.5" hidden="false" customHeight="false" outlineLevel="0" collapsed="false">
      <c r="B31" s="278" t="s">
        <v>91</v>
      </c>
      <c r="C31" s="269" t="n">
        <v>3416</v>
      </c>
      <c r="E31" s="271"/>
      <c r="F31" s="271"/>
    </row>
    <row r="32" customFormat="false" ht="16.5" hidden="false" customHeight="false" outlineLevel="0" collapsed="false">
      <c r="B32" s="278" t="s">
        <v>92</v>
      </c>
      <c r="C32" s="269" t="n">
        <v>5034</v>
      </c>
    </row>
    <row r="33" customFormat="false" ht="16.5" hidden="false" customHeight="false" outlineLevel="0" collapsed="false">
      <c r="B33" s="278" t="s">
        <v>93</v>
      </c>
      <c r="C33" s="269" t="n">
        <v>1830</v>
      </c>
    </row>
    <row r="34" customFormat="false" ht="16.5" hidden="false" customHeight="false" outlineLevel="0" collapsed="false">
      <c r="B34" s="278" t="s">
        <v>94</v>
      </c>
      <c r="C34" s="269" t="n">
        <v>4990</v>
      </c>
    </row>
    <row r="35" customFormat="false" ht="16.5" hidden="false" customHeight="false" outlineLevel="0" collapsed="false">
      <c r="B35" s="278" t="s">
        <v>95</v>
      </c>
      <c r="C35" s="269" t="n">
        <v>5520</v>
      </c>
    </row>
    <row r="36" customFormat="false" ht="16.5" hidden="false" customHeight="false" outlineLevel="0" collapsed="false">
      <c r="B36" s="278" t="s">
        <v>96</v>
      </c>
      <c r="C36" s="269" t="n">
        <v>581</v>
      </c>
    </row>
    <row r="37" customFormat="false" ht="16.5" hidden="false" customHeight="false" outlineLevel="0" collapsed="false">
      <c r="B37" s="278" t="s">
        <v>97</v>
      </c>
      <c r="C37" s="269" t="n">
        <v>3000</v>
      </c>
    </row>
    <row r="38" customFormat="false" ht="16.5" hidden="false" customHeight="false" outlineLevel="0" collapsed="false">
      <c r="B38" s="278" t="s">
        <v>98</v>
      </c>
      <c r="C38" s="269" t="n">
        <v>2330</v>
      </c>
    </row>
    <row r="39" customFormat="false" ht="16.5" hidden="false" customHeight="false" outlineLevel="0" collapsed="false">
      <c r="B39" s="278" t="s">
        <v>99</v>
      </c>
      <c r="C39" s="269" t="n">
        <v>2870</v>
      </c>
    </row>
    <row r="40" customFormat="false" ht="16.5" hidden="false" customHeight="false" outlineLevel="0" collapsed="false">
      <c r="B40" s="278" t="s">
        <v>100</v>
      </c>
      <c r="C40" s="269" t="n">
        <v>2775</v>
      </c>
    </row>
    <row r="41" customFormat="false" ht="16.5" hidden="false" customHeight="false" outlineLevel="0" collapsed="false">
      <c r="B41" s="278" t="s">
        <v>101</v>
      </c>
      <c r="C41" s="269" t="n">
        <v>3040</v>
      </c>
    </row>
    <row r="42" customFormat="false" ht="16.5" hidden="false" customHeight="false" outlineLevel="0" collapsed="false">
      <c r="B42" s="278" t="s">
        <v>102</v>
      </c>
      <c r="C42" s="269" t="n">
        <v>0</v>
      </c>
    </row>
    <row r="43" customFormat="false" ht="16.5" hidden="false" customHeight="false" outlineLevel="0" collapsed="false">
      <c r="B43" s="278" t="s">
        <v>103</v>
      </c>
      <c r="C43" s="269" t="n">
        <v>3265</v>
      </c>
    </row>
    <row r="44" customFormat="false" ht="16.5" hidden="false" customHeight="false" outlineLevel="0" collapsed="false">
      <c r="B44" s="278" t="s">
        <v>104</v>
      </c>
      <c r="C44" s="269" t="n">
        <v>2720</v>
      </c>
    </row>
    <row r="45" customFormat="false" ht="16.5" hidden="false" customHeight="false" outlineLevel="0" collapsed="false">
      <c r="B45" s="278" t="s">
        <v>105</v>
      </c>
      <c r="C45" s="269" t="n">
        <v>0</v>
      </c>
    </row>
    <row r="46" customFormat="false" ht="16.5" hidden="false" customHeight="false" outlineLevel="0" collapsed="false">
      <c r="B46" s="278" t="s">
        <v>106</v>
      </c>
      <c r="C46" s="269" t="n">
        <v>4350</v>
      </c>
    </row>
    <row r="47" customFormat="false" ht="16.5" hidden="false" customHeight="false" outlineLevel="0" collapsed="false">
      <c r="B47" s="278" t="s">
        <v>107</v>
      </c>
    </row>
    <row r="48" customFormat="false" ht="16.5" hidden="false" customHeight="false" outlineLevel="0" collapsed="false">
      <c r="B48" s="278" t="s">
        <v>108</v>
      </c>
    </row>
    <row r="49" customFormat="false" ht="16.5" hidden="false" customHeight="false" outlineLevel="0" collapsed="false">
      <c r="B49" s="278" t="s">
        <v>109</v>
      </c>
    </row>
    <row r="50" customFormat="false" ht="16.5" hidden="false" customHeight="false" outlineLevel="0" collapsed="false">
      <c r="B50" s="278" t="s">
        <v>110</v>
      </c>
    </row>
    <row r="51" customFormat="false" ht="16.5" hidden="false" customHeight="false" outlineLevel="0" collapsed="false">
      <c r="B51" s="278" t="s">
        <v>111</v>
      </c>
      <c r="C51" s="269" t="n">
        <v>750</v>
      </c>
    </row>
    <row r="52" customFormat="false" ht="16.5" hidden="false" customHeight="false" outlineLevel="0" collapsed="false">
      <c r="B52" s="278" t="s">
        <v>112</v>
      </c>
    </row>
    <row r="53" customFormat="false" ht="16.5" hidden="false" customHeight="false" outlineLevel="0" collapsed="false">
      <c r="B53" s="278" t="s">
        <v>113</v>
      </c>
    </row>
    <row r="54" customFormat="false" ht="16.5" hidden="false" customHeight="false" outlineLevel="0" collapsed="false">
      <c r="B54" s="278" t="s">
        <v>114</v>
      </c>
    </row>
    <row r="55" customFormat="false" ht="16.5" hidden="false" customHeight="false" outlineLevel="0" collapsed="false">
      <c r="B55" s="275" t="s">
        <v>115</v>
      </c>
    </row>
    <row r="56" customFormat="false" ht="16.5" hidden="false" customHeight="false" outlineLevel="0" collapsed="false">
      <c r="B56" s="278" t="s">
        <v>116</v>
      </c>
    </row>
    <row r="57" customFormat="false" ht="16.5" hidden="false" customHeight="false" outlineLevel="0" collapsed="false">
      <c r="B57" s="275" t="s">
        <v>117</v>
      </c>
    </row>
    <row r="58" customFormat="false" ht="16.5" hidden="false" customHeight="false" outlineLevel="0" collapsed="false">
      <c r="B58" s="275" t="s">
        <v>118</v>
      </c>
    </row>
    <row r="59" customFormat="false" ht="16.5" hidden="false" customHeight="false" outlineLevel="0" collapsed="false">
      <c r="B59" s="275" t="s">
        <v>119</v>
      </c>
    </row>
    <row r="60" customFormat="false" ht="16.5" hidden="false" customHeight="false" outlineLevel="0" collapsed="false">
      <c r="B60" s="275" t="s">
        <v>120</v>
      </c>
      <c r="C60" s="269" t="n">
        <v>2410</v>
      </c>
    </row>
    <row r="61" customFormat="false" ht="16.5" hidden="false" customHeight="false" outlineLevel="0" collapsed="false">
      <c r="B61" s="275" t="s">
        <v>121</v>
      </c>
    </row>
    <row r="62" customFormat="false" ht="16.5" hidden="false" customHeight="false" outlineLevel="0" collapsed="false">
      <c r="B62" s="275" t="s">
        <v>122</v>
      </c>
    </row>
    <row r="63" customFormat="false" ht="16.5" hidden="false" customHeight="false" outlineLevel="0" collapsed="false">
      <c r="B63" s="275" t="s">
        <v>123</v>
      </c>
    </row>
    <row r="64" customFormat="false" ht="16.5" hidden="false" customHeight="false" outlineLevel="0" collapsed="false">
      <c r="B64" s="275" t="s">
        <v>124</v>
      </c>
    </row>
    <row r="65" customFormat="false" ht="16.5" hidden="false" customHeight="false" outlineLevel="0" collapsed="false">
      <c r="B65" s="275" t="s">
        <v>125</v>
      </c>
    </row>
    <row r="66" customFormat="false" ht="16.5" hidden="false" customHeight="false" outlineLevel="0" collapsed="false">
      <c r="B66" s="275" t="s">
        <v>126</v>
      </c>
    </row>
  </sheetData>
  <mergeCells count="1"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5.74609375" defaultRowHeight="16.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6.99"/>
    <col collapsed="false" customWidth="false" hidden="false" outlineLevel="0" max="4" min="4" style="1" width="5.74"/>
    <col collapsed="false" customWidth="true" hidden="false" outlineLevel="0" max="5" min="5" style="1" width="7.37"/>
    <col collapsed="false" customWidth="true" hidden="false" outlineLevel="0" max="6" min="6" style="1" width="7.74"/>
    <col collapsed="false" customWidth="false" hidden="false" outlineLevel="0" max="7" min="7" style="1" width="5.74"/>
    <col collapsed="false" customWidth="true" hidden="false" outlineLevel="0" max="9" min="8" style="1" width="7.37"/>
    <col collapsed="false" customWidth="true" hidden="false" outlineLevel="0" max="10" min="10" style="1" width="4.75"/>
    <col collapsed="false" customWidth="true" hidden="false" outlineLevel="0" max="12" min="11" style="1" width="6.87"/>
    <col collapsed="false" customWidth="true" hidden="false" outlineLevel="0" max="13" min="13" style="1" width="4.75"/>
    <col collapsed="false" customWidth="true" hidden="false" outlineLevel="0" max="14" min="14" style="1" width="6.87"/>
    <col collapsed="false" customWidth="true" hidden="false" outlineLevel="0" max="16" min="15" style="1" width="5.11"/>
    <col collapsed="false" customWidth="false" hidden="false" outlineLevel="0" max="19" min="17" style="1" width="5.74"/>
    <col collapsed="false" customWidth="true" hidden="false" outlineLevel="0" max="20" min="20" style="1" width="5.62"/>
    <col collapsed="false" customWidth="false" hidden="false" outlineLevel="0" max="21" min="21" style="1" width="5.74"/>
    <col collapsed="false" customWidth="true" hidden="false" outlineLevel="0" max="22" min="22" style="1" width="7.12"/>
    <col collapsed="false" customWidth="false" hidden="false" outlineLevel="0" max="257" min="23" style="22" width="5.74"/>
  </cols>
  <sheetData>
    <row r="1" customFormat="false" ht="3.75" hidden="false" customHeight="true" outlineLevel="0" collapsed="false"/>
    <row r="2" s="2" customFormat="true" ht="48" hidden="false" customHeight="true" outlineLevel="0" collapsed="false">
      <c r="A2" s="23" t="s">
        <v>33</v>
      </c>
      <c r="B2" s="24" t="s">
        <v>24</v>
      </c>
      <c r="C2" s="24" t="s">
        <v>2</v>
      </c>
      <c r="D2" s="24" t="s">
        <v>3</v>
      </c>
      <c r="E2" s="24" t="s">
        <v>4</v>
      </c>
      <c r="F2" s="24" t="s">
        <v>25</v>
      </c>
      <c r="G2" s="24" t="s">
        <v>34</v>
      </c>
      <c r="H2" s="24" t="s">
        <v>26</v>
      </c>
      <c r="I2" s="24" t="s">
        <v>27</v>
      </c>
      <c r="J2" s="24" t="s">
        <v>9</v>
      </c>
      <c r="K2" s="24" t="s">
        <v>10</v>
      </c>
      <c r="L2" s="24" t="s">
        <v>11</v>
      </c>
      <c r="M2" s="24" t="s">
        <v>12</v>
      </c>
      <c r="N2" s="24" t="s">
        <v>13</v>
      </c>
      <c r="O2" s="24" t="s">
        <v>14</v>
      </c>
      <c r="P2" s="24" t="s">
        <v>15</v>
      </c>
      <c r="Q2" s="24" t="s">
        <v>28</v>
      </c>
      <c r="R2" s="24" t="s">
        <v>29</v>
      </c>
      <c r="S2" s="24" t="s">
        <v>18</v>
      </c>
      <c r="T2" s="24" t="s">
        <v>30</v>
      </c>
      <c r="U2" s="24" t="s">
        <v>31</v>
      </c>
      <c r="V2" s="26" t="s">
        <v>32</v>
      </c>
    </row>
    <row r="3" s="33" customFormat="true" ht="19.9" hidden="false" customHeight="true" outlineLevel="0" collapsed="false">
      <c r="A3" s="51" t="n">
        <v>1</v>
      </c>
      <c r="B3" s="52" t="e">
        <f aca="false">SUM(C3:V3)</f>
        <v>#REF!</v>
      </c>
      <c r="C3" s="53" t="n">
        <f aca="false">AZ!D10+GM資產組!D10+GS事務組!E10+台北總務組!E10+蘭陽!E10</f>
        <v>1500</v>
      </c>
      <c r="D3" s="53" t="n">
        <f aca="false">AZ!E10+GM資產組!E10+GS事務組!F10+台北總務組!F10+蘭陽!F10</f>
        <v>0</v>
      </c>
      <c r="E3" s="53" t="n">
        <f aca="false">AZ!F10+GM資產組!F10+GS事務組!G10+台北總務組!G10+蘭陽!G10</f>
        <v>198.7</v>
      </c>
      <c r="F3" s="53" t="n">
        <f aca="false">AZ!G10+GM資產組!G10+GS事務組!H10+台北總務組!H10+蘭陽!H10</f>
        <v>500</v>
      </c>
      <c r="G3" s="53" t="n">
        <f aca="false">AZ!H10+GM資產組!H10+GS事務組!I10+台北總務組!I10+蘭陽!I10</f>
        <v>0</v>
      </c>
      <c r="H3" s="53" t="n">
        <f aca="false">AZ!I10+GM資產組!I10+GS事務組!J10+台北總務組!J10+蘭陽!J10</f>
        <v>278.873949579832</v>
      </c>
      <c r="I3" s="53" t="n">
        <f aca="false">AZ!J10+GM資產組!J10+GS事務組!K10+台北總務組!K10+蘭陽!K10</f>
        <v>457</v>
      </c>
      <c r="J3" s="53" t="n">
        <f aca="false">AZ!K10+GM資產組!K10+GS事務組!L10+台北總務組!L10+蘭陽!L10</f>
        <v>0</v>
      </c>
      <c r="K3" s="53" t="n">
        <f aca="false">AZ!L10+GM資產組!L10+GS事務組!M10+台北總務組!M10+蘭陽!M10</f>
        <v>0</v>
      </c>
      <c r="L3" s="53" t="n">
        <f aca="false">AZ!M10+GM資產組!M10+GS事務組!N10+台北總務組!N10+蘭陽!N10</f>
        <v>900</v>
      </c>
      <c r="M3" s="53" t="n">
        <f aca="false">AZ!N10+GM資產組!N10+GS事務組!O10+台北總務組!O10+蘭陽!O10</f>
        <v>0</v>
      </c>
      <c r="N3" s="53" t="n">
        <f aca="false">AZ!O10+GM資產組!O10+GS事務組!P10+台北總務組!P10+蘭陽!P10</f>
        <v>199</v>
      </c>
      <c r="O3" s="53" t="n">
        <f aca="false">AZ!P10+GM資產組!P10+GS事務組!Q10+台北總務組!Q10+蘭陽!Q10</f>
        <v>0</v>
      </c>
      <c r="P3" s="53" t="n">
        <f aca="false">AZ!Q10+GM資產組!Q10+GS事務組!R10+台北總務組!R10+蘭陽!R10</f>
        <v>14.8</v>
      </c>
      <c r="Q3" s="53" t="n">
        <f aca="false">AZ!R10+GM資產組!R10+GS事務組!S10+台北總務組!S10+蘭陽!S10</f>
        <v>3</v>
      </c>
      <c r="R3" s="53" t="n">
        <f aca="false">AZ!S10+GM資產組!S10+GS事務組!T10+台北總務組!T10+蘭陽!T10</f>
        <v>111</v>
      </c>
      <c r="S3" s="53" t="n">
        <f aca="false">AZ!T10+GM資產組!T10+GS事務組!U10+台北總務組!U10+蘭陽!U10</f>
        <v>0.5</v>
      </c>
      <c r="T3" s="53" t="n">
        <f aca="false">AZ!U10+GM資產組!U10+GS事務組!V10+台北總務組!V10+蘭陽!V10</f>
        <v>3</v>
      </c>
      <c r="U3" s="53" t="n">
        <f aca="false">AZ!V10+GM資產組!V10+GS事務組!W10+台北總務組!W10+蘭陽!W10</f>
        <v>42</v>
      </c>
      <c r="V3" s="54" t="e">
        <f aca="false">AZ!W10+GM資產組!W9+GS事務組!X10+#REF!+蘭陽!X10</f>
        <v>#REF!</v>
      </c>
    </row>
    <row r="4" s="33" customFormat="true" ht="19.9" hidden="false" customHeight="true" outlineLevel="0" collapsed="false">
      <c r="A4" s="51" t="n">
        <v>2</v>
      </c>
      <c r="B4" s="52" t="e">
        <f aca="false">SUM(C4:V4)</f>
        <v>#REF!</v>
      </c>
      <c r="C4" s="53" t="n">
        <f aca="false">AZ!D11+GM資產組!D11+GS事務組!E11+台北總務組!E11+蘭陽!E11</f>
        <v>1531</v>
      </c>
      <c r="D4" s="53" t="n">
        <f aca="false">AZ!E11+GM資產組!E11+GS事務組!F11+台北總務組!F11+蘭陽!F11</f>
        <v>0</v>
      </c>
      <c r="E4" s="53" t="n">
        <f aca="false">AZ!F11+GM資產組!F11+GS事務組!G11+台北總務組!G11+蘭陽!G11</f>
        <v>218</v>
      </c>
      <c r="F4" s="53" t="n">
        <f aca="false">AZ!G11+GM資產組!G11+GS事務組!H11+台北總務組!H11+蘭陽!H11</f>
        <v>0</v>
      </c>
      <c r="G4" s="53" t="n">
        <f aca="false">AZ!H11+GM資產組!H11+GS事務組!I11+台北總務組!I11+蘭陽!I11</f>
        <v>0</v>
      </c>
      <c r="H4" s="53" t="n">
        <f aca="false">AZ!I11+GM資產組!I11+GS事務組!J11+台北總務組!J11+蘭陽!J11</f>
        <v>273.563025210084</v>
      </c>
      <c r="I4" s="53" t="n">
        <f aca="false">AZ!J11+GM資產組!J11+GS事務組!K11+台北總務組!K11+蘭陽!K11</f>
        <v>107.8</v>
      </c>
      <c r="J4" s="53" t="n">
        <f aca="false">AZ!K11+GM資產組!K11+GS事務組!L11+台北總務組!L11+蘭陽!L11</f>
        <v>0</v>
      </c>
      <c r="K4" s="53" t="n">
        <f aca="false">AZ!L11+GM資產組!L11+GS事務組!M11+台北總務組!M11+蘭陽!M11</f>
        <v>3</v>
      </c>
      <c r="L4" s="53" t="n">
        <f aca="false">AZ!M11+GM資產組!M11+GS事務組!N11+台北總務組!N11+蘭陽!N11</f>
        <v>0</v>
      </c>
      <c r="M4" s="53" t="n">
        <f aca="false">AZ!N11+GM資產組!N11+GS事務組!O11+台北總務組!O11+蘭陽!O11</f>
        <v>0</v>
      </c>
      <c r="N4" s="53" t="n">
        <f aca="false">AZ!O11+GM資產組!O11+GS事務組!P11+台北總務組!P11+蘭陽!P11</f>
        <v>292</v>
      </c>
      <c r="O4" s="53" t="n">
        <f aca="false">AZ!P11+GM資產組!P11+GS事務組!Q11+台北總務組!Q11+蘭陽!Q11</f>
        <v>0</v>
      </c>
      <c r="P4" s="53" t="n">
        <f aca="false">AZ!Q11+GM資產組!Q11+GS事務組!R11+台北總務組!R11+蘭陽!R11</f>
        <v>16.2</v>
      </c>
      <c r="Q4" s="53" t="n">
        <f aca="false">AZ!R11+GM資產組!R11+GS事務組!S11+台北總務組!S11+蘭陽!S11</f>
        <v>0</v>
      </c>
      <c r="R4" s="53" t="n">
        <f aca="false">AZ!S11+GM資產組!S11+GS事務組!T11+台北總務組!T11+蘭陽!T11</f>
        <v>137</v>
      </c>
      <c r="S4" s="53" t="n">
        <f aca="false">AZ!T11+GM資產組!T11+GS事務組!U11+台北總務組!U11+蘭陽!U11</f>
        <v>1.6</v>
      </c>
      <c r="T4" s="53" t="n">
        <f aca="false">AZ!U11+GM資產組!U11+GS事務組!V11+台北總務組!V11+蘭陽!V11</f>
        <v>1</v>
      </c>
      <c r="U4" s="53" t="n">
        <f aca="false">AZ!V11+GM資產組!V11+GS事務組!W11+台北總務組!W11+蘭陽!W11</f>
        <v>35.25</v>
      </c>
      <c r="V4" s="54" t="e">
        <f aca="false">AZ!W11+GM資產組!W10+GS事務組!X11+#REF!+蘭陽!X11</f>
        <v>#REF!</v>
      </c>
    </row>
    <row r="5" s="33" customFormat="true" ht="19.9" hidden="false" customHeight="true" outlineLevel="0" collapsed="false">
      <c r="A5" s="51" t="n">
        <v>3</v>
      </c>
      <c r="B5" s="52" t="e">
        <f aca="false">SUM(C5:V5)</f>
        <v>#REF!</v>
      </c>
      <c r="C5" s="53" t="n">
        <f aca="false">AZ!D12+GM資產組!D12+GS事務組!E12+台北總務組!E12+蘭陽!E12</f>
        <v>2807</v>
      </c>
      <c r="D5" s="53" t="n">
        <f aca="false">AZ!E12+GM資產組!E12+GS事務組!F12+台北總務組!F12+蘭陽!F12</f>
        <v>0</v>
      </c>
      <c r="E5" s="53" t="n">
        <f aca="false">AZ!F12+GM資產組!F12+GS事務組!G12+台北總務組!G12+蘭陽!G12</f>
        <v>248.4</v>
      </c>
      <c r="F5" s="53" t="n">
        <f aca="false">AZ!G12+GM資產組!G12+GS事務組!H12+台北總務組!H12+蘭陽!H12</f>
        <v>660</v>
      </c>
      <c r="G5" s="53" t="n">
        <f aca="false">AZ!H12+GM資產組!H12+GS事務組!I12+台北總務組!I12+蘭陽!I12</f>
        <v>0</v>
      </c>
      <c r="H5" s="53" t="n">
        <f aca="false">AZ!I12+GM資產組!I12+GS事務組!J12+台北總務組!J12+蘭陽!J12</f>
        <v>373.865546218487</v>
      </c>
      <c r="I5" s="53" t="n">
        <f aca="false">AZ!J12+GM資產組!J12+GS事務組!K12+台北總務組!K12+蘭陽!K12</f>
        <v>115.5</v>
      </c>
      <c r="J5" s="53" t="n">
        <f aca="false">AZ!K12+GM資產組!K12+GS事務組!L12+台北總務組!L12+蘭陽!L12</f>
        <v>0</v>
      </c>
      <c r="K5" s="53" t="n">
        <f aca="false">AZ!L12+GM資產組!L12+GS事務組!M12+台北總務組!M12+蘭陽!M12</f>
        <v>60</v>
      </c>
      <c r="L5" s="53" t="n">
        <f aca="false">AZ!M12+GM資產組!M12+GS事務組!N12+台北總務組!N12+蘭陽!N12</f>
        <v>3276</v>
      </c>
      <c r="M5" s="53" t="n">
        <f aca="false">AZ!N12+GM資產組!N12+GS事務組!O12+台北總務組!O12+蘭陽!O12</f>
        <v>0</v>
      </c>
      <c r="N5" s="53" t="n">
        <f aca="false">AZ!O12+GM資產組!O12+GS事務組!P12+台北總務組!P12+蘭陽!P12</f>
        <v>443</v>
      </c>
      <c r="O5" s="53" t="n">
        <f aca="false">AZ!P12+GM資產組!P12+GS事務組!Q12+台北總務組!Q12+蘭陽!Q12</f>
        <v>0</v>
      </c>
      <c r="P5" s="53" t="n">
        <f aca="false">AZ!Q12+GM資產組!Q12+GS事務組!R12+台北總務組!R12+蘭陽!R12</f>
        <v>6</v>
      </c>
      <c r="Q5" s="53" t="n">
        <f aca="false">AZ!R12+GM資產組!R12+GS事務組!S12+台北總務組!S12+蘭陽!S12</f>
        <v>0</v>
      </c>
      <c r="R5" s="53" t="n">
        <f aca="false">AZ!S12+GM資產組!S12+GS事務組!T12+台北總務組!T12+蘭陽!T12</f>
        <v>23</v>
      </c>
      <c r="S5" s="53" t="n">
        <f aca="false">AZ!T12+GM資產組!T12+GS事務組!U12+台北總務組!U12+蘭陽!U12</f>
        <v>1.8</v>
      </c>
      <c r="T5" s="53" t="n">
        <f aca="false">AZ!U12+GM資產組!U12+GS事務組!V12+台北總務組!V12+蘭陽!V12</f>
        <v>4</v>
      </c>
      <c r="U5" s="53" t="n">
        <f aca="false">AZ!V12+GM資產組!V12+GS事務組!W12+台北總務組!W12+蘭陽!W12</f>
        <v>72.25</v>
      </c>
      <c r="V5" s="54" t="e">
        <f aca="false">AZ!W12+GM資產組!W11+GS事務組!X12+#REF!+蘭陽!X12</f>
        <v>#REF!</v>
      </c>
    </row>
    <row r="6" s="33" customFormat="true" ht="19.9" hidden="false" customHeight="true" outlineLevel="0" collapsed="false">
      <c r="A6" s="51" t="n">
        <v>4</v>
      </c>
      <c r="B6" s="52" t="e">
        <f aca="false">SUM(C6:V6)</f>
        <v>#REF!</v>
      </c>
      <c r="C6" s="53" t="n">
        <f aca="false">AZ!D13+GM資產組!D13+GS事務組!E13+台北總務組!E13+蘭陽!E13</f>
        <v>1730</v>
      </c>
      <c r="D6" s="53" t="n">
        <f aca="false">AZ!E13+GM資產組!E13+GS事務組!F13+台北總務組!F13+蘭陽!F13</f>
        <v>0</v>
      </c>
      <c r="E6" s="53" t="n">
        <f aca="false">AZ!F13+GM資產組!F13+GS事務組!G13+台北總務組!G13+蘭陽!G13</f>
        <v>264</v>
      </c>
      <c r="F6" s="53" t="n">
        <f aca="false">AZ!G13+GM資產組!G13+GS事務組!H13+台北總務組!H13+蘭陽!H13</f>
        <v>103.1</v>
      </c>
      <c r="G6" s="53" t="n">
        <f aca="false">AZ!H13+GM資產組!H13+GS事務組!I13+台北總務組!I13+蘭陽!I13</f>
        <v>0</v>
      </c>
      <c r="H6" s="53" t="n">
        <f aca="false">AZ!I13+GM資產組!I13+GS事務組!J13+台北總務組!J13+蘭陽!J13</f>
        <v>437</v>
      </c>
      <c r="I6" s="53" t="n">
        <f aca="false">AZ!J13+GM資產組!J13+GS事務組!K13+台北總務組!K13+蘭陽!K13</f>
        <v>321</v>
      </c>
      <c r="J6" s="53" t="n">
        <f aca="false">AZ!K13+GM資產組!K13+GS事務組!L13+台北總務組!L13+蘭陽!L13</f>
        <v>0</v>
      </c>
      <c r="K6" s="53" t="n">
        <f aca="false">AZ!L13+GM資產組!L13+GS事務組!M13+台北總務組!M13+蘭陽!M13</f>
        <v>397</v>
      </c>
      <c r="L6" s="53" t="n">
        <f aca="false">AZ!M13+GM資產組!M13+GS事務組!N13+台北總務組!N13+蘭陽!N13</f>
        <v>588</v>
      </c>
      <c r="M6" s="53" t="n">
        <f aca="false">AZ!N13+GM資產組!N13+GS事務組!O13+台北總務組!O13+蘭陽!O13</f>
        <v>0</v>
      </c>
      <c r="N6" s="53" t="n">
        <f aca="false">AZ!O13+GM資產組!O13+GS事務組!P13+台北總務組!P13+蘭陽!P13</f>
        <v>391</v>
      </c>
      <c r="O6" s="53" t="n">
        <f aca="false">AZ!P13+GM資產組!P13+GS事務組!Q13+台北總務組!Q13+蘭陽!Q13</f>
        <v>0</v>
      </c>
      <c r="P6" s="53" t="n">
        <f aca="false">AZ!Q13+GM資產組!Q13+GS事務組!R13+台北總務組!R13+蘭陽!R13</f>
        <v>11</v>
      </c>
      <c r="Q6" s="53" t="n">
        <f aca="false">AZ!R13+GM資產組!R13+GS事務組!S13+台北總務組!S13+蘭陽!S13</f>
        <v>28.4</v>
      </c>
      <c r="R6" s="53" t="n">
        <f aca="false">AZ!S13+GM資產組!S13+GS事務組!T13+台北總務組!T13+蘭陽!T13</f>
        <v>237</v>
      </c>
      <c r="S6" s="53" t="n">
        <f aca="false">AZ!T13+GM資產組!T13+GS事務組!U13+台北總務組!U13+蘭陽!U13</f>
        <v>0</v>
      </c>
      <c r="T6" s="53" t="n">
        <f aca="false">AZ!U13+GM資產組!U13+GS事務組!V13+台北總務組!V13+蘭陽!V13</f>
        <v>7</v>
      </c>
      <c r="U6" s="53" t="n">
        <f aca="false">AZ!V13+GM資產組!V13+GS事務組!W13+台北總務組!W13+蘭陽!W13</f>
        <v>62.5</v>
      </c>
      <c r="V6" s="54" t="e">
        <f aca="false">AZ!W13+GM資產組!W12+GS事務組!X13+#REF!+蘭陽!X13</f>
        <v>#REF!</v>
      </c>
    </row>
    <row r="7" s="33" customFormat="true" ht="19.9" hidden="false" customHeight="true" outlineLevel="0" collapsed="false">
      <c r="A7" s="51" t="n">
        <v>5</v>
      </c>
      <c r="B7" s="52" t="e">
        <f aca="false">SUM(C7:V7)</f>
        <v>#REF!</v>
      </c>
      <c r="C7" s="53" t="n">
        <f aca="false">AZ!D14+GM資產組!D14+GS事務組!E14+台北總務組!E14+蘭陽!E14</f>
        <v>1880.3</v>
      </c>
      <c r="D7" s="53" t="n">
        <f aca="false">AZ!E14+GM資產組!G14+GS事務組!F14+台北總務組!F14+蘭陽!F14</f>
        <v>500</v>
      </c>
      <c r="E7" s="53" t="n">
        <f aca="false">AZ!F14+GM資產組!F14+GS事務組!G14+台北總務組!G14+蘭陽!G14</f>
        <v>245.86</v>
      </c>
      <c r="F7" s="53" t="n">
        <f aca="false">AZ!G14+GM資產組!G14+GS事務組!H14+台北總務組!H14+蘭陽!H14</f>
        <v>500</v>
      </c>
      <c r="G7" s="53" t="n">
        <f aca="false">AZ!H14+GM資產組!H14+GS事務組!I14+台北總務組!I14+蘭陽!I14</f>
        <v>0</v>
      </c>
      <c r="H7" s="53" t="n">
        <f aca="false">AZ!I14+GM資產組!I14+GS事務組!J14+台北總務組!J14+蘭陽!J14</f>
        <v>370.714285714286</v>
      </c>
      <c r="I7" s="53" t="n">
        <f aca="false">AZ!J14+GM資產組!J14+GS事務組!K14+台北總務組!K14+蘭陽!K14</f>
        <v>158.6</v>
      </c>
      <c r="J7" s="53" t="n">
        <f aca="false">AZ!K14+GM資產組!K14+GS事務組!L14+台北總務組!L14+蘭陽!L14</f>
        <v>0</v>
      </c>
      <c r="K7" s="53" t="n">
        <f aca="false">AZ!L14+GM資產組!L14+GS事務組!M14+台北總務組!M14+蘭陽!M14</f>
        <v>841</v>
      </c>
      <c r="L7" s="53" t="n">
        <f aca="false">AZ!M14+GM資產組!M14+GS事務組!N14+台北總務組!N14+蘭陽!N14</f>
        <v>252</v>
      </c>
      <c r="M7" s="53" t="n">
        <f aca="false">AZ!N14+GM資產組!N14+GS事務組!O14+台北總務組!O14+蘭陽!O14</f>
        <v>0</v>
      </c>
      <c r="N7" s="53" t="n">
        <f aca="false">AZ!O14+GM資產組!O14+GS事務組!P14+台北總務組!P14+蘭陽!P14</f>
        <v>277</v>
      </c>
      <c r="O7" s="53" t="n">
        <f aca="false">AZ!P14+GM資產組!P14+GS事務組!Q14+台北總務組!Q14+蘭陽!Q14</f>
        <v>0</v>
      </c>
      <c r="P7" s="53" t="n">
        <f aca="false">AZ!Q14+GM資產組!Q14+GS事務組!R14+台北總務組!R14+蘭陽!R14</f>
        <v>6.2</v>
      </c>
      <c r="Q7" s="53" t="n">
        <f aca="false">AZ!R14+GM資產組!R14+GS事務組!S14+台北總務組!S14+蘭陽!S14</f>
        <v>0</v>
      </c>
      <c r="R7" s="53" t="n">
        <f aca="false">AZ!S14+GM資產組!S14+GS事務組!T14+台北總務組!T14+蘭陽!T14</f>
        <v>141</v>
      </c>
      <c r="S7" s="53" t="n">
        <f aca="false">AZ!T14+GM資產組!T14+GS事務組!U14+台北總務組!U14+蘭陽!U14</f>
        <v>1.9</v>
      </c>
      <c r="T7" s="53" t="n">
        <f aca="false">AZ!U14+GM資產組!U14+GS事務組!V14+台北總務組!V14+蘭陽!V14</f>
        <v>2.5</v>
      </c>
      <c r="U7" s="53" t="n">
        <f aca="false">AZ!V14+GM資產組!V14+GS事務組!W14+台北總務組!W14+蘭陽!W14</f>
        <v>52.75</v>
      </c>
      <c r="V7" s="54" t="e">
        <f aca="false">AZ!W14+GM資產組!W13+GS事務組!X14+#REF!+蘭陽!X14</f>
        <v>#REF!</v>
      </c>
    </row>
    <row r="8" s="33" customFormat="true" ht="19.9" hidden="false" customHeight="true" outlineLevel="0" collapsed="false">
      <c r="A8" s="51" t="n">
        <v>6</v>
      </c>
      <c r="B8" s="52" t="e">
        <f aca="false">SUM(C8:V8)</f>
        <v>#REF!</v>
      </c>
      <c r="C8" s="53" t="n">
        <f aca="false">AZ!D15+GM資產組!D15+GS事務組!E15+台北總務組!E15+蘭陽!E15</f>
        <v>3181</v>
      </c>
      <c r="D8" s="53" t="n">
        <f aca="false">AZ!E15+GM資產組!G15+GS事務組!F15+台北總務組!F15+蘭陽!F15</f>
        <v>2270</v>
      </c>
      <c r="E8" s="53" t="n">
        <f aca="false">AZ!F15+GM資產組!F15+GS事務組!G15+台北總務組!G15+蘭陽!G15</f>
        <v>245.9</v>
      </c>
      <c r="F8" s="53" t="n">
        <f aca="false">AZ!G15+GM資產組!G15+GS事務組!H15+台北總務組!H15+蘭陽!H15</f>
        <v>2270</v>
      </c>
      <c r="G8" s="53" t="n">
        <f aca="false">AZ!H15+GM資產組!H15+GS事務組!I15+台北總務組!I15+蘭陽!I15</f>
        <v>0</v>
      </c>
      <c r="H8" s="53" t="n">
        <f aca="false">AZ!I15+GM資產組!I15+GS事務組!J15+台北總務組!J15+蘭陽!J15</f>
        <v>419.8</v>
      </c>
      <c r="I8" s="53" t="n">
        <f aca="false">AZ!J15+GM資產組!J15+GS事務組!K15+台北總務組!K15+蘭陽!K15</f>
        <v>366.7</v>
      </c>
      <c r="J8" s="53" t="n">
        <f aca="false">AZ!K15+GM資產組!K15+GS事務組!L15+台北總務組!L15+蘭陽!L15</f>
        <v>0</v>
      </c>
      <c r="K8" s="53" t="n">
        <f aca="false">AZ!L15+GM資產組!L15+GS事務組!M15+台北總務組!M15+蘭陽!M15</f>
        <v>1174</v>
      </c>
      <c r="L8" s="53" t="n">
        <f aca="false">AZ!M15+GM資產組!M15+GS事務組!N15+台北總務組!N15+蘭陽!N15</f>
        <v>936</v>
      </c>
      <c r="M8" s="53" t="n">
        <f aca="false">AZ!N15+GM資產組!N15+GS事務組!O15+台北總務組!O15+蘭陽!O15</f>
        <v>0</v>
      </c>
      <c r="N8" s="53" t="n">
        <f aca="false">AZ!O15+GM資產組!O15+GS事務組!P15+台北總務組!P15+蘭陽!P15</f>
        <v>213</v>
      </c>
      <c r="O8" s="53" t="n">
        <f aca="false">AZ!P15+GM資產組!P15+GS事務組!Q15+台北總務組!Q15+蘭陽!Q15</f>
        <v>0</v>
      </c>
      <c r="P8" s="53" t="n">
        <f aca="false">AZ!Q15+GM資產組!Q15+GS事務組!R15+台北總務組!R15+蘭陽!R15</f>
        <v>8.1</v>
      </c>
      <c r="Q8" s="53" t="n">
        <f aca="false">AZ!R15+GM資產組!R15+GS事務組!S15+台北總務組!S15+蘭陽!S15</f>
        <v>94</v>
      </c>
      <c r="R8" s="53" t="n">
        <f aca="false">AZ!S15+GM資產組!S15+GS事務組!T15+台北總務組!T15+蘭陽!T15</f>
        <v>247</v>
      </c>
      <c r="S8" s="53" t="n">
        <f aca="false">AZ!T15+GM資產組!T15+GS事務組!U15+台北總務組!U15+蘭陽!U15</f>
        <v>0.8</v>
      </c>
      <c r="T8" s="53" t="n">
        <f aca="false">AZ!U15+GM資產組!U15+GS事務組!V15+台北總務組!V15+蘭陽!V15</f>
        <v>2</v>
      </c>
      <c r="U8" s="53" t="n">
        <f aca="false">AZ!V15+GM資產組!V15+GS事務組!W15+台北總務組!W15+蘭陽!W15</f>
        <v>42.5</v>
      </c>
      <c r="V8" s="54" t="e">
        <f aca="false">AZ!W15+GM資產組!W14+GS事務組!X15+#REF!+蘭陽!X15</f>
        <v>#REF!</v>
      </c>
    </row>
    <row r="9" s="33" customFormat="true" ht="19.9" hidden="false" customHeight="true" outlineLevel="0" collapsed="false">
      <c r="A9" s="51" t="n">
        <v>7</v>
      </c>
      <c r="B9" s="52" t="e">
        <f aca="false">SUM(C9:V9)</f>
        <v>#REF!</v>
      </c>
      <c r="C9" s="53" t="n">
        <f aca="false">AZ!D16+GM資產組!D16+GS事務組!E16+台北總務組!E16+蘭陽!E16</f>
        <v>1955</v>
      </c>
      <c r="D9" s="53" t="n">
        <f aca="false">AZ!E16+GM資產組!G16+GS事務組!F16+台北總務組!F16+蘭陽!F16</f>
        <v>0</v>
      </c>
      <c r="E9" s="53" t="n">
        <f aca="false">AZ!F16+GM資產組!F16+GS事務組!G16+台北總務組!G16+蘭陽!G16</f>
        <v>228.3</v>
      </c>
      <c r="F9" s="53" t="n">
        <f aca="false">AZ!G16+GM資產組!G16+GS事務組!H16+台北總務組!H16+蘭陽!H16</f>
        <v>0</v>
      </c>
      <c r="G9" s="53" t="n">
        <f aca="false">AZ!H16+GM資產組!H16+GS事務組!I16+台北總務組!I16+蘭陽!I16</f>
        <v>0</v>
      </c>
      <c r="H9" s="53" t="n">
        <f aca="false">AZ!I16+GM資產組!I16+GS事務組!J16+台北總務組!J16+蘭陽!J16</f>
        <v>291.9</v>
      </c>
      <c r="I9" s="53" t="n">
        <f aca="false">AZ!J16+GM資產組!J16+GS事務組!K16+台北總務組!K16+蘭陽!K16</f>
        <v>198.7</v>
      </c>
      <c r="J9" s="53" t="n">
        <f aca="false">AZ!K16+GM資產組!K16+GS事務組!L16+台北總務組!L16+蘭陽!L16</f>
        <v>0</v>
      </c>
      <c r="K9" s="53" t="n">
        <f aca="false">AZ!L16+GM資產組!L16+GS事務組!M16+台北總務組!M16+蘭陽!M16</f>
        <v>0</v>
      </c>
      <c r="L9" s="53" t="n">
        <f aca="false">AZ!M16+GM資產組!M16+GS事務組!N16+台北總務組!N16+蘭陽!N16</f>
        <v>0</v>
      </c>
      <c r="M9" s="53" t="n">
        <f aca="false">AZ!N16+GM資產組!N16+GS事務組!O16+台北總務組!O16+蘭陽!O16</f>
        <v>0</v>
      </c>
      <c r="N9" s="53" t="n">
        <f aca="false">AZ!O16+GM資產組!O16+GS事務組!P16+台北總務組!P16+蘭陽!P16</f>
        <v>174</v>
      </c>
      <c r="O9" s="53" t="n">
        <f aca="false">AZ!P16+GM資產組!P16+GS事務組!Q16+台北總務組!Q16+蘭陽!Q16</f>
        <v>0</v>
      </c>
      <c r="P9" s="53" t="n">
        <f aca="false">AZ!Q16+GM資產組!Q16+GS事務組!R16+台北總務組!R16+蘭陽!R16</f>
        <v>6.8</v>
      </c>
      <c r="Q9" s="53" t="n">
        <f aca="false">AZ!R16+GM資產組!R16+GS事務組!S16+台北總務組!S16+蘭陽!S16</f>
        <v>0</v>
      </c>
      <c r="R9" s="53" t="n">
        <f aca="false">AZ!S16+GM資產組!S16+GS事務組!T16+台北總務組!T16+蘭陽!T16</f>
        <v>111</v>
      </c>
      <c r="S9" s="53" t="n">
        <f aca="false">AZ!T16+GM資產組!T16+GS事務組!U16+台北總務組!U16+蘭陽!U16</f>
        <v>1.4</v>
      </c>
      <c r="T9" s="53" t="n">
        <f aca="false">AZ!U16+GM資產組!U16+GS事務組!V16+台北總務組!V16+蘭陽!V16</f>
        <v>7</v>
      </c>
      <c r="U9" s="53" t="n">
        <f aca="false">AZ!V16+GM資產組!V16+GS事務組!W16+台北總務組!W16+蘭陽!W16</f>
        <v>39</v>
      </c>
      <c r="V9" s="54" t="e">
        <f aca="false">AZ!W16+GM資產組!W15+GS事務組!X16+#REF!+蘭陽!X16</f>
        <v>#REF!</v>
      </c>
    </row>
    <row r="10" s="33" customFormat="true" ht="19.9" hidden="false" customHeight="true" outlineLevel="0" collapsed="false">
      <c r="A10" s="51" t="n">
        <v>8</v>
      </c>
      <c r="B10" s="52" t="e">
        <f aca="false">SUM(C10:V10)</f>
        <v>#REF!</v>
      </c>
      <c r="C10" s="53" t="n">
        <f aca="false">AZ!D17+GM資產組!D17+GS事務組!E17+台北總務組!E17+蘭陽!E17</f>
        <v>1031</v>
      </c>
      <c r="D10" s="53" t="n">
        <f aca="false">AZ!E17+GM資產組!G17+GS事務組!F17+台北總務組!F17+蘭陽!F17</f>
        <v>10</v>
      </c>
      <c r="E10" s="53" t="n">
        <f aca="false">AZ!F17+GM資產組!F17+GS事務組!G17+台北總務組!G17+蘭陽!G17</f>
        <v>36.1</v>
      </c>
      <c r="F10" s="53" t="n">
        <f aca="false">AZ!G17+GM資產組!G17+GS事務組!H17+台北總務組!H17+蘭陽!H17</f>
        <v>0</v>
      </c>
      <c r="G10" s="53" t="n">
        <f aca="false">AZ!H17+GM資產組!H17+GS事務組!I17+台北總務組!I17+蘭陽!I17</f>
        <v>0</v>
      </c>
      <c r="H10" s="53" t="n">
        <f aca="false">AZ!I17+GM資產組!I17+GS事務組!J17+台北總務組!J17+蘭陽!J17</f>
        <v>55.4</v>
      </c>
      <c r="I10" s="53" t="n">
        <f aca="false">AZ!J17+GM資產組!J17+GS事務組!K17+台北總務組!K17+蘭陽!K17</f>
        <v>80.9</v>
      </c>
      <c r="J10" s="53" t="n">
        <f aca="false">AZ!K17+GM資產組!K17+GS事務組!L17+台北總務組!L17+蘭陽!L17</f>
        <v>0</v>
      </c>
      <c r="K10" s="53" t="n">
        <f aca="false">AZ!L17+GM資產組!L17+GS事務組!M17+台北總務組!M17+蘭陽!M17</f>
        <v>0</v>
      </c>
      <c r="L10" s="53" t="n">
        <f aca="false">AZ!M17+GM資產組!M17+GS事務組!N17+台北總務組!N17+蘭陽!N17</f>
        <v>0</v>
      </c>
      <c r="M10" s="53" t="n">
        <f aca="false">AZ!N17+GM資產組!N17+GS事務組!O17+台北總務組!O17+蘭陽!O17</f>
        <v>0</v>
      </c>
      <c r="N10" s="53" t="n">
        <f aca="false">AZ!O17+GM資產組!O17+GS事務組!P17+台北總務組!P17+蘭陽!P17</f>
        <v>0</v>
      </c>
      <c r="O10" s="53" t="n">
        <f aca="false">AZ!P17+GM資產組!P17+GS事務組!Q17+台北總務組!Q17+蘭陽!Q17</f>
        <v>0</v>
      </c>
      <c r="P10" s="53" t="n">
        <f aca="false">AZ!Q17+GM資產組!Q17+GS事務組!R17+台北總務組!R17+蘭陽!R17</f>
        <v>11.9</v>
      </c>
      <c r="Q10" s="53" t="n">
        <f aca="false">AZ!R17+GM資產組!R17+GS事務組!S17+台北總務組!S17+蘭陽!S17</f>
        <v>0</v>
      </c>
      <c r="R10" s="53" t="n">
        <f aca="false">AZ!S17+GM資產組!S17+GS事務組!T17+台北總務組!T17+蘭陽!T17</f>
        <v>102</v>
      </c>
      <c r="S10" s="53" t="n">
        <f aca="false">AZ!T17+GM資產組!T17+GS事務組!U17+台北總務組!U17+蘭陽!U17</f>
        <v>1.2</v>
      </c>
      <c r="T10" s="53" t="n">
        <f aca="false">AZ!U17+GM資產組!U17+GS事務組!V17+台北總務組!V17+蘭陽!V17</f>
        <v>10.2</v>
      </c>
      <c r="U10" s="53" t="n">
        <f aca="false">AZ!V17+GM資產組!V17+GS事務組!W17+台北總務組!W17+蘭陽!W17</f>
        <v>59</v>
      </c>
      <c r="V10" s="54" t="e">
        <f aca="false">AZ!W17+GM資產組!W16+GS事務組!X17+#REF!+蘭陽!X17</f>
        <v>#REF!</v>
      </c>
    </row>
    <row r="11" s="33" customFormat="true" ht="19.9" hidden="false" customHeight="true" outlineLevel="0" collapsed="false">
      <c r="A11" s="51" t="n">
        <v>9</v>
      </c>
      <c r="B11" s="52" t="e">
        <f aca="false">SUM(C11:V11)</f>
        <v>#REF!</v>
      </c>
      <c r="C11" s="53" t="n">
        <f aca="false">AZ!D18+GM資產組!D18+GS事務組!E18+台北總務組!E18+蘭陽!E18</f>
        <v>3459</v>
      </c>
      <c r="D11" s="53" t="n">
        <f aca="false">AZ!E18+GM資產組!G18+GS事務組!F18+台北總務組!F18+蘭陽!F18</f>
        <v>1100</v>
      </c>
      <c r="E11" s="53" t="n">
        <f aca="false">AZ!F18+GM資產組!F18+GS事務組!G18+台北總務組!G18+蘭陽!G18</f>
        <v>259</v>
      </c>
      <c r="F11" s="53" t="n">
        <f aca="false">AZ!G18+GM資產組!G18+GS事務組!H18+台北總務組!H18+蘭陽!H18</f>
        <v>1100</v>
      </c>
      <c r="G11" s="53" t="n">
        <f aca="false">AZ!H18+GM資產組!H18+GS事務組!I18+台北總務組!I18+蘭陽!I18</f>
        <v>0</v>
      </c>
      <c r="H11" s="53" t="n">
        <f aca="false">AZ!I18+GM資產組!I18+GS事務組!J18+台北總務組!J18+蘭陽!J18</f>
        <v>422.1</v>
      </c>
      <c r="I11" s="53" t="n">
        <f aca="false">AZ!J18+GM資產組!J18+GS事務組!K18+台北總務組!K18+蘭陽!K18</f>
        <v>101.4</v>
      </c>
      <c r="J11" s="53" t="n">
        <f aca="false">AZ!K18+GM資產組!K18+GS事務組!L18+台北總務組!L18+蘭陽!L18</f>
        <v>0</v>
      </c>
      <c r="K11" s="53" t="n">
        <f aca="false">AZ!L18+GM資產組!L18+GS事務組!M18+台北總務組!M18+蘭陽!M18</f>
        <v>74</v>
      </c>
      <c r="L11" s="53" t="n">
        <f aca="false">AZ!M18+GM資產組!M18+GS事務組!N18+台北總務組!N18+蘭陽!N18</f>
        <v>1116</v>
      </c>
      <c r="M11" s="53" t="n">
        <f aca="false">AZ!N18+GM資產組!N18+GS事務組!O18+台北總務組!O18+蘭陽!O18</f>
        <v>0</v>
      </c>
      <c r="N11" s="53" t="n">
        <f aca="false">AZ!O18+GM資產組!O18+GS事務組!P18+台北總務組!P18+蘭陽!P18</f>
        <v>426</v>
      </c>
      <c r="O11" s="53" t="n">
        <f aca="false">AZ!P18+GM資產組!P18+GS事務組!Q18+台北總務組!Q18+蘭陽!Q18</f>
        <v>0</v>
      </c>
      <c r="P11" s="53" t="n">
        <f aca="false">AZ!Q18+GM資產組!Q18+GS事務組!R18+台北總務組!R18+蘭陽!R18</f>
        <v>9.1</v>
      </c>
      <c r="Q11" s="53" t="n">
        <f aca="false">AZ!R18+GM資產組!R18+GS事務組!S18+台北總務組!S18+蘭陽!S18</f>
        <v>31</v>
      </c>
      <c r="R11" s="53" t="n">
        <f aca="false">AZ!S18+GM資產組!S18+GS事務組!T18+台北總務組!T18+蘭陽!T18</f>
        <v>18</v>
      </c>
      <c r="S11" s="53" t="n">
        <f aca="false">AZ!T18+GM資產組!T18+GS事務組!U18+台北總務組!U18+蘭陽!U18</f>
        <v>0.8</v>
      </c>
      <c r="T11" s="53" t="n">
        <f aca="false">AZ!U18+GM資產組!U18+GS事務組!V18+台北總務組!V18+蘭陽!V18</f>
        <v>10</v>
      </c>
      <c r="U11" s="53" t="n">
        <f aca="false">AZ!V18+GM資產組!V18+GS事務組!W18+台北總務組!W18+蘭陽!W18</f>
        <v>74</v>
      </c>
      <c r="V11" s="54" t="e">
        <f aca="false">AZ!W18+GM資產組!W17+GS事務組!X18+#REF!+蘭陽!X18</f>
        <v>#REF!</v>
      </c>
    </row>
    <row r="12" s="33" customFormat="true" ht="19.9" hidden="false" customHeight="true" outlineLevel="0" collapsed="false">
      <c r="A12" s="51" t="n">
        <v>10</v>
      </c>
      <c r="B12" s="52" t="e">
        <f aca="false">SUM(C12:V12)</f>
        <v>#REF!</v>
      </c>
      <c r="C12" s="53" t="n">
        <f aca="false">AZ!D19+GM資產組!D19+GS事務組!E19+台北總務組!E19+蘭陽!E19</f>
        <v>2771</v>
      </c>
      <c r="D12" s="53" t="n">
        <f aca="false">AZ!E19+GM資產組!G19+GS事務組!F19+台北總務組!F19+蘭陽!F19</f>
        <v>1000</v>
      </c>
      <c r="E12" s="53" t="n">
        <f aca="false">AZ!F19+GM資產組!F19+GS事務組!G19+台北總務組!G19+蘭陽!G19</f>
        <v>258</v>
      </c>
      <c r="F12" s="53" t="n">
        <f aca="false">AZ!G19+GM資產組!G19+GS事務組!H19+台北總務組!H19+蘭陽!H19</f>
        <v>1000</v>
      </c>
      <c r="G12" s="53" t="n">
        <f aca="false">AZ!H19+GM資產組!H19+GS事務組!I19+台北總務組!I19+蘭陽!I19</f>
        <v>0</v>
      </c>
      <c r="H12" s="53" t="n">
        <f aca="false">AZ!I19+GM資產組!I19+GS事務組!J19+台北總務組!J19+蘭陽!J19</f>
        <v>517</v>
      </c>
      <c r="I12" s="53" t="n">
        <f aca="false">AZ!J19+GM資產組!J19+GS事務組!K19+台北總務組!K19+蘭陽!K19</f>
        <v>217</v>
      </c>
      <c r="J12" s="53" t="n">
        <f aca="false">AZ!K19+GM資產組!K19+GS事務組!L19+台北總務組!L19+蘭陽!L19</f>
        <v>0</v>
      </c>
      <c r="K12" s="53" t="n">
        <f aca="false">AZ!L19+GM資產組!L19+GS事務組!M19+台北總務組!M19+蘭陽!M19</f>
        <v>186</v>
      </c>
      <c r="L12" s="53" t="n">
        <f aca="false">AZ!M19+GM資產組!M19+GS事務組!N19+台北總務組!N19+蘭陽!N19</f>
        <v>3612</v>
      </c>
      <c r="M12" s="53" t="n">
        <f aca="false">AZ!N19+GM資產組!N19+GS事務組!O19+台北總務組!O19+蘭陽!O19</f>
        <v>0</v>
      </c>
      <c r="N12" s="53" t="n">
        <f aca="false">AZ!O19+GM資產組!O19+GS事務組!P19+台北總務組!P19+蘭陽!P19</f>
        <v>698</v>
      </c>
      <c r="O12" s="53" t="n">
        <f aca="false">AZ!P19+GM資產組!P19+GS事務組!Q19+台北總務組!Q19+蘭陽!Q19</f>
        <v>0</v>
      </c>
      <c r="P12" s="53" t="n">
        <f aca="false">AZ!Q19+GM資產組!Q19+GS事務組!R19+台北總務組!R19+蘭陽!R19</f>
        <v>3</v>
      </c>
      <c r="Q12" s="53" t="n">
        <f aca="false">AZ!R19+GM資產組!R19+GS事務組!S19+台北總務組!S19+蘭陽!S19</f>
        <v>385</v>
      </c>
      <c r="R12" s="53" t="n">
        <f aca="false">AZ!S19+GM資產組!S19+GS事務組!T19+台北總務組!T19+蘭陽!T19</f>
        <v>174</v>
      </c>
      <c r="S12" s="53" t="n">
        <f aca="false">AZ!T19+GM資產組!T19+GS事務組!U19+台北總務組!U19+蘭陽!U19</f>
        <v>0</v>
      </c>
      <c r="T12" s="53" t="n">
        <f aca="false">AZ!U19+GM資產組!U19+GS事務組!V19+台北總務組!V19+蘭陽!V19</f>
        <v>3</v>
      </c>
      <c r="U12" s="53" t="n">
        <f aca="false">AZ!V19+GM資產組!V19+GS事務組!W19+台北總務組!W19+蘭陽!W19</f>
        <v>50</v>
      </c>
      <c r="V12" s="54" t="e">
        <f aca="false">AZ!W19+GM資產組!W18+GS事務組!X19+#REF!+蘭陽!X19</f>
        <v>#REF!</v>
      </c>
    </row>
    <row r="13" s="33" customFormat="true" ht="19.9" hidden="false" customHeight="true" outlineLevel="0" collapsed="false">
      <c r="A13" s="51" t="n">
        <v>11</v>
      </c>
      <c r="B13" s="52" t="e">
        <f aca="false">SUM(C13:V13)</f>
        <v>#REF!</v>
      </c>
      <c r="C13" s="53" t="n">
        <f aca="false">AZ!D20+GM資產組!D20+GS事務組!E20+台北總務組!E20+蘭陽!E20</f>
        <v>3078</v>
      </c>
      <c r="D13" s="53" t="n">
        <f aca="false">AZ!E20+GM資產組!G20+GS事務組!F20+台北總務組!F20+蘭陽!F20</f>
        <v>0</v>
      </c>
      <c r="E13" s="53" t="n">
        <f aca="false">AZ!F20+GM資產組!F20+GS事務組!G20+台北總務組!G20+蘭陽!G20</f>
        <v>300</v>
      </c>
      <c r="F13" s="53" t="n">
        <f aca="false">AZ!G20+GM資產組!G20+GS事務組!H20+台北總務組!H20+蘭陽!H20</f>
        <v>0</v>
      </c>
      <c r="G13" s="53" t="n">
        <f aca="false">AZ!H20+GM資產組!H20+GS事務組!I20+台北總務組!I20+蘭陽!I20</f>
        <v>0</v>
      </c>
      <c r="H13" s="53" t="n">
        <f aca="false">AZ!I20+GM資產組!I20+GS事務組!J20+台北總務組!J20+蘭陽!J20</f>
        <v>576</v>
      </c>
      <c r="I13" s="53" t="n">
        <f aca="false">AZ!J20+GM資產組!J20+GS事務組!K20+台北總務組!K20+蘭陽!K20</f>
        <v>225</v>
      </c>
      <c r="J13" s="53" t="n">
        <f aca="false">AZ!K20+GM資產組!K20+GS事務組!L20+台北總務組!L20+蘭陽!L20</f>
        <v>0</v>
      </c>
      <c r="K13" s="53" t="n">
        <f aca="false">AZ!L20+GM資產組!L20+GS事務組!M20+台北總務組!M20+蘭陽!M20</f>
        <v>0</v>
      </c>
      <c r="L13" s="53" t="n">
        <f aca="false">AZ!M20+GM資產組!M20+GS事務組!N20+台北總務組!N20+蘭陽!N20</f>
        <v>0</v>
      </c>
      <c r="M13" s="53" t="n">
        <f aca="false">AZ!N20+GM資產組!N20+GS事務組!O20+台北總務組!O20+蘭陽!O20</f>
        <v>0</v>
      </c>
      <c r="N13" s="53" t="n">
        <f aca="false">AZ!O20+GM資產組!O20+GS事務組!P20+台北總務組!P20+蘭陽!P20</f>
        <v>738</v>
      </c>
      <c r="O13" s="53" t="n">
        <f aca="false">AZ!P20+GM資產組!P20+GS事務組!Q20+台北總務組!Q20+蘭陽!Q20</f>
        <v>0</v>
      </c>
      <c r="P13" s="53" t="n">
        <f aca="false">AZ!Q20+GM資產組!Q20+GS事務組!R20+台北總務組!R20+蘭陽!R20</f>
        <v>14.2</v>
      </c>
      <c r="Q13" s="53" t="n">
        <f aca="false">AZ!R20+GM資產組!R20+GS事務組!S20+台北總務組!S20+蘭陽!S20</f>
        <v>15</v>
      </c>
      <c r="R13" s="53" t="n">
        <f aca="false">AZ!S20+GM資產組!S20+GS事務組!T20+台北總務組!T20+蘭陽!T20</f>
        <v>30</v>
      </c>
      <c r="S13" s="53" t="n">
        <f aca="false">AZ!T20+GM資產組!T20+GS事務組!U20+台北總務組!U20+蘭陽!U20</f>
        <v>1</v>
      </c>
      <c r="T13" s="53" t="n">
        <f aca="false">AZ!U20+GM資產組!U20+GS事務組!V20+台北總務組!V20+蘭陽!V20</f>
        <v>1</v>
      </c>
      <c r="U13" s="53" t="n">
        <f aca="false">AZ!V20+GM資產組!V20+GS事務組!W20+台北總務組!W20+蘭陽!W20</f>
        <v>171</v>
      </c>
      <c r="V13" s="54" t="e">
        <f aca="false">AZ!W20+GM資產組!W19+GS事務組!X20+#REF!+蘭陽!X20</f>
        <v>#REF!</v>
      </c>
    </row>
    <row r="14" s="33" customFormat="true" ht="19.9" hidden="false" customHeight="true" outlineLevel="0" collapsed="false">
      <c r="A14" s="55" t="n">
        <v>12</v>
      </c>
      <c r="B14" s="56" t="e">
        <f aca="false">SUM(C14:V14)</f>
        <v>#REF!</v>
      </c>
      <c r="C14" s="53" t="n">
        <f aca="false">AZ!D33+GM資產組!D35+GS事務組!E21+台北總務組!E21+蘭陽!E21</f>
        <v>3286</v>
      </c>
      <c r="D14" s="53" t="n">
        <f aca="false">AZ!E33+GM資產組!E35+GS事務組!F21+台北總務組!F21+蘭陽!F21</f>
        <v>0</v>
      </c>
      <c r="E14" s="53" t="n">
        <f aca="false">AZ!F33+GM資產組!F35+GS事務組!G21+台北總務組!G21+蘭陽!G21</f>
        <v>268</v>
      </c>
      <c r="F14" s="53" t="n">
        <f aca="false">AZ!G21+GM資產組!G21+GS事務組!H21+台北總務組!H21+蘭陽!H21</f>
        <v>250</v>
      </c>
      <c r="G14" s="53" t="n">
        <f aca="false">AZ!H33+GM資產組!H35+GS事務組!I21+台北總務組!I21+蘭陽!I21</f>
        <v>0</v>
      </c>
      <c r="H14" s="53" t="n">
        <f aca="false">AZ!I33+GM資產組!I35+GS事務組!J21+台北總務組!J21+蘭陽!J21</f>
        <v>523</v>
      </c>
      <c r="I14" s="53" t="n">
        <f aca="false">AZ!J33+GM資產組!J35+GS事務組!K21+台北總務組!K21+蘭陽!K21</f>
        <v>301</v>
      </c>
      <c r="J14" s="53" t="n">
        <f aca="false">AZ!K33+GM資產組!K35+GS事務組!L21+台北總務組!L21+蘭陽!L21</f>
        <v>0</v>
      </c>
      <c r="K14" s="53" t="n">
        <f aca="false">AZ!L33+GM資產組!L35+GS事務組!M21+台北總務組!M21+蘭陽!M21</f>
        <v>0</v>
      </c>
      <c r="L14" s="53" t="n">
        <f aca="false">AZ!M33+GM資產組!M35+GS事務組!N21+台北總務組!N21+蘭陽!N21</f>
        <v>0</v>
      </c>
      <c r="M14" s="53" t="n">
        <f aca="false">AZ!N33+GM資產組!N35+GS事務組!O21+台北總務組!O21+蘭陽!O21</f>
        <v>0</v>
      </c>
      <c r="N14" s="53" t="n">
        <f aca="false">AZ!O33+GM資產組!O35+GS事務組!P21+台北總務組!P21+蘭陽!P21</f>
        <v>565</v>
      </c>
      <c r="O14" s="53" t="n">
        <f aca="false">AZ!P33+GM資產組!P35+GS事務組!Q21+台北總務組!Q21+蘭陽!Q21</f>
        <v>0</v>
      </c>
      <c r="P14" s="53" t="n">
        <f aca="false">AZ!Q33+GM資產組!Q35+GS事務組!R21+台北總務組!R21+蘭陽!R21</f>
        <v>2.05</v>
      </c>
      <c r="Q14" s="53" t="n">
        <f aca="false">AZ!R33+GM資產組!R35+GS事務組!S21+台北總務組!S21+蘭陽!S21</f>
        <v>0</v>
      </c>
      <c r="R14" s="53" t="n">
        <f aca="false">AZ!S33+GM資產組!S35+GS事務組!T21+台北總務組!T21+蘭陽!T21</f>
        <v>5</v>
      </c>
      <c r="S14" s="53" t="n">
        <f aca="false">AZ!T33+GM資產組!T35+GS事務組!U21+台北總務組!U21+蘭陽!U21</f>
        <v>0.5</v>
      </c>
      <c r="T14" s="53" t="n">
        <f aca="false">AZ!U33+GM資產組!U35+GS事務組!V21+台北總務組!V21+蘭陽!V21</f>
        <v>4.1</v>
      </c>
      <c r="U14" s="53" t="n">
        <f aca="false">AZ!V33+GM資產組!V35+GS事務組!W21+台北總務組!W21+蘭陽!W21</f>
        <v>37.5</v>
      </c>
      <c r="V14" s="54" t="e">
        <f aca="false">AZ!W33+GM資產組!W34+GS事務組!X21+#REF!+蘭陽!X21</f>
        <v>#REF!</v>
      </c>
    </row>
    <row r="15" s="32" customFormat="true" ht="19.9" hidden="false" customHeight="true" outlineLevel="0" collapsed="false">
      <c r="A15" s="57" t="s">
        <v>1</v>
      </c>
      <c r="B15" s="58" t="e">
        <f aca="false">SUM(C15:V15)</f>
        <v>#REF!</v>
      </c>
      <c r="C15" s="59" t="n">
        <f aca="false">SUM(C3:C14)</f>
        <v>28209.3</v>
      </c>
      <c r="D15" s="60" t="n">
        <f aca="false">SUM(D3:D14)</f>
        <v>4880</v>
      </c>
      <c r="E15" s="59" t="n">
        <f aca="false">SUM(E3:E14)</f>
        <v>2770.26</v>
      </c>
      <c r="F15" s="59" t="n">
        <f aca="false">SUM(F3:F14)</f>
        <v>6383.1</v>
      </c>
      <c r="G15" s="59" t="n">
        <f aca="false">SUM(G3:G14)</f>
        <v>0</v>
      </c>
      <c r="H15" s="59" t="n">
        <f aca="false">SUM(H3:H14)</f>
        <v>4539.21680672269</v>
      </c>
      <c r="I15" s="59" t="n">
        <f aca="false">SUM(I3:I14)</f>
        <v>2650.6</v>
      </c>
      <c r="J15" s="59" t="n">
        <f aca="false">SUM(J3:J14)</f>
        <v>0</v>
      </c>
      <c r="K15" s="59" t="n">
        <f aca="false">SUM(K3:K14)</f>
        <v>2735</v>
      </c>
      <c r="L15" s="59" t="n">
        <f aca="false">SUM(L3:L14)</f>
        <v>10680</v>
      </c>
      <c r="M15" s="59" t="n">
        <f aca="false">SUM(M3:M14)</f>
        <v>0</v>
      </c>
      <c r="N15" s="59" t="n">
        <f aca="false">SUM(N3:N14)</f>
        <v>4416</v>
      </c>
      <c r="O15" s="59" t="n">
        <f aca="false">SUM(O3:O14)</f>
        <v>0</v>
      </c>
      <c r="P15" s="59" t="n">
        <f aca="false">SUM(P3:P14)</f>
        <v>109.35</v>
      </c>
      <c r="Q15" s="59" t="n">
        <f aca="false">SUM(Q3:Q14)</f>
        <v>556.4</v>
      </c>
      <c r="R15" s="60" t="n">
        <f aca="false">SUM(R3:R14)</f>
        <v>1336</v>
      </c>
      <c r="S15" s="59" t="n">
        <f aca="false">SUM(S3:S14)</f>
        <v>11.5</v>
      </c>
      <c r="T15" s="59" t="n">
        <f aca="false">SUM(T3:T14)</f>
        <v>54.8</v>
      </c>
      <c r="U15" s="59" t="n">
        <f aca="false">SUM(U3:U14)</f>
        <v>737.75</v>
      </c>
      <c r="V15" s="61" t="e">
        <f aca="false">SUM(V3:V14)</f>
        <v>#REF!</v>
      </c>
    </row>
    <row r="16" s="32" customFormat="true" ht="31.9" hidden="false" customHeight="true" outlineLevel="0" collapsed="false">
      <c r="A16" s="62" t="s">
        <v>22</v>
      </c>
      <c r="B16" s="63" t="e">
        <f aca="false">B15/12</f>
        <v>#REF!</v>
      </c>
      <c r="C16" s="63" t="n">
        <f aca="false">C15/12</f>
        <v>2350.775</v>
      </c>
      <c r="D16" s="63" t="n">
        <f aca="false">D15/12</f>
        <v>406.666666666667</v>
      </c>
      <c r="E16" s="63" t="n">
        <f aca="false">E15/12</f>
        <v>230.855</v>
      </c>
      <c r="F16" s="63" t="n">
        <f aca="false">F15/12</f>
        <v>531.925</v>
      </c>
      <c r="G16" s="63" t="n">
        <f aca="false">G15/12</f>
        <v>0</v>
      </c>
      <c r="H16" s="63" t="n">
        <f aca="false">H15/12</f>
        <v>378.268067226891</v>
      </c>
      <c r="I16" s="63" t="n">
        <f aca="false">I15/12</f>
        <v>220.883333333333</v>
      </c>
      <c r="J16" s="63" t="n">
        <f aca="false">J15/12</f>
        <v>0</v>
      </c>
      <c r="K16" s="63" t="n">
        <f aca="false">K15/12</f>
        <v>227.916666666667</v>
      </c>
      <c r="L16" s="63" t="n">
        <f aca="false">L15/12</f>
        <v>890</v>
      </c>
      <c r="M16" s="63" t="n">
        <f aca="false">M15/12</f>
        <v>0</v>
      </c>
      <c r="N16" s="63" t="n">
        <f aca="false">N15/12</f>
        <v>368</v>
      </c>
      <c r="O16" s="63" t="n">
        <f aca="false">O15/12</f>
        <v>0</v>
      </c>
      <c r="P16" s="63" t="n">
        <f aca="false">P15/12</f>
        <v>9.1125</v>
      </c>
      <c r="Q16" s="63" t="n">
        <f aca="false">Q15/12</f>
        <v>46.3666666666667</v>
      </c>
      <c r="R16" s="63" t="n">
        <f aca="false">R15/12</f>
        <v>111.333333333333</v>
      </c>
      <c r="S16" s="63" t="n">
        <f aca="false">S15/12</f>
        <v>0.958333333333333</v>
      </c>
      <c r="T16" s="63" t="n">
        <f aca="false">T15/12</f>
        <v>4.56666666666667</v>
      </c>
      <c r="U16" s="63" t="n">
        <f aca="false">U15/12</f>
        <v>61.4791666666667</v>
      </c>
      <c r="V16" s="64" t="e">
        <f aca="false">V15/12</f>
        <v>#REF!</v>
      </c>
    </row>
  </sheetData>
  <printOptions headings="false" gridLines="false" gridLinesSet="true" horizontalCentered="false" verticalCentered="false"/>
  <pageMargins left="0.196527777777778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5" width="8.11"/>
    <col collapsed="false" customWidth="true" hidden="false" outlineLevel="0" max="3" min="3" style="65" width="6.99"/>
    <col collapsed="false" customWidth="true" hidden="false" outlineLevel="0" max="4" min="4" style="65" width="5.74"/>
    <col collapsed="false" customWidth="true" hidden="false" outlineLevel="0" max="5" min="5" style="65" width="7.37"/>
    <col collapsed="false" customWidth="true" hidden="false" outlineLevel="0" max="6" min="6" style="65" width="7.74"/>
    <col collapsed="false" customWidth="true" hidden="false" outlineLevel="0" max="7" min="7" style="65" width="5.74"/>
    <col collapsed="false" customWidth="true" hidden="false" outlineLevel="0" max="8" min="8" style="65" width="6.99"/>
    <col collapsed="false" customWidth="true" hidden="false" outlineLevel="0" max="9" min="9" style="65" width="6.62"/>
    <col collapsed="false" customWidth="true" hidden="false" outlineLevel="0" max="10" min="10" style="65" width="5.5"/>
    <col collapsed="false" customWidth="true" hidden="false" outlineLevel="0" max="11" min="11" style="65" width="5.99"/>
    <col collapsed="false" customWidth="true" hidden="false" outlineLevel="0" max="12" min="12" style="65" width="7.37"/>
    <col collapsed="false" customWidth="true" hidden="false" outlineLevel="0" max="13" min="13" style="65" width="3.99"/>
    <col collapsed="false" customWidth="true" hidden="false" outlineLevel="0" max="14" min="14" style="65" width="6.36"/>
    <col collapsed="false" customWidth="true" hidden="false" outlineLevel="0" max="15" min="15" style="65" width="4.37"/>
    <col collapsed="false" customWidth="true" hidden="false" outlineLevel="0" max="17" min="16" style="65" width="5.24"/>
    <col collapsed="false" customWidth="true" hidden="false" outlineLevel="0" max="18" min="18" style="65" width="6.12"/>
    <col collapsed="false" customWidth="true" hidden="false" outlineLevel="0" max="19" min="19" style="65" width="5.24"/>
    <col collapsed="false" customWidth="true" hidden="false" outlineLevel="0" max="20" min="20" style="65" width="3.87"/>
    <col collapsed="false" customWidth="true" hidden="false" outlineLevel="0" max="21" min="21" style="65" width="4.62"/>
    <col collapsed="false" customWidth="false" hidden="false" outlineLevel="0" max="257" min="22" style="65" width="8.99"/>
  </cols>
  <sheetData>
    <row r="1" customFormat="false" ht="60" hidden="false" customHeight="false" outlineLevel="0" collapsed="false">
      <c r="A1" s="66" t="s">
        <v>35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18</v>
      </c>
      <c r="T1" s="67" t="s">
        <v>37</v>
      </c>
      <c r="U1" s="67" t="s">
        <v>31</v>
      </c>
      <c r="V1" s="68" t="s">
        <v>32</v>
      </c>
    </row>
    <row r="2" customFormat="false" ht="15" hidden="false" customHeight="false" outlineLevel="0" collapsed="false">
      <c r="A2" s="51" t="n">
        <v>1</v>
      </c>
      <c r="B2" s="52" t="e">
        <f aca="false">SUM(C2:V2)</f>
        <v>#REF!</v>
      </c>
      <c r="C2" s="53" t="n">
        <f aca="false">AZ!D22+GM資產組!D22+GS事務組!E22+台北總務組!E22+蘭陽!E22</f>
        <v>2870</v>
      </c>
      <c r="D2" s="53" t="n">
        <f aca="false">AZ!E22+GM資產組!G22+GS事務組!F22+台北總務組!F22+蘭陽!F22</f>
        <v>164</v>
      </c>
      <c r="E2" s="53" t="n">
        <f aca="false">AZ!F22+GM資產組!F22+GS事務組!G22+台北總務組!G22+蘭陽!G22</f>
        <v>484</v>
      </c>
      <c r="F2" s="53" t="n">
        <f aca="false">AZ!G22+GM資產組!G22+GS事務組!H22+台北總務組!H22+蘭陽!H22</f>
        <v>164</v>
      </c>
      <c r="G2" s="53" t="n">
        <f aca="false">AZ!H22+GM資產組!H22+GS事務組!I22+台北總務組!I22+蘭陽!I22</f>
        <v>0</v>
      </c>
      <c r="H2" s="53" t="n">
        <f aca="false">AZ!I22+GM資產組!I22+GS事務組!J22+台北總務組!J22+蘭陽!J22</f>
        <v>787</v>
      </c>
      <c r="I2" s="53" t="n">
        <f aca="false">AZ!J22+GM資產組!J22+GS事務組!K22+台北總務組!K22+蘭陽!K22</f>
        <v>206</v>
      </c>
      <c r="J2" s="53" t="n">
        <f aca="false">AZ!K22+GM資產組!K22+GS事務組!L22+台北總務組!L22+蘭陽!L22</f>
        <v>0</v>
      </c>
      <c r="K2" s="53" t="n">
        <f aca="false">AZ!L22+GM資產組!L22+GS事務組!M22+台北總務組!M22+蘭陽!M22</f>
        <v>260</v>
      </c>
      <c r="L2" s="53" t="n">
        <f aca="false">AZ!M22+GM資產組!M22+GS事務組!N22+台北總務組!N22+蘭陽!N22</f>
        <v>1188</v>
      </c>
      <c r="M2" s="53" t="n">
        <f aca="false">AZ!N22+GM資產組!N22+GS事務組!O22+台北總務組!O22+蘭陽!O22</f>
        <v>0</v>
      </c>
      <c r="N2" s="53" t="n">
        <f aca="false">AZ!O22+GM資產組!O22+GS事務組!P22+台北總務組!P22+蘭陽!P22</f>
        <v>298</v>
      </c>
      <c r="O2" s="53" t="n">
        <f aca="false">AZ!P22+GM資產組!P22+GS事務組!Q22+台北總務組!Q22+蘭陽!Q22</f>
        <v>0</v>
      </c>
      <c r="P2" s="53" t="n">
        <f aca="false">AZ!Q22+GM資產組!Q22+GS事務組!R22+台北總務組!R22+蘭陽!R22</f>
        <v>29.6</v>
      </c>
      <c r="Q2" s="53" t="n">
        <f aca="false">AZ!R22+GM資產組!R22+GS事務組!S22+台北總務組!S22+蘭陽!S22</f>
        <v>0</v>
      </c>
      <c r="R2" s="53" t="n">
        <f aca="false">AZ!S22+GM資產組!S22+GS事務組!T22+台北總務組!T22+蘭陽!T22</f>
        <v>3</v>
      </c>
      <c r="S2" s="53" t="n">
        <f aca="false">AZ!T22+GM資產組!T22+GS事務組!U22+台北總務組!U22+蘭陽!U22</f>
        <v>6</v>
      </c>
      <c r="T2" s="53" t="n">
        <f aca="false">AZ!U22+GM資產組!U22+GS事務組!V22+台北總務組!V22+蘭陽!V22</f>
        <v>0</v>
      </c>
      <c r="U2" s="53" t="n">
        <f aca="false">AZ!V22+GM資產組!V22+GS事務組!W22+台北總務組!W22+蘭陽!W22</f>
        <v>0</v>
      </c>
      <c r="V2" s="54" t="e">
        <f aca="false">AZ!W22+GM資產組!W21+GS事務組!X22+#REF!+蘭陽!X22</f>
        <v>#REF!</v>
      </c>
    </row>
    <row r="3" customFormat="false" ht="15" hidden="false" customHeight="false" outlineLevel="0" collapsed="false">
      <c r="A3" s="51" t="n">
        <v>2</v>
      </c>
      <c r="B3" s="52" t="e">
        <f aca="false">SUM(C3:V3)</f>
        <v>#REF!</v>
      </c>
      <c r="C3" s="53" t="n">
        <f aca="false">AZ!D23+GM資產組!D23+GS事務組!E23+台北總務組!E23+蘭陽!E23</f>
        <v>669</v>
      </c>
      <c r="D3" s="53" t="n">
        <f aca="false">AZ!E23+GM資產組!G23+GS事務組!F23+台北總務組!F23+蘭陽!F23</f>
        <v>0</v>
      </c>
      <c r="E3" s="53" t="n">
        <f aca="false">AZ!F23+GM資產組!F23+GS事務組!G23+台北總務組!G23+蘭陽!G23</f>
        <v>44</v>
      </c>
      <c r="F3" s="53" t="n">
        <f aca="false">AZ!G23+GM資產組!G23+GS事務組!H23+台北總務組!H23+蘭陽!H23</f>
        <v>0</v>
      </c>
      <c r="G3" s="53" t="n">
        <f aca="false">AZ!H23+GM資產組!H23+GS事務組!I23+台北總務組!I23+蘭陽!I23</f>
        <v>0</v>
      </c>
      <c r="H3" s="53" t="n">
        <f aca="false">AZ!I23+GM資產組!I23+GS事務組!J23+台北總務組!J23+蘭陽!J23</f>
        <v>142</v>
      </c>
      <c r="I3" s="53" t="n">
        <f aca="false">AZ!J23+GM資產組!J23+GS事務組!K23+台北總務組!K23+蘭陽!K23</f>
        <v>5</v>
      </c>
      <c r="J3" s="53" t="n">
        <f aca="false">AZ!K23+GM資產組!K23+GS事務組!L23+台北總務組!L23+蘭陽!L23</f>
        <v>0</v>
      </c>
      <c r="K3" s="53" t="n">
        <f aca="false">AZ!L23+GM資產組!L23+GS事務組!M23+台北總務組!M23+蘭陽!M23</f>
        <v>0</v>
      </c>
      <c r="L3" s="53" t="n">
        <f aca="false">AZ!M23+GM資產組!M23+GS事務組!N23+台北總務組!N23+蘭陽!N23</f>
        <v>0</v>
      </c>
      <c r="M3" s="53" t="n">
        <f aca="false">AZ!N23+GM資產組!N23+GS事務組!O23+台北總務組!O23+蘭陽!O23</f>
        <v>0</v>
      </c>
      <c r="N3" s="53" t="n">
        <f aca="false">AZ!O23+GM資產組!O23+GS事務組!P23+台北總務組!P23+蘭陽!P23</f>
        <v>29</v>
      </c>
      <c r="O3" s="53" t="n">
        <f aca="false">AZ!P23+GM資產組!P23+GS事務組!Q23+台北總務組!Q23+蘭陽!Q23</f>
        <v>0</v>
      </c>
      <c r="P3" s="53" t="n">
        <f aca="false">AZ!Q23+GM資產組!Q23+GS事務組!R23+台北總務組!R23+蘭陽!R23</f>
        <v>43.7</v>
      </c>
      <c r="Q3" s="53" t="n">
        <f aca="false">AZ!R23+GM資產組!R23+GS事務組!S23+台北總務組!S23+蘭陽!S23</f>
        <v>0</v>
      </c>
      <c r="R3" s="53" t="n">
        <f aca="false">AZ!S23+GM資產組!S23+GS事務組!T23+台北總務組!T23+蘭陽!T23</f>
        <v>113</v>
      </c>
      <c r="S3" s="53" t="n">
        <f aca="false">AZ!T23+GM資產組!T23+GS事務組!U23+台北總務組!U23+蘭陽!U23</f>
        <v>2</v>
      </c>
      <c r="T3" s="53" t="n">
        <f aca="false">AZ!U23+GM資產組!U23+GS事務組!V23+台北總務組!V23+蘭陽!V23</f>
        <v>0.5</v>
      </c>
      <c r="U3" s="53" t="n">
        <f aca="false">AZ!V23+GM資產組!V23+GS事務組!W23+台北總務組!W23+蘭陽!W23</f>
        <v>38</v>
      </c>
      <c r="V3" s="54" t="e">
        <f aca="false">AZ!W23+GM資產組!W22+GS事務組!X23+#REF!+蘭陽!X23</f>
        <v>#REF!</v>
      </c>
    </row>
    <row r="4" customFormat="false" ht="15" hidden="false" customHeight="false" outlineLevel="0" collapsed="false">
      <c r="A4" s="51" t="n">
        <v>3</v>
      </c>
      <c r="B4" s="52" t="e">
        <f aca="false">SUM(C4:V4)</f>
        <v>#REF!</v>
      </c>
      <c r="C4" s="53" t="n">
        <f aca="false">AZ!D24+GM資產組!D24+GS事務組!E24+台北總務組!E24+蘭陽!E24</f>
        <v>3192</v>
      </c>
      <c r="D4" s="53" t="n">
        <f aca="false">AZ!E24+GM資產組!G24+GS事務組!F24+台北總務組!F24+蘭陽!F24</f>
        <v>572</v>
      </c>
      <c r="E4" s="53" t="n">
        <f aca="false">AZ!F24+GM資產組!F24+GS事務組!G24+台北總務組!G24+蘭陽!G24</f>
        <v>118</v>
      </c>
      <c r="F4" s="53" t="n">
        <f aca="false">AZ!G24+GM資產組!G24+GS事務組!H24+台北總務組!H24+蘭陽!H24</f>
        <v>572</v>
      </c>
      <c r="G4" s="53" t="n">
        <f aca="false">AZ!H24+GM資產組!H24+GS事務組!I24+台北總務組!I24+蘭陽!I24</f>
        <v>0</v>
      </c>
      <c r="H4" s="53" t="n">
        <f aca="false">AZ!I24+GM資產組!I24+GS事務組!J24+台北總務組!J24+蘭陽!J24</f>
        <v>542</v>
      </c>
      <c r="I4" s="53" t="n">
        <f aca="false">AZ!J24+GM資產組!J24+GS事務組!K24+台北總務組!K24+蘭陽!K24</f>
        <v>53</v>
      </c>
      <c r="J4" s="53" t="n">
        <f aca="false">AZ!K24+GM資產組!K24+GS事務組!L24+台北總務組!L24+蘭陽!L24</f>
        <v>0</v>
      </c>
      <c r="K4" s="53" t="n">
        <f aca="false">AZ!L24+GM資產組!L24+GS事務組!M24+台北總務組!M24+蘭陽!M24</f>
        <v>140</v>
      </c>
      <c r="L4" s="53" t="n">
        <f aca="false">AZ!M24+GM資產組!M24+GS事務組!N24+台北總務組!N24+蘭陽!N24</f>
        <v>1116</v>
      </c>
      <c r="M4" s="53" t="n">
        <f aca="false">AZ!N24+GM資產組!N24+GS事務組!O24+台北總務組!O24+蘭陽!O24</f>
        <v>0</v>
      </c>
      <c r="N4" s="53" t="n">
        <f aca="false">AZ!O24+GM資產組!O24+GS事務組!P24+台北總務組!P24+蘭陽!P24</f>
        <v>434</v>
      </c>
      <c r="O4" s="53" t="n">
        <f aca="false">AZ!P24+GM資產組!P24+GS事務組!Q24+台北總務組!Q24+蘭陽!Q24</f>
        <v>0</v>
      </c>
      <c r="P4" s="53" t="n">
        <f aca="false">AZ!Q24+GM資產組!Q24+GS事務組!R24+台北總務組!R24+蘭陽!R24</f>
        <v>45.32</v>
      </c>
      <c r="Q4" s="53" t="n">
        <f aca="false">AZ!R24+GM資產組!R24+GS事務組!S24+台北總務組!S24+蘭陽!S24</f>
        <v>0</v>
      </c>
      <c r="R4" s="53" t="n">
        <f aca="false">AZ!S24+GM資產組!S24+GS事務組!T24+台北總務組!T24+蘭陽!T24</f>
        <v>4</v>
      </c>
      <c r="S4" s="53" t="n">
        <f aca="false">AZ!T24+GM資產組!T24+GS事務組!U24+台北總務組!U24+蘭陽!U24</f>
        <v>10</v>
      </c>
      <c r="T4" s="53" t="n">
        <f aca="false">AZ!U24+GM資產組!U24+GS事務組!V24+台北總務組!V24+蘭陽!V24</f>
        <v>0.9</v>
      </c>
      <c r="U4" s="53" t="n">
        <f aca="false">AZ!V24+GM資產組!V24+GS事務組!W24+台北總務組!W24+蘭陽!W24</f>
        <v>46.5</v>
      </c>
      <c r="V4" s="54" t="e">
        <f aca="false">AZ!W24+GM資產組!W23+GS事務組!X24+#REF!+蘭陽!X24</f>
        <v>#REF!</v>
      </c>
    </row>
    <row r="5" customFormat="false" ht="15" hidden="false" customHeight="false" outlineLevel="0" collapsed="false">
      <c r="A5" s="51" t="n">
        <v>4</v>
      </c>
      <c r="B5" s="52" t="e">
        <f aca="false">SUM(C5:V5)</f>
        <v>#REF!</v>
      </c>
      <c r="C5" s="53" t="n">
        <f aca="false">AZ!D25+GM資產組!D25+GS事務組!E25+台北總務組!E25+蘭陽!E25</f>
        <v>2498</v>
      </c>
      <c r="D5" s="53" t="n">
        <f aca="false">AZ!E25+GM資產組!G25+GS事務組!F25+台北總務組!F25+蘭陽!F25</f>
        <v>0</v>
      </c>
      <c r="E5" s="53" t="n">
        <f aca="false">AZ!F25+GM資產組!F25+GS事務組!G25+台北總務組!G25+蘭陽!G25</f>
        <v>103</v>
      </c>
      <c r="F5" s="53" t="n">
        <f aca="false">AZ!G25+GM資產組!G25+GS事務組!H25+台北總務組!H25+蘭陽!H25</f>
        <v>0</v>
      </c>
      <c r="G5" s="53" t="n">
        <f aca="false">AZ!H25+GM資產組!H25+GS事務組!I25+台北總務組!I25+蘭陽!I25</f>
        <v>0</v>
      </c>
      <c r="H5" s="53" t="n">
        <f aca="false">AZ!I25+GM資產組!I25+GS事務組!J25+台北總務組!J25+蘭陽!J25</f>
        <v>372</v>
      </c>
      <c r="I5" s="53" t="n">
        <f aca="false">AZ!J25+GM資產組!J25+GS事務組!K25+台北總務組!K25+蘭陽!K25</f>
        <v>13</v>
      </c>
      <c r="J5" s="53" t="n">
        <f aca="false">AZ!K25+GM資產組!K25+GS事務組!L25+台北總務組!L25+蘭陽!L25</f>
        <v>0</v>
      </c>
      <c r="K5" s="53" t="n">
        <f aca="false">AZ!L25+GM資產組!L25+GS事務組!M25+台北總務組!M25+蘭陽!M25</f>
        <v>0</v>
      </c>
      <c r="L5" s="53" t="n">
        <f aca="false">AZ!M25+GM資產組!M25+GS事務組!N25+台北總務組!N25+蘭陽!N25</f>
        <v>0</v>
      </c>
      <c r="M5" s="53" t="n">
        <f aca="false">AZ!N25+GM資產組!N25+GS事務組!O25+台北總務組!O25+蘭陽!O25</f>
        <v>0</v>
      </c>
      <c r="N5" s="53" t="n">
        <f aca="false">AZ!O25+GM資產組!O25+GS事務組!P25+台北總務組!P25+蘭陽!P25</f>
        <v>662</v>
      </c>
      <c r="O5" s="53" t="n">
        <f aca="false">AZ!P25+GM資產組!P25+GS事務組!Q25+台北總務組!Q25+蘭陽!Q25</f>
        <v>0</v>
      </c>
      <c r="P5" s="53" t="n">
        <f aca="false">AZ!Q25+GM資產組!Q25+GS事務組!R25+台北總務組!R25+蘭陽!R25</f>
        <v>65.24</v>
      </c>
      <c r="Q5" s="53" t="n">
        <f aca="false">AZ!R25+GM資產組!R25+GS事務組!S25+台北總務組!S25+蘭陽!S25</f>
        <v>14</v>
      </c>
      <c r="R5" s="53" t="n">
        <f aca="false">AZ!S25+GM資產組!S25+GS事務組!T25+台北總務組!T25+蘭陽!T25</f>
        <v>3</v>
      </c>
      <c r="S5" s="53" t="n">
        <f aca="false">AZ!T25+GM資產組!T25+GS事務組!U25+台北總務組!U25+蘭陽!U25</f>
        <v>5</v>
      </c>
      <c r="T5" s="53" t="n">
        <f aca="false">AZ!U25+GM資產組!U25+GS事務組!V25+台北總務組!V25+蘭陽!V25</f>
        <v>0</v>
      </c>
      <c r="U5" s="53" t="n">
        <f aca="false">AZ!V25+GM資產組!V25+GS事務組!W25+台北總務組!W25+蘭陽!W25</f>
        <v>47</v>
      </c>
      <c r="V5" s="54" t="e">
        <f aca="false">AZ!W25+GM資產組!W24+GS事務組!X25+#REF!+蘭陽!X25</f>
        <v>#REF!</v>
      </c>
    </row>
    <row r="6" customFormat="false" ht="15" hidden="false" customHeight="false" outlineLevel="0" collapsed="false">
      <c r="A6" s="51" t="n">
        <v>5</v>
      </c>
      <c r="B6" s="52" t="e">
        <f aca="false">SUM(C6:V6)</f>
        <v>#REF!</v>
      </c>
      <c r="C6" s="53" t="n">
        <f aca="false">AZ!D26+GM資產組!D26+GS事務組!E26+台北總務組!E26+蘭陽!E26</f>
        <v>2768</v>
      </c>
      <c r="D6" s="53" t="n">
        <f aca="false">AZ!E26+GM資產組!G26+GS事務組!F26+台北總務組!F26+蘭陽!F26</f>
        <v>206</v>
      </c>
      <c r="E6" s="53" t="n">
        <f aca="false">AZ!F26+GM資產組!F26+GS事務組!G26+台北總務組!G26+蘭陽!G26</f>
        <v>116</v>
      </c>
      <c r="F6" s="53" t="n">
        <f aca="false">AZ!G26+GM資產組!G26+GS事務組!H26+台北總務組!H26+蘭陽!H26</f>
        <v>206</v>
      </c>
      <c r="G6" s="53" t="n">
        <f aca="false">AZ!H26+GM資產組!H26+GS事務組!I26+台北總務組!I26+蘭陽!I26</f>
        <v>0</v>
      </c>
      <c r="H6" s="53" t="n">
        <f aca="false">AZ!I26+GM資產組!I26+GS事務組!J26+台北總務組!J26+蘭陽!J26</f>
        <v>538</v>
      </c>
      <c r="I6" s="53" t="n">
        <f aca="false">AZ!J26+GM資產組!J26+GS事務組!K26+台北總務組!K26+蘭陽!K26</f>
        <v>69</v>
      </c>
      <c r="J6" s="53" t="n">
        <f aca="false">AZ!K26+GM資產組!K26+GS事務組!L26+台北總務組!L26+蘭陽!L26</f>
        <v>0</v>
      </c>
      <c r="K6" s="53" t="n">
        <f aca="false">AZ!L26+GM資產組!L26+GS事務組!M26+台北總務組!M26+蘭陽!M26</f>
        <v>100</v>
      </c>
      <c r="L6" s="53" t="n">
        <f aca="false">AZ!M26+GM資產組!M26+GS事務組!N26+台北總務組!N26+蘭陽!N26</f>
        <v>1260</v>
      </c>
      <c r="M6" s="53" t="n">
        <f aca="false">AZ!N26+GM資產組!N26+GS事務組!O26+台北總務組!O26+蘭陽!O26</f>
        <v>0</v>
      </c>
      <c r="N6" s="53" t="n">
        <f aca="false">AZ!O26+GM資產組!O26+GS事務組!P26+台北總務組!P26+蘭陽!P26</f>
        <v>394</v>
      </c>
      <c r="O6" s="53" t="n">
        <f aca="false">AZ!P26+GM資產組!P26+GS事務組!Q26+台北總務組!Q26+蘭陽!Q26</f>
        <v>0</v>
      </c>
      <c r="P6" s="53" t="n">
        <f aca="false">AZ!Q26+GM資產組!Q26+GS事務組!R26+台北總務組!R26+蘭陽!R26</f>
        <v>5.18</v>
      </c>
      <c r="Q6" s="53" t="n">
        <f aca="false">AZ!R26+GM資產組!R26+GS事務組!S26+台北總務組!S26+蘭陽!S26</f>
        <v>0</v>
      </c>
      <c r="R6" s="53" t="n">
        <f aca="false">AZ!S26+GM資產組!S26+GS事務組!T26+台北總務組!T26+蘭陽!T26</f>
        <v>118</v>
      </c>
      <c r="S6" s="53" t="n">
        <f aca="false">AZ!T26+GM資產組!T26+GS事務組!U26+台北總務組!U26+蘭陽!U26</f>
        <v>16</v>
      </c>
      <c r="T6" s="53" t="n">
        <f aca="false">AZ!U26+GM資產組!U26+GS事務組!V26+台北總務組!V26+蘭陽!V26</f>
        <v>3</v>
      </c>
      <c r="U6" s="53" t="n">
        <f aca="false">AZ!V26+GM資產組!V26+GS事務組!W26+台北總務組!W26+蘭陽!W26</f>
        <v>87.5</v>
      </c>
      <c r="V6" s="54" t="e">
        <f aca="false">AZ!W26+GM資產組!W25+GS事務組!X26+#REF!+蘭陽!X26</f>
        <v>#REF!</v>
      </c>
    </row>
    <row r="7" customFormat="false" ht="15" hidden="false" customHeight="false" outlineLevel="0" collapsed="false">
      <c r="A7" s="51" t="n">
        <v>6</v>
      </c>
      <c r="B7" s="52" t="e">
        <f aca="false">SUM(C7:V7)</f>
        <v>#REF!</v>
      </c>
      <c r="C7" s="53" t="n">
        <f aca="false">AZ!D27+GM資產組!D27+GS事務組!E27+台北總務組!E27+蘭陽!E27</f>
        <v>2335</v>
      </c>
      <c r="D7" s="53" t="n">
        <f aca="false">AZ!E27+GM資產組!G27+GS事務組!F27+台北總務組!F27+蘭陽!F27</f>
        <v>75</v>
      </c>
      <c r="E7" s="53" t="n">
        <f aca="false">AZ!F27+GM資產組!F27+GS事務組!G27+台北總務組!G27+蘭陽!G27</f>
        <v>111</v>
      </c>
      <c r="F7" s="53" t="n">
        <f aca="false">AZ!G27+GM資產組!G27+GS事務組!H27+台北總務組!H27+蘭陽!H27</f>
        <v>75</v>
      </c>
      <c r="G7" s="53" t="n">
        <f aca="false">AZ!H27+GM資產組!H27+GS事務組!I27+台北總務組!I27+蘭陽!I27</f>
        <v>0</v>
      </c>
      <c r="H7" s="53" t="n">
        <f aca="false">AZ!I27+GM資產組!I27+GS事務組!J27+台北總務組!J27+蘭陽!J27</f>
        <v>529</v>
      </c>
      <c r="I7" s="53" t="n">
        <f aca="false">AZ!J27+GM資產組!J27+GS事務組!K27+台北總務組!K27+蘭陽!K27</f>
        <v>153</v>
      </c>
      <c r="J7" s="53" t="n">
        <f aca="false">AZ!K27+GM資產組!K27+GS事務組!L27+台北總務組!L27+蘭陽!L27</f>
        <v>0</v>
      </c>
      <c r="K7" s="53" t="n">
        <f aca="false">AZ!L27+GM資產組!L27+GS事務組!M27+台北總務組!M27+蘭陽!M27</f>
        <v>0</v>
      </c>
      <c r="L7" s="53" t="n">
        <f aca="false">AZ!M27+GM資產組!M27+GS事務組!N27+台北總務組!N27+蘭陽!N27</f>
        <v>1656</v>
      </c>
      <c r="M7" s="53" t="n">
        <f aca="false">AZ!N27+GM資產組!N27+GS事務組!O27+台北總務組!O27+蘭陽!O27</f>
        <v>0</v>
      </c>
      <c r="N7" s="53" t="n">
        <f aca="false">AZ!O27+GM資產組!O27+GS事務組!P27+台北總務組!P27+蘭陽!P27</f>
        <v>251</v>
      </c>
      <c r="O7" s="53" t="n">
        <f aca="false">AZ!P27+GM資產組!P27+GS事務組!Q27+台北總務組!Q27+蘭陽!Q27</f>
        <v>0</v>
      </c>
      <c r="P7" s="53" t="n">
        <f aca="false">AZ!Q27+GM資產組!Q27+GS事務組!R27+台北總務組!R27+蘭陽!R27</f>
        <v>1.73</v>
      </c>
      <c r="Q7" s="53" t="n">
        <f aca="false">AZ!R27+GM資產組!R27+GS事務組!S27+台北總務組!S27+蘭陽!S27</f>
        <v>0</v>
      </c>
      <c r="R7" s="53" t="n">
        <f aca="false">AZ!S27+GM資產組!S27+GS事務組!T27+台北總務組!T27+蘭陽!T27</f>
        <v>4</v>
      </c>
      <c r="S7" s="53" t="n">
        <f aca="false">AZ!T27+GM資產組!T27+GS事務組!U27+台北總務組!U27+蘭陽!U27</f>
        <v>14</v>
      </c>
      <c r="T7" s="53" t="n">
        <f aca="false">AZ!U27+GM資產組!U27+GS事務組!V27+台北總務組!V27+蘭陽!V27</f>
        <v>0.15</v>
      </c>
      <c r="U7" s="53" t="n">
        <f aca="false">AZ!V27+GM資產組!V27+GS事務組!W27+台北總務組!W27+蘭陽!W27</f>
        <v>2</v>
      </c>
      <c r="V7" s="54" t="e">
        <f aca="false">AZ!W27+GM資產組!W26+GS事務組!X27+#REF!+蘭陽!X27</f>
        <v>#REF!</v>
      </c>
    </row>
    <row r="8" customFormat="false" ht="15" hidden="false" customHeight="false" outlineLevel="0" collapsed="false">
      <c r="A8" s="51" t="n">
        <v>7</v>
      </c>
      <c r="B8" s="52" t="e">
        <f aca="false">SUM(C8:V8)</f>
        <v>#REF!</v>
      </c>
      <c r="C8" s="53" t="n">
        <f aca="false">AZ!D28+GM資產組!D28+GS事務組!E28+台北總務組!E28+蘭陽!E28</f>
        <v>1934</v>
      </c>
      <c r="D8" s="53" t="n">
        <f aca="false">AZ!E28+GM資產組!G28+GS事務組!F28+台北總務組!F28+蘭陽!F28</f>
        <v>0</v>
      </c>
      <c r="E8" s="53" t="n">
        <f aca="false">AZ!F28+GM資產組!F28+GS事務組!G28+台北總務組!G28+蘭陽!G28</f>
        <v>53.5</v>
      </c>
      <c r="F8" s="53" t="n">
        <f aca="false">AZ!G28+GM資產組!G28+GS事務組!H28+台北總務組!H28+蘭陽!H28</f>
        <v>0</v>
      </c>
      <c r="G8" s="53" t="n">
        <f aca="false">AZ!H28+GM資產組!H28+GS事務組!I28+台北總務組!I28+蘭陽!I28</f>
        <v>0</v>
      </c>
      <c r="H8" s="53" t="n">
        <f aca="false">AZ!I28+GM資產組!I28+GS事務組!J28+台北總務組!J28+蘭陽!J28</f>
        <v>708</v>
      </c>
      <c r="I8" s="53" t="n">
        <f aca="false">AZ!J28+GM資產組!J28+GS事務組!K28+台北總務組!K28+蘭陽!K28</f>
        <v>34</v>
      </c>
      <c r="J8" s="53" t="n">
        <f aca="false">AZ!K28+GM資產組!K28+GS事務組!L28+台北總務組!L28+蘭陽!L28</f>
        <v>0</v>
      </c>
      <c r="K8" s="53" t="n">
        <f aca="false">AZ!L28+GM資產組!L28+GS事務組!M28+台北總務組!M28+蘭陽!M28</f>
        <v>0</v>
      </c>
      <c r="L8" s="53" t="n">
        <f aca="false">AZ!M28+GM資產組!M28+GS事務組!N28+台北總務組!N28+蘭陽!N28</f>
        <v>0</v>
      </c>
      <c r="M8" s="53" t="n">
        <f aca="false">AZ!N28+GM資產組!N28+GS事務組!O28+台北總務組!O28+蘭陽!O28</f>
        <v>0</v>
      </c>
      <c r="N8" s="53" t="n">
        <f aca="false">AZ!O28+GM資產組!O28+GS事務組!P28+台北總務組!P28+蘭陽!P28</f>
        <v>39</v>
      </c>
      <c r="O8" s="53" t="n">
        <f aca="false">AZ!P28+GM資產組!P28+GS事務組!Q28+台北總務組!Q28+蘭陽!Q28</f>
        <v>0</v>
      </c>
      <c r="P8" s="53" t="n">
        <f aca="false">AZ!Q28+GM資產組!Q28+GS事務組!R28+台北總務組!R28+蘭陽!R28</f>
        <v>8.25</v>
      </c>
      <c r="Q8" s="53" t="n">
        <f aca="false">AZ!R28+GM資產組!R28+GS事務組!S28+台北總務組!S28+蘭陽!S28</f>
        <v>0</v>
      </c>
      <c r="R8" s="53" t="n">
        <f aca="false">AZ!S28+GM資產組!S28+GS事務組!T28+台北總務組!T28+蘭陽!T28</f>
        <v>2</v>
      </c>
      <c r="S8" s="53" t="n">
        <f aca="false">AZ!T28+GM資產組!T28+GS事務組!U28+台北總務組!U28+蘭陽!U28</f>
        <v>21</v>
      </c>
      <c r="T8" s="53" t="n">
        <f aca="false">AZ!U28+GM資產組!U28+GS事務組!V28+台北總務組!V28+蘭陽!V28</f>
        <v>3</v>
      </c>
      <c r="U8" s="53" t="n">
        <f aca="false">AZ!V28+GM資產組!V28+GS事務組!W28+台北總務組!W28+蘭陽!W28</f>
        <v>48</v>
      </c>
      <c r="V8" s="54" t="e">
        <f aca="false">AZ!W28+GM資產組!W28+GS事務組!X28+#REF!+蘭陽!X28</f>
        <v>#REF!</v>
      </c>
    </row>
    <row r="9" customFormat="false" ht="15" hidden="false" customHeight="false" outlineLevel="0" collapsed="false">
      <c r="A9" s="51" t="n">
        <v>8</v>
      </c>
      <c r="B9" s="52" t="e">
        <f aca="false">SUM(C9:V9)</f>
        <v>#REF!</v>
      </c>
      <c r="C9" s="53" t="n">
        <f aca="false">AZ!D29+GM資產組!D29+GS事務組!E29+台北總務組!E29+蘭陽!E29</f>
        <v>1076</v>
      </c>
      <c r="D9" s="53" t="n">
        <f aca="false">AZ!E29+GM資產組!G29+GS事務組!F29+台北總務組!F29+蘭陽!F29</f>
        <v>0</v>
      </c>
      <c r="E9" s="53" t="n">
        <f aca="false">AZ!F29+GM資產組!F29+GS事務組!G29+台北總務組!G29+蘭陽!G29</f>
        <v>135</v>
      </c>
      <c r="F9" s="53" t="n">
        <f aca="false">AZ!G29+GM資產組!G29+GS事務組!H29+台北總務組!H29+蘭陽!H29</f>
        <v>0</v>
      </c>
      <c r="G9" s="53" t="n">
        <f aca="false">AZ!H29+GM資產組!H29+GS事務組!I29+台北總務組!I29+蘭陽!I29</f>
        <v>0</v>
      </c>
      <c r="H9" s="53" t="n">
        <f aca="false">AZ!I29+GM資產組!I29+GS事務組!J29+台北總務組!J29+蘭陽!J29</f>
        <v>353</v>
      </c>
      <c r="I9" s="53" t="n">
        <f aca="false">AZ!J29+GM資產組!J29+GS事務組!K29+台北總務組!K29+蘭陽!K29</f>
        <v>33</v>
      </c>
      <c r="J9" s="53" t="n">
        <f aca="false">AZ!K29+GM資產組!K29+GS事務組!L29+台北總務組!L29+蘭陽!L29</f>
        <v>0</v>
      </c>
      <c r="K9" s="53" t="n">
        <f aca="false">AZ!L29+GM資產組!L29+GS事務組!M29+台北總務組!M29+蘭陽!M29</f>
        <v>0</v>
      </c>
      <c r="L9" s="53" t="n">
        <f aca="false">AZ!M29+GM資產組!M29+GS事務組!N29+台北總務組!N29+蘭陽!N29</f>
        <v>0</v>
      </c>
      <c r="M9" s="53" t="n">
        <f aca="false">AZ!N29+GM資產組!N29+GS事務組!O29+台北總務組!O29+蘭陽!O29</f>
        <v>0</v>
      </c>
      <c r="N9" s="53" t="n">
        <f aca="false">AZ!O29+GM資產組!O29+GS事務組!P29+台北總務組!P29+蘭陽!P29</f>
        <v>49</v>
      </c>
      <c r="O9" s="53" t="n">
        <f aca="false">AZ!P29+GM資產組!P29+GS事務組!Q29+台北總務組!Q29+蘭陽!Q29</f>
        <v>0</v>
      </c>
      <c r="P9" s="53" t="n">
        <f aca="false">AZ!Q29+GM資產組!Q29+GS事務組!R29+台北總務組!R29+蘭陽!R29</f>
        <v>2.25</v>
      </c>
      <c r="Q9" s="53" t="n">
        <f aca="false">AZ!R29+GM資產組!R29+GS事務組!S29+台北總務組!S29+蘭陽!S29</f>
        <v>0</v>
      </c>
      <c r="R9" s="53" t="n">
        <f aca="false">AZ!S29+GM資產組!S29+GS事務組!T29+台北總務組!T29+蘭陽!T29</f>
        <v>4</v>
      </c>
      <c r="S9" s="53" t="n">
        <f aca="false">AZ!T29+GM資產組!T29+GS事務組!U29+台北總務組!U29+蘭陽!U29</f>
        <v>15</v>
      </c>
      <c r="T9" s="53" t="n">
        <f aca="false">AZ!U29+GM資產組!U29+GS事務組!V29+台北總務組!V29+蘭陽!V29</f>
        <v>1</v>
      </c>
      <c r="U9" s="53" t="n">
        <f aca="false">AZ!V29+GM資產組!V29+GS事務組!W29+台北總務組!W29+蘭陽!W29</f>
        <v>79.5</v>
      </c>
      <c r="V9" s="54" t="e">
        <f aca="false">AZ!W29+GM資產組!W29+GS事務組!X29+#REF!+蘭陽!X29</f>
        <v>#REF!</v>
      </c>
    </row>
    <row r="10" customFormat="false" ht="15" hidden="false" customHeight="false" outlineLevel="0" collapsed="false">
      <c r="A10" s="51" t="n">
        <v>9</v>
      </c>
      <c r="B10" s="52" t="e">
        <f aca="false">SUM(C10:V10)</f>
        <v>#REF!</v>
      </c>
      <c r="C10" s="53" t="n">
        <f aca="false">AZ!D30+GM資產組!D30+GS事務組!E37+台北總務組!E30+蘭陽!E30</f>
        <v>1739</v>
      </c>
      <c r="D10" s="53" t="n">
        <f aca="false">AZ!E30+GM資產組!E30+GS事務組!F37+台北總務組!F30+蘭陽!F30</f>
        <v>0</v>
      </c>
      <c r="E10" s="53" t="n">
        <f aca="false">AZ!F30+GM資產組!F30+GS事務組!G37+台北總務組!G30+蘭陽!G30</f>
        <v>217</v>
      </c>
      <c r="F10" s="53" t="n">
        <f aca="false">AZ!G30+GM資產組!G30+GS事務組!H37+台北總務組!H30+蘭陽!H30</f>
        <v>0</v>
      </c>
      <c r="G10" s="53" t="n">
        <f aca="false">AZ!H30+GM資產組!H30+GS事務組!I37+台北總務組!I30+蘭陽!I30</f>
        <v>0</v>
      </c>
      <c r="H10" s="53" t="n">
        <f aca="false">AZ!I30+GM資產組!I30+GS事務組!J37+台北總務組!J30+蘭陽!J30</f>
        <v>405</v>
      </c>
      <c r="I10" s="53" t="n">
        <f aca="false">AZ!J30+GM資產組!J30+GS事務組!K37+台北總務組!K30+蘭陽!K30</f>
        <v>62</v>
      </c>
      <c r="J10" s="53" t="n">
        <f aca="false">AZ!K30+GM資產組!K30+GS事務組!L37+台北總務組!L30+蘭陽!L30</f>
        <v>0</v>
      </c>
      <c r="K10" s="53" t="n">
        <f aca="false">AZ!L30+GM資產組!L30+GS事務組!M37+台北總務組!M30+蘭陽!M30</f>
        <v>0</v>
      </c>
      <c r="L10" s="53" t="n">
        <f aca="false">AZ!M30+GM資產組!M30+GS事務組!N37+台北總務組!N30+蘭陽!N30</f>
        <v>15.5</v>
      </c>
      <c r="M10" s="53" t="n">
        <f aca="false">AZ!N30+GM資產組!N30+GS事務組!O37+台北總務組!O30+蘭陽!O30</f>
        <v>0</v>
      </c>
      <c r="N10" s="53" t="n">
        <f aca="false">AZ!O30+GM資產組!O30+GS事務組!P30+台北總務組!P30+蘭陽!P30</f>
        <v>88</v>
      </c>
      <c r="O10" s="53" t="n">
        <f aca="false">AZ!P30+GM資產組!P30+GS事務組!Q37+台北總務組!Q30+蘭陽!Q30</f>
        <v>0</v>
      </c>
      <c r="P10" s="53" t="n">
        <f aca="false">AZ!Q30+GM資產組!Q30+GS事務組!R37+台北總務組!R30+蘭陽!R30</f>
        <v>1.04</v>
      </c>
      <c r="Q10" s="53" t="n">
        <f aca="false">AZ!R30+GM資產組!R30+GS事務組!S37+台北總務組!S30+蘭陽!S30</f>
        <v>0</v>
      </c>
      <c r="R10" s="53" t="n">
        <f aca="false">AZ!S30+GM資產組!S30+GS事務組!T37+台北總務組!T30+蘭陽!T30</f>
        <v>3</v>
      </c>
      <c r="S10" s="53" t="n">
        <f aca="false">AZ!T30+GM資產組!T30+GS事務組!U37+台北總務組!U30+蘭陽!U30</f>
        <v>14</v>
      </c>
      <c r="T10" s="53" t="n">
        <f aca="false">AZ!U30+GM資產組!U30+GS事務組!V37+台北總務組!V30+蘭陽!V30</f>
        <v>1</v>
      </c>
      <c r="U10" s="53" t="n">
        <f aca="false">AZ!V30+GM資產組!V30+GS事務組!W37+台北總務組!W30+蘭陽!W30</f>
        <v>96.25</v>
      </c>
      <c r="V10" s="54" t="e">
        <f aca="false">AZ!W30+GM資產組!W29+GS事務組!X37+#REF!+蘭陽!X30</f>
        <v>#REF!</v>
      </c>
    </row>
    <row r="11" customFormat="false" ht="15" hidden="false" customHeight="false" outlineLevel="0" collapsed="false">
      <c r="A11" s="51" t="n">
        <v>10</v>
      </c>
      <c r="B11" s="52" t="e">
        <f aca="false">SUM(C11:V11)</f>
        <v>#REF!</v>
      </c>
      <c r="C11" s="53" t="n">
        <f aca="false">AZ!D31+GM資產組!D31+GS事務組!E38+台北總務組!E31+蘭陽!E31</f>
        <v>1844</v>
      </c>
      <c r="D11" s="53" t="n">
        <f aca="false">AZ!E31+GM資產組!E31+GS事務組!F38+台北總務組!F31+蘭陽!F31</f>
        <v>0</v>
      </c>
      <c r="E11" s="53" t="n">
        <f aca="false">AZ!F31+GM資產組!F31+GS事務組!G38+台北總務組!G31+蘭陽!G31</f>
        <v>191</v>
      </c>
      <c r="F11" s="53" t="n">
        <f aca="false">AZ!G31+GM資產組!G31+GS事務組!H38+台北總務組!H31+蘭陽!H31</f>
        <v>350</v>
      </c>
      <c r="G11" s="53" t="n">
        <f aca="false">AZ!H31+GM資產組!H31+GS事務組!I38+台北總務組!I31+蘭陽!I31</f>
        <v>0</v>
      </c>
      <c r="H11" s="53" t="n">
        <f aca="false">AZ!I31+GM資產組!I31+GS事務組!J38+台北總務組!J31+蘭陽!J31</f>
        <v>445</v>
      </c>
      <c r="I11" s="53" t="n">
        <f aca="false">AZ!J31+GM資產組!J31+GS事務組!K38+台北總務組!K31+蘭陽!K31</f>
        <v>72</v>
      </c>
      <c r="J11" s="53" t="n">
        <f aca="false">AZ!K31+GM資產組!K31+GS事務組!L38+台北總務組!L31+蘭陽!L31</f>
        <v>0</v>
      </c>
      <c r="K11" s="53" t="n">
        <f aca="false">AZ!L31+GM資產組!L31+GS事務組!M38+台北總務組!M31+蘭陽!M31</f>
        <v>50</v>
      </c>
      <c r="L11" s="53" t="n">
        <f aca="false">AZ!M31+GM資產組!M31+GS事務組!N38+台北總務組!N31+蘭陽!N31</f>
        <v>1648</v>
      </c>
      <c r="M11" s="53" t="n">
        <f aca="false">AZ!N31+GM資產組!N31+GS事務組!O38+台北總務組!O31+蘭陽!O31</f>
        <v>0</v>
      </c>
      <c r="N11" s="53" t="n">
        <f aca="false">AZ!O31+GM資產組!O31+GS事務組!P31+台北總務組!P31+蘭陽!P31</f>
        <v>149</v>
      </c>
      <c r="O11" s="53" t="n">
        <f aca="false">AZ!P31+GM資產組!P31+GS事務組!Q38+台北總務組!Q31+蘭陽!Q31</f>
        <v>0</v>
      </c>
      <c r="P11" s="53" t="n">
        <f aca="false">AZ!Q31+GM資產組!Q31+GS事務組!R38+台北總務組!R31+蘭陽!R31</f>
        <v>5.385</v>
      </c>
      <c r="Q11" s="53" t="n">
        <f aca="false">AZ!R31+GM資產組!R31+GS事務組!S38+台北總務組!S31+蘭陽!S31</f>
        <v>0</v>
      </c>
      <c r="R11" s="53" t="n">
        <f aca="false">AZ!S31+GM資產組!S31+GS事務組!T38+台北總務組!T31+蘭陽!T31</f>
        <v>107</v>
      </c>
      <c r="S11" s="53" t="n">
        <f aca="false">AZ!T31+GM資產組!T31+GS事務組!U38+台北總務組!U31+蘭陽!U31</f>
        <v>15</v>
      </c>
      <c r="T11" s="53" t="n">
        <f aca="false">AZ!U31+GM資產組!U31+GS事務組!V38+台北總務組!V31+蘭陽!V31</f>
        <v>7.015</v>
      </c>
      <c r="U11" s="53" t="n">
        <f aca="false">AZ!V31+GM資產組!V31+GS事務組!W38+台北總務組!W31+蘭陽!W31</f>
        <v>39.5</v>
      </c>
      <c r="V11" s="54" t="e">
        <f aca="false">AZ!W31+GM資產組!W30+GS事務組!X38+#REF!+蘭陽!X31</f>
        <v>#REF!</v>
      </c>
    </row>
    <row r="12" customFormat="false" ht="15" hidden="false" customHeight="false" outlineLevel="0" collapsed="false">
      <c r="A12" s="51" t="n">
        <v>11</v>
      </c>
      <c r="B12" s="52" t="e">
        <f aca="false">SUM(C12:V12)</f>
        <v>#REF!</v>
      </c>
      <c r="C12" s="53" t="n">
        <f aca="false">AZ!D32+GM資產組!D32+GS事務組!E39+台北總務組!E32+蘭陽!E32</f>
        <v>1605</v>
      </c>
      <c r="D12" s="53" t="n">
        <f aca="false">AZ!E32+GM資產組!E32+GS事務組!F39+台北總務組!F32+蘭陽!F32</f>
        <v>0</v>
      </c>
      <c r="E12" s="53" t="n">
        <f aca="false">AZ!F32+GM資產組!F32+GS事務組!G39+台北總務組!G32+蘭陽!G32</f>
        <v>162</v>
      </c>
      <c r="F12" s="53" t="n">
        <f aca="false">AZ!G32+GM資產組!G32+GS事務組!H39+台北總務組!H32+蘭陽!H32</f>
        <v>0</v>
      </c>
      <c r="G12" s="53" t="n">
        <f aca="false">AZ!H32+GM資產組!H32+GS事務組!I39+台北總務組!I32+蘭陽!I32</f>
        <v>0</v>
      </c>
      <c r="H12" s="53" t="n">
        <f aca="false">AZ!I32+GM資產組!I32+GS事務組!J39+台北總務組!J32+蘭陽!J32</f>
        <v>432</v>
      </c>
      <c r="I12" s="53" t="n">
        <f aca="false">AZ!J32+GM資產組!J32+GS事務組!K39+台北總務組!K32+蘭陽!K32</f>
        <v>48</v>
      </c>
      <c r="J12" s="53" t="n">
        <f aca="false">AZ!K32+GM資產組!K32+GS事務組!L39+台北總務組!L32+蘭陽!L32</f>
        <v>0</v>
      </c>
      <c r="K12" s="53" t="n">
        <f aca="false">AZ!L32+GM資產組!L32+GS事務組!M39+台北總務組!M32+蘭陽!M32</f>
        <v>0</v>
      </c>
      <c r="L12" s="53" t="n">
        <f aca="false">AZ!M32+GM資產組!M32+GS事務組!N39+台北總務組!N32+蘭陽!N32</f>
        <v>0</v>
      </c>
      <c r="M12" s="53" t="n">
        <f aca="false">AZ!N32+GM資產組!N32+GS事務組!O39+台北總務組!O32+蘭陽!O32</f>
        <v>0</v>
      </c>
      <c r="N12" s="53" t="n">
        <f aca="false">AZ!O32+GM資產組!O32+GS事務組!P32+台北總務組!P32+蘭陽!P32</f>
        <v>142</v>
      </c>
      <c r="O12" s="53" t="n">
        <f aca="false">AZ!P32+GM資產組!P32+GS事務組!Q39+台北總務組!Q32+蘭陽!Q32</f>
        <v>0</v>
      </c>
      <c r="P12" s="53" t="n">
        <f aca="false">AZ!Q32+GM資產組!Q32+GS事務組!R39+台北總務組!R32+蘭陽!R32</f>
        <v>2.2</v>
      </c>
      <c r="Q12" s="53" t="n">
        <f aca="false">AZ!R32+GM資產組!R32+GS事務組!S39+台北總務組!S32+蘭陽!S32</f>
        <v>0</v>
      </c>
      <c r="R12" s="53" t="n">
        <f aca="false">AZ!S32+GM資產組!S32+GS事務組!T39+台北總務組!T32+蘭陽!T32</f>
        <v>4</v>
      </c>
      <c r="S12" s="53" t="n">
        <f aca="false">AZ!T32+GM資產組!T32+GS事務組!U39+台北總務組!U32+蘭陽!U32</f>
        <v>13</v>
      </c>
      <c r="T12" s="53" t="n">
        <f aca="false">AZ!U32+GM資產組!U32+GS事務組!V39+台北總務組!V32+蘭陽!V32</f>
        <v>3.5</v>
      </c>
      <c r="U12" s="53" t="n">
        <f aca="false">AZ!V32+GM資產組!V32+GS事務組!W39+台北總務組!W32+蘭陽!W32</f>
        <v>78.5</v>
      </c>
      <c r="V12" s="54" t="e">
        <f aca="false">AZ!W32+GM資產組!W31+GS事務組!X39+#REF!+蘭陽!X32</f>
        <v>#REF!</v>
      </c>
    </row>
    <row r="13" customFormat="false" ht="15.75" hidden="false" customHeight="false" outlineLevel="0" collapsed="false">
      <c r="A13" s="55" t="n">
        <v>12</v>
      </c>
      <c r="B13" s="52" t="e">
        <f aca="false">SUM(C13:V13)</f>
        <v>#REF!</v>
      </c>
      <c r="C13" s="53" t="n">
        <f aca="false">AZ!D33+GM資產組!D33+GS事務組!E40+台北總務組!E33+蘭陽!E33</f>
        <v>1334</v>
      </c>
      <c r="D13" s="53" t="n">
        <f aca="false">AZ!E33+GM資產組!E33+GS事務組!F40+台北總務組!F33+蘭陽!F33</f>
        <v>0</v>
      </c>
      <c r="E13" s="53" t="n">
        <f aca="false">AZ!F33+GM資產組!F33+GS事務組!G40+台北總務組!G33+蘭陽!G33</f>
        <v>160</v>
      </c>
      <c r="F13" s="53" t="n">
        <f aca="false">AZ!G33+GM資產組!G33+GS事務組!H40+台北總務組!H33+蘭陽!H33</f>
        <v>0</v>
      </c>
      <c r="G13" s="53" t="n">
        <f aca="false">AZ!H33+GM資產組!H33+GS事務組!I40+台北總務組!I33+蘭陽!I33</f>
        <v>0</v>
      </c>
      <c r="H13" s="53" t="n">
        <f aca="false">AZ!I33+GM資產組!I33+GS事務組!J40+台北總務組!J33+蘭陽!J33</f>
        <v>358</v>
      </c>
      <c r="I13" s="53" t="n">
        <f aca="false">AZ!J33+GM資產組!J33+GS事務組!K40+台北總務組!K33+蘭陽!K33</f>
        <v>57</v>
      </c>
      <c r="J13" s="53" t="n">
        <f aca="false">AZ!K33+GM資產組!K33+GS事務組!L40+台北總務組!L33+蘭陽!L33</f>
        <v>0</v>
      </c>
      <c r="K13" s="53" t="n">
        <f aca="false">AZ!L33+GM資產組!L33+GS事務組!M40+台北總務組!M33+蘭陽!M33</f>
        <v>150</v>
      </c>
      <c r="L13" s="53" t="n">
        <f aca="false">AZ!M33+GM資產組!M33+GS事務組!N40+台北總務組!N33+蘭陽!N33</f>
        <v>1626</v>
      </c>
      <c r="M13" s="53" t="n">
        <f aca="false">AZ!N33+GM資產組!N33+GS事務組!O40+台北總務組!O33+蘭陽!O33</f>
        <v>0</v>
      </c>
      <c r="N13" s="53" t="n">
        <f aca="false">AZ!O33+GM資產組!O33+GS事務組!P33+台北總務組!P33+蘭陽!P33</f>
        <v>185</v>
      </c>
      <c r="O13" s="53" t="n">
        <f aca="false">AZ!P33+GM資產組!P33+GS事務組!Q40+台北總務組!Q33+蘭陽!Q33</f>
        <v>0</v>
      </c>
      <c r="P13" s="53" t="n">
        <f aca="false">AZ!Q33+GM資產組!Q33+GS事務組!R40+台北總務組!R33+蘭陽!R33</f>
        <v>1.58</v>
      </c>
      <c r="Q13" s="53" t="n">
        <f aca="false">AZ!R33+GM資產組!R33+GS事務組!S40+台北總務組!S33+蘭陽!S33</f>
        <v>0</v>
      </c>
      <c r="R13" s="53" t="n">
        <f aca="false">AZ!S33+GM資產組!S33+GS事務組!T40+台北總務組!T33+蘭陽!T33</f>
        <v>2</v>
      </c>
      <c r="S13" s="53" t="n">
        <f aca="false">AZ!T33+GM資產組!T33+GS事務組!U40+台北總務組!U33+蘭陽!U33</f>
        <v>14</v>
      </c>
      <c r="T13" s="53" t="n">
        <f aca="false">AZ!U33+GM資產組!U33+GS事務組!V40+台北總務組!V33+蘭陽!V33</f>
        <v>1.28</v>
      </c>
      <c r="U13" s="53" t="n">
        <f aca="false">AZ!V33+GM資產組!V33+GS事務組!W40+台北總務組!W33+蘭陽!W33</f>
        <v>51</v>
      </c>
      <c r="V13" s="54" t="e">
        <f aca="false">AZ!W33+GM資產組!W32+GS事務組!X40+#REF!+蘭陽!X33</f>
        <v>#REF!</v>
      </c>
    </row>
    <row r="14" customFormat="false" ht="15.75" hidden="false" customHeight="false" outlineLevel="0" collapsed="false">
      <c r="A14" s="57" t="s">
        <v>1</v>
      </c>
      <c r="B14" s="59" t="e">
        <f aca="false">SUM(B2:B13)</f>
        <v>#REF!</v>
      </c>
      <c r="C14" s="59" t="n">
        <f aca="false">SUM(C2:C13)</f>
        <v>23864</v>
      </c>
      <c r="D14" s="60" t="n">
        <f aca="false">SUM(D2:D13)</f>
        <v>1017</v>
      </c>
      <c r="E14" s="59" t="n">
        <f aca="false">SUM(E2:E13)</f>
        <v>1894.5</v>
      </c>
      <c r="F14" s="59" t="n">
        <f aca="false">SUM(F2:F13)</f>
        <v>1367</v>
      </c>
      <c r="G14" s="59" t="n">
        <f aca="false">SUM(G2:G13)</f>
        <v>0</v>
      </c>
      <c r="H14" s="59" t="n">
        <f aca="false">SUM(H2:H13)</f>
        <v>5611</v>
      </c>
      <c r="I14" s="59" t="n">
        <f aca="false">SUM(I2:I13)</f>
        <v>805</v>
      </c>
      <c r="J14" s="59" t="n">
        <f aca="false">SUM(J2:J13)</f>
        <v>0</v>
      </c>
      <c r="K14" s="59" t="n">
        <f aca="false">SUM(K2:K13)</f>
        <v>700</v>
      </c>
      <c r="L14" s="59" t="n">
        <f aca="false">SUM(L2:L13)</f>
        <v>8509.5</v>
      </c>
      <c r="M14" s="59" t="n">
        <f aca="false">SUM(M2:M13)</f>
        <v>0</v>
      </c>
      <c r="N14" s="59" t="n">
        <f aca="false">SUM(N2:N13)</f>
        <v>2720</v>
      </c>
      <c r="O14" s="59" t="n">
        <f aca="false">SUM(O2:O13)</f>
        <v>0</v>
      </c>
      <c r="P14" s="59" t="n">
        <f aca="false">SUM(P2:P13)</f>
        <v>211.475</v>
      </c>
      <c r="Q14" s="59" t="n">
        <f aca="false">SUM(Q2:Q13)</f>
        <v>14</v>
      </c>
      <c r="R14" s="60" t="n">
        <f aca="false">SUM(R2:R13)</f>
        <v>367</v>
      </c>
      <c r="S14" s="59" t="n">
        <f aca="false">SUM(S2:S13)</f>
        <v>145</v>
      </c>
      <c r="T14" s="59" t="n">
        <f aca="false">SUM(T2:T13)</f>
        <v>21.345</v>
      </c>
      <c r="U14" s="59" t="n">
        <f aca="false">SUM(U2:U13)</f>
        <v>613.75</v>
      </c>
      <c r="V14" s="61" t="e">
        <f aca="false">SUM(V2:V13)</f>
        <v>#REF!</v>
      </c>
    </row>
    <row r="15" customFormat="false" ht="30.75" hidden="false" customHeight="false" outlineLevel="0" collapsed="false">
      <c r="A15" s="62" t="s">
        <v>22</v>
      </c>
      <c r="B15" s="63" t="e">
        <f aca="false">B14/12</f>
        <v>#REF!</v>
      </c>
      <c r="C15" s="63" t="n">
        <f aca="false">C14/12</f>
        <v>1988.66666666667</v>
      </c>
      <c r="D15" s="63" t="n">
        <f aca="false">D14/12</f>
        <v>84.75</v>
      </c>
      <c r="E15" s="63" t="n">
        <f aca="false">E14/12</f>
        <v>157.875</v>
      </c>
      <c r="F15" s="63" t="n">
        <f aca="false">F14/12</f>
        <v>113.916666666667</v>
      </c>
      <c r="G15" s="63" t="n">
        <f aca="false">G14/12</f>
        <v>0</v>
      </c>
      <c r="H15" s="63" t="n">
        <f aca="false">H14/12</f>
        <v>467.583333333333</v>
      </c>
      <c r="I15" s="63" t="n">
        <f aca="false">I14/12</f>
        <v>67.0833333333333</v>
      </c>
      <c r="J15" s="63" t="n">
        <f aca="false">J14/12</f>
        <v>0</v>
      </c>
      <c r="K15" s="63" t="n">
        <f aca="false">K14/12</f>
        <v>58.3333333333333</v>
      </c>
      <c r="L15" s="63" t="n">
        <f aca="false">L14/12</f>
        <v>709.125</v>
      </c>
      <c r="M15" s="63" t="n">
        <f aca="false">M14/12</f>
        <v>0</v>
      </c>
      <c r="N15" s="63" t="n">
        <f aca="false">N14/12</f>
        <v>226.666666666667</v>
      </c>
      <c r="O15" s="63" t="n">
        <f aca="false">O14/12</f>
        <v>0</v>
      </c>
      <c r="P15" s="63" t="n">
        <f aca="false">P14/12</f>
        <v>17.6229166666667</v>
      </c>
      <c r="Q15" s="63" t="n">
        <f aca="false">Q14/12</f>
        <v>1.16666666666667</v>
      </c>
      <c r="R15" s="63" t="n">
        <f aca="false">R14/12</f>
        <v>30.5833333333333</v>
      </c>
      <c r="S15" s="63" t="n">
        <f aca="false">S14/12</f>
        <v>12.0833333333333</v>
      </c>
      <c r="T15" s="63" t="n">
        <f aca="false">T14/12</f>
        <v>1.77875</v>
      </c>
      <c r="U15" s="63" t="n">
        <f aca="false">U14/12</f>
        <v>51.1458333333333</v>
      </c>
      <c r="V15" s="64" t="e">
        <f aca="false">V14/12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5" width="8.11"/>
    <col collapsed="false" customWidth="true" hidden="false" outlineLevel="0" max="3" min="3" style="65" width="6.99"/>
    <col collapsed="false" customWidth="true" hidden="false" outlineLevel="0" max="4" min="4" style="65" width="5.74"/>
    <col collapsed="false" customWidth="true" hidden="false" outlineLevel="0" max="5" min="5" style="65" width="7.37"/>
    <col collapsed="false" customWidth="true" hidden="false" outlineLevel="0" max="6" min="6" style="65" width="7.74"/>
    <col collapsed="false" customWidth="true" hidden="false" outlineLevel="0" max="7" min="7" style="65" width="5.74"/>
    <col collapsed="false" customWidth="true" hidden="false" outlineLevel="0" max="8" min="8" style="65" width="6.99"/>
    <col collapsed="false" customWidth="true" hidden="false" outlineLevel="0" max="9" min="9" style="65" width="6.62"/>
    <col collapsed="false" customWidth="true" hidden="false" outlineLevel="0" max="10" min="10" style="65" width="5.5"/>
    <col collapsed="false" customWidth="true" hidden="false" outlineLevel="0" max="11" min="11" style="65" width="5.99"/>
    <col collapsed="false" customWidth="true" hidden="false" outlineLevel="0" max="12" min="12" style="65" width="7.37"/>
    <col collapsed="false" customWidth="true" hidden="false" outlineLevel="0" max="13" min="13" style="65" width="3.99"/>
    <col collapsed="false" customWidth="true" hidden="false" outlineLevel="0" max="14" min="14" style="65" width="6.36"/>
    <col collapsed="false" customWidth="true" hidden="false" outlineLevel="0" max="15" min="15" style="65" width="4.37"/>
    <col collapsed="false" customWidth="true" hidden="false" outlineLevel="0" max="17" min="16" style="65" width="5.24"/>
    <col collapsed="false" customWidth="true" hidden="false" outlineLevel="0" max="18" min="18" style="65" width="6.12"/>
    <col collapsed="false" customWidth="true" hidden="false" outlineLevel="0" max="19" min="19" style="65" width="5.24"/>
    <col collapsed="false" customWidth="true" hidden="false" outlineLevel="0" max="20" min="20" style="65" width="3.87"/>
    <col collapsed="false" customWidth="true" hidden="false" outlineLevel="0" max="21" min="21" style="65" width="4.62"/>
    <col collapsed="false" customWidth="false" hidden="false" outlineLevel="0" max="257" min="22" style="65" width="8.99"/>
  </cols>
  <sheetData>
    <row r="1" customFormat="false" ht="60" hidden="false" customHeight="false" outlineLevel="0" collapsed="false">
      <c r="A1" s="66" t="s">
        <v>38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18</v>
      </c>
      <c r="T1" s="67" t="s">
        <v>37</v>
      </c>
      <c r="U1" s="67" t="s">
        <v>31</v>
      </c>
      <c r="V1" s="68" t="s">
        <v>32</v>
      </c>
    </row>
    <row r="2" customFormat="false" ht="15" hidden="false" customHeight="false" outlineLevel="0" collapsed="false">
      <c r="A2" s="51" t="n">
        <v>1</v>
      </c>
      <c r="B2" s="52" t="e">
        <f aca="false">SUM(C2:V2)</f>
        <v>#REF!</v>
      </c>
      <c r="C2" s="53" t="n">
        <f aca="false">AZ!D34+GM資產組!D34+GS事務組!E34+台北總務組!E34+蘭陽!E34</f>
        <v>1843</v>
      </c>
      <c r="D2" s="53" t="n">
        <f aca="false">AZ!E34+GM資產組!E34+GS事務組!F34+台北總務組!F34+蘭陽!F34</f>
        <v>0</v>
      </c>
      <c r="E2" s="53" t="n">
        <f aca="false">AZ!F34+GM資產組!F34+GS事務組!G34+台北總務組!G34+蘭陽!G34</f>
        <v>135</v>
      </c>
      <c r="F2" s="53" t="n">
        <f aca="false">AZ!G34+GM資產組!G34+GS事務組!H34+台北總務組!H34+蘭陽!H34</f>
        <v>0</v>
      </c>
      <c r="G2" s="53" t="n">
        <f aca="false">AZ!H34+GM資產組!H34+GS事務組!I34+台北總務組!I34+蘭陽!I34</f>
        <v>0</v>
      </c>
      <c r="H2" s="53" t="n">
        <f aca="false">AZ!I34+GM資產組!I34+GS事務組!J34+台北總務組!J34+蘭陽!J34</f>
        <v>332</v>
      </c>
      <c r="I2" s="53" t="n">
        <f aca="false">AZ!J34+GM資產組!J34+GS事務組!K34+台北總務組!K34+蘭陽!K34</f>
        <v>425</v>
      </c>
      <c r="J2" s="53" t="n">
        <f aca="false">AZ!K34+GM資產組!K34+GS事務組!L34+台北總務組!L34+蘭陽!L34</f>
        <v>0</v>
      </c>
      <c r="K2" s="53" t="n">
        <f aca="false">AZ!L34+GM資產組!L34+GS事務組!M34+台北總務組!M34+蘭陽!M34</f>
        <v>0</v>
      </c>
      <c r="L2" s="53" t="n">
        <f aca="false">AZ!M34+GM資產組!M34+GS事務組!N34+台北總務組!N34+蘭陽!N34</f>
        <v>0</v>
      </c>
      <c r="M2" s="53" t="n">
        <f aca="false">AZ!N34+GM資產組!N34+GS事務組!O34+台北總務組!O34+蘭陽!O34</f>
        <v>0</v>
      </c>
      <c r="N2" s="53" t="n">
        <f aca="false">AZ!O34+GM資產組!O34+GS事務組!P34+台北總務組!P34+蘭陽!P34</f>
        <v>40</v>
      </c>
      <c r="O2" s="53" t="n">
        <f aca="false">AZ!P34+GM資產組!P34+GS事務組!Q34+台北總務組!Q34+蘭陽!Q34</f>
        <v>0</v>
      </c>
      <c r="P2" s="53" t="n">
        <f aca="false">AZ!Q34+GM資產組!Q34+GS事務組!R34+台北總務組!R34+蘭陽!R34</f>
        <v>4.28</v>
      </c>
      <c r="Q2" s="53" t="n">
        <f aca="false">AZ!R34+GM資產組!R34+GS事務組!S34+台北總務組!S34+蘭陽!S34</f>
        <v>0</v>
      </c>
      <c r="R2" s="53" t="n">
        <f aca="false">AZ!S34+GM資產組!S34+GS事務組!T34+台北總務組!T34+蘭陽!T34</f>
        <v>41</v>
      </c>
      <c r="S2" s="53" t="n">
        <f aca="false">AZ!T34+GM資產組!T34+GS事務組!U34+台北總務組!U34+蘭陽!U34</f>
        <v>5</v>
      </c>
      <c r="T2" s="53" t="n">
        <f aca="false">AZ!U34+GM資產組!U34+GS事務組!V34+台北總務組!V34+蘭陽!V34</f>
        <v>6</v>
      </c>
      <c r="U2" s="53" t="n">
        <f aca="false">AZ!V34+GM資產組!V34+GS事務組!W34+台北總務組!W34+蘭陽!W34</f>
        <v>47.25</v>
      </c>
      <c r="V2" s="54" t="e">
        <f aca="false">AZ!W34+GM資產組!W34+GS事務組!X34+#REF!+蘭陽!X34</f>
        <v>#REF!</v>
      </c>
    </row>
    <row r="3" customFormat="false" ht="15" hidden="false" customHeight="false" outlineLevel="0" collapsed="false">
      <c r="A3" s="51" t="n">
        <v>2</v>
      </c>
      <c r="B3" s="52" t="e">
        <f aca="false">SUM(C3:V3)</f>
        <v>#REF!</v>
      </c>
      <c r="C3" s="53" t="n">
        <f aca="false">AZ!D35+GM資產組!D35+GS事務組!E35+台北總務組!E35+蘭陽!E35</f>
        <v>1350</v>
      </c>
      <c r="D3" s="53" t="n">
        <f aca="false">AZ!E35+GM資產組!E35+GS事務組!F35+台北總務組!F35+蘭陽!F35</f>
        <v>0</v>
      </c>
      <c r="E3" s="53" t="n">
        <f aca="false">AZ!F35+GM資產組!F35+GS事務組!G35+台北總務組!G35+蘭陽!G35</f>
        <v>114</v>
      </c>
      <c r="F3" s="53" t="n">
        <f aca="false">AZ!G35+GM資產組!G35+GS事務組!H35+台北總務組!H35+蘭陽!H35</f>
        <v>0</v>
      </c>
      <c r="G3" s="53" t="n">
        <f aca="false">AZ!H35+GM資產組!H35+GS事務組!I35+台北總務組!I35+蘭陽!I35</f>
        <v>0</v>
      </c>
      <c r="H3" s="53" t="n">
        <f aca="false">AZ!I35+GM資產組!I35+GS事務組!J35+台北總務組!J35+蘭陽!J35</f>
        <v>159</v>
      </c>
      <c r="I3" s="53" t="n">
        <f aca="false">AZ!J35+GM資產組!J35+GS事務組!K35+台北總務組!K35+蘭陽!K35</f>
        <v>67</v>
      </c>
      <c r="J3" s="53" t="n">
        <f aca="false">AZ!K35+GM資產組!K35+GS事務組!L35+台北總務組!L35+蘭陽!L35</f>
        <v>0</v>
      </c>
      <c r="K3" s="53" t="n">
        <f aca="false">AZ!L35+GM資產組!L35+GS事務組!M35+台北總務組!M35+蘭陽!M35</f>
        <v>0</v>
      </c>
      <c r="L3" s="53" t="n">
        <f aca="false">AZ!M35+GM資產組!M35+GS事務組!N35+台北總務組!N35+蘭陽!N35</f>
        <v>0</v>
      </c>
      <c r="M3" s="53" t="n">
        <f aca="false">AZ!N35+GM資產組!N35+GS事務組!O35+台北總務組!O35+蘭陽!O35</f>
        <v>0</v>
      </c>
      <c r="N3" s="53" t="n">
        <f aca="false">AZ!O35+GM資產組!O35+GS事務組!P35+台北總務組!P35+蘭陽!P35</f>
        <v>49</v>
      </c>
      <c r="O3" s="53" t="n">
        <f aca="false">AZ!P35+GM資產組!P35+GS事務組!Q35+台北總務組!Q35+蘭陽!Q35</f>
        <v>0</v>
      </c>
      <c r="P3" s="53" t="n">
        <f aca="false">AZ!Q35+GM資產組!Q35+GS事務組!R35+台北總務組!R35+蘭陽!R35</f>
        <v>3.122</v>
      </c>
      <c r="Q3" s="53" t="n">
        <f aca="false">AZ!R35+GM資產組!R35+GS事務組!S35+台北總務組!S35+蘭陽!S35</f>
        <v>0</v>
      </c>
      <c r="R3" s="53" t="n">
        <f aca="false">AZ!S35+GM資產組!S35+GS事務組!T35+台北總務組!T35+蘭陽!T35</f>
        <v>1</v>
      </c>
      <c r="S3" s="53" t="n">
        <f aca="false">AZ!T35+GM資產組!T35+GS事務組!U35+台北總務組!U35+蘭陽!U35</f>
        <v>8</v>
      </c>
      <c r="T3" s="53" t="n">
        <f aca="false">AZ!U35+GM資產組!U35+GS事務組!V35+台北總務組!V35+蘭陽!V35</f>
        <v>7</v>
      </c>
      <c r="U3" s="53" t="n">
        <f aca="false">AZ!V35+GM資產組!V35+GS事務組!W35+台北總務組!W35+蘭陽!W35</f>
        <v>76.25</v>
      </c>
      <c r="V3" s="54" t="e">
        <f aca="false">AZ!W35+GM資產組!W35+GS事務組!X35+#REF!+蘭陽!X35</f>
        <v>#REF!</v>
      </c>
    </row>
    <row r="4" customFormat="false" ht="15" hidden="false" customHeight="false" outlineLevel="0" collapsed="false">
      <c r="A4" s="51" t="n">
        <v>3</v>
      </c>
      <c r="B4" s="52" t="e">
        <f aca="false">SUM(C4:V4)</f>
        <v>#REF!</v>
      </c>
      <c r="C4" s="53" t="n">
        <f aca="false">AZ!D36+GM資產組!D36+GS事務組!E36+台北總務組!E36+蘭陽!E36</f>
        <v>2419</v>
      </c>
      <c r="D4" s="53" t="n">
        <f aca="false">AZ!E36+GM資產組!E36+GS事務組!F36+台北總務組!F36+蘭陽!F36</f>
        <v>0</v>
      </c>
      <c r="E4" s="53" t="n">
        <f aca="false">AZ!F36+GM資產組!F36+GS事務組!G36+台北總務組!G36+蘭陽!G36</f>
        <v>164</v>
      </c>
      <c r="F4" s="53" t="n">
        <f aca="false">AZ!G36+GM資產組!G36+GS事務組!H36+台北總務組!H36+蘭陽!H36</f>
        <v>300</v>
      </c>
      <c r="G4" s="53" t="n">
        <f aca="false">AZ!H36+GM資產組!H36+GS事務組!I36+台北總務組!I36+蘭陽!I36</f>
        <v>0</v>
      </c>
      <c r="H4" s="53" t="n">
        <f aca="false">AZ!I36+GM資產組!I36+GS事務組!J36+台北總務組!J36+蘭陽!J36</f>
        <v>387</v>
      </c>
      <c r="I4" s="53" t="n">
        <f aca="false">AZ!J36+GM資產組!J36+GS事務組!K36+台北總務組!K36+蘭陽!K36</f>
        <v>161</v>
      </c>
      <c r="J4" s="53" t="n">
        <f aca="false">AZ!K36+GM資產組!K36+GS事務組!L36+台北總務組!L36+蘭陽!L36</f>
        <v>0</v>
      </c>
      <c r="K4" s="53" t="n">
        <f aca="false">AZ!L36+GM資產組!L36+GS事務組!M36+台北總務組!M36+蘭陽!M36</f>
        <v>0</v>
      </c>
      <c r="L4" s="53" t="n">
        <f aca="false">AZ!M36+GM資產組!M36+GS事務組!N36+台北總務組!N36+蘭陽!N36</f>
        <v>1414</v>
      </c>
      <c r="M4" s="53" t="n">
        <f aca="false">AZ!N36+GM資產組!N36+GS事務組!O36+台北總務組!O36+蘭陽!O36</f>
        <v>0</v>
      </c>
      <c r="N4" s="53" t="n">
        <f aca="false">AZ!O36+GM資產組!O36+GS事務組!P36+台北總務組!P36+蘭陽!P36</f>
        <v>144</v>
      </c>
      <c r="O4" s="53" t="n">
        <f aca="false">AZ!P36+GM資產組!P36+GS事務組!Q36+台北總務組!Q36+蘭陽!Q36</f>
        <v>0</v>
      </c>
      <c r="P4" s="53" t="n">
        <f aca="false">AZ!Q36+GM資產組!Q36+GS事務組!R36+台北總務組!R36+蘭陽!R36</f>
        <v>0.08</v>
      </c>
      <c r="Q4" s="53" t="n">
        <f aca="false">AZ!R36+GM資產組!R36+GS事務組!S36+台北總務組!S36+蘭陽!S36</f>
        <v>0</v>
      </c>
      <c r="R4" s="53" t="n">
        <f aca="false">AZ!S36+GM資產組!S36+GS事務組!T36+台北總務組!T36+蘭陽!T36</f>
        <v>48</v>
      </c>
      <c r="S4" s="53" t="n">
        <f aca="false">AZ!T36+GM資產組!T36+GS事務組!U36+台北總務組!U36+蘭陽!U36</f>
        <v>14</v>
      </c>
      <c r="T4" s="53" t="n">
        <f aca="false">AZ!U36+GM資產組!U36+GS事務組!V36+台北總務組!V36+蘭陽!V36</f>
        <v>2.72</v>
      </c>
      <c r="U4" s="53" t="n">
        <f aca="false">AZ!V36+GM資產組!V36+GS事務組!W36+台北總務組!W36+蘭陽!W36</f>
        <v>36</v>
      </c>
      <c r="V4" s="54" t="e">
        <f aca="false">AZ!W36+GM資產組!W36+GS事務組!X36+#REF!+蘭陽!X36</f>
        <v>#REF!</v>
      </c>
    </row>
    <row r="5" customFormat="false" ht="15" hidden="false" customHeight="false" outlineLevel="0" collapsed="false">
      <c r="A5" s="51" t="n">
        <v>4</v>
      </c>
      <c r="B5" s="52" t="e">
        <f aca="false">SUM(C5:V5)</f>
        <v>#REF!</v>
      </c>
      <c r="C5" s="53" t="n">
        <f aca="false">AZ!D37+GM資產組!D37+GS事務組!E37+台北總務組!E37+蘭陽!E37</f>
        <v>1660</v>
      </c>
      <c r="D5" s="53" t="n">
        <f aca="false">AZ!E37+GM資產組!E37+GS事務組!F37+台北總務組!F37+蘭陽!F37</f>
        <v>0</v>
      </c>
      <c r="E5" s="53" t="n">
        <f aca="false">AZ!F37+GM資產組!F37+GS事務組!G37+台北總務組!G37+蘭陽!G37</f>
        <v>175</v>
      </c>
      <c r="F5" s="53" t="n">
        <f aca="false">AZ!G37+GM資產組!G37+GS事務組!H37+台北總務組!H37+蘭陽!H37</f>
        <v>0</v>
      </c>
      <c r="G5" s="53" t="n">
        <f aca="false">AZ!H37+GM資產組!H37+GS事務組!I37+台北總務組!I37+蘭陽!I37</f>
        <v>0</v>
      </c>
      <c r="H5" s="53" t="n">
        <f aca="false">AZ!I37+GM資產組!I37+GS事務組!J37+台北總務組!J37+蘭陽!J37</f>
        <v>391</v>
      </c>
      <c r="I5" s="53" t="n">
        <f aca="false">AZ!J37+GM資產組!J37+GS事務組!K37+台北總務組!K37+蘭陽!K37</f>
        <v>120</v>
      </c>
      <c r="J5" s="53" t="n">
        <f aca="false">AZ!K37+GM資產組!K37+GS事務組!L37+台北總務組!L37+蘭陽!L37</f>
        <v>0</v>
      </c>
      <c r="K5" s="53" t="n">
        <f aca="false">AZ!L37+GM資產組!L37+GS事務組!M37+台北總務組!M37+蘭陽!M37</f>
        <v>0</v>
      </c>
      <c r="L5" s="53" t="n">
        <f aca="false">AZ!M37+GM資產組!M37+GS事務組!N37+台北總務組!N37+蘭陽!N37</f>
        <v>0</v>
      </c>
      <c r="M5" s="53" t="n">
        <f aca="false">AZ!N37+GM資產組!N37+GS事務組!O37+台北總務組!O37+蘭陽!O37</f>
        <v>0</v>
      </c>
      <c r="N5" s="53" t="n">
        <f aca="false">AZ!O37+GM資產組!O37+GS事務組!P37+台北總務組!P37+蘭陽!P37</f>
        <v>117</v>
      </c>
      <c r="O5" s="53" t="n">
        <f aca="false">AZ!P37+GM資產組!P37+GS事務組!Q37+台北總務組!Q37+蘭陽!Q37</f>
        <v>0</v>
      </c>
      <c r="P5" s="53" t="n">
        <f aca="false">AZ!Q37+GM資產組!Q37+GS事務組!R37+台北總務組!R37+蘭陽!R37</f>
        <v>2.48</v>
      </c>
      <c r="Q5" s="53" t="n">
        <f aca="false">AZ!R37+GM資產組!R37+GS事務組!S37+台北總務組!S37+蘭陽!S37</f>
        <v>0</v>
      </c>
      <c r="R5" s="53" t="n">
        <f aca="false">AZ!S37+GM資產組!S37+GS事務組!T37+台北總務組!T37+蘭陽!T37</f>
        <v>48</v>
      </c>
      <c r="S5" s="53" t="n">
        <f aca="false">AZ!T37+GM資產組!T37+GS事務組!U37+台北總務組!U37+蘭陽!U37</f>
        <v>0</v>
      </c>
      <c r="T5" s="53" t="n">
        <f aca="false">AZ!U37+GM資產組!U37+GS事務組!V37+台北總務組!V37+蘭陽!V37</f>
        <v>3</v>
      </c>
      <c r="U5" s="53" t="n">
        <f aca="false">AZ!V37+GM資產組!V37+GS事務組!W37+台北總務組!W37+蘭陽!W37</f>
        <v>71.25</v>
      </c>
      <c r="V5" s="54" t="e">
        <f aca="false">AZ!W37+GM資產組!W37+GS事務組!X37+#REF!+蘭陽!X37</f>
        <v>#REF!</v>
      </c>
    </row>
    <row r="6" customFormat="false" ht="15" hidden="false" customHeight="false" outlineLevel="0" collapsed="false">
      <c r="A6" s="51" t="n">
        <v>5</v>
      </c>
      <c r="B6" s="52" t="e">
        <f aca="false">SUM(C6:V6)</f>
        <v>#REF!</v>
      </c>
      <c r="C6" s="53" t="n">
        <f aca="false">AZ!D38+GM資產組!D38+GS事務組!E38+台北總務組!E38+蘭陽!E38</f>
        <v>1942</v>
      </c>
      <c r="D6" s="53" t="n">
        <f aca="false">AZ!E38+GM資產組!E38+GS事務組!F38+台北總務組!F38+蘭陽!F38</f>
        <v>0</v>
      </c>
      <c r="E6" s="53" t="n">
        <f aca="false">AZ!F38+GM資產組!F38+GS事務組!G38+台北總務組!G38+蘭陽!G38</f>
        <v>253</v>
      </c>
      <c r="F6" s="53" t="n">
        <f aca="false">AZ!G38+GM資產組!G38+GS事務組!H38+台北總務組!H38+蘭陽!H38</f>
        <v>0</v>
      </c>
      <c r="G6" s="53" t="n">
        <f aca="false">AZ!H38+GM資產組!H38+GS事務組!I38+台北總務組!I38+蘭陽!I38</f>
        <v>0</v>
      </c>
      <c r="H6" s="53" t="n">
        <f aca="false">AZ!I38+GM資產組!I38+GS事務組!J38+台北總務組!J38+蘭陽!J38</f>
        <v>605</v>
      </c>
      <c r="I6" s="53" t="n">
        <f aca="false">AZ!J38+GM資產組!J38+GS事務組!K38+台北總務組!K38+蘭陽!K38</f>
        <v>151</v>
      </c>
      <c r="J6" s="53" t="n">
        <f aca="false">AZ!K38+GM資產組!K38+GS事務組!L38+台北總務組!L38+蘭陽!L38</f>
        <v>0</v>
      </c>
      <c r="K6" s="53" t="n">
        <f aca="false">AZ!L38+GM資產組!L38+GS事務組!M38+台北總務組!M38+蘭陽!M38</f>
        <v>80</v>
      </c>
      <c r="L6" s="53" t="n">
        <f aca="false">AZ!M38+GM資產組!M38+GS事務組!N38+台北總務組!N38+蘭陽!N38</f>
        <v>0</v>
      </c>
      <c r="M6" s="53" t="n">
        <f aca="false">AZ!N38+GM資產組!N38+GS事務組!O38+台北總務組!O38+蘭陽!O38</f>
        <v>0</v>
      </c>
      <c r="N6" s="53" t="n">
        <f aca="false">AZ!O38+GM資產組!O38+GS事務組!P38+台北總務組!P38+蘭陽!P38</f>
        <v>142</v>
      </c>
      <c r="O6" s="53" t="n">
        <f aca="false">AZ!P38+GM資產組!P38+GS事務組!Q38+台北總務組!Q38+蘭陽!Q38</f>
        <v>0</v>
      </c>
      <c r="P6" s="53" t="n">
        <f aca="false">AZ!Q38+GM資產組!Q38+GS事務組!R38+台北總務組!R38+蘭陽!R38</f>
        <v>1.11</v>
      </c>
      <c r="Q6" s="53" t="n">
        <f aca="false">AZ!R38+GM資產組!R38+GS事務組!S38+台北總務組!S38+蘭陽!S38</f>
        <v>0</v>
      </c>
      <c r="R6" s="53" t="n">
        <f aca="false">AZ!S38+GM資產組!S38+GS事務組!T38+台北總務組!T38+蘭陽!T38</f>
        <v>2</v>
      </c>
      <c r="S6" s="53" t="n">
        <f aca="false">AZ!T38+GM資產組!T38+GS事務組!U38+台北總務組!U38+蘭陽!U38</f>
        <v>18</v>
      </c>
      <c r="T6" s="53" t="n">
        <f aca="false">AZ!U38+GM資產組!U38+GS事務組!V38+台北總務組!V38+蘭陽!V38</f>
        <v>2</v>
      </c>
      <c r="U6" s="53" t="n">
        <f aca="false">AZ!V38+GM資產組!V38+GS事務組!W38+台北總務組!W38+蘭陽!W38</f>
        <v>76.75</v>
      </c>
      <c r="V6" s="54" t="e">
        <f aca="false">AZ!W38+GM資產組!W38+GS事務組!X38+#REF!+蘭陽!X38</f>
        <v>#REF!</v>
      </c>
    </row>
    <row r="7" customFormat="false" ht="15" hidden="false" customHeight="false" outlineLevel="0" collapsed="false">
      <c r="A7" s="51" t="n">
        <v>6</v>
      </c>
      <c r="B7" s="52" t="e">
        <f aca="false">SUM(C7:V7)</f>
        <v>#REF!</v>
      </c>
      <c r="C7" s="53" t="n">
        <f aca="false">AZ!D39+GM資產組!D39+GS事務組!E39+台北總務組!E39+蘭陽!E39</f>
        <v>1834</v>
      </c>
      <c r="D7" s="53" t="n">
        <f aca="false">AZ!E39+GM資產組!E39+GS事務組!F39+台北總務組!F39+蘭陽!F39</f>
        <v>0</v>
      </c>
      <c r="E7" s="53" t="n">
        <f aca="false">AZ!F39+GM資產組!F39+GS事務組!G39+台北總務組!G39+蘭陽!G39</f>
        <v>161</v>
      </c>
      <c r="F7" s="53" t="n">
        <f aca="false">AZ!G39+GM資產組!G39+GS事務組!H39+台北總務組!H39+蘭陽!H39</f>
        <v>1352</v>
      </c>
      <c r="G7" s="53" t="n">
        <f aca="false">AZ!H39+GM資產組!H39+GS事務組!I39+台北總務組!I39+蘭陽!I39</f>
        <v>0</v>
      </c>
      <c r="H7" s="53" t="n">
        <f aca="false">AZ!I39+GM資產組!I39+GS事務組!J39+台北總務組!J39+蘭陽!J39</f>
        <v>538</v>
      </c>
      <c r="I7" s="53" t="n">
        <f aca="false">AZ!J39+GM資產組!J39+GS事務組!K39+台北總務組!K39+蘭陽!K39</f>
        <v>256</v>
      </c>
      <c r="J7" s="53" t="n">
        <f aca="false">AZ!K39+GM資產組!K39+GS事務組!L39+台北總務組!L39+蘭陽!L39</f>
        <v>0</v>
      </c>
      <c r="K7" s="53" t="n">
        <f aca="false">AZ!L39+GM資產組!L39+GS事務組!M39+台北總務組!M39+蘭陽!M39</f>
        <v>50</v>
      </c>
      <c r="L7" s="53" t="n">
        <f aca="false">AZ!M39+GM資產組!M39+GS事務組!N39+台北總務組!N39+蘭陽!N39</f>
        <v>3242</v>
      </c>
      <c r="M7" s="53" t="n">
        <f aca="false">AZ!N39+GM資產組!N39+GS事務組!O39+台北總務組!O39+蘭陽!O39</f>
        <v>0</v>
      </c>
      <c r="N7" s="53" t="n">
        <f aca="false">AZ!O39+GM資產組!O39+GS事務組!P39+台北總務組!P39+蘭陽!P39</f>
        <v>48</v>
      </c>
      <c r="O7" s="53" t="n">
        <f aca="false">AZ!P39+GM資產組!P39+GS事務組!Q39+台北總務組!Q39+蘭陽!Q39</f>
        <v>0</v>
      </c>
      <c r="P7" s="53" t="n">
        <f aca="false">AZ!Q39+GM資產組!Q39+GS事務組!R39+台北總務組!R39+蘭陽!R39</f>
        <v>1.03</v>
      </c>
      <c r="Q7" s="53" t="n">
        <f aca="false">AZ!R39+GM資產組!R39+GS事務組!S39+台北總務組!S39+蘭陽!S39</f>
        <v>0</v>
      </c>
      <c r="R7" s="53" t="n">
        <f aca="false">AZ!S39+GM資產組!S39+GS事務組!T39+台北總務組!T39+蘭陽!T39</f>
        <v>2</v>
      </c>
      <c r="S7" s="53" t="n">
        <f aca="false">AZ!T39+GM資產組!T39+GS事務組!U39+台北總務組!U39+蘭陽!U39</f>
        <v>14</v>
      </c>
      <c r="T7" s="53" t="n">
        <f aca="false">AZ!U39+GM資產組!U39+GS事務組!V39+台北總務組!V39+蘭陽!V39</f>
        <v>0</v>
      </c>
      <c r="U7" s="53" t="n">
        <f aca="false">AZ!V39+GM資產組!V39+GS事務組!W39+台北總務組!W39+蘭陽!W39</f>
        <v>8</v>
      </c>
      <c r="V7" s="54" t="e">
        <f aca="false">AZ!W39+GM資產組!W39+GS事務組!X39+#REF!+蘭陽!X39</f>
        <v>#REF!</v>
      </c>
    </row>
    <row r="8" customFormat="false" ht="15" hidden="false" customHeight="false" outlineLevel="0" collapsed="false">
      <c r="A8" s="51" t="n">
        <v>7</v>
      </c>
      <c r="B8" s="52" t="e">
        <f aca="false">SUM(C8:V8)</f>
        <v>#REF!</v>
      </c>
      <c r="C8" s="53" t="n">
        <f aca="false">AZ!D40+GM資產組!D40+GS事務組!E40+台北總務組!E40+蘭陽!E40</f>
        <v>1149</v>
      </c>
      <c r="D8" s="53" t="n">
        <f aca="false">AZ!E40+GM資產組!E40+GS事務組!F40+台北總務組!F40+蘭陽!F40</f>
        <v>0</v>
      </c>
      <c r="E8" s="53" t="n">
        <f aca="false">AZ!F40+GM資產組!F40+GS事務組!G40+台北總務組!G40+蘭陽!G40</f>
        <v>141</v>
      </c>
      <c r="F8" s="53" t="n">
        <f aca="false">AZ!G40+GM資產組!G40+GS事務組!H40+台北總務組!H40+蘭陽!H40</f>
        <v>0</v>
      </c>
      <c r="G8" s="53" t="n">
        <f aca="false">AZ!H40+GM資產組!H40+GS事務組!I40+台北總務組!I40+蘭陽!I40</f>
        <v>0</v>
      </c>
      <c r="H8" s="53" t="n">
        <f aca="false">AZ!I40+GM資產組!I40+GS事務組!J40+台北總務組!J40+蘭陽!J40</f>
        <v>416</v>
      </c>
      <c r="I8" s="53" t="n">
        <f aca="false">AZ!J40+GM資產組!J40+GS事務組!K40+台北總務組!K40+蘭陽!K40</f>
        <v>93</v>
      </c>
      <c r="J8" s="53" t="n">
        <f aca="false">AZ!K40+GM資產組!K40+GS事務組!L40+台北總務組!L40+蘭陽!L40</f>
        <v>0</v>
      </c>
      <c r="K8" s="53" t="n">
        <f aca="false">AZ!L40+GM資產組!L40+GS事務組!M40+台北總務組!M40+蘭陽!M40</f>
        <v>0</v>
      </c>
      <c r="L8" s="53" t="n">
        <f aca="false">AZ!M40+GM資產組!M40+GS事務組!N40+台北總務組!N40+蘭陽!N40</f>
        <v>0</v>
      </c>
      <c r="M8" s="53" t="n">
        <f aca="false">AZ!N40+GM資產組!N40+GS事務組!O40+台北總務組!O40+蘭陽!O40</f>
        <v>0</v>
      </c>
      <c r="N8" s="53" t="n">
        <f aca="false">AZ!O40+GM資產組!O40+GS事務組!P40+台北總務組!P40+蘭陽!P40</f>
        <v>47</v>
      </c>
      <c r="O8" s="53" t="n">
        <f aca="false">AZ!P40+GM資產組!P40+GS事務組!Q40+台北總務組!Q40+蘭陽!Q40</f>
        <v>0</v>
      </c>
      <c r="P8" s="53" t="n">
        <f aca="false">AZ!Q40+GM資產組!Q40+GS事務組!R40+台北總務組!R40+蘭陽!R40</f>
        <v>0.66</v>
      </c>
      <c r="Q8" s="53" t="n">
        <f aca="false">AZ!R40+GM資產組!R40+GS事務組!S40+台北總務組!S40+蘭陽!S40</f>
        <v>0</v>
      </c>
      <c r="R8" s="53" t="n">
        <f aca="false">AZ!S40+GM資產組!S40+GS事務組!T40+台北總務組!T40+蘭陽!T40</f>
        <v>2</v>
      </c>
      <c r="S8" s="53" t="n">
        <f aca="false">AZ!T40+GM資產組!T40+GS事務組!U40+台北總務組!U40+蘭陽!U40</f>
        <v>11</v>
      </c>
      <c r="T8" s="53" t="n">
        <f aca="false">AZ!U40+GM資產組!U40+GS事務組!V40+台北總務組!V40+蘭陽!V40</f>
        <v>5.51</v>
      </c>
      <c r="U8" s="53" t="n">
        <f aca="false">AZ!V40+GM資產組!V40+GS事務組!W40+台北總務組!W40+蘭陽!W40</f>
        <v>41.5</v>
      </c>
      <c r="V8" s="54" t="e">
        <f aca="false">AZ!W40+GM資產組!W40+GS事務組!X40+#REF!+蘭陽!X40</f>
        <v>#REF!</v>
      </c>
    </row>
    <row r="9" customFormat="false" ht="15" hidden="false" customHeight="false" outlineLevel="0" collapsed="false">
      <c r="A9" s="51" t="n">
        <v>8</v>
      </c>
      <c r="B9" s="52" t="e">
        <f aca="false">SUM(C9:V9)</f>
        <v>#REF!</v>
      </c>
      <c r="C9" s="53" t="n">
        <f aca="false">AZ!D41+GM資產組!D41+GS事務組!E41+台北總務組!E41+蘭陽!E41</f>
        <v>959</v>
      </c>
      <c r="D9" s="53" t="n">
        <f aca="false">AZ!E41+GM資產組!E41+GS事務組!F41+台北總務組!F41+蘭陽!F41</f>
        <v>0</v>
      </c>
      <c r="E9" s="53" t="n">
        <f aca="false">AZ!F41+GM資產組!F41+GS事務組!G41+台北總務組!G41+蘭陽!G41</f>
        <v>113</v>
      </c>
      <c r="F9" s="53" t="n">
        <f aca="false">AZ!G41+GM資產組!G41+GS事務組!H41+台北總務組!H41+蘭陽!H41</f>
        <v>10</v>
      </c>
      <c r="G9" s="53" t="n">
        <f aca="false">AZ!H41+GM資產組!H41+GS事務組!I41+台北總務組!I41+蘭陽!I41</f>
        <v>0</v>
      </c>
      <c r="H9" s="53" t="n">
        <f aca="false">AZ!I41+GM資產組!I41+GS事務組!J41+台北總務組!J41+蘭陽!J41</f>
        <v>328</v>
      </c>
      <c r="I9" s="53" t="n">
        <f aca="false">AZ!J41+GM資產組!J41+GS事務組!K41+台北總務組!K41+蘭陽!K41</f>
        <v>56</v>
      </c>
      <c r="J9" s="53" t="n">
        <f aca="false">AZ!K41+GM資產組!K41+GS事務組!L41+台北總務組!L41+蘭陽!L41</f>
        <v>0</v>
      </c>
      <c r="K9" s="53" t="n">
        <f aca="false">AZ!L41+GM資產組!L41+GS事務組!M41+台北總務組!M41+蘭陽!M41</f>
        <v>0</v>
      </c>
      <c r="L9" s="53" t="n">
        <f aca="false">AZ!M41+GM資產組!M41+GS事務組!N41+台北總務組!N41+蘭陽!N41</f>
        <v>0</v>
      </c>
      <c r="M9" s="53" t="n">
        <f aca="false">AZ!N41+GM資產組!N41+GS事務組!O41+台北總務組!O41+蘭陽!O41</f>
        <v>0</v>
      </c>
      <c r="N9" s="53" t="n">
        <f aca="false">AZ!O41+GM資產組!O41+GS事務組!P41+台北總務組!P41+蘭陽!P41</f>
        <v>38</v>
      </c>
      <c r="O9" s="53" t="n">
        <f aca="false">AZ!P41+GM資產組!P41+GS事務組!Q41+台北總務組!Q41+蘭陽!Q41</f>
        <v>0</v>
      </c>
      <c r="P9" s="53" t="n">
        <f aca="false">AZ!Q41+GM資產組!Q41+GS事務組!R41+台北總務組!R41+蘭陽!R41</f>
        <v>3.845</v>
      </c>
      <c r="Q9" s="53" t="n">
        <f aca="false">AZ!R41+GM資產組!R41+GS事務組!S41+台北總務組!S41+蘭陽!S41</f>
        <v>0</v>
      </c>
      <c r="R9" s="53" t="n">
        <f aca="false">AZ!S41+GM資產組!S41+GS事務組!T41+台北總務組!T41+蘭陽!T41</f>
        <v>51</v>
      </c>
      <c r="S9" s="53" t="n">
        <f aca="false">AZ!T41+GM資產組!T41+GS事務組!U41+台北總務組!U41+蘭陽!U41</f>
        <v>14</v>
      </c>
      <c r="T9" s="53" t="n">
        <f aca="false">AZ!U41+GM資產組!U41+GS事務組!V41+台北總務組!V41+蘭陽!V41</f>
        <v>6</v>
      </c>
      <c r="U9" s="53" t="n">
        <f aca="false">AZ!V41+GM資產組!V41+GS事務組!W41+台北總務組!W41+蘭陽!W41</f>
        <v>38</v>
      </c>
      <c r="V9" s="54" t="e">
        <f aca="false">AZ!W41+GM資產組!W41+GS事務組!X41+#REF!+蘭陽!X41</f>
        <v>#REF!</v>
      </c>
    </row>
    <row r="10" customFormat="false" ht="15" hidden="false" customHeight="false" outlineLevel="0" collapsed="false">
      <c r="A10" s="51" t="n">
        <v>9</v>
      </c>
      <c r="B10" s="52" t="e">
        <f aca="false">SUM(C10:V10)</f>
        <v>#REF!</v>
      </c>
      <c r="C10" s="53" t="n">
        <f aca="false">AZ!D42+GM資產組!D42+GS事務組!E42+台北總務組!E42+蘭陽!E42</f>
        <v>1485</v>
      </c>
      <c r="D10" s="53" t="n">
        <f aca="false">AZ!E42+GM資產組!E42+GS事務組!F42+台北總務組!F42+蘭陽!F42</f>
        <v>0</v>
      </c>
      <c r="E10" s="53" t="n">
        <f aca="false">AZ!F42+GM資產組!F42+GS事務組!G42+台北總務組!G42+蘭陽!G42</f>
        <v>212</v>
      </c>
      <c r="F10" s="53" t="n">
        <f aca="false">AZ!G42+GM資產組!G42+GS事務組!H42+台北總務組!H42+蘭陽!H42</f>
        <v>10</v>
      </c>
      <c r="G10" s="53" t="n">
        <f aca="false">AZ!H42+GM資產組!H42+GS事務組!I42+台北總務組!I42+蘭陽!I42</f>
        <v>0</v>
      </c>
      <c r="H10" s="53" t="n">
        <f aca="false">AZ!I42+GM資產組!I42+GS事務組!J42+台北總務組!J42+蘭陽!J42</f>
        <v>480</v>
      </c>
      <c r="I10" s="53" t="n">
        <f aca="false">AZ!J42+GM資產組!J42+GS事務組!K42+台北總務組!K42+蘭陽!K42</f>
        <v>181</v>
      </c>
      <c r="J10" s="53" t="n">
        <f aca="false">AZ!K42+GM資產組!K42+GS事務組!L42+台北總務組!L42+蘭陽!L42</f>
        <v>0</v>
      </c>
      <c r="K10" s="53" t="n">
        <f aca="false">AZ!L42+GM資產組!L42+GS事務組!M42+台北總務組!M42+蘭陽!M42</f>
        <v>0</v>
      </c>
      <c r="L10" s="53" t="n">
        <f aca="false">AZ!M42+GM資產組!M42+GS事務組!N42+台北總務組!N42+蘭陽!N42</f>
        <v>0</v>
      </c>
      <c r="M10" s="53" t="n">
        <f aca="false">AZ!N42+GM資產組!N42+GS事務組!O42+台北總務組!O42+蘭陽!O42</f>
        <v>0</v>
      </c>
      <c r="N10" s="53" t="n">
        <f aca="false">AZ!O42+GM資產組!O42+GS事務組!P42+台北總務組!P42+蘭陽!P42</f>
        <v>61</v>
      </c>
      <c r="O10" s="53" t="n">
        <f aca="false">AZ!P42+GM資產組!P42+GS事務組!Q42+台北總務組!Q42+蘭陽!Q42</f>
        <v>0</v>
      </c>
      <c r="P10" s="53" t="n">
        <f aca="false">AZ!Q42+GM資產組!Q42+GS事務組!R42+台北總務組!R42+蘭陽!R42</f>
        <v>10.395</v>
      </c>
      <c r="Q10" s="53" t="n">
        <f aca="false">AZ!R42+GM資產組!R42+GS事務組!S42+台北總務組!S42+蘭陽!S42</f>
        <v>0</v>
      </c>
      <c r="R10" s="53" t="n">
        <f aca="false">AZ!S42+GM資產組!S42+GS事務組!T42+台北總務組!T42+蘭陽!T42</f>
        <v>2</v>
      </c>
      <c r="S10" s="53" t="n">
        <f aca="false">AZ!T42+GM資產組!T42+GS事務組!U42+台北總務組!U42+蘭陽!U42</f>
        <v>12</v>
      </c>
      <c r="T10" s="53" t="n">
        <f aca="false">AZ!U42+GM資產組!U42+GS事務組!V42+台北總務組!V42+蘭陽!V42</f>
        <v>5</v>
      </c>
      <c r="U10" s="53" t="n">
        <f aca="false">AZ!V42+GM資產組!V42+GS事務組!W42+台北總務組!W42+蘭陽!W42</f>
        <v>91</v>
      </c>
      <c r="V10" s="54" t="e">
        <f aca="false">AZ!W42+GM資產組!W42+GS事務組!X42+#REF!+蘭陽!X42</f>
        <v>#REF!</v>
      </c>
    </row>
    <row r="11" customFormat="false" ht="15" hidden="false" customHeight="false" outlineLevel="0" collapsed="false">
      <c r="A11" s="51" t="n">
        <v>10</v>
      </c>
      <c r="B11" s="52" t="e">
        <f aca="false">SUM(C11:V11)</f>
        <v>#REF!</v>
      </c>
      <c r="C11" s="53" t="n">
        <f aca="false">AZ!D43+GM資產組!D43+GS事務組!E43+台北總務組!E43+蘭陽!E43</f>
        <v>1564</v>
      </c>
      <c r="D11" s="53" t="n">
        <f aca="false">AZ!E43+GM資產組!E43+GS事務組!F43+台北總務組!F43+蘭陽!F43</f>
        <v>0</v>
      </c>
      <c r="E11" s="53" t="n">
        <f aca="false">AZ!F43+GM資產組!F43+GS事務組!G43+台北總務組!G43+蘭陽!G43</f>
        <v>187</v>
      </c>
      <c r="F11" s="53" t="n">
        <f aca="false">AZ!G43+GM資產組!G43+GS事務組!H43+台北總務組!H43+蘭陽!H43</f>
        <v>900</v>
      </c>
      <c r="G11" s="53" t="n">
        <f aca="false">AZ!H43+GM資產組!H43+GS事務組!I43+台北總務組!I43+蘭陽!I43</f>
        <v>0</v>
      </c>
      <c r="H11" s="53" t="n">
        <f aca="false">AZ!I43+GM資產組!I43+GS事務組!J43+台北總務組!J43+蘭陽!J43</f>
        <v>453</v>
      </c>
      <c r="I11" s="53" t="n">
        <f aca="false">AZ!J43+GM資產組!J43+GS事務組!K43+台北總務組!K43+蘭陽!K43</f>
        <v>87</v>
      </c>
      <c r="J11" s="53" t="n">
        <f aca="false">AZ!K43+GM資產組!K43+GS事務組!L43+台北總務組!L43+蘭陽!L43</f>
        <v>0</v>
      </c>
      <c r="K11" s="53" t="n">
        <f aca="false">AZ!L43+GM資產組!L43+GS事務組!M43+台北總務組!M43+蘭陽!M43</f>
        <v>12</v>
      </c>
      <c r="L11" s="53" t="n">
        <f aca="false">AZ!M43+GM資產組!M43+GS事務組!N43+台北總務組!N43+蘭陽!N43</f>
        <v>1776</v>
      </c>
      <c r="M11" s="53" t="n">
        <f aca="false">AZ!N43+GM資產組!N43+GS事務組!O43+台北總務組!O43+蘭陽!O43</f>
        <v>0</v>
      </c>
      <c r="N11" s="53" t="n">
        <f aca="false">AZ!O43+GM資產組!O43+GS事務組!P43+台北總務組!P43+蘭陽!P43</f>
        <v>76</v>
      </c>
      <c r="O11" s="53" t="n">
        <f aca="false">AZ!P43+GM資產組!P43+GS事務組!Q43+台北總務組!Q43+蘭陽!Q43</f>
        <v>0</v>
      </c>
      <c r="P11" s="53" t="n">
        <f aca="false">AZ!Q43+GM資產組!Q43+GS事務組!R43+台北總務組!R43+蘭陽!R43</f>
        <v>12.495</v>
      </c>
      <c r="Q11" s="53" t="n">
        <f aca="false">AZ!R43+GM資產組!R43+GS事務組!S43+台北總務組!S43+蘭陽!S43</f>
        <v>0</v>
      </c>
      <c r="R11" s="53" t="n">
        <f aca="false">AZ!S43+GM資產組!S43+GS事務組!T43+台北總務組!T43+蘭陽!T43</f>
        <v>67</v>
      </c>
      <c r="S11" s="53" t="n">
        <f aca="false">AZ!T43+GM資產組!T43+GS事務組!U43+台北總務組!U43+蘭陽!U43</f>
        <v>17</v>
      </c>
      <c r="T11" s="53" t="n">
        <f aca="false">AZ!U43+GM資產組!U43+GS事務組!V43+台北總務組!V43+蘭陽!V43</f>
        <v>6</v>
      </c>
      <c r="U11" s="53" t="n">
        <f aca="false">AZ!V43+GM資產組!V43+GS事務組!W43+台北總務組!W43+蘭陽!W43</f>
        <v>53.5</v>
      </c>
      <c r="V11" s="54" t="e">
        <f aca="false">AZ!W43+GM資產組!W43+GS事務組!X43+#REF!+蘭陽!X43</f>
        <v>#REF!</v>
      </c>
    </row>
    <row r="12" customFormat="false" ht="15" hidden="false" customHeight="false" outlineLevel="0" collapsed="false">
      <c r="A12" s="51" t="n">
        <v>11</v>
      </c>
      <c r="B12" s="52" t="e">
        <f aca="false">SUM(C12:V12)</f>
        <v>#REF!</v>
      </c>
      <c r="C12" s="53" t="n">
        <f aca="false">AZ!D44+GM資產組!D44+GS事務組!E44+台北總務組!E44+蘭陽!E44</f>
        <v>1522</v>
      </c>
      <c r="D12" s="53" t="n">
        <f aca="false">AZ!E44+GM資產組!E44+GS事務組!F44+台北總務組!F44+蘭陽!F44</f>
        <v>0</v>
      </c>
      <c r="E12" s="53" t="n">
        <f aca="false">AZ!F44+GM資產組!F44+GS事務組!G44+台北總務組!G44+蘭陽!G44</f>
        <v>169</v>
      </c>
      <c r="F12" s="53" t="n">
        <f aca="false">AZ!G44+GM資產組!G44+GS事務組!H44+台北總務組!H44+蘭陽!H44</f>
        <v>0</v>
      </c>
      <c r="G12" s="53" t="n">
        <f aca="false">AZ!H44+GM資產組!H44+GS事務組!I44+台北總務組!I44+蘭陽!I44</f>
        <v>0</v>
      </c>
      <c r="H12" s="53" t="n">
        <f aca="false">AZ!I44+GM資產組!I44+GS事務組!J44+台北總務組!J44+蘭陽!J44</f>
        <v>418</v>
      </c>
      <c r="I12" s="53" t="n">
        <f aca="false">AZ!J44+GM資產組!J44+GS事務組!K44+台北總務組!K44+蘭陽!K44</f>
        <v>68</v>
      </c>
      <c r="J12" s="53" t="n">
        <f aca="false">AZ!K44+GM資產組!K44+GS事務組!L44+台北總務組!L44+蘭陽!L44</f>
        <v>0</v>
      </c>
      <c r="K12" s="53" t="n">
        <f aca="false">AZ!L44+GM資產組!L44+GS事務組!M44+台北總務組!M44+蘭陽!M44</f>
        <v>0</v>
      </c>
      <c r="L12" s="53" t="n">
        <f aca="false">AZ!M44+GM資產組!M44+GS事務組!N44+台北總務組!N44+蘭陽!N44</f>
        <v>0</v>
      </c>
      <c r="M12" s="53" t="n">
        <f aca="false">AZ!N44+GM資產組!N44+GS事務組!O44+台北總務組!O44+蘭陽!O44</f>
        <v>0</v>
      </c>
      <c r="N12" s="53" t="n">
        <f aca="false">AZ!O44+GM資產組!O44+GS事務組!P44+台北總務組!P44+蘭陽!P44</f>
        <v>67</v>
      </c>
      <c r="O12" s="53" t="n">
        <f aca="false">AZ!P44+GM資產組!P44+GS事務組!Q44+台北總務組!Q44+蘭陽!Q44</f>
        <v>0</v>
      </c>
      <c r="P12" s="53" t="n">
        <f aca="false">AZ!Q44+GM資產組!Q44+GS事務組!R44+台北總務組!R44+蘭陽!R44</f>
        <v>4.435</v>
      </c>
      <c r="Q12" s="53" t="n">
        <f aca="false">AZ!R44+GM資產組!R44+GS事務組!S44+台北總務組!S44+蘭陽!S44</f>
        <v>0</v>
      </c>
      <c r="R12" s="53" t="n">
        <f aca="false">AZ!S44+GM資產組!S44+GS事務組!T44+台北總務組!T44+蘭陽!T44</f>
        <v>57</v>
      </c>
      <c r="S12" s="53" t="n">
        <f aca="false">AZ!T44+GM資產組!T44+GS事務組!U44+台北總務組!U44+蘭陽!U44</f>
        <v>1</v>
      </c>
      <c r="T12" s="53" t="n">
        <f aca="false">AZ!U44+GM資產組!U44+GS事務組!V44+台北總務組!V44+蘭陽!V44</f>
        <v>6</v>
      </c>
      <c r="U12" s="53" t="n">
        <f aca="false">AZ!V44+GM資產組!V44+GS事務組!W44+台北總務組!W44+蘭陽!W44</f>
        <v>47.25</v>
      </c>
      <c r="V12" s="54" t="e">
        <f aca="false">AZ!W44+GM資產組!W44+GS事務組!X44+#REF!+蘭陽!X44</f>
        <v>#REF!</v>
      </c>
    </row>
    <row r="13" customFormat="false" ht="15.75" hidden="false" customHeight="false" outlineLevel="0" collapsed="false">
      <c r="A13" s="55" t="n">
        <v>12</v>
      </c>
      <c r="B13" s="52" t="e">
        <f aca="false">SUM(C13:V13)</f>
        <v>#REF!</v>
      </c>
      <c r="C13" s="53" t="n">
        <f aca="false">AZ!D45+GM資產組!D45+GS事務組!E45+台北總務組!E45+蘭陽!E45</f>
        <v>1584</v>
      </c>
      <c r="D13" s="53" t="n">
        <f aca="false">AZ!E45+GM資產組!E45+GS事務組!F45+台北總務組!F45+蘭陽!F45</f>
        <v>0</v>
      </c>
      <c r="E13" s="53" t="n">
        <f aca="false">AZ!F45+GM資產組!F45+GS事務組!G45+台北總務組!G45+蘭陽!G45</f>
        <v>208</v>
      </c>
      <c r="F13" s="53" t="n">
        <f aca="false">AZ!G45+GM資產組!G45+GS事務組!H45+台北總務組!H45+蘭陽!H45</f>
        <v>0</v>
      </c>
      <c r="G13" s="53" t="n">
        <f aca="false">AZ!H45+GM資產組!H45+GS事務組!I45+台北總務組!I45+蘭陽!I45</f>
        <v>0</v>
      </c>
      <c r="H13" s="53" t="n">
        <f aca="false">AZ!I45+GM資產組!I45+GS事務組!J45+台北總務組!J45+蘭陽!J45</f>
        <v>236</v>
      </c>
      <c r="I13" s="53" t="n">
        <f aca="false">AZ!J45+GM資產組!J45+GS事務組!K45+台北總務組!K45+蘭陽!K45</f>
        <v>102</v>
      </c>
      <c r="J13" s="53" t="n">
        <f aca="false">AZ!K45+GM資產組!K45+GS事務組!L45+台北總務組!L45+蘭陽!L45</f>
        <v>0</v>
      </c>
      <c r="K13" s="53" t="n">
        <f aca="false">AZ!L45+GM資產組!L45+GS事務組!M45+台北總務組!M45+蘭陽!M45</f>
        <v>0</v>
      </c>
      <c r="L13" s="53" t="n">
        <f aca="false">AZ!M45+GM資產組!M45+GS事務組!N45+台北總務組!N45+蘭陽!N45</f>
        <v>24</v>
      </c>
      <c r="M13" s="53" t="n">
        <f aca="false">AZ!N45+GM資產組!N45+GS事務組!O45+台北總務組!O45+蘭陽!O45</f>
        <v>0</v>
      </c>
      <c r="N13" s="53" t="n">
        <f aca="false">AZ!O45+GM資產組!O45+GS事務組!P45+台北總務組!P45+蘭陽!P45</f>
        <v>51</v>
      </c>
      <c r="O13" s="53" t="n">
        <f aca="false">AZ!P45+GM資產組!P45+GS事務組!Q45+台北總務組!Q45+蘭陽!Q45</f>
        <v>0</v>
      </c>
      <c r="P13" s="53" t="n">
        <f aca="false">AZ!Q45+GM資產組!Q45+GS事務組!R45+台北總務組!R45+蘭陽!R45</f>
        <v>0.9</v>
      </c>
      <c r="Q13" s="53" t="n">
        <f aca="false">AZ!R45+GM資產組!R45+GS事務組!S45+台北總務組!S45+蘭陽!S45</f>
        <v>0</v>
      </c>
      <c r="R13" s="53" t="n">
        <f aca="false">AZ!S45+GM資產組!S45+GS事務組!T45+台北總務組!T45+蘭陽!T45</f>
        <v>2</v>
      </c>
      <c r="S13" s="53" t="n">
        <f aca="false">AZ!T45+GM資產組!T45+GS事務組!U45+台北總務組!U45+蘭陽!U45</f>
        <v>1</v>
      </c>
      <c r="T13" s="53" t="n">
        <f aca="false">AZ!U45+GM資產組!U45+GS事務組!V45+台北總務組!V45+蘭陽!V45</f>
        <v>0</v>
      </c>
      <c r="U13" s="53" t="n">
        <f aca="false">AZ!V45+GM資產組!V45+GS事務組!W45+台北總務組!W45+蘭陽!W45</f>
        <v>11</v>
      </c>
      <c r="V13" s="54" t="e">
        <f aca="false">AZ!W45+GM資產組!W45+GS事務組!X45+#REF!+蘭陽!X45</f>
        <v>#REF!</v>
      </c>
    </row>
    <row r="14" customFormat="false" ht="15.75" hidden="false" customHeight="false" outlineLevel="0" collapsed="false">
      <c r="A14" s="57" t="s">
        <v>1</v>
      </c>
      <c r="B14" s="59" t="e">
        <f aca="false">SUM(B2:B13)</f>
        <v>#REF!</v>
      </c>
      <c r="C14" s="59" t="n">
        <f aca="false">SUM(C2:C13)</f>
        <v>19311</v>
      </c>
      <c r="D14" s="59" t="n">
        <f aca="false">SUM(D2:D13)</f>
        <v>0</v>
      </c>
      <c r="E14" s="59" t="n">
        <f aca="false">SUM(E2:E13)</f>
        <v>2032</v>
      </c>
      <c r="F14" s="59" t="n">
        <f aca="false">SUM(F2:F13)</f>
        <v>2572</v>
      </c>
      <c r="G14" s="59" t="n">
        <f aca="false">SUM(G2:G13)</f>
        <v>0</v>
      </c>
      <c r="H14" s="59" t="n">
        <f aca="false">SUM(H2:H13)</f>
        <v>4743</v>
      </c>
      <c r="I14" s="59" t="n">
        <f aca="false">SUM(I2:I13)</f>
        <v>1767</v>
      </c>
      <c r="J14" s="59" t="n">
        <f aca="false">SUM(J2:J13)</f>
        <v>0</v>
      </c>
      <c r="K14" s="59" t="n">
        <f aca="false">SUM(K2:K13)</f>
        <v>142</v>
      </c>
      <c r="L14" s="59" t="n">
        <f aca="false">SUM(L2:L13)</f>
        <v>6456</v>
      </c>
      <c r="M14" s="59" t="n">
        <f aca="false">SUM(M2:M13)</f>
        <v>0</v>
      </c>
      <c r="N14" s="59" t="n">
        <f aca="false">SUM(N2:N13)</f>
        <v>880</v>
      </c>
      <c r="O14" s="59" t="n">
        <f aca="false">SUM(O2:O13)</f>
        <v>0</v>
      </c>
      <c r="P14" s="59" t="n">
        <f aca="false">SUM(P2:P13)</f>
        <v>44.832</v>
      </c>
      <c r="Q14" s="59" t="n">
        <f aca="false">SUM(Q2:Q13)</f>
        <v>0</v>
      </c>
      <c r="R14" s="59" t="n">
        <f aca="false">SUM(R2:R13)</f>
        <v>323</v>
      </c>
      <c r="S14" s="59" t="n">
        <f aca="false">SUM(S2:S13)</f>
        <v>115</v>
      </c>
      <c r="T14" s="59" t="n">
        <f aca="false">SUM(T2:T13)</f>
        <v>49.23</v>
      </c>
      <c r="U14" s="59" t="n">
        <f aca="false">SUM(U2:U13)</f>
        <v>597.75</v>
      </c>
      <c r="V14" s="61" t="e">
        <f aca="false">SUM(V2:V13)</f>
        <v>#REF!</v>
      </c>
    </row>
    <row r="15" customFormat="false" ht="30.75" hidden="false" customHeight="false" outlineLevel="0" collapsed="false">
      <c r="A15" s="62" t="s">
        <v>22</v>
      </c>
      <c r="B15" s="63" t="e">
        <f aca="false">B14/12</f>
        <v>#REF!</v>
      </c>
      <c r="C15" s="63" t="n">
        <f aca="false">C14/12</f>
        <v>1609.25</v>
      </c>
      <c r="D15" s="63" t="n">
        <f aca="false">D14/12</f>
        <v>0</v>
      </c>
      <c r="E15" s="63" t="n">
        <f aca="false">E14/12</f>
        <v>169.333333333333</v>
      </c>
      <c r="F15" s="63" t="n">
        <f aca="false">F14/12</f>
        <v>214.333333333333</v>
      </c>
      <c r="G15" s="63" t="n">
        <f aca="false">G14/12</f>
        <v>0</v>
      </c>
      <c r="H15" s="63" t="n">
        <f aca="false">H14/12</f>
        <v>395.25</v>
      </c>
      <c r="I15" s="63" t="n">
        <f aca="false">I14/12</f>
        <v>147.25</v>
      </c>
      <c r="J15" s="63" t="n">
        <f aca="false">J14/12</f>
        <v>0</v>
      </c>
      <c r="K15" s="63" t="n">
        <f aca="false">K14/12</f>
        <v>11.8333333333333</v>
      </c>
      <c r="L15" s="63" t="n">
        <f aca="false">L14/12</f>
        <v>538</v>
      </c>
      <c r="M15" s="63" t="n">
        <f aca="false">M14/12</f>
        <v>0</v>
      </c>
      <c r="N15" s="63" t="n">
        <f aca="false">N14/12</f>
        <v>73.3333333333333</v>
      </c>
      <c r="O15" s="63" t="n">
        <f aca="false">O14/12</f>
        <v>0</v>
      </c>
      <c r="P15" s="63" t="n">
        <f aca="false">P14/12</f>
        <v>3.736</v>
      </c>
      <c r="Q15" s="63" t="n">
        <f aca="false">Q14/12</f>
        <v>0</v>
      </c>
      <c r="R15" s="63" t="n">
        <f aca="false">R14/12</f>
        <v>26.9166666666667</v>
      </c>
      <c r="S15" s="63" t="n">
        <f aca="false">S14/12</f>
        <v>9.58333333333333</v>
      </c>
      <c r="T15" s="63" t="n">
        <f aca="false">T14/12</f>
        <v>4.1025</v>
      </c>
      <c r="U15" s="63" t="n">
        <f aca="false">U14/12</f>
        <v>49.8125</v>
      </c>
      <c r="V15" s="69" t="e">
        <f aca="false">V14/12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5" width="11.87"/>
    <col collapsed="false" customWidth="true" hidden="false" outlineLevel="0" max="3" min="3" style="65" width="6.99"/>
    <col collapsed="false" customWidth="true" hidden="false" outlineLevel="0" max="4" min="4" style="65" width="5.74"/>
    <col collapsed="false" customWidth="true" hidden="false" outlineLevel="0" max="5" min="5" style="65" width="7.37"/>
    <col collapsed="false" customWidth="true" hidden="false" outlineLevel="0" max="6" min="6" style="65" width="7.74"/>
    <col collapsed="false" customWidth="true" hidden="false" outlineLevel="0" max="7" min="7" style="65" width="5.74"/>
    <col collapsed="false" customWidth="true" hidden="false" outlineLevel="0" max="8" min="8" style="65" width="6.99"/>
    <col collapsed="false" customWidth="true" hidden="false" outlineLevel="0" max="9" min="9" style="65" width="6.62"/>
    <col collapsed="false" customWidth="true" hidden="false" outlineLevel="0" max="10" min="10" style="65" width="5.5"/>
    <col collapsed="false" customWidth="true" hidden="false" outlineLevel="0" max="11" min="11" style="65" width="5.99"/>
    <col collapsed="false" customWidth="true" hidden="false" outlineLevel="0" max="12" min="12" style="65" width="7.37"/>
    <col collapsed="false" customWidth="true" hidden="false" outlineLevel="0" max="13" min="13" style="65" width="3.99"/>
    <col collapsed="false" customWidth="true" hidden="false" outlineLevel="0" max="14" min="14" style="65" width="6.36"/>
    <col collapsed="false" customWidth="true" hidden="false" outlineLevel="0" max="15" min="15" style="65" width="4.37"/>
    <col collapsed="false" customWidth="true" hidden="false" outlineLevel="0" max="17" min="16" style="65" width="5.24"/>
    <col collapsed="false" customWidth="true" hidden="false" outlineLevel="0" max="18" min="18" style="65" width="6.12"/>
    <col collapsed="false" customWidth="true" hidden="false" outlineLevel="0" max="19" min="19" style="65" width="5.24"/>
    <col collapsed="false" customWidth="true" hidden="false" outlineLevel="0" max="20" min="20" style="65" width="3.87"/>
    <col collapsed="false" customWidth="true" hidden="false" outlineLevel="0" max="21" min="21" style="65" width="4.62"/>
    <col collapsed="false" customWidth="false" hidden="false" outlineLevel="0" max="257" min="22" style="65" width="8.99"/>
  </cols>
  <sheetData>
    <row r="1" customFormat="false" ht="60" hidden="false" customHeight="false" outlineLevel="0" collapsed="false">
      <c r="A1" s="66" t="s">
        <v>39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18</v>
      </c>
      <c r="T1" s="67" t="s">
        <v>37</v>
      </c>
      <c r="U1" s="67" t="s">
        <v>31</v>
      </c>
      <c r="V1" s="68" t="s">
        <v>32</v>
      </c>
    </row>
    <row r="2" customFormat="false" ht="15" hidden="false" customHeight="false" outlineLevel="0" collapsed="false">
      <c r="A2" s="51" t="n">
        <v>1</v>
      </c>
      <c r="B2" s="70" t="n">
        <f aca="false">SUM(C2:U2)</f>
        <v>5428.66</v>
      </c>
      <c r="C2" s="71" t="n">
        <f aca="false">AZ!D46+GM資產組!D46+GS事務組!E46+台北總務組!E46+蘭陽!E46</f>
        <v>1240</v>
      </c>
      <c r="D2" s="71" t="n">
        <f aca="false">AZ!E46+GM資產組!E46+GS事務組!F46+台北總務組!F46+蘭陽!F46</f>
        <v>0</v>
      </c>
      <c r="E2" s="71" t="n">
        <f aca="false">AZ!F46+GM資產組!F46+GS事務組!G46+台北總務組!G46+蘭陽!G46</f>
        <v>141</v>
      </c>
      <c r="F2" s="71" t="n">
        <f aca="false">AZ!G46+GM資產組!G46+GS事務組!H46+台北總務組!H46+蘭陽!H46</f>
        <v>1854</v>
      </c>
      <c r="G2" s="71" t="n">
        <f aca="false">AZ!H46+GM資產組!H46+GS事務組!I46+台北總務組!I46+蘭陽!I46</f>
        <v>0</v>
      </c>
      <c r="H2" s="71" t="n">
        <f aca="false">AZ!I46+GM資產組!I46+GS事務組!J46+台北總務組!J46+蘭陽!J46</f>
        <v>180</v>
      </c>
      <c r="I2" s="71" t="n">
        <f aca="false">AZ!J46+GM資產組!J46+GS事務組!K46+台北總務組!K46+蘭陽!K46</f>
        <v>281</v>
      </c>
      <c r="J2" s="71" t="n">
        <f aca="false">AZ!K46+GM資產組!K46+GS事務組!L46+台北總務組!L46+蘭陽!L46</f>
        <v>0</v>
      </c>
      <c r="K2" s="71" t="n">
        <f aca="false">AZ!L46+GM資產組!L46+GS事務組!M46+台北總務組!M46+蘭陽!M46</f>
        <v>30</v>
      </c>
      <c r="L2" s="71" t="n">
        <f aca="false">AZ!M46+GM資產組!M46+GS事務組!N46+台北總務組!N46+蘭陽!N46</f>
        <v>1568</v>
      </c>
      <c r="M2" s="71" t="n">
        <f aca="false">AZ!N46+GM資產組!N46+GS事務組!O46+台北總務組!O46+蘭陽!O46</f>
        <v>0</v>
      </c>
      <c r="N2" s="71" t="n">
        <f aca="false">AZ!O46+GM資產組!O46+GS事務組!P46+台北總務組!P46+蘭陽!P46</f>
        <v>40</v>
      </c>
      <c r="O2" s="71" t="n">
        <f aca="false">AZ!P46+GM資產組!P46+GS事務組!Q46+台北總務組!Q46+蘭陽!Q46</f>
        <v>0</v>
      </c>
      <c r="P2" s="71" t="n">
        <f aca="false">AZ!Q46+GM資產組!Q46+GS事務組!R46+台北總務組!R46+蘭陽!R46</f>
        <v>10.16</v>
      </c>
      <c r="Q2" s="71" t="n">
        <f aca="false">AZ!R46+GM資產組!R46+GS事務組!S46+台北總務組!S46+蘭陽!S46</f>
        <v>0</v>
      </c>
      <c r="R2" s="71" t="n">
        <f aca="false">AZ!S46+GM資產組!S46+GS事務組!T46+台北總務組!T46+蘭陽!T46</f>
        <v>2</v>
      </c>
      <c r="S2" s="71" t="n">
        <f aca="false">AZ!T46+GM資產組!T46+GS事務組!U46+台北總務組!U46+蘭陽!U46</f>
        <v>7</v>
      </c>
      <c r="T2" s="71" t="n">
        <f aca="false">AZ!U46+GM資產組!U46+GS事務組!V46+台北總務組!V46+蘭陽!V46</f>
        <v>3</v>
      </c>
      <c r="U2" s="71" t="n">
        <f aca="false">AZ!V46+GM資產組!V46+GS事務組!W46+台北總務組!W46+蘭陽!W46</f>
        <v>72.5</v>
      </c>
      <c r="V2" s="72" t="e">
        <f aca="false">AZ!W46+GM資產組!W46+GS事務組!X46+#REF!+蘭陽!X46</f>
        <v>#REF!</v>
      </c>
    </row>
    <row r="3" customFormat="false" ht="15" hidden="false" customHeight="false" outlineLevel="0" collapsed="false">
      <c r="A3" s="51" t="n">
        <v>2</v>
      </c>
      <c r="B3" s="70" t="n">
        <f aca="false">SUM(C3:U3)</f>
        <v>3764.36</v>
      </c>
      <c r="C3" s="71" t="n">
        <f aca="false">AZ!D47+GM資產組!D47+GS事務組!E47+台北總務組!E47+蘭陽!E47</f>
        <v>1519</v>
      </c>
      <c r="D3" s="71" t="n">
        <f aca="false">AZ!E47+GM資產組!E47+GS事務組!F47+台北總務組!F47+蘭陽!F47</f>
        <v>0</v>
      </c>
      <c r="E3" s="71" t="n">
        <f aca="false">AZ!F47+GM資產組!F47+GS事務組!G47+台北總務組!G47+蘭陽!G47</f>
        <v>120.75</v>
      </c>
      <c r="F3" s="71" t="n">
        <f aca="false">AZ!G47+GM資產組!G47+GS事務組!H47+台北總務組!H47+蘭陽!H47</f>
        <v>724</v>
      </c>
      <c r="G3" s="71" t="n">
        <f aca="false">AZ!H47+GM資產組!H47+GS事務組!I47+台北總務組!I47+蘭陽!I47</f>
        <v>0</v>
      </c>
      <c r="H3" s="71" t="n">
        <f aca="false">AZ!I47+GM資產組!I47+GS事務組!J47+台北總務組!J47+蘭陽!J47</f>
        <v>179.3</v>
      </c>
      <c r="I3" s="71" t="n">
        <f aca="false">AZ!J47+GM資產組!J47+GS事務組!K47+台北總務組!K47+蘭陽!K47</f>
        <v>110.5</v>
      </c>
      <c r="J3" s="71" t="n">
        <f aca="false">AZ!K47+GM資產組!K47+GS事務組!L47+台北總務組!L47+蘭陽!L47</f>
        <v>0</v>
      </c>
      <c r="K3" s="71" t="n">
        <f aca="false">AZ!L47+GM資產組!L47+GS事務組!M47+台北總務組!M47+蘭陽!M47</f>
        <v>0</v>
      </c>
      <c r="L3" s="71" t="n">
        <f aca="false">AZ!M47+GM資產組!M47+GS事務組!N47+台北總務組!N47+蘭陽!N47</f>
        <v>972</v>
      </c>
      <c r="M3" s="71" t="n">
        <f aca="false">AZ!N47+GM資產組!N47+GS事務組!O47+台北總務組!O47+蘭陽!O47</f>
        <v>0</v>
      </c>
      <c r="N3" s="71" t="n">
        <f aca="false">AZ!O47+GM資產組!O47+GS事務組!P47+台北總務組!P47+蘭陽!P47</f>
        <v>84</v>
      </c>
      <c r="O3" s="71" t="n">
        <f aca="false">AZ!P47+GM資產組!P47+GS事務組!Q47+台北總務組!Q47+蘭陽!Q47</f>
        <v>0</v>
      </c>
      <c r="P3" s="71" t="n">
        <f aca="false">AZ!Q47+GM資產組!Q47+GS事務組!R47+台北總務組!R47+蘭陽!R47</f>
        <v>6.31</v>
      </c>
      <c r="Q3" s="71" t="n">
        <f aca="false">AZ!R47+GM資產組!R47+GS事務組!S47+台北總務組!S47+蘭陽!S47</f>
        <v>0</v>
      </c>
      <c r="R3" s="71" t="n">
        <f aca="false">AZ!S47+GM資產組!S47+GS事務組!T47+台北總務組!T47+蘭陽!T47</f>
        <v>2</v>
      </c>
      <c r="S3" s="71" t="n">
        <f aca="false">AZ!T47+GM資產組!T47+GS事務組!U47+台北總務組!U47+蘭陽!U47</f>
        <v>1</v>
      </c>
      <c r="T3" s="71" t="n">
        <f aca="false">AZ!U47+GM資產組!U47+GS事務組!V47+台北總務組!V47+蘭陽!V47</f>
        <v>4</v>
      </c>
      <c r="U3" s="71" t="n">
        <f aca="false">AZ!V47+GM資產組!V47+GS事務組!W47+台北總務組!W47+蘭陽!W47</f>
        <v>41.5</v>
      </c>
      <c r="V3" s="72" t="e">
        <f aca="false">AZ!W47+GM資產組!W47+GS事務組!X47+#REF!+蘭陽!X47</f>
        <v>#REF!</v>
      </c>
    </row>
    <row r="4" customFormat="false" ht="15" hidden="false" customHeight="false" outlineLevel="0" collapsed="false">
      <c r="A4" s="51" t="n">
        <v>3</v>
      </c>
      <c r="B4" s="70" t="n">
        <f aca="false">SUM(C4:U4)</f>
        <v>3923.37</v>
      </c>
      <c r="C4" s="71" t="n">
        <f aca="false">AZ!D48+GM資產組!D48+GS事務組!E48+台北總務組!E48+蘭陽!E48</f>
        <v>1834</v>
      </c>
      <c r="D4" s="71" t="n">
        <f aca="false">AZ!E48+GM資產組!E48+GS事務組!F48+台北總務組!F48+蘭陽!F48</f>
        <v>0</v>
      </c>
      <c r="E4" s="71" t="n">
        <f aca="false">AZ!F48+GM資產組!F48+GS事務組!G48+台北總務組!G48+蘭陽!G48</f>
        <v>129.3</v>
      </c>
      <c r="F4" s="71" t="n">
        <f aca="false">AZ!G48+GM資產組!G48+GS事務組!H48+台北總務組!H48+蘭陽!H48</f>
        <v>590</v>
      </c>
      <c r="G4" s="71" t="n">
        <f aca="false">AZ!H48+GM資產組!H48+GS事務組!I48+台北總務組!I48+蘭陽!I48</f>
        <v>0</v>
      </c>
      <c r="H4" s="71" t="n">
        <f aca="false">AZ!I48+GM資產組!I48+GS事務組!J48+台北總務組!J48+蘭陽!J48</f>
        <v>278</v>
      </c>
      <c r="I4" s="71" t="n">
        <f aca="false">AZ!J48+GM資產組!J48+GS事務組!K48+台北總務組!K48+蘭陽!K48</f>
        <v>112.6</v>
      </c>
      <c r="J4" s="71" t="n">
        <f aca="false">AZ!K48+GM資產組!K48+GS事務組!L48+台北總務組!L48+蘭陽!L48</f>
        <v>0</v>
      </c>
      <c r="K4" s="71" t="n">
        <f aca="false">AZ!L48+GM資產組!L48+GS事務組!M48+台北總務組!M48+蘭陽!M48</f>
        <v>48</v>
      </c>
      <c r="L4" s="71" t="n">
        <f aca="false">AZ!M48+GM資產組!M48+GS事務組!N48+台北總務組!N48+蘭陽!N48</f>
        <v>876</v>
      </c>
      <c r="M4" s="71" t="n">
        <f aca="false">AZ!N48+GM資產組!N48+GS事務組!O48+台北總務組!O48+蘭陽!O48</f>
        <v>0</v>
      </c>
      <c r="N4" s="71" t="n">
        <f aca="false">AZ!O48+GM資產組!O48+GS事務組!P48+台北總務組!P48+蘭陽!P48</f>
        <v>34</v>
      </c>
      <c r="O4" s="71" t="n">
        <f aca="false">AZ!P48+GM資產組!P48+GS事務組!Q48+台北總務組!Q48+蘭陽!Q48</f>
        <v>0</v>
      </c>
      <c r="P4" s="71" t="n">
        <f aca="false">AZ!Q48+GM資產組!Q48+GS事務組!R48+台北總務組!R48+蘭陽!R48</f>
        <v>0.27</v>
      </c>
      <c r="Q4" s="71" t="n">
        <f aca="false">AZ!R48+GM資產組!R48+GS事務組!S48+台北總務組!S48+蘭陽!S48</f>
        <v>0</v>
      </c>
      <c r="R4" s="71" t="n">
        <f aca="false">AZ!S48+GM資產組!S48+GS事務組!T48+台北總務組!T48+蘭陽!T48</f>
        <v>1</v>
      </c>
      <c r="S4" s="71" t="n">
        <f aca="false">AZ!T48+GM資產組!T48+GS事務組!U48+台北總務組!U48+蘭陽!U48</f>
        <v>1.2</v>
      </c>
      <c r="T4" s="71" t="n">
        <f aca="false">AZ!U48+GM資產組!U48+GS事務組!V48+台北總務組!V48+蘭陽!V48</f>
        <v>0</v>
      </c>
      <c r="U4" s="71" t="n">
        <f aca="false">AZ!V48+GM資產組!V48+GS事務組!W48+台北總務組!W48+蘭陽!W48</f>
        <v>19</v>
      </c>
      <c r="V4" s="72" t="e">
        <f aca="false">AZ!W48+GM資產組!W48+GS事務組!X48+#REF!+蘭陽!X48</f>
        <v>#REF!</v>
      </c>
    </row>
    <row r="5" customFormat="false" ht="15" hidden="false" customHeight="false" outlineLevel="0" collapsed="false">
      <c r="A5" s="51" t="n">
        <v>4</v>
      </c>
      <c r="B5" s="70" t="n">
        <f aca="false">SUM(C5:U5)</f>
        <v>2621.95</v>
      </c>
      <c r="C5" s="71" t="n">
        <f aca="false">AZ!D49+GM資產組!D49+GS事務組!E49+台北總務組!E49+蘭陽!E49</f>
        <v>1493</v>
      </c>
      <c r="D5" s="71" t="n">
        <f aca="false">AZ!E49+GM資產組!E49+GS事務組!F49+台北總務組!F49+蘭陽!F49</f>
        <v>0</v>
      </c>
      <c r="E5" s="71" t="n">
        <f aca="false">AZ!F49+GM資產組!F49+GS事務組!G49+台北總務組!G49+蘭陽!G49</f>
        <v>173.7</v>
      </c>
      <c r="F5" s="71" t="n">
        <f aca="false">AZ!G49+GM資產組!G49+GS事務組!H49+台北總務組!H49+蘭陽!H49</f>
        <v>400</v>
      </c>
      <c r="G5" s="71" t="n">
        <f aca="false">AZ!H49+GM資產組!H49+GS事務組!I49+台北總務組!I49+蘭陽!I49</f>
        <v>0</v>
      </c>
      <c r="H5" s="71" t="n">
        <f aca="false">AZ!I49+GM資產組!I49+GS事務組!J49+台北總務組!J49+蘭陽!J49</f>
        <v>279.5</v>
      </c>
      <c r="I5" s="71" t="n">
        <f aca="false">AZ!J49+GM資產組!J49+GS事務組!K49+台北總務組!K49+蘭陽!K49</f>
        <v>57.8</v>
      </c>
      <c r="J5" s="71" t="n">
        <f aca="false">AZ!K49+GM資產組!K49+GS事務組!L49+台北總務組!L49+蘭陽!L49</f>
        <v>0</v>
      </c>
      <c r="K5" s="71" t="n">
        <f aca="false">AZ!L49+GM資產組!L49+GS事務組!M49+台北總務組!M49+蘭陽!M49</f>
        <v>0</v>
      </c>
      <c r="L5" s="71" t="n">
        <f aca="false">AZ!M49+GM資產組!M49+GS事務組!N49+台北總務組!N49+蘭陽!N49</f>
        <v>0</v>
      </c>
      <c r="M5" s="71" t="n">
        <f aca="false">AZ!N49+GM資產組!N49+GS事務組!O49+台北總務組!O49+蘭陽!O49</f>
        <v>0</v>
      </c>
      <c r="N5" s="71" t="n">
        <f aca="false">AZ!O49+GM資產組!O49+GS事務組!P49+台北總務組!P49+蘭陽!P49</f>
        <v>33</v>
      </c>
      <c r="O5" s="71" t="n">
        <f aca="false">AZ!P49+GM資產組!P49+GS事務組!Q49+台北總務組!Q49+蘭陽!Q49</f>
        <v>0</v>
      </c>
      <c r="P5" s="71" t="n">
        <f aca="false">AZ!Q49+GM資產組!Q49+GS事務組!R49+台北總務組!R49+蘭陽!R49</f>
        <v>18.35</v>
      </c>
      <c r="Q5" s="71" t="n">
        <f aca="false">AZ!R49+GM資產組!R49+GS事務組!S49+台北總務組!S49+蘭陽!S49</f>
        <v>0</v>
      </c>
      <c r="R5" s="71" t="n">
        <f aca="false">AZ!S49+GM資產組!S49+GS事務組!T49+台北總務組!T49+蘭陽!T49</f>
        <v>52</v>
      </c>
      <c r="S5" s="71" t="n">
        <f aca="false">AZ!T49+GM資產組!T49+GS事務組!U49+台北總務組!U49+蘭陽!U49</f>
        <v>1.1</v>
      </c>
      <c r="T5" s="71" t="n">
        <f aca="false">AZ!U49+GM資產組!U49+GS事務組!V49+台北總務組!V49+蘭陽!V49</f>
        <v>8</v>
      </c>
      <c r="U5" s="71" t="n">
        <f aca="false">AZ!V49+GM資產組!V49+GS事務組!W49+台北總務組!W49+蘭陽!W49</f>
        <v>105.5</v>
      </c>
      <c r="V5" s="72" t="e">
        <f aca="false">AZ!W49+GM資產組!W49+GS事務組!X49+#REF!+蘭陽!X49</f>
        <v>#REF!</v>
      </c>
    </row>
    <row r="6" customFormat="false" ht="15" hidden="false" customHeight="false" outlineLevel="0" collapsed="false">
      <c r="A6" s="51" t="n">
        <v>5</v>
      </c>
      <c r="B6" s="70" t="n">
        <f aca="false">SUM(C6:U6)</f>
        <v>3168.06</v>
      </c>
      <c r="C6" s="71" t="n">
        <f aca="false">AZ!D50+GM資產組!D50+GS事務組!E50+台北總務組!E50+蘭陽!E50</f>
        <v>1932</v>
      </c>
      <c r="D6" s="71" t="n">
        <f aca="false">AZ!E50+GM資產組!E50+GS事務組!F50+台北總務組!F50+蘭陽!F50</f>
        <v>0</v>
      </c>
      <c r="E6" s="71" t="n">
        <f aca="false">AZ!F50+GM資產組!F50+GS事務組!G50+台北總務組!G50+蘭陽!G50</f>
        <v>179.1</v>
      </c>
      <c r="F6" s="71" t="n">
        <f aca="false">AZ!G50+GM資產組!G50+GS事務組!H50+台北總務組!H50+蘭陽!H50</f>
        <v>400</v>
      </c>
      <c r="G6" s="71" t="n">
        <f aca="false">AZ!H50+GM資產組!H50+GS事務組!I50+台北總務組!I50+蘭陽!I50</f>
        <v>0</v>
      </c>
      <c r="H6" s="71" t="n">
        <f aca="false">AZ!I50+GM資產組!I50+GS事務組!J50+台北總務組!J50+蘭陽!J50</f>
        <v>390.8</v>
      </c>
      <c r="I6" s="71" t="n">
        <f aca="false">AZ!J50+GM資產組!J50+GS事務組!K50+台北總務組!K50+蘭陽!K50</f>
        <v>145</v>
      </c>
      <c r="J6" s="71" t="n">
        <f aca="false">AZ!K50+GM資產組!K50+GS事務組!L50+台北總務組!L50+蘭陽!L50</f>
        <v>0</v>
      </c>
      <c r="K6" s="71" t="n">
        <f aca="false">AZ!L50+GM資產組!L50+GS事務組!M50+台北總務組!M50+蘭陽!M50</f>
        <v>0</v>
      </c>
      <c r="L6" s="71" t="n">
        <f aca="false">AZ!M50+GM資產組!M50+GS事務組!N50+台北總務組!N50+蘭陽!N50</f>
        <v>0</v>
      </c>
      <c r="M6" s="71" t="n">
        <f aca="false">AZ!N50+GM資產組!N50+GS事務組!O50+台北總務組!O50+蘭陽!O50</f>
        <v>0</v>
      </c>
      <c r="N6" s="71" t="n">
        <f aca="false">AZ!O50+GM資產組!O50+GS事務組!P50+台北總務組!P50+蘭陽!P50</f>
        <v>92</v>
      </c>
      <c r="O6" s="71" t="n">
        <f aca="false">AZ!P50+GM資產組!P50+GS事務組!Q50+台北總務組!Q50+蘭陽!Q50</f>
        <v>0</v>
      </c>
      <c r="P6" s="71" t="n">
        <f aca="false">AZ!Q50+GM資產組!Q50+GS事務組!R50+台北總務組!R50+蘭陽!R50</f>
        <v>0.46</v>
      </c>
      <c r="Q6" s="71" t="n">
        <f aca="false">AZ!R50+GM資產組!R50+GS事務組!S50+台北總務組!S50+蘭陽!S50</f>
        <v>0</v>
      </c>
      <c r="R6" s="71" t="n">
        <f aca="false">AZ!S50+GM資產組!S50+GS事務組!T50+台北總務組!T50+蘭陽!T50</f>
        <v>2</v>
      </c>
      <c r="S6" s="71" t="n">
        <f aca="false">AZ!T50+GM資產組!T50+GS事務組!U50+台北總務組!U50+蘭陽!U50</f>
        <v>1.2</v>
      </c>
      <c r="T6" s="71" t="n">
        <f aca="false">AZ!U50+GM資產組!U50+GS事務組!V50+台北總務組!V50+蘭陽!V50</f>
        <v>0</v>
      </c>
      <c r="U6" s="71" t="n">
        <f aca="false">AZ!V50+GM資產組!V50+GS事務組!W50+台北總務組!W50+蘭陽!W50</f>
        <v>25.5</v>
      </c>
      <c r="V6" s="72" t="e">
        <f aca="false">AZ!W50+GM資產組!W50+GS事務組!X50+#REF!+蘭陽!X50</f>
        <v>#REF!</v>
      </c>
    </row>
    <row r="7" customFormat="false" ht="15" hidden="false" customHeight="false" outlineLevel="0" collapsed="false">
      <c r="A7" s="51" t="n">
        <v>6</v>
      </c>
      <c r="B7" s="70" t="n">
        <f aca="false">SUM(C7:U7)</f>
        <v>6019.1</v>
      </c>
      <c r="C7" s="71" t="n">
        <f aca="false">AZ!D51+GM資產組!D51+GS事務組!E51+台北總務組!E51+蘭陽!E51</f>
        <v>1811</v>
      </c>
      <c r="D7" s="71" t="n">
        <f aca="false">AZ!E51+GM資產組!E51+GS事務組!F51+台北總務組!F51+蘭陽!F51</f>
        <v>0</v>
      </c>
      <c r="E7" s="71" t="n">
        <f aca="false">AZ!F51+GM資產組!F51+GS事務組!G51+台北總務組!G51+蘭陽!G51</f>
        <v>275.7</v>
      </c>
      <c r="F7" s="71" t="n">
        <f aca="false">AZ!G51+GM資產組!G51+GS事務組!H51+台北總務組!H51+蘭陽!H51</f>
        <v>1192</v>
      </c>
      <c r="G7" s="71" t="n">
        <f aca="false">AZ!H51+GM資產組!H51+GS事務組!I51+台北總務組!I51+蘭陽!I51</f>
        <v>0</v>
      </c>
      <c r="H7" s="71" t="n">
        <f aca="false">AZ!I51+GM資產組!I51+GS事務組!J51+台北總務組!J51+蘭陽!J51</f>
        <v>411.5</v>
      </c>
      <c r="I7" s="71" t="n">
        <f aca="false">AZ!J51+GM資產組!J51+GS事務組!K51+台北總務組!K51+蘭陽!K51</f>
        <v>250.2</v>
      </c>
      <c r="J7" s="71" t="n">
        <f aca="false">AZ!K51+GM資產組!K51+GS事務組!L51+台北總務組!L51+蘭陽!L51</f>
        <v>0</v>
      </c>
      <c r="K7" s="71" t="n">
        <f aca="false">AZ!L51+GM資產組!L51+GS事務組!M51+台北總務組!M51+蘭陽!M51</f>
        <v>0</v>
      </c>
      <c r="L7" s="71" t="n">
        <f aca="false">AZ!M51+GM資產組!M51+GS事務組!N51+台北總務組!N51+蘭陽!N51</f>
        <v>1956</v>
      </c>
      <c r="M7" s="71" t="n">
        <f aca="false">AZ!N51+GM資產組!N51+GS事務組!O51+台北總務組!O51+蘭陽!O51</f>
        <v>0</v>
      </c>
      <c r="N7" s="71" t="n">
        <f aca="false">AZ!O51+GM資產組!O51+GS事務組!P51+台北總務組!P51+蘭陽!P51</f>
        <v>107</v>
      </c>
      <c r="O7" s="71" t="n">
        <f aca="false">AZ!P51+GM資產組!P51+GS事務組!Q51+台北總務組!Q51+蘭陽!Q51</f>
        <v>0</v>
      </c>
      <c r="P7" s="71" t="n">
        <f aca="false">AZ!Q51+GM資產組!Q51+GS事務組!R51+台北總務組!R51+蘭陽!R51</f>
        <v>0.7</v>
      </c>
      <c r="Q7" s="71" t="n">
        <f aca="false">AZ!R51+GM資產組!R51+GS事務組!S51+台北總務組!S51+蘭陽!S51</f>
        <v>0</v>
      </c>
      <c r="R7" s="71" t="n">
        <f aca="false">AZ!S51+GM資產組!S51+GS事務組!T51+台北總務組!T51+蘭陽!T51</f>
        <v>1.5</v>
      </c>
      <c r="S7" s="71" t="n">
        <f aca="false">AZ!T51+GM資產組!T51+GS事務組!U51+台北總務組!U51+蘭陽!U51</f>
        <v>1.5</v>
      </c>
      <c r="T7" s="71" t="n">
        <f aca="false">AZ!U51+GM資產組!U51+GS事務組!V51+台北總務組!V51+蘭陽!V51</f>
        <v>0</v>
      </c>
      <c r="U7" s="71" t="n">
        <f aca="false">AZ!V51+GM資產組!V51+GS事務組!W51+台北總務組!W51+蘭陽!W51</f>
        <v>12</v>
      </c>
      <c r="V7" s="72" t="e">
        <f aca="false">AZ!W51+GM資產組!W51+GS事務組!X51+#REF!+蘭陽!X51</f>
        <v>#REF!</v>
      </c>
    </row>
    <row r="8" customFormat="false" ht="15" hidden="false" customHeight="false" outlineLevel="0" collapsed="false">
      <c r="A8" s="51" t="n">
        <v>7</v>
      </c>
      <c r="B8" s="70" t="n">
        <f aca="false">SUM(C8:U8)</f>
        <v>1461.1</v>
      </c>
      <c r="C8" s="71" t="n">
        <f aca="false">AZ!D52+GM資產組!D52+GS事務組!E52+台北總務組!E52+蘭陽!E52</f>
        <v>963</v>
      </c>
      <c r="D8" s="71" t="n">
        <f aca="false">AZ!E52+GM資產組!E52+GS事務組!F52+台北總務組!F52+蘭陽!F52</f>
        <v>0</v>
      </c>
      <c r="E8" s="71" t="n">
        <f aca="false">AZ!F52+GM資產組!F52+GS事務組!G52+台北總務組!G52+蘭陽!G52</f>
        <v>64</v>
      </c>
      <c r="F8" s="71" t="n">
        <f aca="false">AZ!G52+GM資產組!G52+GS事務組!H52+台北總務組!H52+蘭陽!H52</f>
        <v>0</v>
      </c>
      <c r="G8" s="71" t="n">
        <f aca="false">AZ!H52+GM資產組!H52+GS事務組!I52+台北總務組!I52+蘭陽!I52</f>
        <v>0</v>
      </c>
      <c r="H8" s="71" t="n">
        <f aca="false">AZ!I52+GM資產組!I52+GS事務組!J52+台北總務組!J52+蘭陽!J52</f>
        <v>162</v>
      </c>
      <c r="I8" s="71" t="n">
        <f aca="false">AZ!J52+GM資產組!J52+GS事務組!K52+台北總務組!K52+蘭陽!K52</f>
        <v>66</v>
      </c>
      <c r="J8" s="71" t="n">
        <f aca="false">AZ!K52+GM資產組!K52+GS事務組!L52+台北總務組!L52+蘭陽!L52</f>
        <v>0</v>
      </c>
      <c r="K8" s="71" t="n">
        <f aca="false">AZ!L52+GM資產組!L52+GS事務組!M52+台北總務組!M52+蘭陽!M52</f>
        <v>0</v>
      </c>
      <c r="L8" s="71" t="n">
        <f aca="false">AZ!M52+GM資產組!M52+GS事務組!N52+台北總務組!N52+蘭陽!N52</f>
        <v>0</v>
      </c>
      <c r="M8" s="71" t="n">
        <f aca="false">AZ!N52+GM資產組!N52+GS事務組!O52+台北總務組!O52+蘭陽!O52</f>
        <v>0</v>
      </c>
      <c r="N8" s="71" t="n">
        <f aca="false">AZ!O52+GM資產組!O52+GS事務組!P52+台北總務組!P52+蘭陽!P52</f>
        <v>64</v>
      </c>
      <c r="O8" s="71" t="n">
        <f aca="false">AZ!P52+GM資產組!P52+GS事務組!Q52+台北總務組!Q52+蘭陽!Q52</f>
        <v>0</v>
      </c>
      <c r="P8" s="71" t="n">
        <f aca="false">AZ!Q52+GM資產組!Q52+GS事務組!R52+台北總務組!R52+蘭陽!R52</f>
        <v>6.1</v>
      </c>
      <c r="Q8" s="71" t="n">
        <f aca="false">AZ!R52+GM資產組!R52+GS事務組!S52+台北總務組!S52+蘭陽!S52</f>
        <v>0</v>
      </c>
      <c r="R8" s="71" t="n">
        <f aca="false">AZ!S52+GM資產組!S52+GS事務組!T52+台北總務組!T52+蘭陽!T52</f>
        <v>63.5</v>
      </c>
      <c r="S8" s="71" t="n">
        <f aca="false">AZ!T52+GM資產組!T52+GS事務組!U52+台北總務組!U52+蘭陽!U52</f>
        <v>1</v>
      </c>
      <c r="T8" s="71" t="n">
        <f aca="false">AZ!U52+GM資產組!U52+GS事務組!V52+台北總務組!V52+蘭陽!V52</f>
        <v>4</v>
      </c>
      <c r="U8" s="71" t="n">
        <f aca="false">AZ!V52+GM資產組!V52+GS事務組!W52+台北總務組!W52+蘭陽!W52</f>
        <v>67.5</v>
      </c>
      <c r="V8" s="72" t="e">
        <f aca="false">AZ!W52+GM資產組!W52+GS事務組!X52+#REF!+蘭陽!X52</f>
        <v>#REF!</v>
      </c>
    </row>
    <row r="9" customFormat="false" ht="15" hidden="false" customHeight="false" outlineLevel="0" collapsed="false">
      <c r="A9" s="51" t="n">
        <v>8</v>
      </c>
      <c r="B9" s="70" t="n">
        <f aca="false">SUM(C9:U9)</f>
        <v>1384.35</v>
      </c>
      <c r="C9" s="71" t="n">
        <f aca="false">AZ!D53+GM資產組!D53+GS事務組!E53+台北總務組!E53+蘭陽!E53</f>
        <v>978</v>
      </c>
      <c r="D9" s="71" t="n">
        <f aca="false">AZ!E53+GM資產組!E53+GS事務組!F53+台北總務組!F53+蘭陽!F53</f>
        <v>0</v>
      </c>
      <c r="E9" s="73" t="n">
        <f aca="false">AZ!F53+GM資產組!F53+GS事務組!G53+台北總務組!G53+蘭陽!G53</f>
        <v>84.7</v>
      </c>
      <c r="F9" s="71" t="n">
        <f aca="false">AZ!G53+GM資產組!G53+GS事務組!H53+台北總務組!H53+蘭陽!H53</f>
        <v>0</v>
      </c>
      <c r="G9" s="71" t="n">
        <f aca="false">AZ!H53+GM資產組!H53+GS事務組!I53+台北總務組!I53+蘭陽!I53</f>
        <v>0</v>
      </c>
      <c r="H9" s="73" t="n">
        <f aca="false">AZ!I53+GM資產組!I53+GS事務組!J53+台北總務組!J53+蘭陽!J53</f>
        <v>195.6</v>
      </c>
      <c r="I9" s="73" t="n">
        <f aca="false">AZ!J53+GM資產組!J53+GS事務組!K53+台北總務組!K53+蘭陽!K53</f>
        <v>35.9</v>
      </c>
      <c r="J9" s="71" t="n">
        <f aca="false">AZ!K53+GM資產組!K53+GS事務組!L53+台北總務組!L53+蘭陽!L53</f>
        <v>0</v>
      </c>
      <c r="K9" s="71" t="n">
        <f aca="false">AZ!L53+GM資產組!L53+GS事務組!M53+台北總務組!M53+蘭陽!M53</f>
        <v>0</v>
      </c>
      <c r="L9" s="71" t="n">
        <f aca="false">AZ!M53+GM資產組!M53+GS事務組!N53+台北總務組!N53+蘭陽!N53</f>
        <v>0</v>
      </c>
      <c r="M9" s="71" t="n">
        <f aca="false">AZ!N53+GM資產組!N53+GS事務組!O53+台北總務組!O53+蘭陽!O53</f>
        <v>0</v>
      </c>
      <c r="N9" s="73" t="n">
        <f aca="false">AZ!O53+GM資產組!O53+GS事務組!P53+台北總務組!P53+蘭陽!P53</f>
        <v>81</v>
      </c>
      <c r="O9" s="71" t="n">
        <f aca="false">AZ!P53+GM資產組!P53+GS事務組!Q53+台北總務組!Q53+蘭陽!Q53</f>
        <v>0</v>
      </c>
      <c r="P9" s="70" t="n">
        <f aca="false">AZ!Q53+GM資產組!Q53+GS事務組!R53+台北總務組!R53+蘭陽!R53</f>
        <v>0.55</v>
      </c>
      <c r="Q9" s="71" t="n">
        <f aca="false">AZ!R53+GM資產組!R53+GS事務組!S53+台北總務組!S53+蘭陽!S53</f>
        <v>0</v>
      </c>
      <c r="R9" s="73" t="n">
        <f aca="false">AZ!S53+GM資產組!S53+GS事務組!T53+台北總務組!T53+蘭陽!T53</f>
        <v>1</v>
      </c>
      <c r="S9" s="73" t="n">
        <f aca="false">AZ!T53+GM資產組!T53+GS事務組!U53+台北總務組!U53+蘭陽!U53</f>
        <v>1.6</v>
      </c>
      <c r="T9" s="71" t="n">
        <f aca="false">AZ!U53+GM資產組!U53+GS事務組!V53+台北總務組!V53+蘭陽!V53</f>
        <v>0</v>
      </c>
      <c r="U9" s="73" t="n">
        <f aca="false">AZ!V53+GM資產組!V53+GS事務組!W53+台北總務組!W53+蘭陽!W53</f>
        <v>6</v>
      </c>
      <c r="V9" s="72" t="e">
        <f aca="false">AZ!W53+GM資產組!W53+GS事務組!X53+#REF!+蘭陽!X53</f>
        <v>#REF!</v>
      </c>
    </row>
    <row r="10" customFormat="false" ht="15" hidden="false" customHeight="false" outlineLevel="0" collapsed="false">
      <c r="A10" s="51" t="n">
        <v>9</v>
      </c>
      <c r="B10" s="70" t="n">
        <f aca="false">SUM(C10:U10)</f>
        <v>2486.54</v>
      </c>
      <c r="C10" s="71" t="n">
        <v>1644</v>
      </c>
      <c r="D10" s="71" t="n">
        <f aca="false">AZ!E54+GM資產組!E54+GS事務組!F54+台北總務組!F54+蘭陽!F54</f>
        <v>0</v>
      </c>
      <c r="E10" s="71" t="n">
        <f aca="false">AZ!F54+GM資產組!F54+GS事務組!G54+台北總務組!G54+蘭陽!G54</f>
        <v>121.7</v>
      </c>
      <c r="F10" s="71" t="n">
        <f aca="false">AZ!G54+GM資產組!G54+GS事務組!H54+台北總務組!H54+蘭陽!H54</f>
        <v>0</v>
      </c>
      <c r="G10" s="71" t="n">
        <f aca="false">AZ!H54+GM資產組!H54+GS事務組!I54+台北總務組!I54+蘭陽!I54</f>
        <v>0</v>
      </c>
      <c r="H10" s="71" t="n">
        <f aca="false">AZ!I54+GM資產組!I54+GS事務組!J54+台北總務組!J54+蘭陽!J54</f>
        <v>352</v>
      </c>
      <c r="I10" s="71" t="n">
        <f aca="false">AZ!J54+GM資產組!J54+GS事務組!K54+台北總務組!K54+蘭陽!K54</f>
        <v>142.8</v>
      </c>
      <c r="J10" s="71" t="n">
        <f aca="false">AZ!K54+GM資產組!K54+GS事務組!L54+台北總務組!L54+蘭陽!L54</f>
        <v>0</v>
      </c>
      <c r="K10" s="71" t="n">
        <f aca="false">AZ!L54+GM資產組!L54+GS事務組!M54+台北總務組!M54+蘭陽!M54</f>
        <v>0</v>
      </c>
      <c r="L10" s="71" t="n">
        <f aca="false">AZ!M54+GM資產組!M54+GS事務組!N54+台北總務組!N54+蘭陽!N54</f>
        <v>0</v>
      </c>
      <c r="M10" s="71" t="n">
        <f aca="false">AZ!N54+GM資產組!N54+GS事務組!O54+台北總務組!O54+蘭陽!O54</f>
        <v>0</v>
      </c>
      <c r="N10" s="71" t="n">
        <f aca="false">AZ!O54+GM資產組!O54+GS事務組!P54+台北總務組!P54+蘭陽!P54</f>
        <v>153</v>
      </c>
      <c r="O10" s="71" t="n">
        <f aca="false">AZ!P54+GM資產組!P54+GS事務組!Q54+台北總務組!Q54+蘭陽!Q54</f>
        <v>0</v>
      </c>
      <c r="P10" s="70" t="n">
        <f aca="false">AZ!Q54+GM資產組!Q54+GS事務組!R54+台北總務組!R54+蘭陽!R54</f>
        <v>0.34</v>
      </c>
      <c r="Q10" s="71" t="n">
        <f aca="false">AZ!R54+GM資產組!R54+GS事務組!S54+台北總務組!S54+蘭陽!S54</f>
        <v>0</v>
      </c>
      <c r="R10" s="73" t="n">
        <f aca="false">AZ!S54+GM資產組!S54+GS事務組!T54+台北總務組!T54+蘭陽!T54</f>
        <v>1.5</v>
      </c>
      <c r="S10" s="73" t="n">
        <f aca="false">AZ!T54+GM資產組!T54+GS事務組!U54+台北總務組!U54+蘭陽!U54</f>
        <v>1.7</v>
      </c>
      <c r="T10" s="71" t="n">
        <f aca="false">AZ!U54+GM資產組!U54+GS事務組!V54+台北總務組!V54+蘭陽!V54</f>
        <v>1</v>
      </c>
      <c r="U10" s="71" t="n">
        <f aca="false">AZ!V54+GM資產組!V54+GS事務組!W54+台北總務組!W54+蘭陽!W54</f>
        <v>68.5</v>
      </c>
      <c r="V10" s="72" t="e">
        <f aca="false">AZ!W54+GM資產組!W54+GS事務組!X54+#REF!+蘭陽!X54</f>
        <v>#REF!</v>
      </c>
    </row>
    <row r="11" customFormat="false" ht="15" hidden="false" customHeight="false" outlineLevel="0" collapsed="false">
      <c r="A11" s="51" t="n">
        <v>10</v>
      </c>
      <c r="B11" s="70" t="n">
        <f aca="false">SUM(C11:U11)</f>
        <v>9704.56</v>
      </c>
      <c r="C11" s="71" t="n">
        <f aca="false">AZ!D55+GM資產組!D55+GS事務組!E55+台北總務組!E55+蘭陽!E55</f>
        <v>1880</v>
      </c>
      <c r="D11" s="71" t="n">
        <f aca="false">AZ!E55+GM資產組!E55+GS事務組!F55+台北總務組!F55+蘭陽!F55</f>
        <v>0</v>
      </c>
      <c r="E11" s="71" t="n">
        <f aca="false">AZ!F55+GM資產組!F55+GS事務組!G55+台北總務組!G55+蘭陽!G55</f>
        <v>183.8</v>
      </c>
      <c r="F11" s="71" t="n">
        <f aca="false">AZ!G55+GM資產組!G55+GS事務組!H55+台北總務組!H55+蘭陽!H55</f>
        <v>2500</v>
      </c>
      <c r="G11" s="71" t="n">
        <f aca="false">AZ!H55+GM資產組!H55+GS事務組!I55+台北總務組!I55+蘭陽!I55</f>
        <v>0</v>
      </c>
      <c r="H11" s="71" t="n">
        <f aca="false">AZ!I55+GM資產組!I55+GS事務組!J55+台北總務組!J55+蘭陽!J55</f>
        <v>520.6</v>
      </c>
      <c r="I11" s="71" t="n">
        <f aca="false">AZ!J55+GM資產組!J55+GS事務組!K55+台北總務組!K55+蘭陽!K55</f>
        <v>140</v>
      </c>
      <c r="J11" s="71" t="n">
        <f aca="false">AZ!K55+GM資產組!K55+GS事務組!L55+台北總務組!L55+蘭陽!L55</f>
        <v>0</v>
      </c>
      <c r="K11" s="71" t="n">
        <f aca="false">AZ!L55+GM資產組!L55+GS事務組!M55+台北總務組!M55+蘭陽!M55</f>
        <v>0</v>
      </c>
      <c r="L11" s="71" t="n">
        <f aca="false">AZ!M55+GM資產組!M55+GS事務組!N55+台北總務組!N55+蘭陽!N55</f>
        <v>4272</v>
      </c>
      <c r="M11" s="71" t="n">
        <f aca="false">AZ!N55+GM資產組!N55+GS事務組!O55+台北總務組!O55+蘭陽!O55</f>
        <v>0</v>
      </c>
      <c r="N11" s="71" t="n">
        <f aca="false">AZ!O55+GM資產組!O55+GS事務組!P55+台北總務組!P55+蘭陽!P55</f>
        <v>190</v>
      </c>
      <c r="O11" s="71" t="n">
        <f aca="false">AZ!P55+GM資產組!P55+GS事務組!Q55+台北總務組!Q55+蘭陽!Q55</f>
        <v>0</v>
      </c>
      <c r="P11" s="70" t="n">
        <f aca="false">AZ!Q55+GM資產組!Q55+GS事務組!R55+台北總務組!R55+蘭陽!R55</f>
        <v>0.46</v>
      </c>
      <c r="Q11" s="71" t="n">
        <f aca="false">AZ!R55+GM資產組!R55+GS事務組!S55+台北總務組!S55+蘭陽!S55</f>
        <v>0</v>
      </c>
      <c r="R11" s="73" t="n">
        <f aca="false">AZ!S55+GM資產組!S55+GS事務組!T55+台北總務組!T55+蘭陽!T55</f>
        <v>1</v>
      </c>
      <c r="S11" s="73" t="n">
        <f aca="false">AZ!T55+GM資產組!T55+GS事務組!U55+台北總務組!U55+蘭陽!U55</f>
        <v>0.7</v>
      </c>
      <c r="T11" s="71" t="n">
        <f aca="false">AZ!U55+GM資產組!U55+GS事務組!V55+台北總務組!V55+蘭陽!V55</f>
        <v>0</v>
      </c>
      <c r="U11" s="71" t="n">
        <f aca="false">AZ!V55+GM資產組!V55+GS事務組!W55+台北總務組!W55+蘭陽!W55</f>
        <v>16</v>
      </c>
      <c r="V11" s="72" t="e">
        <f aca="false">AZ!W55+GM資產組!W55+GS事務組!X55+#REF!+蘭陽!X55</f>
        <v>#REF!</v>
      </c>
    </row>
    <row r="12" customFormat="false" ht="15" hidden="false" customHeight="false" outlineLevel="0" collapsed="false">
      <c r="A12" s="51" t="n">
        <v>11</v>
      </c>
      <c r="B12" s="70" t="n">
        <f aca="false">SUM(C12:U12)</f>
        <v>2564.3</v>
      </c>
      <c r="C12" s="71" t="n">
        <f aca="false">AZ!D56+GM資產組!D56+GS事務組!E56+台北總務組!E56+蘭陽!E56</f>
        <v>1794.7</v>
      </c>
      <c r="D12" s="71" t="n">
        <f aca="false">AZ!E56+GM資產組!E56+GS事務組!F56+台北總務組!F56+蘭陽!F56</f>
        <v>0</v>
      </c>
      <c r="E12" s="71" t="n">
        <f aca="false">AZ!F56+GM資產組!F56+GS事務組!G56+台北總務組!G56+蘭陽!G56</f>
        <v>183.6</v>
      </c>
      <c r="F12" s="71" t="n">
        <f aca="false">AZ!G56+GM資產組!G56+GS事務組!H56+台北總務組!H56+蘭陽!H56</f>
        <v>0</v>
      </c>
      <c r="G12" s="71" t="n">
        <f aca="false">AZ!H56+GM資產組!H56+GS事務組!I56+台北總務組!I56+蘭陽!I56</f>
        <v>0</v>
      </c>
      <c r="H12" s="71" t="n">
        <f aca="false">AZ!I56+GM資產組!I56+GS事務組!J56+台北總務組!J56+蘭陽!J56</f>
        <v>271</v>
      </c>
      <c r="I12" s="71" t="n">
        <f aca="false">AZ!J56+GM資產組!J56+GS事務組!K56+台北總務組!K56+蘭陽!K56</f>
        <v>132.2</v>
      </c>
      <c r="J12" s="71" t="n">
        <f aca="false">AZ!K56+GM資產組!K56+GS事務組!L56+台北總務組!L56+蘭陽!L56</f>
        <v>0</v>
      </c>
      <c r="K12" s="71" t="n">
        <f aca="false">AZ!L56+GM資產組!L56+GS事務組!M56+台北總務組!M56+蘭陽!M56</f>
        <v>0</v>
      </c>
      <c r="L12" s="71" t="n">
        <f aca="false">AZ!M56+GM資產組!M56+GS事務組!N56+台北總務組!N56+蘭陽!N56</f>
        <v>0</v>
      </c>
      <c r="M12" s="71" t="n">
        <f aca="false">AZ!N56+GM資產組!N56+GS事務組!O56+台北總務組!O56+蘭陽!O56</f>
        <v>0</v>
      </c>
      <c r="N12" s="71" t="n">
        <f aca="false">AZ!O56+GM資產組!O56+GS事務組!P56+台北總務組!P56+蘭陽!P56</f>
        <v>161.4</v>
      </c>
      <c r="O12" s="71" t="n">
        <f aca="false">AZ!P56+GM資產組!P56+GS事務組!Q56+台北總務組!Q56+蘭陽!Q56</f>
        <v>0</v>
      </c>
      <c r="P12" s="70" t="n">
        <f aca="false">AZ!Q56+GM資產組!Q56+GS事務組!R56+台北總務組!R56+蘭陽!R56</f>
        <v>0.4</v>
      </c>
      <c r="Q12" s="71" t="n">
        <f aca="false">AZ!R56+GM資產組!R56+GS事務組!S56+台北總務組!S56+蘭陽!S56</f>
        <v>0</v>
      </c>
      <c r="R12" s="73" t="n">
        <f aca="false">AZ!S56+GM資產組!S56+GS事務組!T56+台北總務組!T56+蘭陽!T56</f>
        <v>2</v>
      </c>
      <c r="S12" s="73" t="n">
        <f aca="false">AZ!T56+GM資產組!T56+GS事務組!U56+台北總務組!U56+蘭陽!U56</f>
        <v>1</v>
      </c>
      <c r="T12" s="71" t="n">
        <f aca="false">AZ!U56+GM資產組!U56+GS事務組!V56+台北總務組!V56+蘭陽!V56</f>
        <v>0</v>
      </c>
      <c r="U12" s="71" t="n">
        <f aca="false">AZ!V56+GM資產組!V56+GS事務組!W56+台北總務組!W56+蘭陽!W56</f>
        <v>18</v>
      </c>
      <c r="V12" s="72" t="e">
        <f aca="false">AZ!W56+GM資產組!W56+GS事務組!X56+#REF!+蘭陽!X56</f>
        <v>#REF!</v>
      </c>
    </row>
    <row r="13" customFormat="false" ht="15.75" hidden="false" customHeight="false" outlineLevel="0" collapsed="false">
      <c r="A13" s="55" t="n">
        <v>12</v>
      </c>
      <c r="B13" s="70" t="n">
        <f aca="false">SUM(C13:U13)</f>
        <v>2861.45</v>
      </c>
      <c r="C13" s="71" t="n">
        <f aca="false">AZ!D57+GM資產組!D57+GS事務組!E57+台北總務組!E57+蘭陽!E57</f>
        <v>1798.1</v>
      </c>
      <c r="D13" s="71" t="n">
        <f aca="false">AZ!E57+GM資產組!E57+GS事務組!F57+台北總務組!F57+蘭陽!F57</f>
        <v>0</v>
      </c>
      <c r="E13" s="71" t="n">
        <f aca="false">AZ!F57+GM資產組!F57+GS事務組!G57+台北總務組!G57+蘭陽!G57</f>
        <v>209.4</v>
      </c>
      <c r="F13" s="71" t="n">
        <f aca="false">AZ!G57+GM資產組!G57+GS事務組!H57+台北總務組!H57+蘭陽!H57</f>
        <v>0</v>
      </c>
      <c r="G13" s="71" t="n">
        <f aca="false">AZ!H57+GM資產組!H57+GS事務組!I57+台北總務組!I57+蘭陽!I57</f>
        <v>0</v>
      </c>
      <c r="H13" s="71" t="n">
        <f aca="false">AZ!I57+GM資產組!I57+GS事務組!J57+台北總務組!J57+蘭陽!J57</f>
        <v>496.7</v>
      </c>
      <c r="I13" s="71" t="n">
        <f aca="false">AZ!J57+GM資產組!J57+GS事務組!K57+台北總務組!K57+蘭陽!K57</f>
        <v>126.8</v>
      </c>
      <c r="J13" s="71" t="n">
        <f aca="false">AZ!K57+GM資產組!K57+GS事務組!L57+台北總務組!L57+蘭陽!L57</f>
        <v>0</v>
      </c>
      <c r="K13" s="71" t="n">
        <f aca="false">AZ!L57+GM資產組!L57+GS事務組!M57+台北總務組!M57+蘭陽!M57</f>
        <v>0</v>
      </c>
      <c r="L13" s="71" t="n">
        <f aca="false">AZ!M57+GM資產組!M57+GS事務組!N57+台北總務組!N57+蘭陽!N57</f>
        <v>0</v>
      </c>
      <c r="M13" s="71" t="n">
        <f aca="false">AZ!N57+GM資產組!N57+GS事務組!O57+台北總務組!O57+蘭陽!O57</f>
        <v>0</v>
      </c>
      <c r="N13" s="71" t="n">
        <f aca="false">AZ!O57+GM資產組!O57+GS事務組!P57+台北總務組!P57+蘭陽!P57</f>
        <v>218.5</v>
      </c>
      <c r="O13" s="71" t="n">
        <f aca="false">AZ!P57+GM資產組!P57+GS事務組!Q57+台北總務組!Q57+蘭陽!Q57</f>
        <v>0</v>
      </c>
      <c r="P13" s="70" t="n">
        <f aca="false">AZ!Q57+GM資產組!Q57+GS事務組!R57+台北總務組!R57+蘭陽!R57</f>
        <v>0.15</v>
      </c>
      <c r="Q13" s="71" t="n">
        <f aca="false">AZ!R57+GM資產組!R57+GS事務組!S57+台北總務組!S57+蘭陽!S57</f>
        <v>0</v>
      </c>
      <c r="R13" s="73" t="n">
        <f aca="false">AZ!S57+GM資產組!S57+GS事務組!T57+台北總務組!T57+蘭陽!T57</f>
        <v>1.5</v>
      </c>
      <c r="S13" s="73" t="n">
        <f aca="false">AZ!T57+GM資產組!T57+GS事務組!U57+台北總務組!U57+蘭陽!U57</f>
        <v>1.3</v>
      </c>
      <c r="T13" s="71" t="n">
        <f aca="false">AZ!U57+GM資產組!U57+GS事務組!V57+台北總務組!V57+蘭陽!V57</f>
        <v>0</v>
      </c>
      <c r="U13" s="71" t="n">
        <f aca="false">AZ!V57+GM資產組!V57+GS事務組!W57+台北總務組!W57+蘭陽!W57</f>
        <v>9</v>
      </c>
      <c r="V13" s="72" t="e">
        <f aca="false">AZ!W57+GM資產組!W57+GS事務組!X57+#REF!+蘭陽!X57</f>
        <v>#REF!</v>
      </c>
    </row>
    <row r="14" customFormat="false" ht="15.75" hidden="false" customHeight="false" outlineLevel="0" collapsed="false">
      <c r="A14" s="57" t="s">
        <v>1</v>
      </c>
      <c r="B14" s="74" t="n">
        <f aca="false">SUM(B2:B13)</f>
        <v>45387.8</v>
      </c>
      <c r="C14" s="75" t="n">
        <f aca="false">SUM(C2:C13)</f>
        <v>18886.8</v>
      </c>
      <c r="D14" s="75" t="n">
        <f aca="false">SUM(D2:D13)</f>
        <v>0</v>
      </c>
      <c r="E14" s="75" t="n">
        <f aca="false">SUM(E2:E13)</f>
        <v>1866.75</v>
      </c>
      <c r="F14" s="75" t="n">
        <f aca="false">SUM(F2:F13)</f>
        <v>7660</v>
      </c>
      <c r="G14" s="75" t="n">
        <f aca="false">SUM(G2:G13)</f>
        <v>0</v>
      </c>
      <c r="H14" s="75" t="n">
        <f aca="false">SUM(H2:H13)</f>
        <v>3717</v>
      </c>
      <c r="I14" s="75" t="n">
        <f aca="false">SUM(I2:I13)</f>
        <v>1600.8</v>
      </c>
      <c r="J14" s="75" t="n">
        <f aca="false">SUM(J2:J13)</f>
        <v>0</v>
      </c>
      <c r="K14" s="75" t="n">
        <f aca="false">SUM(K2:K13)</f>
        <v>78</v>
      </c>
      <c r="L14" s="75" t="n">
        <f aca="false">SUM(L2:L13)</f>
        <v>9644</v>
      </c>
      <c r="M14" s="75" t="n">
        <f aca="false">SUM(M2:M13)</f>
        <v>0</v>
      </c>
      <c r="N14" s="75" t="n">
        <f aca="false">SUM(N2:N13)</f>
        <v>1257.9</v>
      </c>
      <c r="O14" s="75" t="n">
        <f aca="false">SUM(O2:O13)</f>
        <v>0</v>
      </c>
      <c r="P14" s="75" t="n">
        <f aca="false">SUM(P2:P13)</f>
        <v>44.25</v>
      </c>
      <c r="Q14" s="75" t="n">
        <f aca="false">SUM(Q2:Q13)</f>
        <v>0</v>
      </c>
      <c r="R14" s="75" t="n">
        <f aca="false">SUM(R2:R13)</f>
        <v>131</v>
      </c>
      <c r="S14" s="75" t="n">
        <f aca="false">SUM(S2:S13)</f>
        <v>20.3</v>
      </c>
      <c r="T14" s="75" t="n">
        <f aca="false">SUM(T2:T13)</f>
        <v>20</v>
      </c>
      <c r="U14" s="75" t="n">
        <f aca="false">SUM(U2:U13)</f>
        <v>461</v>
      </c>
      <c r="V14" s="76" t="e">
        <f aca="false">SUM(V2:V13)</f>
        <v>#REF!</v>
      </c>
    </row>
    <row r="15" customFormat="false" ht="30.75" hidden="false" customHeight="false" outlineLevel="0" collapsed="false">
      <c r="A15" s="62" t="s">
        <v>22</v>
      </c>
      <c r="B15" s="77" t="n">
        <f aca="false">B14/12</f>
        <v>3782.31666666667</v>
      </c>
      <c r="C15" s="77" t="n">
        <f aca="false">C14/12</f>
        <v>1573.9</v>
      </c>
      <c r="D15" s="77" t="n">
        <f aca="false">D14/12</f>
        <v>0</v>
      </c>
      <c r="E15" s="77" t="n">
        <f aca="false">E14/12</f>
        <v>155.5625</v>
      </c>
      <c r="F15" s="77" t="n">
        <f aca="false">F14/12</f>
        <v>638.333333333333</v>
      </c>
      <c r="G15" s="77" t="n">
        <f aca="false">G14/12</f>
        <v>0</v>
      </c>
      <c r="H15" s="77" t="n">
        <f aca="false">H14/12</f>
        <v>309.75</v>
      </c>
      <c r="I15" s="77" t="n">
        <f aca="false">I14/12</f>
        <v>133.4</v>
      </c>
      <c r="J15" s="77" t="n">
        <f aca="false">J14/12</f>
        <v>0</v>
      </c>
      <c r="K15" s="77" t="n">
        <f aca="false">K14/12</f>
        <v>6.5</v>
      </c>
      <c r="L15" s="77" t="n">
        <f aca="false">L14/12</f>
        <v>803.666666666667</v>
      </c>
      <c r="M15" s="77" t="n">
        <f aca="false">M14/12</f>
        <v>0</v>
      </c>
      <c r="N15" s="77" t="n">
        <f aca="false">N14/12</f>
        <v>104.825</v>
      </c>
      <c r="O15" s="77" t="n">
        <f aca="false">O14/12</f>
        <v>0</v>
      </c>
      <c r="P15" s="77" t="n">
        <f aca="false">P14/12</f>
        <v>3.6875</v>
      </c>
      <c r="Q15" s="77" t="n">
        <f aca="false">Q14/12</f>
        <v>0</v>
      </c>
      <c r="R15" s="77" t="n">
        <f aca="false">R14/12</f>
        <v>10.9166666666667</v>
      </c>
      <c r="S15" s="77" t="n">
        <f aca="false">S14/12</f>
        <v>1.69166666666667</v>
      </c>
      <c r="T15" s="77" t="n">
        <f aca="false">T14/12</f>
        <v>1.66666666666667</v>
      </c>
      <c r="U15" s="77" t="n">
        <f aca="false">U14/12</f>
        <v>38.4166666666667</v>
      </c>
      <c r="V15" s="78" t="e">
        <f aca="false">V14/12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sheetData>
    <row r="1" customFormat="false" ht="60" hidden="false" customHeight="false" outlineLevel="0" collapsed="false">
      <c r="A1" s="66" t="s">
        <v>40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18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0" t="n">
        <f aca="false">SUM(C2:U2)</f>
        <v>7885.9</v>
      </c>
      <c r="C2" s="71" t="n">
        <f aca="false">AZ!D58+GM資產組!D58+GS事務組!E58+台北總務組!E58+蘭陽!E58</f>
        <v>3123.5</v>
      </c>
      <c r="D2" s="71" t="n">
        <f aca="false">AZ!E58+GM資產組!E58+GS事務組!F58+台北總務組!F58+蘭陽!F58</f>
        <v>0</v>
      </c>
      <c r="E2" s="71" t="n">
        <f aca="false">AZ!F58+GM資產組!F58+GS事務組!G58+台北總務組!G58+蘭陽!G58</f>
        <v>155.5</v>
      </c>
      <c r="F2" s="71" t="n">
        <f aca="false">AZ!G58+GM資產組!G58+GS事務組!H58+台北總務組!H58+蘭陽!H58</f>
        <v>1165</v>
      </c>
      <c r="G2" s="71" t="n">
        <f aca="false">AZ!H58+GM資產組!H58+GS事務組!I58+台北總務組!I58+蘭陽!I58</f>
        <v>0</v>
      </c>
      <c r="H2" s="71" t="n">
        <f aca="false">AZ!I58+GM資產組!I58+GS事務組!J58+台北總務組!J58+蘭陽!J58</f>
        <v>332.8</v>
      </c>
      <c r="I2" s="71" t="n">
        <f aca="false">AZ!J58+GM資產組!J58+GS事務組!K58+台北總務組!K58+蘭陽!K58</f>
        <v>129</v>
      </c>
      <c r="J2" s="71" t="n">
        <f aca="false">AZ!K58+GM資產組!K58+GS事務組!L58+台北總務組!L58+蘭陽!L58</f>
        <v>0</v>
      </c>
      <c r="K2" s="71" t="n">
        <f aca="false">AZ!L58+GM資產組!L58+GS事務組!M58+台北總務組!M58+蘭陽!M58</f>
        <v>17</v>
      </c>
      <c r="L2" s="71" t="n">
        <f aca="false">AZ!M58+GM資產組!M58+GS事務組!N58+台北總務組!N58+蘭陽!N58</f>
        <v>2796</v>
      </c>
      <c r="M2" s="71" t="n">
        <f aca="false">AZ!N58+GM資產組!N58+GS事務組!O58+台北總務組!O58+蘭陽!O58</f>
        <v>0</v>
      </c>
      <c r="N2" s="71" t="n">
        <f aca="false">AZ!O58+GM資產組!O58+GS事務組!P58+台北總務組!P58+蘭陽!P58</f>
        <v>157.4</v>
      </c>
      <c r="O2" s="71" t="n">
        <f aca="false">AZ!P58+GM資產組!P58+GS事務組!Q58+台北總務組!Q58+蘭陽!Q58</f>
        <v>0</v>
      </c>
      <c r="P2" s="71" t="n">
        <f aca="false">AZ!Q58+GM資產組!Q58+GS事務組!R58+台北總務組!R58+蘭陽!R58</f>
        <v>1.1</v>
      </c>
      <c r="Q2" s="71" t="n">
        <f aca="false">AZ!R58+GM資產組!R58+GS事務組!S58+台北總務組!S58+蘭陽!S58</f>
        <v>0</v>
      </c>
      <c r="R2" s="71" t="n">
        <f aca="false">AZ!S58+GM資產組!S58+GS事務組!T58+台北總務組!T58+蘭陽!T58</f>
        <v>1</v>
      </c>
      <c r="S2" s="71" t="n">
        <f aca="false">AZ!T58+GM資產組!T58+GS事務組!U58+台北總務組!U58+蘭陽!U58</f>
        <v>0.6</v>
      </c>
      <c r="T2" s="71" t="n">
        <f aca="false">AZ!U58+GM資產組!U58+GS事務組!V58+台北總務組!V58+蘭陽!V58</f>
        <v>0</v>
      </c>
      <c r="U2" s="71" t="n">
        <f aca="false">AZ!V58+GM資產組!V58+GS事務組!W58+台北總務組!W58+蘭陽!W58</f>
        <v>7</v>
      </c>
      <c r="V2" s="71" t="e">
        <f aca="false">AZ!W58+GM資產組!W58+GS事務組!X58+#REF!+蘭陽!X58</f>
        <v>#REF!</v>
      </c>
    </row>
    <row r="3" customFormat="false" ht="16.5" hidden="false" customHeight="false" outlineLevel="0" collapsed="false">
      <c r="A3" s="51" t="n">
        <v>2</v>
      </c>
      <c r="B3" s="70" t="n">
        <f aca="false">SUM(C3:U3)</f>
        <v>1307.7</v>
      </c>
      <c r="C3" s="71" t="n">
        <f aca="false">AZ!D59+GM資產組!D59+GS事務組!E59+台北總務組!E59+蘭陽!E59</f>
        <v>891</v>
      </c>
      <c r="D3" s="71" t="n">
        <f aca="false">AZ!E59+GM資產組!E59+GS事務組!F59+台北總務組!F59+蘭陽!F59</f>
        <v>0</v>
      </c>
      <c r="E3" s="71" t="n">
        <f aca="false">AZ!F59+GM資產組!F59+GS事務組!G59+台北總務組!G59+蘭陽!G59</f>
        <v>147.8</v>
      </c>
      <c r="F3" s="71" t="n">
        <f aca="false">AZ!G59+GM資產組!G59+GS事務組!H59+台北總務組!H59+蘭陽!H59</f>
        <v>0</v>
      </c>
      <c r="G3" s="71" t="n">
        <f aca="false">AZ!H59+GM資產組!H59+GS事務組!I59+台北總務組!I59+蘭陽!I59</f>
        <v>0</v>
      </c>
      <c r="H3" s="71" t="n">
        <f aca="false">AZ!I59+GM資產組!I59+GS事務組!J59+台北總務組!J59+蘭陽!J59</f>
        <v>138.4</v>
      </c>
      <c r="I3" s="71" t="n">
        <f aca="false">AZ!J59+GM資產組!J59+GS事務組!K59+台北總務組!K59+蘭陽!K59</f>
        <v>54.6</v>
      </c>
      <c r="J3" s="71" t="n">
        <f aca="false">AZ!K59+GM資產組!K59+GS事務組!L59+台北總務組!L59+蘭陽!L59</f>
        <v>0</v>
      </c>
      <c r="K3" s="71" t="n">
        <f aca="false">AZ!L59+GM資產組!L59+GS事務組!M59+台北總務組!M59+蘭陽!M59</f>
        <v>0</v>
      </c>
      <c r="L3" s="71" t="n">
        <f aca="false">AZ!M59+GM資產組!M59+GS事務組!N59+台北總務組!N59+蘭陽!N59</f>
        <v>0</v>
      </c>
      <c r="M3" s="71" t="n">
        <f aca="false">AZ!N59+GM資產組!N59+GS事務組!O59+台北總務組!O59+蘭陽!O59</f>
        <v>0</v>
      </c>
      <c r="N3" s="71" t="n">
        <f aca="false">AZ!O59+GM資產組!O59+GS事務組!P59+台北總務組!P59+蘭陽!P59</f>
        <v>71.6</v>
      </c>
      <c r="O3" s="71" t="n">
        <f aca="false">AZ!P59+GM資產組!P59+GS事務組!Q59+台北總務組!Q59+蘭陽!Q59</f>
        <v>0</v>
      </c>
      <c r="P3" s="71" t="n">
        <f aca="false">AZ!Q59+GM資產組!Q59+GS事務組!R59+台北總務組!R59+蘭陽!R59</f>
        <v>0.1</v>
      </c>
      <c r="Q3" s="71" t="n">
        <f aca="false">AZ!R59+GM資產組!R59+GS事務組!S59+台北總務組!S59+蘭陽!S59</f>
        <v>0</v>
      </c>
      <c r="R3" s="71" t="n">
        <f aca="false">AZ!S59+GM資產組!S59+GS事務組!T59+台北總務組!T59+蘭陽!T59</f>
        <v>0.8</v>
      </c>
      <c r="S3" s="71" t="n">
        <f aca="false">AZ!T59+GM資產組!T59+GS事務組!U59+台北總務組!U59+蘭陽!U59</f>
        <v>0.4</v>
      </c>
      <c r="T3" s="71" t="n">
        <f aca="false">AZ!U59+GM資產組!U59+GS事務組!V59+台北總務組!V59+蘭陽!V59</f>
        <v>0</v>
      </c>
      <c r="U3" s="71" t="n">
        <f aca="false">AZ!V59+GM資產組!V59+GS事務組!W59+台北總務組!W59+蘭陽!W59</f>
        <v>3</v>
      </c>
      <c r="V3" s="71" t="e">
        <f aca="false">AZ!W59+GM資產組!W59+GS事務組!X59+#REF!+蘭陽!X59</f>
        <v>#REF!</v>
      </c>
    </row>
    <row r="4" customFormat="false" ht="16.5" hidden="false" customHeight="false" outlineLevel="0" collapsed="false">
      <c r="A4" s="51" t="n">
        <v>3</v>
      </c>
      <c r="B4" s="70" t="n">
        <f aca="false">SUM(C4:U4)</f>
        <v>3173.9</v>
      </c>
      <c r="C4" s="71" t="n">
        <f aca="false">AZ!D60+GM資產組!D60+GS事務組!E60+台北總務組!E60+蘭陽!E60</f>
        <v>2029.9</v>
      </c>
      <c r="D4" s="71" t="n">
        <f aca="false">AZ!E60+GM資產組!E60+GS事務組!F60+台北總務組!F60+蘭陽!F60</f>
        <v>0</v>
      </c>
      <c r="E4" s="71" t="n">
        <f aca="false">AZ!F60+GM資產組!F60+GS事務組!G60+台北總務組!G60+蘭陽!G60</f>
        <v>226</v>
      </c>
      <c r="F4" s="71" t="n">
        <f aca="false">AZ!G60+GM資產組!G60+GS事務組!H60+台北總務組!H60+蘭陽!H60</f>
        <v>0</v>
      </c>
      <c r="G4" s="71" t="n">
        <f aca="false">AZ!H60+GM資產組!H60+GS事務組!I60+台北總務組!I60+蘭陽!I60</f>
        <v>0</v>
      </c>
      <c r="H4" s="71" t="n">
        <f aca="false">AZ!I60+GM資產組!I60+GS事務組!J60+台北總務組!J60+蘭陽!J60</f>
        <v>564.1</v>
      </c>
      <c r="I4" s="71" t="n">
        <f aca="false">AZ!J60+GM資產組!J60+GS事務組!K60+台北總務組!K60+蘭陽!K60</f>
        <v>86.8</v>
      </c>
      <c r="J4" s="71" t="n">
        <f aca="false">AZ!K60+GM資產組!K60+GS事務組!L60+台北總務組!L60+蘭陽!L60</f>
        <v>0</v>
      </c>
      <c r="K4" s="71" t="n">
        <f aca="false">AZ!L60+GM資產組!L60+GS事務組!M60+台北總務組!M60+蘭陽!M60</f>
        <v>0</v>
      </c>
      <c r="L4" s="71" t="n">
        <f aca="false">AZ!M60+GM資產組!M60+GS事務組!N60+台北總務組!N60+蘭陽!N60</f>
        <v>0</v>
      </c>
      <c r="M4" s="71" t="n">
        <f aca="false">AZ!N60+GM資產組!N60+GS事務組!O60+台北總務組!O60+蘭陽!O60</f>
        <v>0</v>
      </c>
      <c r="N4" s="71" t="n">
        <f aca="false">AZ!O60+GM資產組!O60+GS事務組!P60+台北總務組!P60+蘭陽!P60</f>
        <v>245</v>
      </c>
      <c r="O4" s="71" t="n">
        <f aca="false">AZ!P60+GM資產組!P60+GS事務組!Q60+台北總務組!Q60+蘭陽!Q60</f>
        <v>0</v>
      </c>
      <c r="P4" s="71" t="n">
        <f aca="false">AZ!Q60+GM資產組!Q60+GS事務組!R60+台北總務組!R60+蘭陽!R60</f>
        <v>0.6</v>
      </c>
      <c r="Q4" s="71" t="n">
        <f aca="false">AZ!R60+GM資產組!R60+GS事務組!S60+台北總務組!S60+蘭陽!S60</f>
        <v>0</v>
      </c>
      <c r="R4" s="71" t="n">
        <f aca="false">AZ!S60+GM資產組!S60+GS事務組!T60+台北總務組!T60+蘭陽!T60</f>
        <v>1.2</v>
      </c>
      <c r="S4" s="71" t="n">
        <f aca="false">AZ!T60+GM資產組!T60+GS事務組!U60+台北總務組!U60+蘭陽!U60</f>
        <v>1.3</v>
      </c>
      <c r="T4" s="71" t="n">
        <f aca="false">AZ!U60+GM資產組!U60+GS事務組!V60+台北總務組!V60+蘭陽!V60</f>
        <v>0</v>
      </c>
      <c r="U4" s="71" t="n">
        <f aca="false">AZ!V60+GM資產組!V60+GS事務組!W60+台北總務組!W60+蘭陽!W60</f>
        <v>19</v>
      </c>
      <c r="V4" s="71" t="e">
        <f aca="false">AZ!W60+GM資產組!W60+GS事務組!X60+#REF!+蘭陽!X60</f>
        <v>#REF!</v>
      </c>
    </row>
    <row r="5" customFormat="false" ht="16.5" hidden="false" customHeight="false" outlineLevel="0" collapsed="false">
      <c r="A5" s="51" t="n">
        <v>4</v>
      </c>
      <c r="B5" s="70" t="n">
        <f aca="false">SUM(C5:U5)</f>
        <v>2917.2</v>
      </c>
      <c r="C5" s="71" t="n">
        <f aca="false">AZ!D61+GM資產組!D61+GS事務組!E61+台北總務組!E61+蘭陽!E61</f>
        <v>1751.1</v>
      </c>
      <c r="D5" s="71" t="n">
        <f aca="false">AZ!E61+GM資產組!E61+GS事務組!F61+台北總務組!F61+蘭陽!F61</f>
        <v>0</v>
      </c>
      <c r="E5" s="71" t="n">
        <f aca="false">AZ!F61+GM資產組!F61+GS事務組!G61+台北總務組!G61+蘭陽!G61</f>
        <v>222.7</v>
      </c>
      <c r="F5" s="71" t="n">
        <f aca="false">AZ!G61+GM資產組!G61+GS事務組!H61+台北總務組!H61+蘭陽!H61</f>
        <v>0</v>
      </c>
      <c r="G5" s="71" t="n">
        <f aca="false">AZ!H61+GM資產組!H61+GS事務組!I61+台北總務組!I61+蘭陽!I61</f>
        <v>0</v>
      </c>
      <c r="H5" s="71" t="n">
        <f aca="false">AZ!I61+GM資產組!I61+GS事務組!J61+台北總務組!J61+蘭陽!J61</f>
        <v>599.6</v>
      </c>
      <c r="I5" s="71" t="n">
        <f aca="false">AZ!J61+GM資產組!J61+GS事務組!K61+台北總務組!K61+蘭陽!K61</f>
        <v>143.6</v>
      </c>
      <c r="J5" s="71" t="n">
        <f aca="false">AZ!K61+GM資產組!K61+GS事務組!L61+台北總務組!L61+蘭陽!L61</f>
        <v>0</v>
      </c>
      <c r="K5" s="71" t="n">
        <f aca="false">AZ!L61+GM資產組!L61+GS事務組!M61+台北總務組!M61+蘭陽!M61</f>
        <v>0</v>
      </c>
      <c r="L5" s="71" t="n">
        <f aca="false">AZ!M61+GM資產組!M61+GS事務組!N61+台北總務組!N61+蘭陽!N61</f>
        <v>0</v>
      </c>
      <c r="M5" s="71" t="n">
        <f aca="false">AZ!N61+GM資產組!N61+GS事務組!O61+台北總務組!O61+蘭陽!O61</f>
        <v>0</v>
      </c>
      <c r="N5" s="71" t="n">
        <f aca="false">AZ!O61+GM資產組!O61+GS事務組!P61+台北總務組!P61+蘭陽!P61</f>
        <v>182.6</v>
      </c>
      <c r="O5" s="71" t="n">
        <f aca="false">AZ!P61+GM資產組!P61+GS事務組!Q61+台北總務組!Q61+蘭陽!Q61</f>
        <v>0</v>
      </c>
      <c r="P5" s="71" t="n">
        <f aca="false">AZ!Q61+GM資產組!Q61+GS事務組!R61+台北總務組!R61+蘭陽!R61</f>
        <v>0.3</v>
      </c>
      <c r="Q5" s="71" t="n">
        <f aca="false">AZ!R61+GM資產組!R61+GS事務組!S61+台北總務組!S61+蘭陽!S61</f>
        <v>0</v>
      </c>
      <c r="R5" s="71" t="n">
        <f aca="false">AZ!S61+GM資產組!S61+GS事務組!T61+台北總務組!T61+蘭陽!T61</f>
        <v>1.5</v>
      </c>
      <c r="S5" s="71" t="n">
        <f aca="false">AZ!T61+GM資產組!T61+GS事務組!U61+台北總務組!U61+蘭陽!U61</f>
        <v>0.8</v>
      </c>
      <c r="T5" s="71" t="n">
        <f aca="false">AZ!U61+GM資產組!U61+GS事務組!V61+台北總務組!V61+蘭陽!V61</f>
        <v>0</v>
      </c>
      <c r="U5" s="71" t="n">
        <f aca="false">AZ!V61+GM資產組!V61+GS事務組!W61+台北總務組!W61+蘭陽!W61</f>
        <v>15</v>
      </c>
      <c r="V5" s="71" t="e">
        <f aca="false">AZ!W61+GM資產組!W61+GS事務組!X61+#REF!+蘭陽!X61</f>
        <v>#REF!</v>
      </c>
    </row>
    <row r="6" customFormat="false" ht="16.5" hidden="false" customHeight="false" outlineLevel="0" collapsed="false">
      <c r="A6" s="51" t="n">
        <v>5</v>
      </c>
      <c r="B6" s="70" t="n">
        <f aca="false">SUM(C6:U6)</f>
        <v>3497.4</v>
      </c>
      <c r="C6" s="71" t="n">
        <f aca="false">AZ!D62+GM資產組!D62+GS事務組!E62+台北總務組!E62+蘭陽!E62</f>
        <v>2205.4</v>
      </c>
      <c r="D6" s="71" t="n">
        <f aca="false">AZ!E62+GM資產組!E62+GS事務組!F62+台北總務組!F62+蘭陽!F62</f>
        <v>0</v>
      </c>
      <c r="E6" s="71" t="n">
        <f aca="false">AZ!F62+GM資產組!F62+GS事務組!G62+台北總務組!G62+蘭陽!G62</f>
        <v>422.4</v>
      </c>
      <c r="F6" s="71" t="n">
        <f aca="false">AZ!G62+GM資產組!G62+GS事務組!H62+台北總務組!H62+蘭陽!H62</f>
        <v>0</v>
      </c>
      <c r="G6" s="71" t="n">
        <f aca="false">AZ!H62+GM資產組!H62+GS事務組!I62+台北總務組!I62+蘭陽!I62</f>
        <v>0</v>
      </c>
      <c r="H6" s="71" t="n">
        <f aca="false">AZ!I62+GM資產組!I62+GS事務組!J62+台北總務組!J62+蘭陽!J62</f>
        <v>461.7</v>
      </c>
      <c r="I6" s="71" t="n">
        <f aca="false">AZ!J62+GM資產組!J62+GS事務組!K62+台北總務組!K62+蘭陽!K62</f>
        <v>144.4</v>
      </c>
      <c r="J6" s="71" t="n">
        <f aca="false">AZ!K62+GM資產組!K62+GS事務組!L62+台北總務組!L62+蘭陽!L62</f>
        <v>0</v>
      </c>
      <c r="K6" s="71" t="n">
        <f aca="false">AZ!L62+GM資產組!L62+GS事務組!M62+台北總務組!M62+蘭陽!M62</f>
        <v>0</v>
      </c>
      <c r="L6" s="71" t="n">
        <f aca="false">AZ!M62+GM資產組!M62+GS事務組!N62+台北總務組!N62+蘭陽!N62</f>
        <v>0</v>
      </c>
      <c r="M6" s="71" t="n">
        <f aca="false">AZ!N62+GM資產組!N62+GS事務組!O62+台北總務組!O62+蘭陽!O62</f>
        <v>0</v>
      </c>
      <c r="N6" s="71" t="n">
        <f aca="false">AZ!O62+GM資產組!O62+GS事務組!P62+台北總務組!P62+蘭陽!P62</f>
        <v>251.9</v>
      </c>
      <c r="O6" s="71" t="n">
        <f aca="false">AZ!P62+GM資產組!P62+GS事務組!Q62+台北總務組!Q62+蘭陽!Q62</f>
        <v>0</v>
      </c>
      <c r="P6" s="71" t="n">
        <f aca="false">AZ!Q62+GM資產組!Q62+GS事務組!R62+台北總務組!R62+蘭陽!R62</f>
        <v>0.3</v>
      </c>
      <c r="Q6" s="71" t="n">
        <f aca="false">AZ!R62+GM資產組!R62+GS事務組!S62+台北總務組!S62+蘭陽!S62</f>
        <v>0</v>
      </c>
      <c r="R6" s="71" t="n">
        <f aca="false">AZ!S62+GM資產組!S62+GS事務組!T62+台北總務組!T62+蘭陽!T62</f>
        <v>1.3</v>
      </c>
      <c r="S6" s="71" t="n">
        <f aca="false">AZ!T62+GM資產組!T62+GS事務組!U62+台北總務組!U62+蘭陽!U62</f>
        <v>1</v>
      </c>
      <c r="T6" s="71" t="n">
        <f aca="false">AZ!U62+GM資產組!U62+GS事務組!V62+台北總務組!V62+蘭陽!V62</f>
        <v>0</v>
      </c>
      <c r="U6" s="71" t="n">
        <f aca="false">AZ!V62+GM資產組!V62+GS事務組!W62+台北總務組!W62+蘭陽!W62</f>
        <v>9</v>
      </c>
      <c r="V6" s="71" t="e">
        <f aca="false">AZ!W62+GM資產組!W62+GS事務組!X62+#REF!+蘭陽!X62</f>
        <v>#REF!</v>
      </c>
    </row>
    <row r="7" customFormat="false" ht="16.5" hidden="false" customHeight="false" outlineLevel="0" collapsed="false">
      <c r="A7" s="51" t="n">
        <v>6</v>
      </c>
      <c r="B7" s="70" t="n">
        <f aca="false">SUM(C7:U7)</f>
        <v>10674.8</v>
      </c>
      <c r="C7" s="71" t="n">
        <f aca="false">AZ!D63+GM資產組!D63+GS事務組!E63+台北總務組!E63+蘭陽!E63</f>
        <v>3297.3</v>
      </c>
      <c r="D7" s="71" t="n">
        <f aca="false">AZ!E63+GM資產組!E63+GS事務組!F63+台北總務組!F63+蘭陽!F63</f>
        <v>0</v>
      </c>
      <c r="E7" s="71" t="n">
        <f aca="false">AZ!F63+GM資產組!F63+GS事務組!G63+台北總務組!G63+蘭陽!G63</f>
        <v>309.3</v>
      </c>
      <c r="F7" s="71" t="n">
        <f aca="false">AZ!G63+GM資產組!G63+GS事務組!H63+台北總務組!H63+蘭陽!H63</f>
        <v>2084</v>
      </c>
      <c r="G7" s="71" t="n">
        <f aca="false">AZ!H63+GM資產組!H63+GS事務組!I63+台北總務組!I63+蘭陽!I63</f>
        <v>0</v>
      </c>
      <c r="H7" s="71" t="n">
        <f aca="false">AZ!I63+GM資產組!I63+GS事務組!J63+台北總務組!J63+蘭陽!J63</f>
        <v>681.3</v>
      </c>
      <c r="I7" s="71" t="n">
        <f aca="false">AZ!J63+GM資產組!J63+GS事務組!K63+台北總務組!K63+蘭陽!K63</f>
        <v>378.8</v>
      </c>
      <c r="J7" s="71" t="n">
        <f aca="false">AZ!K63+GM資產組!K63+GS事務組!L63+台北總務組!L63+蘭陽!L63</f>
        <v>0</v>
      </c>
      <c r="K7" s="71" t="n">
        <f aca="false">AZ!L63+GM資產組!L63+GS事務組!M63+台北總務組!M63+蘭陽!M63</f>
        <v>164</v>
      </c>
      <c r="L7" s="71" t="n">
        <f aca="false">AZ!M63+GM資產組!M63+GS事務組!N63+台北總務組!N63+蘭陽!N63</f>
        <v>3505.8</v>
      </c>
      <c r="M7" s="71" t="n">
        <f aca="false">AZ!N63+GM資產組!N63+GS事務組!O63+台北總務組!O63+蘭陽!O63</f>
        <v>0</v>
      </c>
      <c r="N7" s="71" t="n">
        <f aca="false">AZ!O63+GM資產組!O63+GS事務組!P63+台北總務組!P63+蘭陽!P63</f>
        <v>181.4</v>
      </c>
      <c r="O7" s="71" t="n">
        <f aca="false">AZ!P63+GM資產組!P63+GS事務組!Q63+台北總務組!Q63+蘭陽!Q63</f>
        <v>0</v>
      </c>
      <c r="P7" s="71" t="n">
        <f aca="false">AZ!Q63+GM資產組!Q63+GS事務組!R63+台北總務組!R63+蘭陽!R63</f>
        <v>0.3</v>
      </c>
      <c r="Q7" s="71" t="n">
        <f aca="false">AZ!R63+GM資產組!R63+GS事務組!S63+台北總務組!S63+蘭陽!S63</f>
        <v>3</v>
      </c>
      <c r="R7" s="71" t="n">
        <f aca="false">AZ!S63+GM資產組!S63+GS事務組!T63+台北總務組!T63+蘭陽!T63</f>
        <v>5</v>
      </c>
      <c r="S7" s="71" t="n">
        <f aca="false">AZ!T63+GM資產組!T63+GS事務組!U63+台北總務組!U63+蘭陽!U63</f>
        <v>1.1</v>
      </c>
      <c r="T7" s="71" t="n">
        <f aca="false">AZ!U63+GM資產組!U63+GS事務組!V63+台北總務組!V63+蘭陽!V63</f>
        <v>2</v>
      </c>
      <c r="U7" s="71" t="n">
        <f aca="false">AZ!V63+GM資產組!V63+GS事務組!W63+台北總務組!W63+蘭陽!W63</f>
        <v>61.5</v>
      </c>
      <c r="V7" s="71" t="e">
        <f aca="false">AZ!W63+GM資產組!W63+GS事務組!X63+#REF!+蘭陽!X63</f>
        <v>#REF!</v>
      </c>
    </row>
    <row r="8" customFormat="false" ht="16.5" hidden="false" customHeight="false" outlineLevel="0" collapsed="false">
      <c r="A8" s="51" t="n">
        <v>7</v>
      </c>
      <c r="B8" s="70" t="n">
        <f aca="false">SUM(C8:U8)</f>
        <v>3415.6</v>
      </c>
      <c r="C8" s="71" t="n">
        <f aca="false">AZ!D64+GM資產組!D64+GS事務組!E64+台北總務組!E64+蘭陽!E64</f>
        <v>1098</v>
      </c>
      <c r="D8" s="71" t="n">
        <f aca="false">AZ!E64+GM資產組!E64+GS事務組!F64+台北總務組!F64+蘭陽!F64</f>
        <v>0</v>
      </c>
      <c r="E8" s="71" t="n">
        <f aca="false">AZ!F64+GM資產組!F64+GS事務組!G64+台北總務組!G64+蘭陽!G64</f>
        <v>108.7</v>
      </c>
      <c r="F8" s="71" t="n">
        <f aca="false">AZ!G64+GM資產組!G64+GS事務組!H64+台北總務組!H64+蘭陽!H64</f>
        <v>0</v>
      </c>
      <c r="G8" s="71" t="n">
        <f aca="false">AZ!H64+GM資產組!H64+GS事務組!I64+台北總務組!I64+蘭陽!I64</f>
        <v>0</v>
      </c>
      <c r="H8" s="71" t="n">
        <f aca="false">AZ!I64+GM資產組!I64+GS事務組!J64+台北總務組!J64+蘭陽!J64</f>
        <v>183.8</v>
      </c>
      <c r="I8" s="71" t="n">
        <f aca="false">AZ!J64+GM資產組!J64+GS事務組!K64+台北總務組!K64+蘭陽!K64</f>
        <v>71.4</v>
      </c>
      <c r="J8" s="71" t="n">
        <f aca="false">AZ!K64+GM資產組!K64+GS事務組!L64+台北總務組!L64+蘭陽!L64</f>
        <v>0</v>
      </c>
      <c r="K8" s="71" t="n">
        <f aca="false">AZ!L64+GM資產組!L69+GS事務組!M64+台北總務組!M64+蘭陽!M64</f>
        <v>60</v>
      </c>
      <c r="L8" s="71" t="n">
        <f aca="false">AZ!M64+GM資產組!M69+GS事務組!N64+台北總務組!N64+蘭陽!N64</f>
        <v>1800</v>
      </c>
      <c r="M8" s="71" t="n">
        <f aca="false">AZ!N64+GM資產組!N64+GS事務組!O64+台北總務組!O64+蘭陽!O64</f>
        <v>0</v>
      </c>
      <c r="N8" s="71" t="n">
        <f aca="false">AZ!O64+GM資產組!O64+GS事務組!P64+台北總務組!P64+蘭陽!P64</f>
        <v>83.2</v>
      </c>
      <c r="O8" s="71" t="n">
        <f aca="false">AZ!P64+GM資產組!P64+GS事務組!Q64+台北總務組!Q64+蘭陽!Q64</f>
        <v>0</v>
      </c>
      <c r="P8" s="71" t="n">
        <f aca="false">AZ!Q64+GM資產組!Q64+GS事務組!R64+台北總務組!R64+蘭陽!R64</f>
        <v>0.4</v>
      </c>
      <c r="Q8" s="71" t="n">
        <f aca="false">AZ!R64+GM資產組!R64+GS事務組!S64+台北總務組!S64+蘭陽!S64</f>
        <v>0</v>
      </c>
      <c r="R8" s="71" t="n">
        <f aca="false">AZ!S64+GM資產組!S64+GS事務組!T64+台北總務組!T64+蘭陽!T64</f>
        <v>4</v>
      </c>
      <c r="S8" s="71" t="n">
        <f aca="false">AZ!T64+GM資產組!T64+GS事務組!U64+台北總務組!U64+蘭陽!U64</f>
        <v>0.6</v>
      </c>
      <c r="T8" s="71" t="n">
        <f aca="false">AZ!U64+GM資產組!U64+GS事務組!V64+台北總務組!V64+蘭陽!V64</f>
        <v>0</v>
      </c>
      <c r="U8" s="71" t="n">
        <f aca="false">AZ!V64+GM資產組!V64+GS事務組!W64+台北總務組!W64+蘭陽!W64</f>
        <v>5.5</v>
      </c>
      <c r="V8" s="71" t="e">
        <f aca="false">AZ!W64+GM資產組!W64+GS事務組!X64+#REF!+蘭陽!X64</f>
        <v>#REF!</v>
      </c>
    </row>
    <row r="9" customFormat="false" ht="16.5" hidden="false" customHeight="false" outlineLevel="0" collapsed="false">
      <c r="A9" s="51" t="n">
        <v>8</v>
      </c>
      <c r="B9" s="70" t="n">
        <f aca="false">SUM(C9:U9)</f>
        <v>2712.7</v>
      </c>
      <c r="C9" s="71" t="n">
        <f aca="false">AZ!D65+GM資產組!D65+GS事務組!E65+台北總務組!E65+蘭陽!E65</f>
        <v>1638.3</v>
      </c>
      <c r="D9" s="71" t="n">
        <f aca="false">AZ!E65+GM資產組!E65+GS事務組!F65+台北總務組!F65+蘭陽!F65</f>
        <v>0</v>
      </c>
      <c r="E9" s="71" t="n">
        <f aca="false">AZ!F65+GM資產組!F65+GS事務組!G65+台北總務組!G65+蘭陽!G65</f>
        <v>222.5</v>
      </c>
      <c r="F9" s="71" t="n">
        <f aca="false">AZ!G65+GM資產組!G65+GS事務組!H65+台北總務組!H65+蘭陽!H65</f>
        <v>0</v>
      </c>
      <c r="G9" s="71" t="n">
        <f aca="false">AZ!H65+GM資產組!H65+GS事務組!I65+台北總務組!I65+蘭陽!I65</f>
        <v>0</v>
      </c>
      <c r="H9" s="71" t="n">
        <f aca="false">AZ!I65+GM資產組!I65+GS事務組!J65+台北總務組!J65+蘭陽!J65</f>
        <v>739</v>
      </c>
      <c r="I9" s="71" t="n">
        <f aca="false">AZ!J65+GM資產組!J65+GS事務組!K65+台北總務組!K65+蘭陽!K65</f>
        <v>39.8</v>
      </c>
      <c r="J9" s="71" t="n">
        <f aca="false">AZ!K65+GM資產組!K65+GS事務組!L65+台北總務組!L65+蘭陽!L65</f>
        <v>0</v>
      </c>
      <c r="K9" s="71" t="n">
        <f aca="false">AZ!L65+GM資產組!L65+GS事務組!M65+台北總務組!M65+蘭陽!M65</f>
        <v>0</v>
      </c>
      <c r="L9" s="71" t="n">
        <f aca="false">AZ!M65+GM資產組!M65+GS事務組!N65+台北總務組!N65+蘭陽!N65</f>
        <v>0</v>
      </c>
      <c r="M9" s="71" t="n">
        <f aca="false">AZ!N65+GM資產組!N65+GS事務組!O65+台北總務組!O65+蘭陽!O65</f>
        <v>0</v>
      </c>
      <c r="N9" s="71" t="n">
        <f aca="false">AZ!O65+GM資產組!O65+GS事務組!P65+台北總務組!P65+蘭陽!P65</f>
        <v>61</v>
      </c>
      <c r="O9" s="71" t="n">
        <f aca="false">AZ!P65+GM資產組!P65+GS事務組!Q65+台北總務組!Q65+蘭陽!Q65</f>
        <v>0</v>
      </c>
      <c r="P9" s="71" t="n">
        <f aca="false">AZ!Q65+GM資產組!Q65+GS事務組!R65+台北總務組!R65+蘭陽!R65</f>
        <v>0.3</v>
      </c>
      <c r="Q9" s="71" t="n">
        <f aca="false">AZ!R65+GM資產組!R65+GS事務組!S65+台北總務組!S65+蘭陽!S65</f>
        <v>0</v>
      </c>
      <c r="R9" s="71" t="n">
        <f aca="false">AZ!S65+GM資產組!S65+GS事務組!T65+台北總務組!T65+蘭陽!T65</f>
        <v>4.6</v>
      </c>
      <c r="S9" s="71" t="n">
        <f aca="false">AZ!T65+GM資產組!T65+GS事務組!U65+台北總務組!U65+蘭陽!U65</f>
        <v>1.2</v>
      </c>
      <c r="T9" s="71" t="n">
        <f aca="false">AZ!U65+GM資產組!U65+GS事務組!V65+台北總務組!V65+蘭陽!V65</f>
        <v>0</v>
      </c>
      <c r="U9" s="71" t="n">
        <f aca="false">AZ!V65+GM資產組!V65+GS事務組!W65+台北總務組!W65+蘭陽!W65</f>
        <v>6</v>
      </c>
      <c r="V9" s="71" t="e">
        <f aca="false">AZ!W65+GM資產組!W65+GS事務組!X65+#REF!+蘭陽!X65</f>
        <v>#REF!</v>
      </c>
    </row>
    <row r="10" customFormat="false" ht="16.5" hidden="false" customHeight="false" outlineLevel="0" collapsed="false">
      <c r="A10" s="51" t="n">
        <v>9</v>
      </c>
      <c r="B10" s="70" t="n">
        <f aca="false">SUM(C10:U10)</f>
        <v>5342.8</v>
      </c>
      <c r="C10" s="71" t="n">
        <f aca="false">AZ!D66+GM資產組!D66+GS事務組!E66+台北總務組!E66+蘭陽!E66</f>
        <v>3828.6</v>
      </c>
      <c r="D10" s="71" t="n">
        <f aca="false">AZ!E66+GM資產組!E66+GS事務組!F66+台北總務組!F66+蘭陽!F66</f>
        <v>0</v>
      </c>
      <c r="E10" s="71" t="n">
        <f aca="false">AZ!F66+GM資產組!F66+GS事務組!G66+台北總務組!G66+蘭陽!G66</f>
        <v>196.6</v>
      </c>
      <c r="F10" s="71" t="n">
        <f aca="false">AZ!G66+GM資產組!G66+GS事務組!H66+台北總務組!H66+蘭陽!H66</f>
        <v>0</v>
      </c>
      <c r="G10" s="71" t="n">
        <f aca="false">AZ!H66+GM資產組!H66+GS事務組!I66+台北總務組!I66+蘭陽!I66</f>
        <v>0</v>
      </c>
      <c r="H10" s="71" t="n">
        <f aca="false">AZ!I66+GM資產組!I66+GS事務組!J66+台北總務組!J66+蘭陽!J66</f>
        <v>1082.9</v>
      </c>
      <c r="I10" s="71" t="n">
        <f aca="false">AZ!J66+GM資產組!J66+GS事務組!K66+台北總務組!K66+蘭陽!K66</f>
        <v>143.2</v>
      </c>
      <c r="J10" s="71" t="n">
        <f aca="false">AZ!K66+GM資產組!K66+GS事務組!L66+台北總務組!L66+蘭陽!L66</f>
        <v>0</v>
      </c>
      <c r="K10" s="71" t="n">
        <f aca="false">AZ!L66+GM資產組!L66+GS事務組!M66+台北總務組!M66+蘭陽!M66</f>
        <v>0</v>
      </c>
      <c r="L10" s="71" t="n">
        <f aca="false">AZ!M66+GM資產組!M66+GS事務組!N66+台北總務組!N66+蘭陽!N66</f>
        <v>0</v>
      </c>
      <c r="M10" s="71" t="n">
        <f aca="false">AZ!N66+GM資產組!N66+GS事務組!O66+台北總務組!O66+蘭陽!O66</f>
        <v>0</v>
      </c>
      <c r="N10" s="71" t="n">
        <f aca="false">AZ!O66+GM資產組!O66+GS事務組!P66+台北總務組!P66+蘭陽!P66</f>
        <v>82.5</v>
      </c>
      <c r="O10" s="71" t="n">
        <f aca="false">AZ!P66+GM資產組!P66+GS事務組!Q66+台北總務組!Q66+蘭陽!Q66</f>
        <v>0</v>
      </c>
      <c r="P10" s="71" t="n">
        <f aca="false">AZ!Q66+GM資產組!Q66+GS事務組!R66+台北總務組!R66+蘭陽!R66</f>
        <v>0.3</v>
      </c>
      <c r="Q10" s="71" t="n">
        <f aca="false">AZ!R66+GM資產組!R66+GS事務組!S66+台北總務組!S66+蘭陽!S66</f>
        <v>0</v>
      </c>
      <c r="R10" s="71" t="n">
        <f aca="false">AZ!S66+GM資產組!S66+GS事務組!T66+台北總務組!T66+蘭陽!T66</f>
        <v>3.8</v>
      </c>
      <c r="S10" s="71" t="n">
        <f aca="false">AZ!T66+GM資產組!T66+GS事務組!U66+台北總務組!U66+蘭陽!U66</f>
        <v>0.9</v>
      </c>
      <c r="T10" s="71" t="n">
        <f aca="false">AZ!U66+GM資產組!U66+GS事務組!V66+台北總務組!V66+蘭陽!V66</f>
        <v>0</v>
      </c>
      <c r="U10" s="71" t="n">
        <f aca="false">AZ!V66+GM資產組!V66+GS事務組!W66+台北總務組!W66+蘭陽!W66</f>
        <v>4</v>
      </c>
      <c r="V10" s="71" t="e">
        <f aca="false">AZ!W66+GM資產組!W66+GS事務組!X66+#REF!+蘭陽!X66</f>
        <v>#REF!</v>
      </c>
    </row>
    <row r="11" customFormat="false" ht="16.5" hidden="false" customHeight="false" outlineLevel="0" collapsed="false">
      <c r="A11" s="51" t="n">
        <v>10</v>
      </c>
      <c r="B11" s="70" t="n">
        <f aca="false">SUM(C11:U11)</f>
        <v>7242.6</v>
      </c>
      <c r="C11" s="71" t="n">
        <f aca="false">AZ!D67+GM資產組!D67+GS事務組!E67+台北總務組!E67+蘭陽!E67</f>
        <v>4905.3</v>
      </c>
      <c r="D11" s="71" t="n">
        <v>0</v>
      </c>
      <c r="E11" s="71" t="n">
        <f aca="false">AZ!F67+GM資產組!F67+GS事務組!G67+台北總務組!G67+蘭陽!G67</f>
        <v>543.3</v>
      </c>
      <c r="F11" s="71" t="n">
        <f aca="false">AZ!G67+GM資產組!G67+GS事務組!H67+台北總務組!H67+蘭陽!H67</f>
        <v>0</v>
      </c>
      <c r="G11" s="71" t="n">
        <f aca="false">AZ!H67+GM資產組!H67+GS事務組!I67+台北總務組!I67+蘭陽!I67</f>
        <v>0</v>
      </c>
      <c r="H11" s="71" t="n">
        <f aca="false">AZ!I67+GM資產組!I67+GS事務組!J67+台北總務組!J67+蘭陽!J67</f>
        <v>1498.7</v>
      </c>
      <c r="I11" s="71" t="n">
        <f aca="false">AZ!J67+GM資產組!J67+GS事務組!K67+台北總務組!K67+蘭陽!K67</f>
        <v>144.6</v>
      </c>
      <c r="J11" s="71" t="n">
        <f aca="false">AZ!K67+GM資產組!K67+GS事務組!L67+台北總務組!L67+蘭陽!L67</f>
        <v>0</v>
      </c>
      <c r="K11" s="71" t="n">
        <f aca="false">AZ!L67+GM資產組!L67+GS事務組!M67+台北總務組!M67+蘭陽!M67</f>
        <v>0</v>
      </c>
      <c r="L11" s="71" t="n">
        <f aca="false">AZ!M67+GM資產組!M67+GS事務組!N67+台北總務組!N67+蘭陽!N67</f>
        <v>0</v>
      </c>
      <c r="M11" s="71" t="n">
        <f aca="false">AZ!N67+GM資產組!N67+GS事務組!O67+台北總務組!O67+蘭陽!O67</f>
        <v>0</v>
      </c>
      <c r="N11" s="71" t="n">
        <f aca="false">AZ!O67+GM資產組!O67+GS事務組!P67+台北總務組!P67+蘭陽!P67</f>
        <v>139.1</v>
      </c>
      <c r="O11" s="71" t="n">
        <f aca="false">AZ!P67+GM資產組!P67+GS事務組!Q67+台北總務組!Q67+蘭陽!Q67</f>
        <v>0</v>
      </c>
      <c r="P11" s="71" t="n">
        <f aca="false">AZ!Q67+GM資產組!Q67+GS事務組!R67+台北總務組!R67+蘭陽!R67</f>
        <v>1.1</v>
      </c>
      <c r="Q11" s="71" t="n">
        <f aca="false">AZ!R67+GM資產組!R67+GS事務組!S67+台北總務組!S67+蘭陽!S67</f>
        <v>0</v>
      </c>
      <c r="R11" s="71" t="n">
        <f aca="false">AZ!S67+GM資產組!S67+GS事務組!T67+台北總務組!T67+蘭陽!T67</f>
        <v>1.5</v>
      </c>
      <c r="S11" s="71" t="n">
        <f aca="false">AZ!T67+GM資產組!T67+GS事務組!U67+台北總務組!U67+蘭陽!U67</f>
        <v>1</v>
      </c>
      <c r="T11" s="71" t="n">
        <f aca="false">AZ!U67+GM資產組!U67+GS事務組!V67+台北總務組!V67+蘭陽!V67</f>
        <v>0</v>
      </c>
      <c r="U11" s="71" t="n">
        <f aca="false">AZ!V67+GM資產組!V67+GS事務組!W67+台北總務組!W67+蘭陽!W67</f>
        <v>8</v>
      </c>
      <c r="V11" s="71" t="e">
        <f aca="false">AZ!W67+GM資產組!W67+GS事務組!X67+#REF!+蘭陽!X67</f>
        <v>#REF!</v>
      </c>
    </row>
    <row r="12" customFormat="false" ht="16.5" hidden="false" customHeight="false" outlineLevel="0" collapsed="false">
      <c r="A12" s="51" t="n">
        <v>11</v>
      </c>
      <c r="B12" s="70" t="n">
        <f aca="false">SUM(C12:U12)</f>
        <v>6581.2</v>
      </c>
      <c r="C12" s="71" t="n">
        <f aca="false">AZ!D68+GM資產組!D68+GS事務組!E68+台北總務組!E68+蘭陽!E68</f>
        <v>3451.5</v>
      </c>
      <c r="D12" s="71" t="n">
        <f aca="false">AZ!E68+GM資產組!E68+GS事務組!F68+台北總務組!F68+蘭陽!F68</f>
        <v>0</v>
      </c>
      <c r="E12" s="71" t="n">
        <f aca="false">AZ!F68+GM資產組!F68+GS事務組!G68+台北總務組!G68+蘭陽!G68</f>
        <v>422.4</v>
      </c>
      <c r="F12" s="71" t="n">
        <f aca="false">AZ!G68+GM資產組!G68+GS事務組!H68+台北總務組!H68+蘭陽!H68</f>
        <v>0</v>
      </c>
      <c r="G12" s="71" t="n">
        <f aca="false">AZ!H68+GM資產組!H68+GS事務組!I68+台北總務組!I68+蘭陽!I68</f>
        <v>0</v>
      </c>
      <c r="H12" s="71" t="n">
        <f aca="false">AZ!I68+GM資產組!I68+GS事務組!J68+台北總務組!J68+蘭陽!J68</f>
        <v>1222.5</v>
      </c>
      <c r="I12" s="71" t="n">
        <f aca="false">AZ!J68+GM資產組!J68+GS事務組!K68+台北總務組!K68+蘭陽!K68</f>
        <v>138.6</v>
      </c>
      <c r="J12" s="71" t="n">
        <f aca="false">AZ!K68+GM資產組!K68+GS事務組!L68+台北總務組!L68+蘭陽!L68</f>
        <v>0</v>
      </c>
      <c r="K12" s="71" t="n">
        <f aca="false">AZ!L68+GM資產組!L68+GS事務組!M68+台北總務組!M68+蘭陽!M68</f>
        <v>0</v>
      </c>
      <c r="L12" s="71" t="n">
        <f aca="false">AZ!M68+GM資產組!M68+GS事務組!N68+台北總務組!N68+蘭陽!N68</f>
        <v>0</v>
      </c>
      <c r="M12" s="71" t="n">
        <f aca="false">AZ!N68+GM資產組!N68+GS事務組!O68+台北總務組!O68+蘭陽!O68</f>
        <v>0</v>
      </c>
      <c r="N12" s="71" t="n">
        <f aca="false">AZ!O68+GM資產組!O68+GS事務組!P68+台北總務組!P68+蘭陽!P68</f>
        <v>1333.7</v>
      </c>
      <c r="O12" s="71" t="n">
        <f aca="false">AZ!P68+GM資產組!P68+GS事務組!Q68+台北總務組!Q68+蘭陽!Q68</f>
        <v>0</v>
      </c>
      <c r="P12" s="71" t="n">
        <f aca="false">AZ!Q68+GM資產組!Q68+GS事務組!R68+台北總務組!R68+蘭陽!R68</f>
        <v>0.4</v>
      </c>
      <c r="Q12" s="71" t="n">
        <f aca="false">AZ!R68+GM資產組!R68+GS事務組!S68+台北總務組!S68+蘭陽!S68</f>
        <v>0</v>
      </c>
      <c r="R12" s="71" t="n">
        <f aca="false">AZ!S68+GM資產組!S68+GS事務組!T68+台北總務組!T68+蘭陽!T68</f>
        <v>2.1</v>
      </c>
      <c r="S12" s="71" t="n">
        <f aca="false">AZ!T68+GM資產組!T68+GS事務組!U68+台北總務組!U68+蘭陽!U68</f>
        <v>1.5</v>
      </c>
      <c r="T12" s="71" t="n">
        <f aca="false">AZ!U68+GM資產組!U68+GS事務組!V68+台北總務組!V68+蘭陽!V68</f>
        <v>0</v>
      </c>
      <c r="U12" s="71" t="n">
        <f aca="false">AZ!V68+GM資產組!V68+GS事務組!W68+台北總務組!W68+蘭陽!W68</f>
        <v>8.5</v>
      </c>
      <c r="V12" s="71" t="e">
        <f aca="false">AZ!W68+GM資產組!W68+GS事務組!X68+#REF!+蘭陽!X68</f>
        <v>#REF!</v>
      </c>
    </row>
    <row r="13" customFormat="false" ht="17.25" hidden="false" customHeight="false" outlineLevel="0" collapsed="false">
      <c r="A13" s="55" t="n">
        <v>12</v>
      </c>
      <c r="B13" s="70" t="n">
        <f aca="false">SUM(C13:U13)</f>
        <v>9406.1</v>
      </c>
      <c r="C13" s="71" t="n">
        <f aca="false">AZ!D69+GM資產組!D69+GS事務組!E69+台北總務組!E69+蘭陽!E69</f>
        <v>3565.3</v>
      </c>
      <c r="D13" s="71" t="n">
        <f aca="false">AZ!E69+GM資產組!E69+GS事務組!F69+台北總務組!F69+蘭陽!F69</f>
        <v>0</v>
      </c>
      <c r="E13" s="71" t="n">
        <f aca="false">AZ!F69+GM資產組!F69+GS事務組!G69+台北總務組!G69+蘭陽!G69</f>
        <v>416.6</v>
      </c>
      <c r="F13" s="71" t="n">
        <f aca="false">AZ!G69+GM資產組!G69+GS事務組!H69+台北總務組!H69+蘭陽!H69</f>
        <v>592</v>
      </c>
      <c r="G13" s="71" t="n">
        <f aca="false">AZ!H69+GM資產組!H69+GS事務組!I69+台北總務組!I69+蘭陽!I69</f>
        <v>0</v>
      </c>
      <c r="H13" s="71" t="n">
        <f aca="false">AZ!I69+GM資產組!I69+GS事務組!J69+台北總務組!J69+蘭陽!J69</f>
        <v>1166.8</v>
      </c>
      <c r="I13" s="71" t="n">
        <f aca="false">AZ!J69+GM資產組!J69+GS事務組!K69+台北總務組!K69+蘭陽!K69</f>
        <v>125.2</v>
      </c>
      <c r="J13" s="71" t="n">
        <f aca="false">AZ!K69+GM資產組!K69+GS事務組!L69+台北總務組!L69+蘭陽!L69</f>
        <v>0</v>
      </c>
      <c r="K13" s="71" t="n">
        <f aca="false">AZ!L69+GM資產組!L69+GS事務組!M69+台北總務組!M69+蘭陽!M69</f>
        <v>60</v>
      </c>
      <c r="L13" s="71" t="n">
        <f aca="false">AZ!M69+GM資產組!M69+GS事務組!N69+台北總務組!N69+蘭陽!N69</f>
        <v>1800</v>
      </c>
      <c r="M13" s="71" t="n">
        <f aca="false">AZ!N69+GM資產組!N69+GS事務組!O69+台北總務組!O69+蘭陽!O69</f>
        <v>0</v>
      </c>
      <c r="N13" s="71" t="n">
        <f aca="false">AZ!O69+GM資產組!O69+GS事務組!P69+台北總務組!P69+蘭陽!P69</f>
        <v>1670.7</v>
      </c>
      <c r="O13" s="71" t="n">
        <f aca="false">AZ!P69+GM資產組!P69+GS事務組!Q69+台北總務組!Q69+蘭陽!Q69</f>
        <v>0</v>
      </c>
      <c r="P13" s="71" t="n">
        <f aca="false">AZ!Q69+GM資產組!Q69+GS事務組!R69+台北總務組!R69+蘭陽!R69</f>
        <v>0.2</v>
      </c>
      <c r="Q13" s="71" t="n">
        <f aca="false">AZ!R69+GM資產組!R69+GS事務組!S69+台北總務組!S69+蘭陽!S69</f>
        <v>0</v>
      </c>
      <c r="R13" s="71" t="n">
        <f aca="false">AZ!S69+GM資產組!S69+GS事務組!T69+台北總務組!T69+蘭陽!T69</f>
        <v>1.8</v>
      </c>
      <c r="S13" s="71" t="n">
        <f aca="false">AZ!T69+GM資產組!T69+GS事務組!U69+台北總務組!U69+蘭陽!U69</f>
        <v>0</v>
      </c>
      <c r="T13" s="71" t="n">
        <f aca="false">AZ!U69+GM資產組!U69+GS事務組!V69+台北總務組!V69+蘭陽!V69</f>
        <v>0</v>
      </c>
      <c r="U13" s="71" t="n">
        <f aca="false">AZ!V69+GM資產組!V69+GS事務組!W69+台北總務組!W69+蘭陽!W69</f>
        <v>7.5</v>
      </c>
      <c r="V13" s="71" t="e">
        <f aca="false">AZ!W69+GM資產組!W69+GS事務組!X69+#REF!+蘭陽!X69</f>
        <v>#REF!</v>
      </c>
    </row>
    <row r="14" customFormat="false" ht="17.25" hidden="false" customHeight="false" outlineLevel="0" collapsed="false">
      <c r="A14" s="57" t="s">
        <v>1</v>
      </c>
      <c r="B14" s="74" t="n">
        <f aca="false">SUM(B2:B13)</f>
        <v>64157.9</v>
      </c>
      <c r="C14" s="75" t="n">
        <f aca="false">SUM(C2:C13)</f>
        <v>31785.2</v>
      </c>
      <c r="D14" s="71" t="n">
        <f aca="false">AZ!E70+GM資產組!E70+GS事務組!F70+台北總務組!F70+蘭陽!F70</f>
        <v>0</v>
      </c>
      <c r="E14" s="75" t="n">
        <f aca="false">SUM(E2:E13)</f>
        <v>3393.8</v>
      </c>
      <c r="F14" s="75" t="n">
        <f aca="false">SUM(F2:F13)</f>
        <v>3841</v>
      </c>
      <c r="G14" s="75" t="n">
        <f aca="false">SUM(G2:G13)</f>
        <v>0</v>
      </c>
      <c r="H14" s="75" t="n">
        <f aca="false">SUM(H2:H13)</f>
        <v>8671.6</v>
      </c>
      <c r="I14" s="75" t="n">
        <f aca="false">SUM(I2:I13)</f>
        <v>1600</v>
      </c>
      <c r="J14" s="75" t="n">
        <f aca="false">SUM(J2:J13)</f>
        <v>0</v>
      </c>
      <c r="K14" s="75" t="n">
        <f aca="false">SUM(K2:K13)</f>
        <v>301</v>
      </c>
      <c r="L14" s="75" t="n">
        <f aca="false">SUM(L2:L13)</f>
        <v>9901.8</v>
      </c>
      <c r="M14" s="75" t="n">
        <f aca="false">SUM(M2:M13)</f>
        <v>0</v>
      </c>
      <c r="N14" s="75" t="n">
        <f aca="false">SUM(N2:N13)</f>
        <v>4460.1</v>
      </c>
      <c r="O14" s="75" t="n">
        <f aca="false">SUM(O2:O13)</f>
        <v>0</v>
      </c>
      <c r="P14" s="75" t="n">
        <f aca="false">SUM(P2:P13)</f>
        <v>5.4</v>
      </c>
      <c r="Q14" s="75" t="n">
        <f aca="false">SUM(Q2:Q13)</f>
        <v>3</v>
      </c>
      <c r="R14" s="75" t="n">
        <f aca="false">SUM(R2:R13)</f>
        <v>28.6</v>
      </c>
      <c r="S14" s="75" t="n">
        <f aca="false">SUM(S2:S13)</f>
        <v>10.4</v>
      </c>
      <c r="T14" s="75" t="n">
        <f aca="false">SUM(T2:T13)</f>
        <v>2</v>
      </c>
      <c r="U14" s="75" t="n">
        <f aca="false">SUM(U2:U13)</f>
        <v>154</v>
      </c>
      <c r="V14" s="76" t="e">
        <f aca="false">SUM(V2:V13)</f>
        <v>#REF!</v>
      </c>
    </row>
    <row r="15" customFormat="false" ht="30.75" hidden="false" customHeight="false" outlineLevel="0" collapsed="false">
      <c r="A15" s="62" t="s">
        <v>22</v>
      </c>
      <c r="B15" s="77" t="n">
        <f aca="false">B14/12</f>
        <v>5346.49166666667</v>
      </c>
      <c r="C15" s="77" t="n">
        <f aca="false">C14/12</f>
        <v>2648.76666666667</v>
      </c>
      <c r="D15" s="71" t="n">
        <f aca="false">AZ!E71+GM資產組!E71+GS事務組!F71+台北總務組!F71+蘭陽!F71</f>
        <v>0</v>
      </c>
      <c r="E15" s="77" t="n">
        <f aca="false">E14/12</f>
        <v>282.816666666667</v>
      </c>
      <c r="F15" s="77" t="n">
        <f aca="false">F14/12</f>
        <v>320.083333333333</v>
      </c>
      <c r="G15" s="77" t="n">
        <f aca="false">G14/12</f>
        <v>0</v>
      </c>
      <c r="H15" s="77" t="n">
        <f aca="false">H14/12</f>
        <v>722.633333333333</v>
      </c>
      <c r="I15" s="77" t="n">
        <f aca="false">I14/12</f>
        <v>133.333333333333</v>
      </c>
      <c r="J15" s="77" t="n">
        <f aca="false">J14/12</f>
        <v>0</v>
      </c>
      <c r="K15" s="77" t="n">
        <f aca="false">K14/12</f>
        <v>25.0833333333333</v>
      </c>
      <c r="L15" s="77" t="n">
        <f aca="false">L14/12</f>
        <v>825.15</v>
      </c>
      <c r="M15" s="77" t="n">
        <f aca="false">M14/12</f>
        <v>0</v>
      </c>
      <c r="N15" s="77" t="n">
        <f aca="false">N14/12</f>
        <v>371.675</v>
      </c>
      <c r="O15" s="77" t="n">
        <f aca="false">O14/12</f>
        <v>0</v>
      </c>
      <c r="P15" s="77" t="n">
        <f aca="false">P14/12</f>
        <v>0.45</v>
      </c>
      <c r="Q15" s="77" t="n">
        <f aca="false">Q14/12</f>
        <v>0.25</v>
      </c>
      <c r="R15" s="77" t="n">
        <f aca="false">R14/12</f>
        <v>2.38333333333333</v>
      </c>
      <c r="S15" s="77" t="n">
        <f aca="false">S14/12</f>
        <v>0.866666666666667</v>
      </c>
      <c r="T15" s="77" t="n">
        <f aca="false">T14/12</f>
        <v>0.166666666666667</v>
      </c>
      <c r="U15" s="77" t="n">
        <f aca="false">U14/12</f>
        <v>12.8333333333333</v>
      </c>
      <c r="V15" s="78" t="e">
        <f aca="false">V14/12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sheetData>
    <row r="1" customFormat="false" ht="60" hidden="false" customHeight="false" outlineLevel="0" collapsed="false">
      <c r="A1" s="66" t="s">
        <v>41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18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U2)</f>
        <v>3767.9</v>
      </c>
      <c r="C2" s="71" t="n">
        <f aca="false">AZ!D70+GS事務組!E70+GM資產組!D70</f>
        <v>2153.1</v>
      </c>
      <c r="D2" s="71" t="n">
        <f aca="false">AZ!E70+GS事務組!F70+GM資產組!E70</f>
        <v>0</v>
      </c>
      <c r="E2" s="71" t="n">
        <f aca="false">AZ!F70+GS事務組!G70+GM資產組!F70</f>
        <v>174.1</v>
      </c>
      <c r="F2" s="71" t="n">
        <f aca="false">AZ!G70+GS事務組!H70+GM資產組!G70</f>
        <v>0</v>
      </c>
      <c r="G2" s="71" t="n">
        <f aca="false">AZ!H70+GS事務組!I70+GM資產組!H70</f>
        <v>0</v>
      </c>
      <c r="H2" s="71" t="n">
        <f aca="false">AZ!I70+GS事務組!J70+GM資產組!I70</f>
        <v>819.4</v>
      </c>
      <c r="I2" s="71" t="n">
        <f aca="false">AZ!J70+GS事務組!K70+GM資產組!J70</f>
        <v>0</v>
      </c>
      <c r="J2" s="71" t="n">
        <f aca="false">AZ!K70+GS事務組!L70+GM資產組!K70</f>
        <v>0</v>
      </c>
      <c r="K2" s="71" t="n">
        <f aca="false">AZ!L70+GS事務組!M70+GM資產組!L70</f>
        <v>0</v>
      </c>
      <c r="L2" s="71" t="n">
        <f aca="false">AZ!M70+GS事務組!N70+GM資產組!M70</f>
        <v>0</v>
      </c>
      <c r="M2" s="71" t="n">
        <f aca="false">AZ!N70+GS事務組!O70+GM資產組!N70</f>
        <v>0</v>
      </c>
      <c r="N2" s="71" t="n">
        <f aca="false">AZ!O70+GS事務組!P70+GM資產組!O70</f>
        <v>620.3</v>
      </c>
      <c r="O2" s="71" t="n">
        <f aca="false">AZ!P70+GS事務組!Q70+GM資產組!P70</f>
        <v>0</v>
      </c>
      <c r="P2" s="71" t="n">
        <f aca="false">AZ!Q70+GS事務組!R70+GM資產組!Q70</f>
        <v>0</v>
      </c>
      <c r="Q2" s="71" t="n">
        <f aca="false">AZ!R70+GS事務組!S70+GM資產組!R70</f>
        <v>0</v>
      </c>
      <c r="R2" s="71" t="n">
        <f aca="false">AZ!S70+GS事務組!T70+GM資產組!S70</f>
        <v>0</v>
      </c>
      <c r="S2" s="71" t="n">
        <f aca="false">AZ!T70+GS事務組!U70+GM資產組!T70</f>
        <v>0</v>
      </c>
      <c r="T2" s="71" t="n">
        <f aca="false">AZ!U70+GS事務組!V70+GM資產組!U70</f>
        <v>0</v>
      </c>
      <c r="U2" s="71" t="n">
        <f aca="false">AZ!V70+GS事務組!W70+GM資產組!V70</f>
        <v>1</v>
      </c>
      <c r="V2" s="72" t="n">
        <f aca="false">AZ!W70+GS事務組!X70+GM資產組!W70</f>
        <v>913</v>
      </c>
    </row>
    <row r="3" customFormat="false" ht="16.5" hidden="false" customHeight="false" outlineLevel="0" collapsed="false">
      <c r="A3" s="51" t="n">
        <v>2</v>
      </c>
      <c r="B3" s="71" t="n">
        <f aca="false">SUM(C3:U3)</f>
        <v>2050.2</v>
      </c>
      <c r="C3" s="71" t="n">
        <f aca="false">AZ!D71+GS事務組!E71+GM資產組!D71</f>
        <v>1244.1</v>
      </c>
      <c r="D3" s="71" t="n">
        <f aca="false">AZ!E71+GS事務組!F71+GM資產組!E71</f>
        <v>0</v>
      </c>
      <c r="E3" s="71" t="n">
        <f aca="false">AZ!F71+GS事務組!G71+GM資產組!F71</f>
        <v>97.3</v>
      </c>
      <c r="F3" s="71" t="n">
        <f aca="false">AZ!G71+GS事務組!H71+GM資產組!G71</f>
        <v>0</v>
      </c>
      <c r="G3" s="71" t="n">
        <f aca="false">AZ!H71+GS事務組!I71+GM資產組!H71</f>
        <v>0</v>
      </c>
      <c r="H3" s="71" t="n">
        <f aca="false">AZ!I71+GS事務組!J71+GM資產組!I71</f>
        <v>299.8</v>
      </c>
      <c r="I3" s="71" t="n">
        <f aca="false">AZ!J71+GS事務組!K71+GM資產組!J71</f>
        <v>0</v>
      </c>
      <c r="J3" s="71" t="n">
        <f aca="false">AZ!K71+GS事務組!L71+GM資產組!K71</f>
        <v>0</v>
      </c>
      <c r="K3" s="71" t="n">
        <f aca="false">AZ!L71+GS事務組!M71+GM資產組!L71</f>
        <v>0</v>
      </c>
      <c r="L3" s="71" t="n">
        <f aca="false">AZ!M71+GS事務組!N71+GM資產組!M71</f>
        <v>0</v>
      </c>
      <c r="M3" s="71" t="n">
        <f aca="false">AZ!N71+GS事務組!O71+GM資產組!N71</f>
        <v>0</v>
      </c>
      <c r="N3" s="71" t="n">
        <f aca="false">AZ!O71+GS事務組!P71+GM資產組!O71</f>
        <v>409</v>
      </c>
      <c r="O3" s="71" t="n">
        <f aca="false">AZ!P71+GS事務組!Q71+GM資產組!P71</f>
        <v>0</v>
      </c>
      <c r="P3" s="71" t="n">
        <f aca="false">AZ!Q71+GS事務組!R71+GM資產組!Q71</f>
        <v>0</v>
      </c>
      <c r="Q3" s="71" t="n">
        <f aca="false">AZ!R71+GS事務組!S71+GM資產組!R71</f>
        <v>0</v>
      </c>
      <c r="R3" s="71" t="n">
        <f aca="false">AZ!S71+GS事務組!T71+GM資產組!S71</f>
        <v>0</v>
      </c>
      <c r="S3" s="71" t="n">
        <f aca="false">AZ!T71+GS事務組!U71+GM資產組!T71</f>
        <v>0</v>
      </c>
      <c r="T3" s="71" t="n">
        <f aca="false">AZ!U71+GS事務組!V71+GM資產組!U71</f>
        <v>0</v>
      </c>
      <c r="U3" s="71" t="n">
        <f aca="false">AZ!V71+GS事務組!W71+GM資產組!V71</f>
        <v>0</v>
      </c>
      <c r="V3" s="72" t="n">
        <f aca="false">AZ!W71+GS事務組!X71+GM資產組!W71</f>
        <v>730</v>
      </c>
    </row>
    <row r="4" customFormat="false" ht="16.5" hidden="false" customHeight="false" outlineLevel="0" collapsed="false">
      <c r="A4" s="51" t="n">
        <v>3</v>
      </c>
      <c r="B4" s="71" t="n">
        <f aca="false">SUM(C4:U4)</f>
        <v>5454.4</v>
      </c>
      <c r="C4" s="71" t="n">
        <f aca="false">AZ!D72+GS事務組!E72+GM資產組!D72</f>
        <v>2361</v>
      </c>
      <c r="D4" s="71" t="n">
        <f aca="false">AZ!E72+GS事務組!F72+GM資產組!E72</f>
        <v>0</v>
      </c>
      <c r="E4" s="71" t="n">
        <f aca="false">AZ!F72+GS事務組!G72+GM資產組!F72</f>
        <v>150.2</v>
      </c>
      <c r="F4" s="71" t="n">
        <f aca="false">AZ!G72+GS事務組!H72+GM資產組!G72</f>
        <v>1850</v>
      </c>
      <c r="G4" s="71" t="n">
        <f aca="false">AZ!H72+GS事務組!I72+GM資產組!H72</f>
        <v>0</v>
      </c>
      <c r="H4" s="71" t="n">
        <f aca="false">AZ!I72+GS事務組!J72+GM資產組!I72</f>
        <v>557</v>
      </c>
      <c r="I4" s="71" t="n">
        <f aca="false">AZ!J72+GS事務組!K72+GM資產組!J72</f>
        <v>0</v>
      </c>
      <c r="J4" s="71" t="n">
        <f aca="false">AZ!K72+GS事務組!L72+GM資產組!K72</f>
        <v>0</v>
      </c>
      <c r="K4" s="71" t="n">
        <f aca="false">AZ!L72+GS事務組!M72+GM資產組!L72</f>
        <v>0</v>
      </c>
      <c r="L4" s="71" t="n">
        <f aca="false">AZ!M72+GS事務組!N72+GM資產組!M72</f>
        <v>96</v>
      </c>
      <c r="M4" s="71" t="n">
        <f aca="false">AZ!N72+GS事務組!O72+GM資產組!N72</f>
        <v>0</v>
      </c>
      <c r="N4" s="71" t="n">
        <f aca="false">AZ!O72+GS事務組!P72+GM資產組!O72</f>
        <v>440.2</v>
      </c>
      <c r="O4" s="71" t="n">
        <f aca="false">AZ!P72+GS事務組!Q72+GM資產組!P72</f>
        <v>0</v>
      </c>
      <c r="P4" s="71" t="n">
        <f aca="false">AZ!Q72+GS事務組!R72+GM資產組!Q72</f>
        <v>0</v>
      </c>
      <c r="Q4" s="71" t="n">
        <f aca="false">AZ!R72+GS事務組!S72+GM資產組!R72</f>
        <v>0</v>
      </c>
      <c r="R4" s="71" t="n">
        <f aca="false">AZ!S72+GS事務組!T72+GM資產組!S72</f>
        <v>0</v>
      </c>
      <c r="S4" s="71" t="n">
        <f aca="false">AZ!T72+GS事務組!U72+GM資產組!T72</f>
        <v>0</v>
      </c>
      <c r="T4" s="71" t="n">
        <f aca="false">AZ!U72+GS事務組!V72+GM資產組!U72</f>
        <v>0</v>
      </c>
      <c r="U4" s="71" t="n">
        <f aca="false">AZ!V72+GS事務組!W72+GM資產組!V72</f>
        <v>0</v>
      </c>
      <c r="V4" s="72" t="n">
        <f aca="false">AZ!W72+GS事務組!X72+GM資產組!W72</f>
        <v>1347</v>
      </c>
    </row>
    <row r="5" customFormat="false" ht="16.5" hidden="false" customHeight="false" outlineLevel="0" collapsed="false">
      <c r="A5" s="51" t="n">
        <v>4</v>
      </c>
      <c r="B5" s="71" t="n">
        <f aca="false">SUM(C5:U5)</f>
        <v>7310.1</v>
      </c>
      <c r="C5" s="71" t="n">
        <f aca="false">AZ!D73+GS事務組!E73+GM資產組!D73</f>
        <v>1944.7</v>
      </c>
      <c r="D5" s="71" t="n">
        <f aca="false">AZ!E73+GS事務組!F73+GM資產組!E73</f>
        <v>0</v>
      </c>
      <c r="E5" s="71" t="n">
        <f aca="false">AZ!F73+GS事務組!G73+GM資產組!F73</f>
        <v>138</v>
      </c>
      <c r="F5" s="71" t="n">
        <f aca="false">AZ!G73+GS事務組!H73+GM資產組!G73</f>
        <v>3000</v>
      </c>
      <c r="G5" s="71" t="n">
        <f aca="false">AZ!H73+GS事務組!I73+GM資產組!H73</f>
        <v>0</v>
      </c>
      <c r="H5" s="71" t="n">
        <f aca="false">AZ!I73+GS事務組!J73+GM資產組!I73</f>
        <v>478.8</v>
      </c>
      <c r="I5" s="71" t="n">
        <f aca="false">AZ!J73+GS事務組!K73+GM資產組!J73</f>
        <v>0</v>
      </c>
      <c r="J5" s="71" t="n">
        <f aca="false">AZ!K73+GS事務組!L73+GM資產組!K73</f>
        <v>0</v>
      </c>
      <c r="K5" s="71" t="n">
        <f aca="false">AZ!L73+GS事務組!M73+GM資產組!L73</f>
        <v>0</v>
      </c>
      <c r="L5" s="71" t="n">
        <f aca="false">AZ!M73+GS事務組!N73+GM資產組!M73</f>
        <v>756</v>
      </c>
      <c r="M5" s="71" t="n">
        <f aca="false">AZ!N73+GS事務組!O73+GM資產組!N73</f>
        <v>0</v>
      </c>
      <c r="N5" s="71" t="n">
        <f aca="false">AZ!O73+GS事務組!P73+GM資產組!O73</f>
        <v>992.1</v>
      </c>
      <c r="O5" s="71" t="n">
        <f aca="false">AZ!P73+GS事務組!Q73+GM資產組!P73</f>
        <v>0</v>
      </c>
      <c r="P5" s="71" t="n">
        <f aca="false">AZ!Q73+GS事務組!R73+GM資產組!Q73</f>
        <v>0</v>
      </c>
      <c r="Q5" s="71" t="n">
        <f aca="false">AZ!R73+GS事務組!S73+GM資產組!R73</f>
        <v>0</v>
      </c>
      <c r="R5" s="71" t="n">
        <f aca="false">AZ!S73+GS事務組!T73+GM資產組!S73</f>
        <v>0</v>
      </c>
      <c r="S5" s="71" t="n">
        <f aca="false">AZ!T73+GS事務組!U73+GM資產組!T73</f>
        <v>0</v>
      </c>
      <c r="T5" s="71" t="n">
        <f aca="false">AZ!U73+GS事務組!V73+GM資產組!U73</f>
        <v>0</v>
      </c>
      <c r="U5" s="71" t="n">
        <f aca="false">AZ!V73+GS事務組!W73+GM資產組!V73</f>
        <v>0.5</v>
      </c>
      <c r="V5" s="72" t="n">
        <f aca="false">AZ!W73+GS事務組!X73+GM資產組!W73</f>
        <v>1280</v>
      </c>
    </row>
    <row r="6" s="82" customFormat="true" ht="18.75" hidden="false" customHeight="true" outlineLevel="0" collapsed="false">
      <c r="A6" s="79" t="n">
        <v>5</v>
      </c>
      <c r="B6" s="80" t="n">
        <f aca="false">SUM(C6:U6)</f>
        <v>6882.2</v>
      </c>
      <c r="C6" s="80" t="n">
        <f aca="false">AZ!D74+GS事務組!E74+GM資產組!D74</f>
        <v>2367.3</v>
      </c>
      <c r="D6" s="80" t="n">
        <f aca="false">AZ!E74+GS事務組!F74+GM資產組!E74</f>
        <v>0</v>
      </c>
      <c r="E6" s="80" t="n">
        <f aca="false">AZ!F74+GS事務組!G74+GM資產組!F74</f>
        <v>137.7</v>
      </c>
      <c r="F6" s="80" t="n">
        <f aca="false">AZ!G74+GS事務組!H74+GM資產組!G74</f>
        <v>768</v>
      </c>
      <c r="G6" s="80" t="n">
        <f aca="false">AZ!H74+GS事務組!I74+GM資產組!H74</f>
        <v>0</v>
      </c>
      <c r="H6" s="80" t="n">
        <f aca="false">AZ!I74+GS事務組!J74+GM資產組!I74</f>
        <v>556.3</v>
      </c>
      <c r="I6" s="80" t="n">
        <f aca="false">AZ!J74+GS事務組!K74+GM資產組!J74</f>
        <v>0</v>
      </c>
      <c r="J6" s="80" t="n">
        <f aca="false">AZ!K74+GS事務組!L74+GM資產組!K74</f>
        <v>0</v>
      </c>
      <c r="K6" s="80" t="n">
        <f aca="false">AZ!L74+GS事務組!M74+GM資產組!L74</f>
        <v>0</v>
      </c>
      <c r="L6" s="80" t="n">
        <f aca="false">AZ!M74+GS事務組!N74+GM資產組!M74</f>
        <v>1980</v>
      </c>
      <c r="M6" s="80" t="n">
        <f aca="false">AZ!N74+GS事務組!O74+GM資產組!N74</f>
        <v>0</v>
      </c>
      <c r="N6" s="80" t="n">
        <f aca="false">AZ!O74+GS事務組!P74+GM資產組!O74</f>
        <v>1072.9</v>
      </c>
      <c r="O6" s="80" t="n">
        <f aca="false">AZ!P74+GS事務組!Q74+GM資產組!P74</f>
        <v>0</v>
      </c>
      <c r="P6" s="80" t="n">
        <f aca="false">AZ!Q74+GS事務組!R74+GM資產組!Q74</f>
        <v>0</v>
      </c>
      <c r="Q6" s="80" t="n">
        <f aca="false">AZ!R74+GS事務組!S74+GM資產組!R74</f>
        <v>0</v>
      </c>
      <c r="R6" s="80" t="n">
        <f aca="false">AZ!S74+GS事務組!T74+GM資產組!S74</f>
        <v>0</v>
      </c>
      <c r="S6" s="80" t="n">
        <f aca="false">AZ!T74+GS事務組!U74+GM資產組!T74</f>
        <v>0</v>
      </c>
      <c r="T6" s="80" t="n">
        <f aca="false">AZ!U74+GS事務組!V74+GM資產組!U74</f>
        <v>0</v>
      </c>
      <c r="U6" s="80" t="n">
        <f aca="false">AZ!V74+GS事務組!W74+GM資產組!V74</f>
        <v>0</v>
      </c>
      <c r="V6" s="81" t="n">
        <f aca="false">AZ!W74+GS事務組!X74+GM資產組!W74</f>
        <v>0</v>
      </c>
    </row>
    <row r="7" s="82" customFormat="true" ht="16.5" hidden="false" customHeight="false" outlineLevel="0" collapsed="false">
      <c r="A7" s="79" t="n">
        <v>6</v>
      </c>
      <c r="B7" s="80" t="n">
        <f aca="false">SUM(C7:U7)</f>
        <v>6106.4</v>
      </c>
      <c r="C7" s="80" t="n">
        <f aca="false">AZ!D75+GS事務組!E75+GM資產組!D75</f>
        <v>1908.3</v>
      </c>
      <c r="D7" s="80" t="n">
        <f aca="false">AZ!E75+GS事務組!F75+GM資產組!E75</f>
        <v>0</v>
      </c>
      <c r="E7" s="80" t="n">
        <f aca="false">AZ!F75+GS事務組!G75+GM資產組!F75</f>
        <v>192.5</v>
      </c>
      <c r="F7" s="80" t="n">
        <f aca="false">AZ!G75+GS事務組!H75+GM資產組!G75</f>
        <v>768</v>
      </c>
      <c r="G7" s="80" t="n">
        <f aca="false">AZ!H75+GS事務組!I75+GM資產組!H75</f>
        <v>0</v>
      </c>
      <c r="H7" s="80" t="n">
        <f aca="false">AZ!I75+GS事務組!J75+GM資產組!I75</f>
        <v>494.6</v>
      </c>
      <c r="I7" s="80" t="n">
        <f aca="false">AZ!J75+GS事務組!K75+GM資產組!J75</f>
        <v>0</v>
      </c>
      <c r="J7" s="80" t="n">
        <f aca="false">AZ!K75+GS事務組!L75+GM資產組!K75</f>
        <v>0</v>
      </c>
      <c r="K7" s="80" t="n">
        <f aca="false">AZ!L75+GS事務組!M75+GM資產組!L75</f>
        <v>0</v>
      </c>
      <c r="L7" s="80" t="n">
        <f aca="false">AZ!M75+GS事務組!N75+GM資產組!M75</f>
        <v>1980</v>
      </c>
      <c r="M7" s="80" t="n">
        <f aca="false">AZ!N75+GS事務組!O75+GM資產組!N75</f>
        <v>0</v>
      </c>
      <c r="N7" s="80" t="n">
        <f aca="false">AZ!O75+GS事務組!P75+GM資產組!O75</f>
        <v>762</v>
      </c>
      <c r="O7" s="80" t="n">
        <f aca="false">AZ!P75+GS事務組!Q75+GM資產組!P75</f>
        <v>0</v>
      </c>
      <c r="P7" s="80" t="n">
        <f aca="false">AZ!Q75+GS事務組!R75+GM資產組!Q75</f>
        <v>0</v>
      </c>
      <c r="Q7" s="80" t="n">
        <f aca="false">AZ!R75+GS事務組!S75+GM資產組!R75</f>
        <v>0</v>
      </c>
      <c r="R7" s="80" t="n">
        <f aca="false">AZ!S75+GS事務組!T75+GM資產組!S75</f>
        <v>0</v>
      </c>
      <c r="S7" s="80" t="n">
        <f aca="false">AZ!T75+GS事務組!U75+GM資產組!T75</f>
        <v>0</v>
      </c>
      <c r="T7" s="80" t="n">
        <f aca="false">AZ!U75+GS事務組!V75+GM資產組!U75</f>
        <v>0</v>
      </c>
      <c r="U7" s="80" t="n">
        <f aca="false">AZ!V75+GS事務組!W75+GM資產組!V75</f>
        <v>1</v>
      </c>
      <c r="V7" s="81" t="n">
        <f aca="false">AZ!W75+GS事務組!X75+GM資產組!W75</f>
        <v>0</v>
      </c>
    </row>
    <row r="8" s="83" customFormat="true" ht="16.5" hidden="false" customHeight="false" outlineLevel="0" collapsed="false">
      <c r="A8" s="51" t="n">
        <v>7</v>
      </c>
      <c r="B8" s="71" t="n">
        <f aca="false">SUM(C8:U8)</f>
        <v>1738.1</v>
      </c>
      <c r="C8" s="71" t="n">
        <f aca="false">AZ!D76+GS事務組!E76+GM資產組!D76</f>
        <v>818.9</v>
      </c>
      <c r="D8" s="71" t="n">
        <f aca="false">AZ!E76+GS事務組!F76+GM資產組!E76</f>
        <v>0</v>
      </c>
      <c r="E8" s="71" t="n">
        <f aca="false">AZ!F76+GS事務組!G76+GM資產組!F76</f>
        <v>152.1</v>
      </c>
      <c r="F8" s="71" t="n">
        <f aca="false">AZ!G76+GS事務組!H76+GM資產組!G76</f>
        <v>0</v>
      </c>
      <c r="G8" s="71" t="n">
        <f aca="false">AZ!H76+GS事務組!I76+GM資產組!H76</f>
        <v>0</v>
      </c>
      <c r="H8" s="71" t="n">
        <f aca="false">AZ!I76+GS事務組!J76+GM資產組!I76</f>
        <v>348.1</v>
      </c>
      <c r="I8" s="71" t="n">
        <f aca="false">AZ!J76+GS事務組!K76+GM資產組!J76</f>
        <v>0</v>
      </c>
      <c r="J8" s="71" t="n">
        <f aca="false">AZ!K76+GS事務組!L76+GM資產組!K76</f>
        <v>0</v>
      </c>
      <c r="K8" s="71" t="n">
        <f aca="false">AZ!L76+GS事務組!M76+GM資產組!L76</f>
        <v>0</v>
      </c>
      <c r="L8" s="71" t="n">
        <f aca="false">AZ!M76+GS事務組!N76+GM資產組!M76</f>
        <v>0</v>
      </c>
      <c r="M8" s="71" t="n">
        <f aca="false">AZ!N76+GS事務組!O76+GM資產組!N76</f>
        <v>0</v>
      </c>
      <c r="N8" s="71" t="n">
        <f aca="false">AZ!O76+GS事務組!P76+GM資產組!O76</f>
        <v>418</v>
      </c>
      <c r="O8" s="71" t="n">
        <f aca="false">AZ!P76+GS事務組!Q76+GM資產組!P76</f>
        <v>0</v>
      </c>
      <c r="P8" s="71" t="n">
        <f aca="false">AZ!Q76+GS事務組!R76+GM資產組!Q76</f>
        <v>0</v>
      </c>
      <c r="Q8" s="71" t="n">
        <f aca="false">AZ!R76+GS事務組!S76+GM資產組!R76</f>
        <v>0</v>
      </c>
      <c r="R8" s="71" t="n">
        <f aca="false">AZ!S76+GS事務組!T76+GM資產組!S76</f>
        <v>0</v>
      </c>
      <c r="S8" s="71" t="n">
        <f aca="false">AZ!T76+GS事務組!U76+GM資產組!T76</f>
        <v>0</v>
      </c>
      <c r="T8" s="71" t="n">
        <f aca="false">AZ!U76+GS事務組!V76+GM資產組!U76</f>
        <v>0</v>
      </c>
      <c r="U8" s="71" t="n">
        <f aca="false">AZ!V76+GS事務組!W76+GM資產組!V76</f>
        <v>1</v>
      </c>
      <c r="V8" s="72" t="n">
        <f aca="false">AZ!W76+GS事務組!X76+GM資產組!W76</f>
        <v>0</v>
      </c>
    </row>
    <row r="9" customFormat="false" ht="16.5" hidden="false" customHeight="false" outlineLevel="0" collapsed="false">
      <c r="A9" s="51" t="n">
        <v>8</v>
      </c>
      <c r="B9" s="71" t="n">
        <f aca="false">SUM(C9:U9)</f>
        <v>917.2</v>
      </c>
      <c r="C9" s="71" t="n">
        <f aca="false">AZ!D77+GS事務組!E77+GM資產組!D77</f>
        <v>460.1</v>
      </c>
      <c r="D9" s="71" t="n">
        <f aca="false">AZ!E77+GS事務組!F77+GM資產組!E77</f>
        <v>0</v>
      </c>
      <c r="E9" s="71" t="n">
        <f aca="false">AZ!F77+GS事務組!G77+GM資產組!F77</f>
        <v>88.2</v>
      </c>
      <c r="F9" s="71" t="n">
        <f aca="false">AZ!G77+GS事務組!H77+GM資產組!G77</f>
        <v>0</v>
      </c>
      <c r="G9" s="71" t="n">
        <f aca="false">AZ!H77+GS事務組!I77+GM資產組!H77</f>
        <v>0</v>
      </c>
      <c r="H9" s="71" t="n">
        <f aca="false">AZ!I77+GS事務組!J77+GM資產組!I77</f>
        <v>138.4</v>
      </c>
      <c r="I9" s="71" t="n">
        <f aca="false">AZ!J77+GS事務組!K77+GM資產組!J77</f>
        <v>0</v>
      </c>
      <c r="J9" s="71" t="n">
        <f aca="false">AZ!K77+GS事務組!L77+GM資產組!K77</f>
        <v>0</v>
      </c>
      <c r="K9" s="71" t="n">
        <f aca="false">AZ!L77+GS事務組!M77+GM資產組!L77</f>
        <v>0</v>
      </c>
      <c r="L9" s="71" t="n">
        <f aca="false">AZ!M77+GS事務組!N77+GM資產組!M77</f>
        <v>70</v>
      </c>
      <c r="M9" s="71" t="n">
        <f aca="false">AZ!N77+GS事務組!O77+GM資產組!N77</f>
        <v>0</v>
      </c>
      <c r="N9" s="71" t="n">
        <f aca="false">AZ!O77+GS事務組!P77+GM資產組!O77</f>
        <v>160.5</v>
      </c>
      <c r="O9" s="71" t="n">
        <f aca="false">AZ!P77+GS事務組!Q77+GM資產組!P77</f>
        <v>0</v>
      </c>
      <c r="P9" s="71" t="n">
        <f aca="false">AZ!Q77+GS事務組!R77+GM資產組!Q77</f>
        <v>0</v>
      </c>
      <c r="Q9" s="71" t="n">
        <f aca="false">AZ!R77+GS事務組!S77+GM資產組!R77</f>
        <v>0</v>
      </c>
      <c r="R9" s="71" t="n">
        <f aca="false">AZ!S77+GS事務組!T77+GM資產組!S77</f>
        <v>0</v>
      </c>
      <c r="S9" s="71" t="n">
        <f aca="false">AZ!T77+GS事務組!U77+GM資產組!T77</f>
        <v>0</v>
      </c>
      <c r="T9" s="71" t="n">
        <f aca="false">AZ!U77+GS事務組!V77+GM資產組!U77</f>
        <v>0</v>
      </c>
      <c r="U9" s="71" t="n">
        <f aca="false">AZ!V77+GS事務組!W77+GM資產組!V77</f>
        <v>0</v>
      </c>
      <c r="V9" s="72" t="n">
        <f aca="false">AZ!W77+GS事務組!X77+GM資產組!W77</f>
        <v>0</v>
      </c>
    </row>
    <row r="10" customFormat="false" ht="16.5" hidden="false" customHeight="false" outlineLevel="0" collapsed="false">
      <c r="A10" s="51" t="n">
        <v>9</v>
      </c>
      <c r="B10" s="71" t="n">
        <f aca="false">SUM(C10:U10)</f>
        <v>5886.9</v>
      </c>
      <c r="C10" s="71" t="n">
        <f aca="false">AZ!D78+GS事務組!E78+GM資產組!D78</f>
        <v>1241.6</v>
      </c>
      <c r="D10" s="71" t="n">
        <f aca="false">AZ!E78+GS事務組!F78+GM資產組!E78</f>
        <v>0</v>
      </c>
      <c r="E10" s="71" t="n">
        <f aca="false">AZ!F78+GS事務組!G78+GM資產組!F78</f>
        <v>104.8</v>
      </c>
      <c r="F10" s="71" t="n">
        <f aca="false">AZ!G78+GS事務組!H78+GM資產組!G78</f>
        <v>3000</v>
      </c>
      <c r="G10" s="71" t="n">
        <f aca="false">AZ!H78+GS事務組!I78+GM資產組!H78</f>
        <v>0</v>
      </c>
      <c r="H10" s="71" t="n">
        <f aca="false">AZ!I78+GS事務組!J78+GM資產組!I78</f>
        <v>358.4</v>
      </c>
      <c r="I10" s="71" t="n">
        <f aca="false">AZ!J78+GS事務組!K78+GM資產組!J78</f>
        <v>0</v>
      </c>
      <c r="J10" s="71" t="n">
        <f aca="false">AZ!K78+GS事務組!L78+GM資產組!K78</f>
        <v>0</v>
      </c>
      <c r="K10" s="71" t="n">
        <f aca="false">AZ!L78+GS事務組!M78+GM資產組!L78</f>
        <v>72</v>
      </c>
      <c r="L10" s="71" t="n">
        <f aca="false">AZ!M78+GS事務組!N78+GM資產組!M78</f>
        <v>500</v>
      </c>
      <c r="M10" s="71" t="n">
        <f aca="false">AZ!N78+GS事務組!O78+GM資產組!N78</f>
        <v>0</v>
      </c>
      <c r="N10" s="71" t="n">
        <f aca="false">AZ!O78+GS事務組!P78+GM資產組!O78</f>
        <v>610.1</v>
      </c>
      <c r="O10" s="71" t="n">
        <f aca="false">AZ!P78+GS事務組!Q78+GM資產組!P78</f>
        <v>0</v>
      </c>
      <c r="P10" s="71" t="n">
        <f aca="false">AZ!Q78+GS事務組!R78+GM資產組!Q78</f>
        <v>0</v>
      </c>
      <c r="Q10" s="71" t="n">
        <f aca="false">AZ!R78+GS事務組!S78+GM資產組!R78</f>
        <v>0</v>
      </c>
      <c r="R10" s="71" t="n">
        <f aca="false">AZ!S78+GS事務組!T78+GM資產組!S78</f>
        <v>0</v>
      </c>
      <c r="S10" s="71" t="n">
        <f aca="false">AZ!T78+GS事務組!U78+GM資產組!T78</f>
        <v>0</v>
      </c>
      <c r="T10" s="71" t="n">
        <f aca="false">AZ!U78+GS事務組!V78+GM資產組!U78</f>
        <v>0</v>
      </c>
      <c r="U10" s="71" t="n">
        <f aca="false">AZ!V78+GS事務組!W78+GM資產組!V78</f>
        <v>0</v>
      </c>
      <c r="V10" s="72" t="n">
        <f aca="false">AZ!W78+GS事務組!X78+GM資產組!W78</f>
        <v>875</v>
      </c>
    </row>
    <row r="11" customFormat="false" ht="16.5" hidden="false" customHeight="false" outlineLevel="0" collapsed="false">
      <c r="A11" s="51" t="n">
        <v>10</v>
      </c>
      <c r="B11" s="71" t="n">
        <f aca="false">SUM(C11:U11)</f>
        <v>5340.1</v>
      </c>
      <c r="C11" s="71" t="n">
        <f aca="false">AZ!D79+GS事務組!E79+GM資產組!D79</f>
        <v>2239.2</v>
      </c>
      <c r="D11" s="71" t="n">
        <f aca="false">AZ!E79+GS事務組!F79+GM資產組!E79</f>
        <v>0</v>
      </c>
      <c r="E11" s="71" t="n">
        <f aca="false">AZ!F79+GS事務組!G79+GM資產組!F79</f>
        <v>198.3</v>
      </c>
      <c r="F11" s="71" t="n">
        <f aca="false">AZ!G79+GS事務組!H79+GM資產組!G79</f>
        <v>1200</v>
      </c>
      <c r="G11" s="71" t="n">
        <f aca="false">AZ!H79+GS事務組!I79+GM資產組!H79</f>
        <v>0</v>
      </c>
      <c r="H11" s="71" t="n">
        <f aca="false">AZ!I79+GS事務組!J79+GM資產組!I79</f>
        <v>556.5</v>
      </c>
      <c r="I11" s="71" t="n">
        <f aca="false">AZ!J79+GS事務組!K79+GM資產組!J79</f>
        <v>0</v>
      </c>
      <c r="J11" s="71" t="n">
        <f aca="false">AZ!K79+GS事務組!L79+GM資產組!K79</f>
        <v>0</v>
      </c>
      <c r="K11" s="71" t="n">
        <f aca="false">AZ!L79+GS事務組!M79+GM資產組!L79</f>
        <v>6</v>
      </c>
      <c r="L11" s="71" t="n">
        <f aca="false">AZ!M79+GS事務組!N79+GM資產組!M79</f>
        <v>41</v>
      </c>
      <c r="M11" s="71" t="n">
        <f aca="false">AZ!N79+GS事務組!O79+GM資產組!N79</f>
        <v>0</v>
      </c>
      <c r="N11" s="71" t="n">
        <f aca="false">AZ!O79+GS事務組!P79+GM資產組!O79</f>
        <v>1099.1</v>
      </c>
      <c r="O11" s="71" t="n">
        <f aca="false">AZ!P79+GS事務組!Q79+GM資產組!P79</f>
        <v>0</v>
      </c>
      <c r="P11" s="71" t="n">
        <f aca="false">AZ!Q79+GS事務組!R79+GM資產組!Q79</f>
        <v>0</v>
      </c>
      <c r="Q11" s="71" t="n">
        <f aca="false">AZ!R79+GS事務組!S79+GM資產組!R79</f>
        <v>0</v>
      </c>
      <c r="R11" s="71" t="n">
        <f aca="false">AZ!S79+GS事務組!T79+GM資產組!S79</f>
        <v>0</v>
      </c>
      <c r="S11" s="71" t="n">
        <f aca="false">AZ!T79+GS事務組!U79+GM資產組!T79</f>
        <v>0</v>
      </c>
      <c r="T11" s="71" t="n">
        <f aca="false">AZ!U79+GS事務組!V79+GM資產組!U79</f>
        <v>0</v>
      </c>
      <c r="U11" s="71" t="n">
        <f aca="false">AZ!V79+GS事務組!W79+GM資產組!V79</f>
        <v>0</v>
      </c>
      <c r="V11" s="72" t="n">
        <f aca="false">AZ!W79+GS事務組!X79+GM資產組!W79</f>
        <v>0</v>
      </c>
    </row>
    <row r="12" customFormat="false" ht="16.5" hidden="false" customHeight="false" outlineLevel="0" collapsed="false">
      <c r="A12" s="51" t="n">
        <v>11</v>
      </c>
      <c r="B12" s="71" t="n">
        <f aca="false">SUM(C12:U12)</f>
        <v>4301.5</v>
      </c>
      <c r="C12" s="71" t="n">
        <f aca="false">AZ!D80+GS事務組!E85+GM資產組!D80</f>
        <v>1909.1</v>
      </c>
      <c r="D12" s="71" t="n">
        <f aca="false">AZ!E80+GS事務組!F85+GM資產組!E80</f>
        <v>0</v>
      </c>
      <c r="E12" s="71" t="n">
        <f aca="false">AZ!F80+GS事務組!G85+GM資產組!F80</f>
        <v>151</v>
      </c>
      <c r="F12" s="71" t="n">
        <f aca="false">AZ!G80+GS事務組!H85+GM資產組!G80</f>
        <v>1000</v>
      </c>
      <c r="G12" s="71" t="n">
        <f aca="false">AZ!H80+GS事務組!I85+GM資產組!H80</f>
        <v>0</v>
      </c>
      <c r="H12" s="71" t="n">
        <f aca="false">AZ!I80+GS事務組!J85+GM資產組!I80</f>
        <v>428.9</v>
      </c>
      <c r="I12" s="71" t="n">
        <f aca="false">AZ!J80+GS事務組!K85+GM資產組!J80</f>
        <v>0</v>
      </c>
      <c r="J12" s="71" t="n">
        <f aca="false">AZ!K80+GS事務組!L85+GM資產組!K80</f>
        <v>0</v>
      </c>
      <c r="K12" s="71" t="n">
        <f aca="false">AZ!L80+GS事務組!M85+GM資產組!L80</f>
        <v>11</v>
      </c>
      <c r="L12" s="71" t="n">
        <f aca="false">AZ!M80+GS事務組!N85+GM資產組!M80</f>
        <v>20</v>
      </c>
      <c r="M12" s="71" t="n">
        <f aca="false">AZ!N80+GS事務組!O85+GM資產組!N80</f>
        <v>0</v>
      </c>
      <c r="N12" s="71" t="n">
        <f aca="false">AZ!O80+GS事務組!P85+GM資產組!O80</f>
        <v>781.5</v>
      </c>
      <c r="O12" s="71" t="n">
        <f aca="false">AZ!P80+GS事務組!Q85+GM資產組!P80</f>
        <v>0</v>
      </c>
      <c r="P12" s="71" t="n">
        <f aca="false">AZ!Q80+GS事務組!R85+GM資產組!Q80</f>
        <v>0</v>
      </c>
      <c r="Q12" s="71" t="n">
        <f aca="false">AZ!R80+GS事務組!S85+GM資產組!R80</f>
        <v>0</v>
      </c>
      <c r="R12" s="71" t="n">
        <f aca="false">AZ!S80+GS事務組!T85+GM資產組!S80</f>
        <v>0</v>
      </c>
      <c r="S12" s="71" t="n">
        <f aca="false">AZ!T80+GS事務組!U85+GM資產組!T80</f>
        <v>0</v>
      </c>
      <c r="T12" s="71" t="n">
        <f aca="false">AZ!U80+GS事務組!V85+GM資產組!U80</f>
        <v>0</v>
      </c>
      <c r="U12" s="71" t="n">
        <f aca="false">AZ!V80+GS事務組!W85+GM資產組!V80</f>
        <v>0</v>
      </c>
      <c r="V12" s="72" t="n">
        <f aca="false">AZ!W80+GS事務組!X80+GM資產組!W80</f>
        <v>0</v>
      </c>
    </row>
    <row r="13" customFormat="false" ht="17.25" hidden="false" customHeight="false" outlineLevel="0" collapsed="false">
      <c r="A13" s="55" t="n">
        <v>12</v>
      </c>
      <c r="B13" s="71" t="n">
        <f aca="false">SUM(C13:U13)</f>
        <v>4031.3</v>
      </c>
      <c r="C13" s="71" t="n">
        <f aca="false">AZ!D81+GS事務組!E81+GM資產組!D81</f>
        <v>1838.2</v>
      </c>
      <c r="D13" s="71" t="n">
        <f aca="false">AZ!E81+GS事務組!F81+GM資產組!E81</f>
        <v>0</v>
      </c>
      <c r="E13" s="71" t="n">
        <f aca="false">AZ!F81+GS事務組!G81+GM資產組!F81</f>
        <v>182.9</v>
      </c>
      <c r="F13" s="71" t="n">
        <f aca="false">AZ!G81+GS事務組!H81+GM資產組!G81</f>
        <v>900</v>
      </c>
      <c r="G13" s="71" t="n">
        <f aca="false">AZ!H81+GS事務組!I81+GM資產組!H81</f>
        <v>0</v>
      </c>
      <c r="H13" s="71" t="n">
        <f aca="false">AZ!I81+GS事務組!J81+GM資產組!I81</f>
        <v>441.2</v>
      </c>
      <c r="I13" s="71" t="n">
        <f aca="false">AZ!J81+GS事務組!K81+GM資產組!J81</f>
        <v>0</v>
      </c>
      <c r="J13" s="71" t="n">
        <f aca="false">AZ!K81+GS事務組!L81+GM資產組!K81</f>
        <v>0</v>
      </c>
      <c r="K13" s="71" t="n">
        <f aca="false">AZ!L81+GS事務組!M81+GM資產組!L81</f>
        <v>15</v>
      </c>
      <c r="L13" s="71" t="n">
        <f aca="false">AZ!M81+GS事務組!N81+GM資產組!M81</f>
        <v>25</v>
      </c>
      <c r="M13" s="71" t="n">
        <f aca="false">AZ!N81+GS事務組!O81+GM資產組!N81</f>
        <v>0</v>
      </c>
      <c r="N13" s="71" t="n">
        <f aca="false">AZ!O81+GS事務組!P81+GM資產組!O81</f>
        <v>628</v>
      </c>
      <c r="O13" s="71" t="n">
        <f aca="false">AZ!P81+GS事務組!Q81+GM資產組!P81</f>
        <v>0</v>
      </c>
      <c r="P13" s="71" t="n">
        <f aca="false">AZ!Q81+GS事務組!R81+GM資產組!Q81</f>
        <v>0</v>
      </c>
      <c r="Q13" s="71" t="n">
        <f aca="false">AZ!R81+GS事務組!S81+GM資產組!R81</f>
        <v>0</v>
      </c>
      <c r="R13" s="71" t="n">
        <f aca="false">AZ!S81+GS事務組!T81+GM資產組!S81</f>
        <v>0</v>
      </c>
      <c r="S13" s="71" t="n">
        <f aca="false">AZ!T81+GS事務組!U81+GM資產組!T81</f>
        <v>0</v>
      </c>
      <c r="T13" s="71" t="n">
        <f aca="false">AZ!U81+GS事務組!V81+GM資產組!U81</f>
        <v>0</v>
      </c>
      <c r="U13" s="71" t="n">
        <f aca="false">AZ!V81+GS事務組!W81+GM資產組!V81</f>
        <v>1</v>
      </c>
      <c r="V13" s="84" t="n">
        <f aca="false">AZ!W81+GS事務組!X81+GM資產組!W81</f>
        <v>0</v>
      </c>
    </row>
    <row r="14" customFormat="false" ht="17.25" hidden="false" customHeight="false" outlineLevel="0" collapsed="false">
      <c r="A14" s="57" t="s">
        <v>1</v>
      </c>
      <c r="B14" s="75" t="n">
        <f aca="false">SUM(B2:B13)</f>
        <v>53786.3</v>
      </c>
      <c r="C14" s="75" t="n">
        <f aca="false">SUM(C2:C13)</f>
        <v>20485.6</v>
      </c>
      <c r="D14" s="75" t="n">
        <f aca="false">SUM(D2:D13)</f>
        <v>0</v>
      </c>
      <c r="E14" s="75" t="n">
        <f aca="false">SUM(E2:E13)</f>
        <v>1767.1</v>
      </c>
      <c r="F14" s="75" t="n">
        <f aca="false">SUM(F2:F13)</f>
        <v>12486</v>
      </c>
      <c r="G14" s="75" t="n">
        <f aca="false">SUM(G2:G13)</f>
        <v>0</v>
      </c>
      <c r="H14" s="75" t="n">
        <f aca="false">SUM(H2:H13)</f>
        <v>5477.4</v>
      </c>
      <c r="I14" s="75" t="n">
        <f aca="false">SUM(I2:I13)</f>
        <v>0</v>
      </c>
      <c r="J14" s="75" t="n">
        <f aca="false">SUM(J2:J13)</f>
        <v>0</v>
      </c>
      <c r="K14" s="75" t="n">
        <f aca="false">SUM(K2:K13)</f>
        <v>104</v>
      </c>
      <c r="L14" s="75" t="n">
        <f aca="false">SUM(L2:L13)</f>
        <v>5468</v>
      </c>
      <c r="M14" s="75" t="n">
        <f aca="false">SUM(M2:M13)</f>
        <v>0</v>
      </c>
      <c r="N14" s="75" t="n">
        <f aca="false">SUM(N2:N13)</f>
        <v>7993.7</v>
      </c>
      <c r="O14" s="75" t="n">
        <f aca="false">SUM(O2:O13)</f>
        <v>0</v>
      </c>
      <c r="P14" s="75" t="n">
        <f aca="false">SUM(P2:P13)</f>
        <v>0</v>
      </c>
      <c r="Q14" s="75" t="n">
        <f aca="false">SUM(Q2:Q13)</f>
        <v>0</v>
      </c>
      <c r="R14" s="75" t="n">
        <f aca="false">SUM(R2:R13)</f>
        <v>0</v>
      </c>
      <c r="S14" s="75" t="n">
        <f aca="false">SUM(S2:S13)</f>
        <v>0</v>
      </c>
      <c r="T14" s="75" t="n">
        <f aca="false">SUM(T2:T13)</f>
        <v>0</v>
      </c>
      <c r="U14" s="75" t="n">
        <f aca="false">SUM(U2:U13)</f>
        <v>4.5</v>
      </c>
      <c r="V14" s="76" t="n">
        <f aca="false">SUM(V2:V13)</f>
        <v>5145</v>
      </c>
    </row>
    <row r="15" customFormat="false" ht="30.75" hidden="false" customHeight="false" outlineLevel="0" collapsed="false">
      <c r="A15" s="62" t="s">
        <v>22</v>
      </c>
      <c r="B15" s="77" t="n">
        <f aca="false">B14/12</f>
        <v>4482.19166666667</v>
      </c>
      <c r="C15" s="77" t="n">
        <f aca="false">C14/12</f>
        <v>1707.13333333333</v>
      </c>
      <c r="D15" s="77" t="n">
        <f aca="false">D14/12</f>
        <v>0</v>
      </c>
      <c r="E15" s="77" t="n">
        <f aca="false">E14/12</f>
        <v>147.258333333333</v>
      </c>
      <c r="F15" s="77" t="n">
        <f aca="false">F14/12</f>
        <v>1040.5</v>
      </c>
      <c r="G15" s="77" t="n">
        <f aca="false">G14/12</f>
        <v>0</v>
      </c>
      <c r="H15" s="77" t="n">
        <f aca="false">H14/12</f>
        <v>456.45</v>
      </c>
      <c r="I15" s="77" t="n">
        <f aca="false">I14/12</f>
        <v>0</v>
      </c>
      <c r="J15" s="77" t="n">
        <f aca="false">J14/12</f>
        <v>0</v>
      </c>
      <c r="K15" s="77" t="n">
        <f aca="false">K14/12</f>
        <v>8.66666666666667</v>
      </c>
      <c r="L15" s="77" t="n">
        <f aca="false">L14/12</f>
        <v>455.666666666667</v>
      </c>
      <c r="M15" s="77" t="n">
        <f aca="false">M14/12</f>
        <v>0</v>
      </c>
      <c r="N15" s="77" t="n">
        <f aca="false">N14/12</f>
        <v>666.141666666667</v>
      </c>
      <c r="O15" s="77" t="n">
        <f aca="false">O14/12</f>
        <v>0</v>
      </c>
      <c r="P15" s="77" t="n">
        <f aca="false">P14/12</f>
        <v>0</v>
      </c>
      <c r="Q15" s="77" t="n">
        <f aca="false">Q14/12</f>
        <v>0</v>
      </c>
      <c r="R15" s="77" t="n">
        <f aca="false">R14/12</f>
        <v>0</v>
      </c>
      <c r="S15" s="77" t="n">
        <f aca="false">S14/12</f>
        <v>0</v>
      </c>
      <c r="T15" s="77" t="n">
        <f aca="false">T14/12</f>
        <v>0</v>
      </c>
      <c r="U15" s="77" t="n">
        <f aca="false">U14/12</f>
        <v>0.375</v>
      </c>
      <c r="V15" s="78" t="n">
        <f aca="false">V14/12</f>
        <v>42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60" hidden="false" customHeight="false" outlineLevel="0" collapsed="false">
      <c r="A1" s="66" t="s">
        <v>42</v>
      </c>
      <c r="B1" s="67" t="s">
        <v>24</v>
      </c>
      <c r="C1" s="67" t="s">
        <v>2</v>
      </c>
      <c r="D1" s="67" t="s">
        <v>3</v>
      </c>
      <c r="E1" s="67" t="s">
        <v>4</v>
      </c>
      <c r="F1" s="67" t="s">
        <v>25</v>
      </c>
      <c r="G1" s="67" t="s">
        <v>34</v>
      </c>
      <c r="H1" s="67" t="s">
        <v>26</v>
      </c>
      <c r="I1" s="67" t="s">
        <v>27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28</v>
      </c>
      <c r="R1" s="67" t="s">
        <v>36</v>
      </c>
      <c r="S1" s="67" t="s">
        <v>43</v>
      </c>
      <c r="T1" s="67" t="s">
        <v>37</v>
      </c>
      <c r="U1" s="67" t="s">
        <v>31</v>
      </c>
      <c r="V1" s="68" t="s">
        <v>32</v>
      </c>
    </row>
    <row r="2" customFormat="false" ht="16.5" hidden="false" customHeight="false" outlineLevel="0" collapsed="false">
      <c r="A2" s="51" t="n">
        <v>1</v>
      </c>
      <c r="B2" s="71" t="n">
        <f aca="false">SUM(C2:U2)</f>
        <v>3817.5</v>
      </c>
      <c r="C2" s="71" t="n">
        <f aca="false">AZ!D82+GS事務組!E82+GM資產組!D82</f>
        <v>1368.6</v>
      </c>
      <c r="D2" s="71" t="n">
        <f aca="false">AZ!E82+GS事務組!F82+GM資產組!E82</f>
        <v>0</v>
      </c>
      <c r="E2" s="71" t="n">
        <f aca="false">AZ!F82+GS事務組!G82+GM資產組!F82</f>
        <v>128.5</v>
      </c>
      <c r="F2" s="71" t="n">
        <f aca="false">AZ!G82+GS事務組!H82+GM資產組!G82</f>
        <v>1500</v>
      </c>
      <c r="G2" s="71" t="n">
        <f aca="false">AZ!H82+GS事務組!I82+GM資產組!H82</f>
        <v>0</v>
      </c>
      <c r="H2" s="71" t="n">
        <f aca="false">AZ!I82+GS事務組!J82+GM資產組!I82</f>
        <v>291.9</v>
      </c>
      <c r="I2" s="71" t="n">
        <f aca="false">AZ!J82+GS事務組!K82+GM資產組!J82</f>
        <v>0</v>
      </c>
      <c r="J2" s="71" t="n">
        <f aca="false">AZ!K82+GS事務組!L82+GM資產組!K82</f>
        <v>0</v>
      </c>
      <c r="K2" s="71" t="n">
        <f aca="false">AZ!L82+GS事務組!M82+GM資產組!L82</f>
        <v>30</v>
      </c>
      <c r="L2" s="71" t="n">
        <f aca="false">AZ!M82+GS事務組!N82+GM資產組!M82</f>
        <v>60</v>
      </c>
      <c r="M2" s="71" t="n">
        <f aca="false">AZ!N82+GS事務組!O82+GM資產組!N82</f>
        <v>0</v>
      </c>
      <c r="N2" s="71" t="n">
        <f aca="false">AZ!O82+GS事務組!P82+GM資產組!O82</f>
        <v>438.5</v>
      </c>
      <c r="O2" s="71" t="n">
        <f aca="false">AZ!P82+GS事務組!Q82+GM資產組!P82</f>
        <v>0</v>
      </c>
      <c r="P2" s="71" t="n">
        <f aca="false">AZ!Q82+GS事務組!R82+GM資產組!Q82</f>
        <v>0</v>
      </c>
      <c r="Q2" s="71" t="n">
        <f aca="false">AZ!R82+GS事務組!S82+GM資產組!R82</f>
        <v>0</v>
      </c>
      <c r="R2" s="71" t="n">
        <f aca="false">AZ!S82+GS事務組!T82+GM資產組!S82</f>
        <v>0</v>
      </c>
      <c r="S2" s="71" t="n">
        <f aca="false">AZ!T82+GS事務組!U82+GM資產組!T82</f>
        <v>0</v>
      </c>
      <c r="T2" s="71" t="n">
        <f aca="false">AZ!U82+GS事務組!V82+GM資產組!U82</f>
        <v>0</v>
      </c>
      <c r="U2" s="71" t="n">
        <f aca="false">AZ!V82+GS事務組!W82+GM資產組!V82</f>
        <v>0</v>
      </c>
      <c r="V2" s="72" t="n">
        <f aca="false">AZ!W82+GS事務組!X82+GM資產組!W82</f>
        <v>0</v>
      </c>
    </row>
    <row r="3" customFormat="false" ht="16.5" hidden="false" customHeight="false" outlineLevel="0" collapsed="false">
      <c r="A3" s="51" t="n">
        <v>2</v>
      </c>
      <c r="B3" s="71" t="n">
        <f aca="false">SUM(C3:U3)</f>
        <v>764.6</v>
      </c>
      <c r="C3" s="71" t="n">
        <f aca="false">AZ!D83+GS事務組!E83+GM資產組!D83</f>
        <v>265.2</v>
      </c>
      <c r="D3" s="71" t="n">
        <f aca="false">AZ!E83+GS事務組!F83+GM資產組!E83</f>
        <v>0</v>
      </c>
      <c r="E3" s="71" t="n">
        <f aca="false">AZ!F83+GS事務組!G83+GM資產組!F83</f>
        <v>21.2</v>
      </c>
      <c r="F3" s="71" t="n">
        <f aca="false">AZ!G83+GS事務組!H83+GM資產組!G83</f>
        <v>310</v>
      </c>
      <c r="G3" s="71" t="n">
        <f aca="false">AZ!H83+GS事務組!I83+GM資產組!H83</f>
        <v>0</v>
      </c>
      <c r="H3" s="71" t="n">
        <f aca="false">AZ!I83+GS事務組!J83+GM資產組!I83</f>
        <v>45.2</v>
      </c>
      <c r="I3" s="71" t="n">
        <f aca="false">AZ!J83+GS事務組!K83+GM資產組!J83</f>
        <v>0</v>
      </c>
      <c r="J3" s="71" t="n">
        <f aca="false">AZ!K83+GS事務組!L83+GM資產組!K83</f>
        <v>0</v>
      </c>
      <c r="K3" s="71" t="n">
        <f aca="false">AZ!L83+GS事務組!M83+GM資產組!L83</f>
        <v>6</v>
      </c>
      <c r="L3" s="71" t="n">
        <f aca="false">AZ!M83+GS事務組!N83+GM資產組!M83</f>
        <v>40</v>
      </c>
      <c r="M3" s="71" t="n">
        <f aca="false">AZ!N83+GS事務組!O83+GM資產組!N83</f>
        <v>0</v>
      </c>
      <c r="N3" s="71" t="n">
        <f aca="false">AZ!O83+GS事務組!P83+GM資產組!O83</f>
        <v>76</v>
      </c>
      <c r="O3" s="71" t="n">
        <f aca="false">AZ!P83+GS事務組!Q83+GM資產組!P83</f>
        <v>0</v>
      </c>
      <c r="P3" s="71" t="n">
        <f aca="false">AZ!Q83+GS事務組!R83+GM資產組!Q83</f>
        <v>0</v>
      </c>
      <c r="Q3" s="71" t="n">
        <f aca="false">AZ!R83+GS事務組!S83+GM資產組!R83</f>
        <v>0</v>
      </c>
      <c r="R3" s="71" t="n">
        <f aca="false">AZ!S83+GS事務組!T83+GM資產組!S83</f>
        <v>0</v>
      </c>
      <c r="S3" s="71" t="n">
        <f aca="false">AZ!T83+GS事務組!U83+GM資產組!T83</f>
        <v>0</v>
      </c>
      <c r="T3" s="71" t="n">
        <f aca="false">AZ!U83+GS事務組!V83+GM資產組!U83</f>
        <v>0</v>
      </c>
      <c r="U3" s="71" t="n">
        <f aca="false">AZ!V83+GS事務組!W83+GM資產組!V83</f>
        <v>1</v>
      </c>
      <c r="V3" s="72" t="n">
        <f aca="false">AZ!W83+GS事務組!X83+GM資產組!W83</f>
        <v>0</v>
      </c>
    </row>
    <row r="4" customFormat="false" ht="16.5" hidden="false" customHeight="false" outlineLevel="0" collapsed="false">
      <c r="A4" s="51" t="n">
        <v>3</v>
      </c>
      <c r="B4" s="71" t="n">
        <f aca="false">SUM(C4:U4)</f>
        <v>3599.5</v>
      </c>
      <c r="C4" s="71" t="n">
        <f aca="false">AZ!D84+GS事務組!E84+GM資產組!D84</f>
        <v>1849.7</v>
      </c>
      <c r="D4" s="71" t="n">
        <f aca="false">AZ!E84+GS事務組!F84+GM資產組!E84</f>
        <v>0</v>
      </c>
      <c r="E4" s="71" t="n">
        <f aca="false">AZ!F84+GS事務組!G84+GM資產組!F84</f>
        <v>156</v>
      </c>
      <c r="F4" s="71" t="n">
        <f aca="false">AZ!G84+GS事務組!H84+GM資產組!G84</f>
        <v>400</v>
      </c>
      <c r="G4" s="71" t="n">
        <f aca="false">AZ!H84+GS事務組!I84+GM資產組!H84</f>
        <v>0</v>
      </c>
      <c r="H4" s="71" t="n">
        <f aca="false">AZ!I84+GS事務組!J84+GM資產組!I84</f>
        <v>419.6</v>
      </c>
      <c r="I4" s="71" t="n">
        <f aca="false">AZ!J84+GS事務組!K84+GM資產組!J84</f>
        <v>0</v>
      </c>
      <c r="J4" s="71" t="n">
        <f aca="false">AZ!K84+GS事務組!L84+GM資產組!K84</f>
        <v>0</v>
      </c>
      <c r="K4" s="71" t="n">
        <f aca="false">AZ!L84+GS事務組!M84+GM資產組!L84</f>
        <v>26</v>
      </c>
      <c r="L4" s="71" t="n">
        <f aca="false">AZ!M84+GS事務組!N84+GM資產組!M84</f>
        <v>30</v>
      </c>
      <c r="M4" s="71" t="n">
        <f aca="false">AZ!N84+GS事務組!O84+GM資產組!N84</f>
        <v>0</v>
      </c>
      <c r="N4" s="71" t="n">
        <f aca="false">AZ!O84+GS事務組!P84+GM資產組!O84</f>
        <v>718.2</v>
      </c>
      <c r="O4" s="71" t="n">
        <f aca="false">AZ!P84+GS事務組!Q84+GM資產組!P84</f>
        <v>0</v>
      </c>
      <c r="P4" s="71" t="n">
        <f aca="false">AZ!Q84+GS事務組!R84+GM資產組!Q84</f>
        <v>0</v>
      </c>
      <c r="Q4" s="71" t="n">
        <f aca="false">AZ!R84+GS事務組!S84+GM資產組!R84</f>
        <v>0</v>
      </c>
      <c r="R4" s="71" t="n">
        <f aca="false">AZ!S84+GS事務組!T84+GM資產組!S84</f>
        <v>0</v>
      </c>
      <c r="S4" s="71" t="n">
        <f aca="false">AZ!T84+GS事務組!U84+GM資產組!T84</f>
        <v>0</v>
      </c>
      <c r="T4" s="71" t="n">
        <f aca="false">AZ!U84+GS事務組!V84+GM資產組!U84</f>
        <v>0</v>
      </c>
      <c r="U4" s="71" t="n">
        <f aca="false">AZ!V84+GS事務組!W84+GM資產組!V84</f>
        <v>0</v>
      </c>
      <c r="V4" s="72" t="n">
        <f aca="false">AZ!W84+GS事務組!X84+GM資產組!W84</f>
        <v>0</v>
      </c>
    </row>
    <row r="5" customFormat="false" ht="16.5" hidden="false" customHeight="false" outlineLevel="0" collapsed="false">
      <c r="A5" s="51" t="n">
        <v>4</v>
      </c>
      <c r="B5" s="71" t="n">
        <f aca="false">SUM(C5:U5)</f>
        <v>3570.5</v>
      </c>
      <c r="C5" s="71" t="n">
        <f aca="false">AZ!D85+GS事務組!E85+GM資產組!D85</f>
        <v>1909.1</v>
      </c>
      <c r="D5" s="71" t="n">
        <f aca="false">AZ!E85+GS事務組!F85+GM資產組!E85</f>
        <v>0</v>
      </c>
      <c r="E5" s="71" t="n">
        <f aca="false">AZ!F85+GS事務組!G85+GM資產組!F85</f>
        <v>151</v>
      </c>
      <c r="F5" s="71" t="n">
        <f aca="false">AZ!G85+GS事務組!H85+GM資產組!G85</f>
        <v>300</v>
      </c>
      <c r="G5" s="71" t="n">
        <f aca="false">AZ!H85+GS事務組!I85+GM資產組!H85</f>
        <v>0</v>
      </c>
      <c r="H5" s="71" t="n">
        <f aca="false">AZ!I85+GS事務組!J85+GM資產組!I85</f>
        <v>428.9</v>
      </c>
      <c r="I5" s="71" t="n">
        <f aca="false">AZ!J85+GS事務組!K85+GM資產組!J85</f>
        <v>0</v>
      </c>
      <c r="J5" s="71" t="n">
        <f aca="false">AZ!K85+GS事務組!L85+GM資產組!K85</f>
        <v>0</v>
      </c>
      <c r="K5" s="71" t="n">
        <f aca="false">AZ!L85+GS事務組!M85+GM資產組!L85</f>
        <v>0</v>
      </c>
      <c r="L5" s="71" t="n">
        <f aca="false">AZ!M85+GS事務組!N85+GM資產組!M85</f>
        <v>0</v>
      </c>
      <c r="M5" s="71" t="n">
        <f aca="false">AZ!N85+GS事務組!O85+GM資產組!N85</f>
        <v>0</v>
      </c>
      <c r="N5" s="71" t="n">
        <f aca="false">AZ!O85+GS事務組!P85+GM資產組!O85</f>
        <v>781.5</v>
      </c>
      <c r="O5" s="71" t="n">
        <f aca="false">AZ!P85+GS事務組!Q85+GM資產組!P85</f>
        <v>0</v>
      </c>
      <c r="P5" s="71" t="n">
        <f aca="false">AZ!Q85+GS事務組!R85+GM資產組!Q85</f>
        <v>0</v>
      </c>
      <c r="Q5" s="71" t="n">
        <f aca="false">AZ!R85+GS事務組!S85+GM資產組!R85</f>
        <v>0</v>
      </c>
      <c r="R5" s="71" t="n">
        <f aca="false">AZ!S85+GS事務組!T85+GM資產組!S85</f>
        <v>0</v>
      </c>
      <c r="S5" s="71" t="n">
        <f aca="false">AZ!T85+GS事務組!U85+GM資產組!T85</f>
        <v>0</v>
      </c>
      <c r="T5" s="71" t="n">
        <f aca="false">AZ!U85+GS事務組!V85+GM資產組!U85</f>
        <v>0</v>
      </c>
      <c r="U5" s="71" t="n">
        <f aca="false">AZ!V85+GS事務組!W85+GM資產組!V85</f>
        <v>0</v>
      </c>
      <c r="V5" s="72" t="n">
        <f aca="false">AZ!W85+GS事務組!X85+GM資產組!W85</f>
        <v>0</v>
      </c>
    </row>
    <row r="6" customFormat="false" ht="16.5" hidden="false" customHeight="false" outlineLevel="0" collapsed="false">
      <c r="A6" s="51" t="n">
        <v>5</v>
      </c>
      <c r="B6" s="71" t="n">
        <f aca="false">SUM(C6:U6)</f>
        <v>3784.4</v>
      </c>
      <c r="C6" s="71" t="n">
        <f aca="false">AZ!D86+GS事務組!E86+GM資產組!D86</f>
        <v>2063.6</v>
      </c>
      <c r="D6" s="71" t="n">
        <f aca="false">AZ!E86+GS事務組!F86+GM資產組!E86</f>
        <v>0</v>
      </c>
      <c r="E6" s="71" t="n">
        <f aca="false">AZ!F86+GS事務組!G86+GM資產組!F86</f>
        <v>122.6</v>
      </c>
      <c r="F6" s="71" t="n">
        <f aca="false">AZ!G86+GS事務組!H86+GM資產組!G86</f>
        <v>150</v>
      </c>
      <c r="G6" s="71" t="n">
        <f aca="false">AZ!H86+GS事務組!I86+GM資產組!H86</f>
        <v>0</v>
      </c>
      <c r="H6" s="71" t="n">
        <f aca="false">AZ!I86+GS事務組!J86+GM資產組!I86</f>
        <v>478.3</v>
      </c>
      <c r="I6" s="71" t="n">
        <f aca="false">AZ!J86+GS事務組!K86+GM資產組!J86</f>
        <v>0</v>
      </c>
      <c r="J6" s="71" t="n">
        <f aca="false">AZ!K86+GS事務組!L86+GM資產組!K86</f>
        <v>0</v>
      </c>
      <c r="K6" s="71" t="n">
        <f aca="false">AZ!L86+GS事務組!M86+GM資產組!L86</f>
        <v>0</v>
      </c>
      <c r="L6" s="71" t="n">
        <f aca="false">AZ!M86+GS事務組!N86+GM資產組!M86</f>
        <v>0</v>
      </c>
      <c r="M6" s="71" t="n">
        <f aca="false">AZ!N86+GS事務組!O86+GM資產組!N86</f>
        <v>0</v>
      </c>
      <c r="N6" s="71" t="n">
        <f aca="false">AZ!O86+GS事務組!P86+GM資產組!O86</f>
        <v>969.9</v>
      </c>
      <c r="O6" s="71" t="n">
        <f aca="false">AZ!P86+GS事務組!Q86+GM資產組!P86</f>
        <v>0</v>
      </c>
      <c r="P6" s="71" t="n">
        <f aca="false">AZ!Q86+GS事務組!R86+GM資產組!Q86</f>
        <v>0</v>
      </c>
      <c r="Q6" s="71" t="n">
        <f aca="false">AZ!R86+GS事務組!S86+GM資產組!R86</f>
        <v>0</v>
      </c>
      <c r="R6" s="71" t="n">
        <f aca="false">AZ!S86+GS事務組!T86+GM資產組!S86</f>
        <v>0</v>
      </c>
      <c r="S6" s="71" t="n">
        <f aca="false">AZ!T86+GS事務組!U86+GM資產組!T86</f>
        <v>0</v>
      </c>
      <c r="T6" s="71" t="n">
        <f aca="false">AZ!U86+GS事務組!V86+GM資產組!U86</f>
        <v>0</v>
      </c>
      <c r="U6" s="71" t="n">
        <f aca="false">AZ!V86+GS事務組!W86+GM資產組!V86</f>
        <v>0</v>
      </c>
      <c r="V6" s="72" t="n">
        <f aca="false">AZ!W86+GS事務組!X86+GM資產組!W86</f>
        <v>0</v>
      </c>
    </row>
    <row r="7" customFormat="false" ht="16.5" hidden="false" customHeight="false" outlineLevel="0" collapsed="false">
      <c r="A7" s="51" t="n">
        <v>6</v>
      </c>
      <c r="B7" s="71" t="n">
        <f aca="false">SUM(C7:U7)</f>
        <v>3722.9</v>
      </c>
      <c r="C7" s="71" t="n">
        <f aca="false">AZ!D87+GS事務組!E87+GM資產組!D87</f>
        <v>1938.3</v>
      </c>
      <c r="D7" s="71" t="n">
        <f aca="false">AZ!E87+GS事務組!F87+GM資產組!E87</f>
        <v>0</v>
      </c>
      <c r="E7" s="71" t="n">
        <f aca="false">AZ!F87+GS事務組!G87+GM資產組!F87</f>
        <v>158</v>
      </c>
      <c r="F7" s="71" t="n">
        <f aca="false">AZ!G87+GS事務組!H87+GM資產組!G87</f>
        <v>350</v>
      </c>
      <c r="G7" s="71" t="n">
        <f aca="false">AZ!H87+GS事務組!I87+GM資產組!H87</f>
        <v>0</v>
      </c>
      <c r="H7" s="71" t="n">
        <f aca="false">AZ!I87+GS事務組!J87+GM資產組!I87</f>
        <v>447.6</v>
      </c>
      <c r="I7" s="71" t="n">
        <f aca="false">AZ!J87+GS事務組!K87+GM資產組!J87</f>
        <v>0</v>
      </c>
      <c r="J7" s="71" t="n">
        <f aca="false">AZ!K87+GS事務組!L87+GM資產組!K87</f>
        <v>0</v>
      </c>
      <c r="K7" s="71" t="n">
        <f aca="false">AZ!L87+GS事務組!M87+GM資產組!L87</f>
        <v>0</v>
      </c>
      <c r="L7" s="71" t="n">
        <f aca="false">AZ!M87+GS事務組!N87+GM資產組!M87</f>
        <v>0</v>
      </c>
      <c r="M7" s="71" t="n">
        <f aca="false">AZ!N87+GS事務組!O87+GM資產組!N87</f>
        <v>0</v>
      </c>
      <c r="N7" s="71" t="n">
        <f aca="false">AZ!O87+GS事務組!P87+GM資產組!O87</f>
        <v>829</v>
      </c>
      <c r="O7" s="71" t="n">
        <f aca="false">AZ!P87+GS事務組!Q87+GM資產組!P87</f>
        <v>0</v>
      </c>
      <c r="P7" s="71" t="n">
        <f aca="false">AZ!Q87+GS事務組!R87+GM資產組!Q87</f>
        <v>0</v>
      </c>
      <c r="Q7" s="71" t="n">
        <f aca="false">AZ!R87+GS事務組!S87+GM資產組!R87</f>
        <v>0</v>
      </c>
      <c r="R7" s="71" t="n">
        <f aca="false">AZ!S87+GS事務組!T87+GM資產組!S87</f>
        <v>0</v>
      </c>
      <c r="S7" s="71" t="n">
        <f aca="false">AZ!T87+GS事務組!U87+GM資產組!T87</f>
        <v>0</v>
      </c>
      <c r="T7" s="71" t="n">
        <f aca="false">AZ!U87+GS事務組!V87+GM資產組!U87</f>
        <v>0</v>
      </c>
      <c r="U7" s="71" t="n">
        <f aca="false">AZ!V87+GS事務組!W87+GM資產組!V87</f>
        <v>0</v>
      </c>
      <c r="V7" s="72" t="n">
        <f aca="false">AZ!W87+GS事務組!X87+GM資產組!W87</f>
        <v>0</v>
      </c>
    </row>
    <row r="8" customFormat="false" ht="16.5" hidden="false" customHeight="false" outlineLevel="0" collapsed="false">
      <c r="A8" s="51" t="n">
        <v>7</v>
      </c>
      <c r="B8" s="71" t="n">
        <f aca="false">SUM(C8:U8)</f>
        <v>1139.3</v>
      </c>
      <c r="C8" s="71" t="n">
        <f aca="false">AZ!D88+GS事務組!E88+GM資產組!D88</f>
        <v>568.2</v>
      </c>
      <c r="D8" s="71" t="n">
        <f aca="false">AZ!E88+GS事務組!F88+GM資產組!E88</f>
        <v>0</v>
      </c>
      <c r="E8" s="71" t="n">
        <f aca="false">AZ!F88+GS事務組!G88+GM資產組!F88</f>
        <v>70</v>
      </c>
      <c r="F8" s="71" t="n">
        <f aca="false">AZ!G88+GS事務組!H88+GM資產組!G88</f>
        <v>250</v>
      </c>
      <c r="G8" s="71" t="n">
        <f aca="false">AZ!H88+GS事務組!I88+GM資產組!H88</f>
        <v>0</v>
      </c>
      <c r="H8" s="71" t="n">
        <f aca="false">AZ!I88+GS事務組!J88+GM資產組!I88</f>
        <v>130.1</v>
      </c>
      <c r="I8" s="71" t="n">
        <f aca="false">AZ!J88+GS事務組!K88+GM資產組!J88</f>
        <v>0</v>
      </c>
      <c r="J8" s="71" t="n">
        <f aca="false">AZ!K88+GS事務組!L88+GM資產組!K88</f>
        <v>0</v>
      </c>
      <c r="K8" s="71" t="n">
        <f aca="false">AZ!L88+GS事務組!M88+GM資產組!L88</f>
        <v>0</v>
      </c>
      <c r="L8" s="71" t="n">
        <f aca="false">AZ!M88+GS事務組!N88+GM資產組!M88</f>
        <v>0</v>
      </c>
      <c r="M8" s="71" t="n">
        <f aca="false">AZ!N88+GS事務組!O88+GM資產組!N88</f>
        <v>0</v>
      </c>
      <c r="N8" s="71" t="n">
        <f aca="false">AZ!O88+GS事務組!P88+GM資產組!O88</f>
        <v>121</v>
      </c>
      <c r="O8" s="71" t="n">
        <f aca="false">AZ!P88+GS事務組!Q88+GM資產組!P88</f>
        <v>0</v>
      </c>
      <c r="P8" s="71" t="n">
        <f aca="false">AZ!Q88+GS事務組!R88+GM資產組!Q88</f>
        <v>0</v>
      </c>
      <c r="Q8" s="71" t="n">
        <f aca="false">AZ!R88+GS事務組!S88+GM資產組!R88</f>
        <v>0</v>
      </c>
      <c r="R8" s="71" t="n">
        <f aca="false">AZ!S88+GS事務組!T88+GM資產組!S88</f>
        <v>0</v>
      </c>
      <c r="S8" s="71" t="n">
        <f aca="false">AZ!T88+GS事務組!U88+GM資產組!T88</f>
        <v>0</v>
      </c>
      <c r="T8" s="71" t="n">
        <f aca="false">AZ!U88+GS事務組!V88+GM資產組!U88</f>
        <v>0</v>
      </c>
      <c r="U8" s="71" t="n">
        <f aca="false">AZ!V88+GS事務組!W88+GM資產組!V88</f>
        <v>0</v>
      </c>
      <c r="V8" s="72" t="n">
        <f aca="false">AZ!W88+GS事務組!X88+GM資產組!W88</f>
        <v>0</v>
      </c>
    </row>
    <row r="9" customFormat="false" ht="16.5" hidden="false" customHeight="false" outlineLevel="0" collapsed="false">
      <c r="A9" s="51" t="n">
        <v>8</v>
      </c>
      <c r="B9" s="71" t="n">
        <f aca="false">SUM(C9:U9)</f>
        <v>876.6</v>
      </c>
      <c r="C9" s="71" t="n">
        <f aca="false">AZ!D89+GS事務組!E89+GM資產組!D89</f>
        <v>548</v>
      </c>
      <c r="D9" s="71" t="n">
        <f aca="false">AZ!E89+GS事務組!F89+GM資產組!E89</f>
        <v>0</v>
      </c>
      <c r="E9" s="71" t="n">
        <f aca="false">AZ!F89+GS事務組!G89+GM資產組!F89</f>
        <v>38.8</v>
      </c>
      <c r="F9" s="71" t="n">
        <f aca="false">AZ!G89+GS事務組!H89+GM資產組!G89</f>
        <v>0</v>
      </c>
      <c r="G9" s="71" t="n">
        <f aca="false">AZ!H89+GS事務組!I89+GM資產組!H89</f>
        <v>0</v>
      </c>
      <c r="H9" s="71" t="n">
        <f aca="false">AZ!I89+GS事務組!J89+GM資產組!I89</f>
        <v>149.3</v>
      </c>
      <c r="I9" s="71" t="n">
        <f aca="false">AZ!J89+GS事務組!K89+GM資產組!J89</f>
        <v>0</v>
      </c>
      <c r="J9" s="71" t="n">
        <f aca="false">AZ!K89+GS事務組!L89+GM資產組!K89</f>
        <v>0</v>
      </c>
      <c r="K9" s="71" t="n">
        <f aca="false">AZ!L89+GS事務組!M89+GM資產組!L89</f>
        <v>0</v>
      </c>
      <c r="L9" s="71" t="n">
        <f aca="false">AZ!M89+GS事務組!N89+GM資產組!M89</f>
        <v>0</v>
      </c>
      <c r="M9" s="71" t="n">
        <f aca="false">AZ!N89+GS事務組!O89+GM資產組!N89</f>
        <v>0</v>
      </c>
      <c r="N9" s="71" t="n">
        <f aca="false">AZ!O89+GS事務組!P89+GM資產組!O89</f>
        <v>140.5</v>
      </c>
      <c r="O9" s="71" t="n">
        <f aca="false">AZ!P89+GS事務組!Q89+GM資產組!P89</f>
        <v>0</v>
      </c>
      <c r="P9" s="71" t="n">
        <f aca="false">AZ!Q89+GS事務組!R89+GM資產組!Q89</f>
        <v>0</v>
      </c>
      <c r="Q9" s="71" t="n">
        <f aca="false">AZ!R89+GS事務組!S89+GM資產組!R89</f>
        <v>0</v>
      </c>
      <c r="R9" s="71" t="n">
        <f aca="false">AZ!S89+GS事務組!T89+GM資產組!S89</f>
        <v>0</v>
      </c>
      <c r="S9" s="71" t="n">
        <f aca="false">AZ!T89+GS事務組!U89+GM資產組!T89</f>
        <v>0</v>
      </c>
      <c r="T9" s="71" t="n">
        <f aca="false">AZ!U89+GS事務組!V89+GM資產組!U89</f>
        <v>0</v>
      </c>
      <c r="U9" s="71" t="n">
        <f aca="false">AZ!V89+GS事務組!W89+GM資產組!V89</f>
        <v>0</v>
      </c>
      <c r="V9" s="72" t="n">
        <f aca="false">AZ!W89+GS事務組!X89+GM資產組!W89</f>
        <v>0</v>
      </c>
    </row>
    <row r="10" customFormat="false" ht="16.5" hidden="false" customHeight="false" outlineLevel="0" collapsed="false">
      <c r="A10" s="51" t="n">
        <v>9</v>
      </c>
      <c r="B10" s="71" t="n">
        <f aca="false">SUM(C10:U10)</f>
        <v>1717.1</v>
      </c>
      <c r="C10" s="71" t="n">
        <f aca="false">AZ!D90+GS事務組!E90+GM資產組!D90</f>
        <v>875.8</v>
      </c>
      <c r="D10" s="71" t="n">
        <f aca="false">AZ!E90+GS事務組!F90+GM資產組!E90</f>
        <v>0</v>
      </c>
      <c r="E10" s="71" t="n">
        <f aca="false">AZ!F90+GS事務組!G90+GM資產組!F90</f>
        <v>96.5</v>
      </c>
      <c r="F10" s="71" t="n">
        <f aca="false">AZ!G90+GS事務組!H90+GM資產組!G90</f>
        <v>60</v>
      </c>
      <c r="G10" s="71" t="n">
        <f aca="false">AZ!H90+GS事務組!I90+GM資產組!H90</f>
        <v>0</v>
      </c>
      <c r="H10" s="71" t="n">
        <f aca="false">AZ!I90+GS事務組!J90+GM資產組!I90</f>
        <v>203.8</v>
      </c>
      <c r="I10" s="71" t="n">
        <f aca="false">AZ!J90+GS事務組!K90+GM資產組!J90</f>
        <v>0</v>
      </c>
      <c r="J10" s="71" t="n">
        <f aca="false">AZ!K90+GS事務組!L90+GM資產組!K90</f>
        <v>0</v>
      </c>
      <c r="K10" s="71" t="n">
        <f aca="false">AZ!L90+GS事務組!M90+GM資產組!L90</f>
        <v>0</v>
      </c>
      <c r="L10" s="71" t="n">
        <f aca="false">AZ!M90+GS事務組!N90+GM資產組!M90</f>
        <v>0</v>
      </c>
      <c r="M10" s="71" t="n">
        <f aca="false">AZ!N90+GS事務組!O90+GM資產組!N90</f>
        <v>0</v>
      </c>
      <c r="N10" s="71" t="n">
        <f aca="false">AZ!O90+GS事務組!P90+GM資產組!O90</f>
        <v>481</v>
      </c>
      <c r="O10" s="71" t="n">
        <f aca="false">AZ!P90+GS事務組!Q90+GM資產組!P90</f>
        <v>0</v>
      </c>
      <c r="P10" s="71" t="n">
        <f aca="false">AZ!Q90+GS事務組!R90+GM資產組!Q90</f>
        <v>0</v>
      </c>
      <c r="Q10" s="71" t="n">
        <f aca="false">AZ!R90+GS事務組!S90+GM資產組!R90</f>
        <v>0</v>
      </c>
      <c r="R10" s="71" t="n">
        <f aca="false">AZ!S90+GS事務組!T90+GM資產組!S90</f>
        <v>0</v>
      </c>
      <c r="S10" s="71" t="n">
        <f aca="false">AZ!T90+GS事務組!U90+GM資產組!T90</f>
        <v>0</v>
      </c>
      <c r="T10" s="71" t="n">
        <f aca="false">AZ!U90+GS事務組!V90+GM資產組!U90</f>
        <v>0</v>
      </c>
      <c r="U10" s="71" t="n">
        <f aca="false">AZ!V90+GS事務組!W90+GM資產組!V90</f>
        <v>0</v>
      </c>
      <c r="V10" s="72" t="n">
        <v>780</v>
      </c>
    </row>
    <row r="11" customFormat="false" ht="16.5" hidden="false" customHeight="false" outlineLevel="0" collapsed="false">
      <c r="A11" s="51" t="n">
        <v>10</v>
      </c>
      <c r="B11" s="71" t="n">
        <f aca="false">SUM(C11:U11)</f>
        <v>1960.7</v>
      </c>
      <c r="C11" s="71" t="n">
        <f aca="false">AZ!D91+GS事務組!E91+GM資產組!D91</f>
        <v>498</v>
      </c>
      <c r="D11" s="71" t="n">
        <f aca="false">AZ!E91+GS事務組!F91+GM資產組!E91</f>
        <v>0</v>
      </c>
      <c r="E11" s="71" t="n">
        <f aca="false">AZ!F91+GS事務組!G91+GM資產組!F91</f>
        <v>124.4</v>
      </c>
      <c r="F11" s="71" t="n">
        <f aca="false">AZ!G91+GS事務組!H91+GM資產組!G91</f>
        <v>250</v>
      </c>
      <c r="G11" s="71" t="n">
        <f aca="false">AZ!H91+GS事務組!I91+GM資產組!H91</f>
        <v>0</v>
      </c>
      <c r="H11" s="71" t="n">
        <f aca="false">AZ!I91+GS事務組!J91+GM資產組!I91</f>
        <v>423.1</v>
      </c>
      <c r="I11" s="71" t="n">
        <f aca="false">AZ!J91+GS事務組!K91+GM資產組!J91</f>
        <v>0</v>
      </c>
      <c r="J11" s="71" t="n">
        <f aca="false">AZ!K91+GS事務組!L91+GM資產組!K91</f>
        <v>0</v>
      </c>
      <c r="K11" s="71" t="n">
        <f aca="false">AZ!L91+GS事務組!M91+GM資產組!L91</f>
        <v>0</v>
      </c>
      <c r="L11" s="71" t="n">
        <f aca="false">AZ!M91+GS事務組!N91+GM資產組!M91</f>
        <v>0</v>
      </c>
      <c r="M11" s="71" t="n">
        <f aca="false">AZ!N91+GS事務組!O91+GM資產組!N91</f>
        <v>0</v>
      </c>
      <c r="N11" s="71" t="n">
        <f aca="false">AZ!O91+GS事務組!P91+GM資產組!O91</f>
        <v>665.2</v>
      </c>
      <c r="O11" s="71" t="n">
        <f aca="false">AZ!P91+GS事務組!Q91+GM資產組!P91</f>
        <v>0</v>
      </c>
      <c r="P11" s="71" t="n">
        <f aca="false">AZ!Q91+GS事務組!R91+GM資產組!Q91</f>
        <v>0</v>
      </c>
      <c r="Q11" s="71" t="n">
        <f aca="false">AZ!R91+GS事務組!S91+GM資產組!R91</f>
        <v>0</v>
      </c>
      <c r="R11" s="71" t="n">
        <f aca="false">AZ!S91+GS事務組!T91+GM資產組!S91</f>
        <v>0</v>
      </c>
      <c r="S11" s="71" t="n">
        <f aca="false">AZ!T91+GS事務組!U91+GM資產組!T91</f>
        <v>0</v>
      </c>
      <c r="T11" s="71" t="n">
        <f aca="false">AZ!U91+GS事務組!V91+GM資產組!U91</f>
        <v>0</v>
      </c>
      <c r="U11" s="71" t="n">
        <f aca="false">AZ!V91+GS事務組!W91+GM資產組!V91</f>
        <v>0</v>
      </c>
      <c r="V11" s="72" t="n">
        <f aca="false">AZ!W91+GS事務組!X91+GM資產組!W91</f>
        <v>0</v>
      </c>
    </row>
    <row r="12" customFormat="false" ht="16.5" hidden="false" customHeight="false" outlineLevel="0" collapsed="false">
      <c r="A12" s="51" t="n">
        <v>11</v>
      </c>
      <c r="B12" s="71" t="n">
        <f aca="false">SUM(C12:U12)</f>
        <v>5876.3</v>
      </c>
      <c r="C12" s="71" t="n">
        <f aca="false">AZ!D92+GS事務組!E92+GM資產組!D92</f>
        <v>1826.7</v>
      </c>
      <c r="D12" s="71" t="n">
        <f aca="false">AZ!E92+GS事務組!F92+GM資產組!E92</f>
        <v>0</v>
      </c>
      <c r="E12" s="71" t="n">
        <f aca="false">AZ!F92+GS事務組!G92+GM資產組!F92</f>
        <v>150.3</v>
      </c>
      <c r="F12" s="71" t="n">
        <f aca="false">AZ!G92+GS事務組!H92+GM資產組!G92</f>
        <v>2800</v>
      </c>
      <c r="G12" s="71" t="n">
        <f aca="false">AZ!H92+GS事務組!I92+GM資產組!H92</f>
        <v>0</v>
      </c>
      <c r="H12" s="71" t="n">
        <f aca="false">AZ!I92+GS事務組!J92+GM資產組!I92</f>
        <v>452.9</v>
      </c>
      <c r="I12" s="71" t="n">
        <f aca="false">AZ!J92+GS事務組!K92+GM資產組!J92</f>
        <v>0</v>
      </c>
      <c r="J12" s="71" t="n">
        <f aca="false">AZ!K92+GS事務組!L92+GM資產組!K92</f>
        <v>0</v>
      </c>
      <c r="K12" s="71" t="n">
        <f aca="false">AZ!L92+GS事務組!M92+GM資產組!L92</f>
        <v>0</v>
      </c>
      <c r="L12" s="71" t="n">
        <f aca="false">AZ!M92+GS事務組!N92+GM資產組!M92</f>
        <v>0</v>
      </c>
      <c r="M12" s="71" t="n">
        <f aca="false">AZ!N92+GS事務組!O92+GM資產組!N92</f>
        <v>0</v>
      </c>
      <c r="N12" s="71" t="n">
        <f aca="false">AZ!O92+GS事務組!P92+GM資產組!O92</f>
        <v>646.4</v>
      </c>
      <c r="O12" s="71" t="n">
        <f aca="false">AZ!P92+GS事務組!Q92+GM資產組!P92</f>
        <v>0</v>
      </c>
      <c r="P12" s="71" t="n">
        <f aca="false">AZ!Q92+GS事務組!R92+GM資產組!Q92</f>
        <v>0</v>
      </c>
      <c r="Q12" s="71" t="n">
        <f aca="false">AZ!R92+GS事務組!S92+GM資產組!R92</f>
        <v>0</v>
      </c>
      <c r="R12" s="71" t="n">
        <f aca="false">AZ!S92+GS事務組!T92+GM資產組!S92</f>
        <v>0</v>
      </c>
      <c r="S12" s="71" t="n">
        <f aca="false">AZ!T92+GS事務組!U92+GM資產組!T92</f>
        <v>0</v>
      </c>
      <c r="T12" s="71" t="n">
        <f aca="false">AZ!U92+GS事務組!V92+GM資產組!U92</f>
        <v>0</v>
      </c>
      <c r="U12" s="71" t="n">
        <f aca="false">AZ!V92+GS事務組!W92+GM資產組!V92</f>
        <v>0</v>
      </c>
      <c r="V12" s="72" t="n">
        <f aca="false">AZ!W92+GS事務組!X92+GM資產組!W92</f>
        <v>0</v>
      </c>
    </row>
    <row r="13" customFormat="false" ht="17.25" hidden="false" customHeight="false" outlineLevel="0" collapsed="false">
      <c r="A13" s="55" t="n">
        <v>12</v>
      </c>
      <c r="B13" s="71" t="n">
        <f aca="false">SUM(C13:U13)</f>
        <v>7033.9</v>
      </c>
      <c r="C13" s="71" t="n">
        <f aca="false">AZ!D93+GS事務組!E93+GM資產組!D93</f>
        <v>1955.3</v>
      </c>
      <c r="D13" s="71" t="n">
        <f aca="false">AZ!E93+GS事務組!F93+GM資產組!E93</f>
        <v>0</v>
      </c>
      <c r="E13" s="71" t="n">
        <f aca="false">AZ!F93+GS事務組!G93+GM資產組!F93</f>
        <v>157.1</v>
      </c>
      <c r="F13" s="71" t="n">
        <f aca="false">AZ!G93+GS事務組!H93+GM資產組!G93</f>
        <v>3600</v>
      </c>
      <c r="G13" s="71" t="n">
        <f aca="false">AZ!H93+GS事務組!I93+GM資產組!H93</f>
        <v>0</v>
      </c>
      <c r="H13" s="71" t="n">
        <f aca="false">AZ!I93+GS事務組!J93+GM資產組!I93</f>
        <v>450.8</v>
      </c>
      <c r="I13" s="71" t="n">
        <f aca="false">AZ!J93+GS事務組!K93+GM資產組!J93</f>
        <v>0</v>
      </c>
      <c r="J13" s="71" t="n">
        <f aca="false">AZ!K93+GS事務組!L93+GM資產組!K93</f>
        <v>0</v>
      </c>
      <c r="K13" s="71" t="n">
        <f aca="false">AZ!L93+GS事務組!M93+GM資產組!L93</f>
        <v>0</v>
      </c>
      <c r="L13" s="71" t="n">
        <f aca="false">AZ!M93+GS事務組!N93+GM資產組!M93</f>
        <v>0</v>
      </c>
      <c r="M13" s="71" t="n">
        <f aca="false">AZ!N93+GS事務組!O93+GM資產組!N93</f>
        <v>0</v>
      </c>
      <c r="N13" s="71" t="n">
        <f aca="false">AZ!O93+GS事務組!P93+GM資產組!O93</f>
        <v>870.7</v>
      </c>
      <c r="O13" s="71" t="n">
        <f aca="false">AZ!P93+GS事務組!Q93+GM資產組!P93</f>
        <v>0</v>
      </c>
      <c r="P13" s="71" t="n">
        <f aca="false">AZ!Q93+GS事務組!R93+GM資產組!Q93</f>
        <v>0</v>
      </c>
      <c r="Q13" s="71" t="n">
        <f aca="false">AZ!R93+GS事務組!S93+GM資產組!R93</f>
        <v>0</v>
      </c>
      <c r="R13" s="71" t="n">
        <f aca="false">AZ!S93+GS事務組!T93+GM資產組!S93</f>
        <v>0</v>
      </c>
      <c r="S13" s="71" t="n">
        <f aca="false">AZ!T93+GS事務組!U93+GM資產組!T93</f>
        <v>0</v>
      </c>
      <c r="T13" s="71" t="n">
        <f aca="false">AZ!U93+GS事務組!V93+GM資產組!U93</f>
        <v>0</v>
      </c>
      <c r="U13" s="71" t="n">
        <f aca="false">AZ!V93+GS事務組!W93+GM資產組!V93</f>
        <v>0</v>
      </c>
      <c r="V13" s="72" t="n">
        <f aca="false">AZ!W93+GS事務組!X93+GM資產組!W93</f>
        <v>0</v>
      </c>
    </row>
    <row r="14" customFormat="false" ht="17.25" hidden="false" customHeight="false" outlineLevel="0" collapsed="false">
      <c r="A14" s="85" t="s">
        <v>1</v>
      </c>
      <c r="B14" s="86" t="n">
        <f aca="false">SUM(B2:B13)</f>
        <v>37863.3</v>
      </c>
      <c r="C14" s="87" t="n">
        <f aca="false">SUM(C2:C13)</f>
        <v>15666.5</v>
      </c>
      <c r="D14" s="87" t="n">
        <f aca="false">SUM(D2:D13)</f>
        <v>0</v>
      </c>
      <c r="E14" s="87" t="n">
        <f aca="false">SUM(E2:E13)</f>
        <v>1374.4</v>
      </c>
      <c r="F14" s="87" t="n">
        <f aca="false">SUM(F2:F13)</f>
        <v>9970</v>
      </c>
      <c r="G14" s="87" t="n">
        <f aca="false">SUM(G2:G13)</f>
        <v>0</v>
      </c>
      <c r="H14" s="87" t="n">
        <f aca="false">SUM(H2:H13)</f>
        <v>3921.5</v>
      </c>
      <c r="I14" s="87" t="n">
        <f aca="false">SUM(I2:I13)</f>
        <v>0</v>
      </c>
      <c r="J14" s="87" t="n">
        <f aca="false">SUM(J2:J13)</f>
        <v>0</v>
      </c>
      <c r="K14" s="87" t="n">
        <f aca="false">SUM(K2:K13)</f>
        <v>62</v>
      </c>
      <c r="L14" s="87" t="n">
        <f aca="false">SUM(L2:L13)</f>
        <v>130</v>
      </c>
      <c r="M14" s="87" t="n">
        <f aca="false">SUM(M2:M13)</f>
        <v>0</v>
      </c>
      <c r="N14" s="87" t="n">
        <f aca="false">SUM(N2:N13)</f>
        <v>6737.9</v>
      </c>
      <c r="O14" s="87" t="n">
        <f aca="false">SUM(O2:O13)</f>
        <v>0</v>
      </c>
      <c r="P14" s="87" t="n">
        <f aca="false">SUM(P2:P13)</f>
        <v>0</v>
      </c>
      <c r="Q14" s="87" t="n">
        <f aca="false">SUM(Q2:Q13)</f>
        <v>0</v>
      </c>
      <c r="R14" s="87" t="n">
        <f aca="false">SUM(R2:R13)</f>
        <v>0</v>
      </c>
      <c r="S14" s="87" t="n">
        <f aca="false">SUM(S2:S13)</f>
        <v>0</v>
      </c>
      <c r="T14" s="87" t="n">
        <f aca="false">SUM(T2:T13)</f>
        <v>0</v>
      </c>
      <c r="U14" s="87" t="n">
        <f aca="false">SUM(U2:U13)</f>
        <v>1</v>
      </c>
      <c r="V14" s="88" t="n">
        <f aca="false">SUM(V2:V13)</f>
        <v>780</v>
      </c>
    </row>
    <row r="15" customFormat="false" ht="30.75" hidden="false" customHeight="false" outlineLevel="0" collapsed="false">
      <c r="A15" s="89" t="s">
        <v>22</v>
      </c>
      <c r="B15" s="90" t="n">
        <f aca="false">B14/12</f>
        <v>3155.275</v>
      </c>
      <c r="C15" s="90" t="n">
        <f aca="false">C14/12</f>
        <v>1305.54166666667</v>
      </c>
      <c r="D15" s="90" t="n">
        <f aca="false">D14/12</f>
        <v>0</v>
      </c>
      <c r="E15" s="90" t="n">
        <f aca="false">E14/12</f>
        <v>114.533333333333</v>
      </c>
      <c r="F15" s="90" t="n">
        <f aca="false">F14/12</f>
        <v>830.833333333333</v>
      </c>
      <c r="G15" s="90" t="n">
        <f aca="false">G14/12</f>
        <v>0</v>
      </c>
      <c r="H15" s="90" t="n">
        <f aca="false">H14/12</f>
        <v>326.791666666667</v>
      </c>
      <c r="I15" s="90" t="n">
        <f aca="false">I14/12</f>
        <v>0</v>
      </c>
      <c r="J15" s="90" t="n">
        <f aca="false">J14/12</f>
        <v>0</v>
      </c>
      <c r="K15" s="90" t="n">
        <f aca="false">K14/12</f>
        <v>5.16666666666667</v>
      </c>
      <c r="L15" s="90" t="n">
        <f aca="false">L14/12</f>
        <v>10.8333333333333</v>
      </c>
      <c r="M15" s="90" t="n">
        <f aca="false">M14/12</f>
        <v>0</v>
      </c>
      <c r="N15" s="90" t="n">
        <f aca="false">N14/12</f>
        <v>561.491666666667</v>
      </c>
      <c r="O15" s="90" t="n">
        <f aca="false">O14/12</f>
        <v>0</v>
      </c>
      <c r="P15" s="90" t="n">
        <f aca="false">P14/12</f>
        <v>0</v>
      </c>
      <c r="Q15" s="90" t="n">
        <f aca="false">Q14/12</f>
        <v>0</v>
      </c>
      <c r="R15" s="90" t="n">
        <f aca="false">R14/12</f>
        <v>0</v>
      </c>
      <c r="S15" s="90" t="n">
        <f aca="false">S14/12</f>
        <v>0</v>
      </c>
      <c r="T15" s="90" t="n">
        <f aca="false">T14/12</f>
        <v>0</v>
      </c>
      <c r="U15" s="90" t="n">
        <f aca="false">U14/12</f>
        <v>0.0833333333333333</v>
      </c>
      <c r="V15" s="91" t="n">
        <f aca="false">V14/12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6:23:17Z</dcterms:created>
  <dc:creator>aa</dc:creator>
  <dc:description/>
  <dc:language>en-US</dc:language>
  <cp:lastModifiedBy>TKU</cp:lastModifiedBy>
  <cp:lastPrinted>2014-10-01T02:18:04Z</cp:lastPrinted>
  <dcterms:modified xsi:type="dcterms:W3CDTF">2022-04-11T07:07:03Z</dcterms:modified>
  <cp:revision>0</cp:revision>
  <dc:subject/>
  <dc:title/>
</cp:coreProperties>
</file>