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蘭陽圖表" sheetId="1" state="visible" r:id="rId2"/>
    <sheet name="台北圖表" sheetId="2" state="visible" r:id="rId3"/>
    <sheet name="淡水圖表" sheetId="3" state="visible" r:id="rId4"/>
    <sheet name="台北校園" sheetId="4" state="visible" r:id="rId5"/>
    <sheet name="淡江校園" sheetId="5" state="visible" r:id="rId6"/>
    <sheet name="蘭陽校園" sheetId="6" state="visible" r:id="rId7"/>
    <sheet name="工作表1" sheetId="7" state="visible" r:id="rId8"/>
    <sheet name="工作表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生活垃圾量</t>
  </si>
  <si>
    <t xml:space="preserve">台北校園生活垃圾量</t>
  </si>
  <si>
    <t xml:space="preserve">單位：噸</t>
  </si>
  <si>
    <t xml:space="preserve">項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r>
      <rPr>
        <b val="true"/>
        <sz val="14"/>
        <rFont val="新細明體"/>
        <family val="1"/>
        <charset val="136"/>
      </rPr>
      <t xml:space="preserve">94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9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度</t>
    </r>
  </si>
  <si>
    <t xml:space="preserve">淡水校園生活垃圾量</t>
  </si>
  <si>
    <t xml:space="preserve">單位：公噸</t>
  </si>
  <si>
    <r>
      <rPr>
        <b val="true"/>
        <sz val="14"/>
        <rFont val="新細明體"/>
        <family val="1"/>
        <charset val="136"/>
      </rPr>
      <t xml:space="preserve">92</t>
    </r>
    <r>
      <rPr>
        <b val="true"/>
        <sz val="14"/>
        <rFont val="Noto Sans"/>
        <family val="2"/>
      </rPr>
      <t xml:space="preserve">年度</t>
    </r>
  </si>
  <si>
    <t xml:space="preserve">會計實務</t>
  </si>
  <si>
    <r>
      <rPr>
        <b val="true"/>
        <sz val="14"/>
        <rFont val="新細明體"/>
        <family val="1"/>
        <charset val="136"/>
      </rPr>
      <t xml:space="preserve">93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起由淡水鎮公所代為清運，無實際重量。</t>
    </r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起由紹璟環保工程公司代為清運</t>
    </r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度</t>
    </r>
  </si>
  <si>
    <t xml:space="preserve">蘭陽校園生活垃圾量</t>
  </si>
  <si>
    <r>
      <rPr>
        <b val="true"/>
        <sz val="20"/>
        <rFont val="Noto Sans"/>
        <family val="2"/>
      </rPr>
      <t xml:space="preserve">單位：</t>
    </r>
    <r>
      <rPr>
        <b val="true"/>
        <sz val="20"/>
        <rFont val="細明體"/>
        <family val="3"/>
        <charset val="136"/>
      </rPr>
      <t xml:space="preserve">ton</t>
    </r>
  </si>
  <si>
    <r>
      <rPr>
        <b val="true"/>
        <sz val="14"/>
        <rFont val="Times New Roman"/>
        <family val="1"/>
      </rPr>
      <t xml:space="preserve">9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Times New Roman"/>
        <family val="1"/>
      </rPr>
      <t xml:space="preserve">9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Times New Roman"/>
        <family val="1"/>
      </rPr>
      <t xml:space="preserve">9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Times New Roman"/>
        <family val="1"/>
      </rPr>
      <t xml:space="preserve">99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4"/>
      <color rgb="FF000000"/>
      <name val="Noto Sans"/>
      <family val="2"/>
    </font>
    <font>
      <sz val="12.8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細明體"/>
      <family val="3"/>
      <charset val="136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4572A7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蘭陽校園生活垃圾量</a:t>
            </a:r>
          </a:p>
        </c:rich>
      </c:tx>
      <c:layout>
        <c:manualLayout>
          <c:xMode val="edge"/>
          <c:yMode val="edge"/>
          <c:x val="0.35890267342303"/>
          <c:y val="0.0468002496013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84605975887"/>
          <c:y val="0.123760660056854"/>
          <c:w val="0.738161803250044"/>
          <c:h val="0.72030784164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蘭陽校園!$B$10:$M$10</c:f>
              <c:numCache>
                <c:formatCode>General</c:formatCode>
                <c:ptCount val="12"/>
                <c:pt idx="0">
                  <c:v>1.376</c:v>
                </c:pt>
                <c:pt idx="1">
                  <c:v>0.815</c:v>
                </c:pt>
                <c:pt idx="2">
                  <c:v>1.736</c:v>
                </c:pt>
                <c:pt idx="3">
                  <c:v>1.337</c:v>
                </c:pt>
                <c:pt idx="4">
                  <c:v>1.858</c:v>
                </c:pt>
                <c:pt idx="5">
                  <c:v>2.13</c:v>
                </c:pt>
                <c:pt idx="6">
                  <c:v>0.336</c:v>
                </c:pt>
                <c:pt idx="7">
                  <c:v>0.471</c:v>
                </c:pt>
                <c:pt idx="8">
                  <c:v>1.947</c:v>
                </c:pt>
                <c:pt idx="9">
                  <c:v>2.261</c:v>
                </c:pt>
                <c:pt idx="10">
                  <c:v>2.128</c:v>
                </c:pt>
                <c:pt idx="11">
                  <c:v>2.023</c:v>
                </c:pt>
              </c:numCache>
            </c:numRef>
          </c:val>
        </c:ser>
        <c:ser>
          <c:idx val="1"/>
          <c:order val="1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蘭陽校園!$B$11:$M$11</c:f>
              <c:numCache>
                <c:formatCode>General</c:formatCode>
                <c:ptCount val="12"/>
                <c:pt idx="0">
                  <c:v>1.694</c:v>
                </c:pt>
                <c:pt idx="1">
                  <c:v>0.756</c:v>
                </c:pt>
                <c:pt idx="2">
                  <c:v>1.887</c:v>
                </c:pt>
                <c:pt idx="3">
                  <c:v>1.432</c:v>
                </c:pt>
                <c:pt idx="4">
                  <c:v>1.969</c:v>
                </c:pt>
                <c:pt idx="5">
                  <c:v>2.516</c:v>
                </c:pt>
                <c:pt idx="6">
                  <c:v>0.382</c:v>
                </c:pt>
                <c:pt idx="7">
                  <c:v>0.337</c:v>
                </c:pt>
                <c:pt idx="8">
                  <c:v>1.427</c:v>
                </c:pt>
                <c:pt idx="9">
                  <c:v>2.172</c:v>
                </c:pt>
                <c:pt idx="10">
                  <c:v>2.323</c:v>
                </c:pt>
                <c:pt idx="11">
                  <c:v>2.234</c:v>
                </c:pt>
              </c:numCache>
            </c:numRef>
          </c:val>
        </c:ser>
        <c:ser>
          <c:idx val="2"/>
          <c:order val="2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蘭陽校園!$B$12:$M$12</c:f>
              <c:numCache>
                <c:formatCode>General</c:formatCode>
                <c:ptCount val="12"/>
                <c:pt idx="0">
                  <c:v>1.875</c:v>
                </c:pt>
                <c:pt idx="1">
                  <c:v>0.776</c:v>
                </c:pt>
                <c:pt idx="2">
                  <c:v>2.081</c:v>
                </c:pt>
                <c:pt idx="3">
                  <c:v>1.917</c:v>
                </c:pt>
                <c:pt idx="4">
                  <c:v>2.533</c:v>
                </c:pt>
                <c:pt idx="5">
                  <c:v>2.673</c:v>
                </c:pt>
                <c:pt idx="6">
                  <c:v>0.385</c:v>
                </c:pt>
                <c:pt idx="7">
                  <c:v>0.551</c:v>
                </c:pt>
                <c:pt idx="8">
                  <c:v>1.479</c:v>
                </c:pt>
                <c:pt idx="9">
                  <c:v>2.206</c:v>
                </c:pt>
                <c:pt idx="10">
                  <c:v>2.258</c:v>
                </c:pt>
                <c:pt idx="11">
                  <c:v>2.287</c:v>
                </c:pt>
              </c:numCache>
            </c:numRef>
          </c:val>
        </c:ser>
        <c:ser>
          <c:idx val="3"/>
          <c:order val="3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蘭陽校園!$B$13:$M$13</c:f>
              <c:numCache>
                <c:formatCode>General</c:formatCode>
                <c:ptCount val="12"/>
                <c:pt idx="0">
                  <c:v>1.886</c:v>
                </c:pt>
                <c:pt idx="1">
                  <c:v>0.325</c:v>
                </c:pt>
                <c:pt idx="2">
                  <c:v>0.203</c:v>
                </c:pt>
                <c:pt idx="3">
                  <c:v>1.871</c:v>
                </c:pt>
                <c:pt idx="4">
                  <c:v>2.47</c:v>
                </c:pt>
                <c:pt idx="5">
                  <c:v>2.615</c:v>
                </c:pt>
                <c:pt idx="6">
                  <c:v>0.59</c:v>
                </c:pt>
                <c:pt idx="7">
                  <c:v>0.699</c:v>
                </c:pt>
                <c:pt idx="8">
                  <c:v>1.748</c:v>
                </c:pt>
                <c:pt idx="9">
                  <c:v>2.706</c:v>
                </c:pt>
                <c:pt idx="11">
                  <c:v>2.458</c:v>
                </c:pt>
              </c:numCache>
            </c:numRef>
          </c:val>
        </c:ser>
        <c:ser>
          <c:idx val="4"/>
          <c:order val="4"/>
          <c:tx>
            <c:strRef>
              <c:f>蘭陽校園!$A$14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蘭陽校園!$B$14:$M$14</c:f>
              <c:numCache>
                <c:formatCode>General</c:formatCode>
                <c:ptCount val="12"/>
                <c:pt idx="0">
                  <c:v>2.07</c:v>
                </c:pt>
                <c:pt idx="1">
                  <c:v>0.924</c:v>
                </c:pt>
                <c:pt idx="2">
                  <c:v>2.294</c:v>
                </c:pt>
                <c:pt idx="3">
                  <c:v>1.919</c:v>
                </c:pt>
                <c:pt idx="5">
                  <c:v>2.181</c:v>
                </c:pt>
                <c:pt idx="6">
                  <c:v>0.637</c:v>
                </c:pt>
                <c:pt idx="7">
                  <c:v>0.631</c:v>
                </c:pt>
                <c:pt idx="8">
                  <c:v>2.148</c:v>
                </c:pt>
                <c:pt idx="9">
                  <c:v>2.805</c:v>
                </c:pt>
                <c:pt idx="10">
                  <c:v>2.443</c:v>
                </c:pt>
                <c:pt idx="11">
                  <c:v>2.554</c:v>
                </c:pt>
              </c:numCache>
            </c:numRef>
          </c:val>
        </c:ser>
        <c:gapWidth val="150"/>
        <c:overlap val="0"/>
        <c:axId val="92116530"/>
        <c:axId val="15650978"/>
      </c:barChart>
      <c:catAx>
        <c:axId val="9211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17569456578717"/>
              <c:y val="0.853289884212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650978"/>
        <c:crossesAt val="0"/>
        <c:auto val="1"/>
        <c:lblAlgn val="ctr"/>
        <c:lblOffset val="100"/>
        <c:noMultiLvlLbl val="0"/>
      </c:catAx>
      <c:valAx>
        <c:axId val="1565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公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071136379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16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45483138214"/>
          <c:y val="0.318519032101505"/>
          <c:w val="0.0816879259129827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000000"/>
                </a:solidFill>
                <a:latin typeface="新細明體"/>
              </a:rPr>
              <a:t>台北校園生活垃圾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31942037024197"/>
          <c:w val="0.829154289708195"/>
          <c:h val="0.800942938362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台北校園!$B$11:$M$11</c:f>
              <c:numCache>
                <c:formatCode>General</c:formatCode>
                <c:ptCount val="12"/>
                <c:pt idx="0">
                  <c:v>1.56</c:v>
                </c:pt>
                <c:pt idx="1">
                  <c:v>2.09</c:v>
                </c:pt>
                <c:pt idx="2">
                  <c:v>3.03</c:v>
                </c:pt>
                <c:pt idx="3">
                  <c:v>2.48</c:v>
                </c:pt>
                <c:pt idx="4">
                  <c:v>3.36</c:v>
                </c:pt>
                <c:pt idx="5">
                  <c:v>2.63</c:v>
                </c:pt>
                <c:pt idx="6">
                  <c:v>3.02</c:v>
                </c:pt>
                <c:pt idx="7">
                  <c:v>3.43</c:v>
                </c:pt>
                <c:pt idx="8">
                  <c:v>3.3</c:v>
                </c:pt>
                <c:pt idx="9">
                  <c:v>3.6</c:v>
                </c:pt>
                <c:pt idx="10">
                  <c:v>3.21</c:v>
                </c:pt>
                <c:pt idx="11">
                  <c:v>3.15</c:v>
                </c:pt>
              </c:numCache>
            </c:numRef>
          </c:val>
        </c:ser>
        <c:ser>
          <c:idx val="1"/>
          <c:order val="1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台北校園!$B$12:$M$12</c:f>
              <c:numCache>
                <c:formatCode>General</c:formatCode>
                <c:ptCount val="12"/>
                <c:pt idx="0">
                  <c:v>2.38</c:v>
                </c:pt>
                <c:pt idx="1">
                  <c:v>1.65</c:v>
                </c:pt>
                <c:pt idx="2">
                  <c:v>2.49</c:v>
                </c:pt>
                <c:pt idx="3">
                  <c:v>2.49</c:v>
                </c:pt>
                <c:pt idx="4">
                  <c:v>2.85</c:v>
                </c:pt>
                <c:pt idx="5">
                  <c:v>2.67</c:v>
                </c:pt>
                <c:pt idx="6">
                  <c:v>2.67</c:v>
                </c:pt>
                <c:pt idx="7">
                  <c:v>2.73</c:v>
                </c:pt>
                <c:pt idx="8">
                  <c:v>2.55</c:v>
                </c:pt>
                <c:pt idx="9">
                  <c:v>2.82</c:v>
                </c:pt>
                <c:pt idx="10">
                  <c:v>2.7</c:v>
                </c:pt>
                <c:pt idx="11">
                  <c:v>2.82</c:v>
                </c:pt>
              </c:numCache>
            </c:numRef>
          </c:val>
        </c:ser>
        <c:ser>
          <c:idx val="2"/>
          <c:order val="2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台北校園!$B$13:$M$13</c:f>
              <c:numCache>
                <c:formatCode>General</c:formatCode>
                <c:ptCount val="12"/>
                <c:pt idx="0">
                  <c:v>2.55</c:v>
                </c:pt>
                <c:pt idx="1">
                  <c:v>1.83</c:v>
                </c:pt>
                <c:pt idx="2">
                  <c:v>2.79</c:v>
                </c:pt>
                <c:pt idx="3">
                  <c:v>2.67</c:v>
                </c:pt>
                <c:pt idx="4">
                  <c:v>2.91</c:v>
                </c:pt>
                <c:pt idx="5">
                  <c:v>2.7</c:v>
                </c:pt>
                <c:pt idx="6">
                  <c:v>1.98</c:v>
                </c:pt>
                <c:pt idx="7">
                  <c:v>2.82</c:v>
                </c:pt>
                <c:pt idx="8">
                  <c:v>2.67</c:v>
                </c:pt>
                <c:pt idx="9">
                  <c:v>2.88</c:v>
                </c:pt>
                <c:pt idx="10">
                  <c:v>2.73</c:v>
                </c:pt>
                <c:pt idx="11">
                  <c:v>2.97</c:v>
                </c:pt>
              </c:numCache>
            </c:numRef>
          </c:val>
        </c:ser>
        <c:ser>
          <c:idx val="3"/>
          <c:order val="3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台北校園!$B$14:$M$14</c:f>
              <c:numCache>
                <c:formatCode>General</c:formatCode>
                <c:ptCount val="12"/>
                <c:pt idx="0">
                  <c:v>2.52</c:v>
                </c:pt>
                <c:pt idx="1">
                  <c:v>1.83</c:v>
                </c:pt>
                <c:pt idx="2">
                  <c:v>2.82</c:v>
                </c:pt>
                <c:pt idx="3">
                  <c:v>2.61</c:v>
                </c:pt>
                <c:pt idx="4">
                  <c:v>2.76</c:v>
                </c:pt>
                <c:pt idx="5">
                  <c:v>2.85</c:v>
                </c:pt>
                <c:pt idx="6">
                  <c:v>2.7</c:v>
                </c:pt>
                <c:pt idx="7">
                  <c:v>2.22</c:v>
                </c:pt>
                <c:pt idx="8">
                  <c:v>2.12</c:v>
                </c:pt>
                <c:pt idx="9">
                  <c:v>1.165</c:v>
                </c:pt>
                <c:pt idx="11">
                  <c:v>2.09</c:v>
                </c:pt>
              </c:numCache>
            </c:numRef>
          </c:val>
        </c:ser>
        <c:ser>
          <c:idx val="4"/>
          <c:order val="4"/>
          <c:tx>
            <c:strRef>
              <c:f>台北校園!$A$15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台北校園!$B$15:$M$15</c:f>
              <c:numCache>
                <c:formatCode>General</c:formatCode>
                <c:ptCount val="12"/>
                <c:pt idx="0">
                  <c:v>2.01</c:v>
                </c:pt>
                <c:pt idx="1">
                  <c:v>1.455</c:v>
                </c:pt>
                <c:pt idx="2">
                  <c:v>2.19</c:v>
                </c:pt>
                <c:pt idx="3">
                  <c:v>2.05</c:v>
                </c:pt>
                <c:pt idx="4">
                  <c:v>2.33</c:v>
                </c:pt>
                <c:pt idx="5">
                  <c:v>2.325</c:v>
                </c:pt>
                <c:pt idx="6">
                  <c:v>2.535</c:v>
                </c:pt>
                <c:pt idx="7">
                  <c:v>2.625</c:v>
                </c:pt>
                <c:pt idx="8">
                  <c:v>2.295</c:v>
                </c:pt>
                <c:pt idx="9">
                  <c:v>2.575</c:v>
                </c:pt>
                <c:pt idx="10">
                  <c:v>2.605</c:v>
                </c:pt>
                <c:pt idx="11">
                  <c:v>2.555</c:v>
                </c:pt>
              </c:numCache>
            </c:numRef>
          </c:val>
        </c:ser>
        <c:gapWidth val="150"/>
        <c:overlap val="0"/>
        <c:axId val="94343449"/>
        <c:axId val="76086248"/>
      </c:barChart>
      <c:catAx>
        <c:axId val="9434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5318888694741"/>
              <c:y val="0.93364764612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086248"/>
        <c:crossesAt val="0"/>
        <c:auto val="1"/>
        <c:lblAlgn val="ctr"/>
        <c:lblOffset val="100"/>
        <c:noMultiLvlLbl val="0"/>
      </c:catAx>
      <c:valAx>
        <c:axId val="7608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公噸</a:t>
                </a:r>
              </a:p>
            </c:rich>
          </c:tx>
          <c:layout>
            <c:manualLayout>
              <c:xMode val="edge"/>
              <c:yMode val="edge"/>
              <c:x val="0.0199633059584134"/>
              <c:y val="0.41426887610067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43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21072863883"/>
          <c:y val="0.336129792692228"/>
          <c:w val="0.0940066398741919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淡水校園生活垃圾量</a:t>
            </a:r>
          </a:p>
        </c:rich>
      </c:tx>
      <c:layout>
        <c:manualLayout>
          <c:xMode val="edge"/>
          <c:yMode val="edge"/>
          <c:x val="0.38766954377312"/>
          <c:y val="0.047270680922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94286888615"/>
          <c:y val="0.15282578985449"/>
          <c:w val="0.820509658857378"/>
          <c:h val="0.77618779644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淡江校園!$B$11:$M$11</c:f>
              <c:numCache>
                <c:formatCode>General</c:formatCode>
                <c:ptCount val="12"/>
                <c:pt idx="0">
                  <c:v>25.805</c:v>
                </c:pt>
                <c:pt idx="1">
                  <c:v>31.175</c:v>
                </c:pt>
                <c:pt idx="2">
                  <c:v>53.39</c:v>
                </c:pt>
                <c:pt idx="3">
                  <c:v>39.485</c:v>
                </c:pt>
                <c:pt idx="4">
                  <c:v>52.93</c:v>
                </c:pt>
                <c:pt idx="5">
                  <c:v>43.395</c:v>
                </c:pt>
                <c:pt idx="6">
                  <c:v>19.945</c:v>
                </c:pt>
                <c:pt idx="7">
                  <c:v>18.7</c:v>
                </c:pt>
                <c:pt idx="8">
                  <c:v>52.52</c:v>
                </c:pt>
                <c:pt idx="9">
                  <c:v>68.83</c:v>
                </c:pt>
                <c:pt idx="10">
                  <c:v>57.695</c:v>
                </c:pt>
                <c:pt idx="11">
                  <c:v>51.44</c:v>
                </c:pt>
              </c:numCache>
            </c:numRef>
          </c:val>
        </c:ser>
        <c:ser>
          <c:idx val="1"/>
          <c:order val="1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淡江校園!$B$12:$M$12</c:f>
              <c:numCache>
                <c:formatCode>General</c:formatCode>
                <c:ptCount val="12"/>
                <c:pt idx="0">
                  <c:v>36.145</c:v>
                </c:pt>
                <c:pt idx="1">
                  <c:v>24.455</c:v>
                </c:pt>
                <c:pt idx="2">
                  <c:v>53.165</c:v>
                </c:pt>
                <c:pt idx="3">
                  <c:v>43.545</c:v>
                </c:pt>
                <c:pt idx="4">
                  <c:v>58.35</c:v>
                </c:pt>
                <c:pt idx="5">
                  <c:v>50.425</c:v>
                </c:pt>
                <c:pt idx="6">
                  <c:v>30.305</c:v>
                </c:pt>
                <c:pt idx="7">
                  <c:v>22.77</c:v>
                </c:pt>
                <c:pt idx="8">
                  <c:v>40.81</c:v>
                </c:pt>
                <c:pt idx="9">
                  <c:v>58.665</c:v>
                </c:pt>
                <c:pt idx="10">
                  <c:v>57.515</c:v>
                </c:pt>
                <c:pt idx="11">
                  <c:v>58.54</c:v>
                </c:pt>
              </c:numCache>
            </c:numRef>
          </c:val>
        </c:ser>
        <c:ser>
          <c:idx val="2"/>
          <c:order val="2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淡江校園!$B$13:$M$13</c:f>
              <c:numCache>
                <c:formatCode>General</c:formatCode>
                <c:ptCount val="12"/>
                <c:pt idx="0">
                  <c:v>43.61</c:v>
                </c:pt>
                <c:pt idx="1">
                  <c:v>28</c:v>
                </c:pt>
                <c:pt idx="2">
                  <c:v>53.365</c:v>
                </c:pt>
                <c:pt idx="3">
                  <c:v>47.795</c:v>
                </c:pt>
                <c:pt idx="4">
                  <c:v>55.1</c:v>
                </c:pt>
                <c:pt idx="5">
                  <c:v>52.01</c:v>
                </c:pt>
                <c:pt idx="6">
                  <c:v>21.935</c:v>
                </c:pt>
                <c:pt idx="7">
                  <c:v>26.51</c:v>
                </c:pt>
                <c:pt idx="8">
                  <c:v>47.285</c:v>
                </c:pt>
                <c:pt idx="9">
                  <c:v>52.83</c:v>
                </c:pt>
                <c:pt idx="10">
                  <c:v>43.47</c:v>
                </c:pt>
                <c:pt idx="11">
                  <c:v>54.29</c:v>
                </c:pt>
              </c:numCache>
            </c:numRef>
          </c:val>
        </c:ser>
        <c:ser>
          <c:idx val="3"/>
          <c:order val="3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淡江校園!$B$14:$M$14</c:f>
              <c:numCache>
                <c:formatCode>General</c:formatCode>
                <c:ptCount val="12"/>
                <c:pt idx="0">
                  <c:v>38.93</c:v>
                </c:pt>
                <c:pt idx="1">
                  <c:v>19.105</c:v>
                </c:pt>
                <c:pt idx="2">
                  <c:v>51.455</c:v>
                </c:pt>
                <c:pt idx="3">
                  <c:v>47.86</c:v>
                </c:pt>
                <c:pt idx="4">
                  <c:v>55.565</c:v>
                </c:pt>
                <c:pt idx="5">
                  <c:v>57.93</c:v>
                </c:pt>
                <c:pt idx="6">
                  <c:v>33.075</c:v>
                </c:pt>
                <c:pt idx="7">
                  <c:v>33.065</c:v>
                </c:pt>
                <c:pt idx="8">
                  <c:v>50.795</c:v>
                </c:pt>
                <c:pt idx="9">
                  <c:v>63.475</c:v>
                </c:pt>
                <c:pt idx="10">
                  <c:v>53.495</c:v>
                </c:pt>
                <c:pt idx="11">
                  <c:v>59.445</c:v>
                </c:pt>
              </c:numCache>
            </c:numRef>
          </c:val>
        </c:ser>
        <c:ser>
          <c:idx val="4"/>
          <c:order val="4"/>
          <c:tx>
            <c:strRef>
              <c:f>淡江校園!$A$15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淡江校園!$B$15:$M$15</c:f>
              <c:numCache>
                <c:formatCode>General</c:formatCode>
                <c:ptCount val="12"/>
                <c:pt idx="0">
                  <c:v>37.67</c:v>
                </c:pt>
                <c:pt idx="1">
                  <c:v>32.9</c:v>
                </c:pt>
                <c:pt idx="2">
                  <c:v>59.43</c:v>
                </c:pt>
                <c:pt idx="3">
                  <c:v>47.1</c:v>
                </c:pt>
                <c:pt idx="4">
                  <c:v>50.285</c:v>
                </c:pt>
                <c:pt idx="5">
                  <c:v>44.44</c:v>
                </c:pt>
                <c:pt idx="6">
                  <c:v>24.555</c:v>
                </c:pt>
                <c:pt idx="7">
                  <c:v>26.995</c:v>
                </c:pt>
                <c:pt idx="8">
                  <c:v>45.795</c:v>
                </c:pt>
                <c:pt idx="9">
                  <c:v>55.785</c:v>
                </c:pt>
                <c:pt idx="10">
                  <c:v>53.235</c:v>
                </c:pt>
                <c:pt idx="11">
                  <c:v>52.93</c:v>
                </c:pt>
              </c:numCache>
            </c:numRef>
          </c:val>
        </c:ser>
        <c:ser>
          <c:idx val="5"/>
          <c:order val="5"/>
          <c:tx>
            <c:strRef>
              <c:f>淡江校園!$A$16</c:f>
              <c:strCache>
                <c:ptCount val="1"/>
                <c:pt idx="0">
                  <c:v>106年度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淡江校園!$B$16:$M$16</c:f>
              <c:numCache>
                <c:formatCode>General</c:formatCode>
                <c:ptCount val="12"/>
                <c:pt idx="0">
                  <c:v>32.79</c:v>
                </c:pt>
                <c:pt idx="1">
                  <c:v>31.712</c:v>
                </c:pt>
                <c:pt idx="2">
                  <c:v>55.205</c:v>
                </c:pt>
                <c:pt idx="3">
                  <c:v>41.01</c:v>
                </c:pt>
                <c:pt idx="4">
                  <c:v>49.23</c:v>
                </c:pt>
                <c:pt idx="5">
                  <c:v>53.77</c:v>
                </c:pt>
                <c:pt idx="6">
                  <c:v>25.45</c:v>
                </c:pt>
                <c:pt idx="7">
                  <c:v>30.1</c:v>
                </c:pt>
                <c:pt idx="8">
                  <c:v>46.975</c:v>
                </c:pt>
                <c:pt idx="9">
                  <c:v>53.93</c:v>
                </c:pt>
                <c:pt idx="10">
                  <c:v>56.225</c:v>
                </c:pt>
                <c:pt idx="11">
                  <c:v>60.13</c:v>
                </c:pt>
              </c:numCache>
            </c:numRef>
          </c:val>
        </c:ser>
        <c:gapWidth val="150"/>
        <c:overlap val="0"/>
        <c:axId val="18135932"/>
        <c:axId val="91837187"/>
      </c:barChart>
      <c:catAx>
        <c:axId val="1813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0308261405672"/>
              <c:y val="0.923788085858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37187"/>
        <c:crossesAt val="0"/>
        <c:auto val="1"/>
        <c:lblAlgn val="ctr"/>
        <c:lblOffset val="100"/>
        <c:noMultiLvlLbl val="0"/>
      </c:catAx>
      <c:valAx>
        <c:axId val="918371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公噸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0.423426320443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135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89889025894"/>
          <c:y val="0.319800627060053"/>
          <c:w val="0.0753801890669955"/>
          <c:h val="0.30348098721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240</xdr:rowOff>
    </xdr:from>
    <xdr:to>
      <xdr:col>11</xdr:col>
      <xdr:colOff>185760</xdr:colOff>
      <xdr:row>21</xdr:row>
      <xdr:rowOff>143280</xdr:rowOff>
    </xdr:to>
    <xdr:graphicFrame>
      <xdr:nvGraphicFramePr>
        <xdr:cNvPr id="2" name="圖表 2"/>
        <xdr:cNvGraphicFramePr/>
      </xdr:nvGraphicFramePr>
      <xdr:xfrm>
        <a:off x="32760" y="66240"/>
        <a:ext cx="8758440" cy="44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998766954377</cdr:x>
      <cdr:y>0.460728354369322</cdr:y>
    </cdr:from>
    <cdr:to>
      <cdr:x>0.510234278668311</cdr:x>
      <cdr:y>0.580995256853445</cdr:y>
    </cdr:to>
    <cdr:sp>
      <cdr:nvSpPr>
        <cdr:cNvPr id="3" name="Text Box 1"/>
        <cdr:cNvSpPr/>
      </cdr:nvSpPr>
      <cdr:spPr>
        <a:xfrm>
          <a:off x="4300560" y="2063160"/>
          <a:ext cx="168480" cy="53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0.49"/>
    <col collapsed="false" customWidth="true" hidden="false" outlineLevel="0" max="13" min="2" style="2" width="9.12"/>
    <col collapsed="false" customWidth="true" hidden="false" outlineLevel="0" max="14" min="14" style="2" width="9.5"/>
    <col collapsed="false" customWidth="false" hidden="false" outlineLevel="0" max="257" min="15" style="2" width="8.99"/>
  </cols>
  <sheetData>
    <row r="1" customFormat="false" ht="27" hidden="false" customHeight="true" outlineLevel="0" collapsed="false">
      <c r="B1" s="3" t="s">
        <v>0</v>
      </c>
      <c r="G1" s="3" t="s">
        <v>1</v>
      </c>
    </row>
    <row r="2" customFormat="false" ht="27" hidden="false" customHeight="true" outlineLevel="0" collapsed="false">
      <c r="M2" s="4" t="s">
        <v>2</v>
      </c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</row>
    <row r="4" s="12" customFormat="true" ht="21" hidden="true" customHeight="false" outlineLevel="0" collapsed="false">
      <c r="A4" s="8" t="s">
        <v>17</v>
      </c>
      <c r="B4" s="9" t="n">
        <v>3.53</v>
      </c>
      <c r="C4" s="9" t="n">
        <v>1.96</v>
      </c>
      <c r="D4" s="9" t="n">
        <v>5.78</v>
      </c>
      <c r="E4" s="9" t="n">
        <v>4.27</v>
      </c>
      <c r="F4" s="9" t="n">
        <v>4.94</v>
      </c>
      <c r="G4" s="10" t="n">
        <v>4.34</v>
      </c>
      <c r="H4" s="9" t="n">
        <v>3.93</v>
      </c>
      <c r="I4" s="9" t="n">
        <v>4.19</v>
      </c>
      <c r="J4" s="9" t="n">
        <v>4.245</v>
      </c>
      <c r="K4" s="9" t="n">
        <v>4.56</v>
      </c>
      <c r="L4" s="9" t="n">
        <v>4.66</v>
      </c>
      <c r="M4" s="9" t="n">
        <v>4.92</v>
      </c>
      <c r="N4" s="11" t="n">
        <f aca="false">SUM(B4:M4)</f>
        <v>51.325</v>
      </c>
    </row>
    <row r="5" customFormat="false" ht="21" hidden="true" customHeight="false" outlineLevel="0" collapsed="false">
      <c r="A5" s="13" t="s">
        <v>18</v>
      </c>
      <c r="B5" s="14" t="n">
        <v>3.14</v>
      </c>
      <c r="C5" s="14" t="n">
        <v>2.94</v>
      </c>
      <c r="D5" s="14" t="n">
        <v>4.72</v>
      </c>
      <c r="E5" s="14" t="n">
        <v>4.23</v>
      </c>
      <c r="F5" s="14" t="n">
        <v>5.63</v>
      </c>
      <c r="G5" s="15" t="n">
        <v>4.89</v>
      </c>
      <c r="H5" s="14" t="n">
        <v>3.55</v>
      </c>
      <c r="I5" s="14" t="n">
        <v>3.74</v>
      </c>
      <c r="J5" s="14" t="n">
        <v>4.26</v>
      </c>
      <c r="K5" s="14" t="n">
        <v>4.26</v>
      </c>
      <c r="L5" s="14" t="n">
        <v>5.55</v>
      </c>
      <c r="M5" s="14" t="n">
        <v>5.45</v>
      </c>
      <c r="N5" s="16" t="n">
        <f aca="false">SUM(B5:M5)</f>
        <v>52.36</v>
      </c>
    </row>
    <row r="6" customFormat="false" ht="21" hidden="true" customHeight="false" outlineLevel="0" collapsed="false">
      <c r="A6" s="17" t="s">
        <v>19</v>
      </c>
      <c r="B6" s="18" t="n">
        <v>5</v>
      </c>
      <c r="C6" s="18" t="n">
        <v>2.38</v>
      </c>
      <c r="D6" s="18" t="n">
        <v>3.52</v>
      </c>
      <c r="E6" s="18" t="n">
        <v>3.96</v>
      </c>
      <c r="F6" s="18" t="n">
        <v>3.63</v>
      </c>
      <c r="G6" s="19" t="n">
        <v>3.15</v>
      </c>
      <c r="H6" s="19" t="n">
        <v>2.77</v>
      </c>
      <c r="I6" s="19" t="n">
        <v>2.85</v>
      </c>
      <c r="J6" s="19" t="n">
        <v>2.92</v>
      </c>
      <c r="K6" s="19" t="n">
        <v>5.37</v>
      </c>
      <c r="L6" s="19" t="n">
        <v>6.25</v>
      </c>
      <c r="M6" s="19" t="n">
        <v>6.6</v>
      </c>
      <c r="N6" s="16" t="n">
        <f aca="false">SUM(B6:M6)</f>
        <v>48.4</v>
      </c>
    </row>
    <row r="7" customFormat="false" ht="21" hidden="true" customHeight="false" outlineLevel="0" collapsed="false">
      <c r="A7" s="17" t="s">
        <v>20</v>
      </c>
      <c r="B7" s="18" t="n">
        <v>5.25</v>
      </c>
      <c r="C7" s="18" t="n">
        <v>1.95</v>
      </c>
      <c r="D7" s="18" t="n">
        <v>4.95</v>
      </c>
      <c r="E7" s="18" t="n">
        <v>3.905</v>
      </c>
      <c r="F7" s="18" t="n">
        <v>4.05</v>
      </c>
      <c r="G7" s="19" t="n">
        <v>3.61</v>
      </c>
      <c r="H7" s="19" t="n">
        <v>2.72</v>
      </c>
      <c r="I7" s="19" t="n">
        <v>2.41</v>
      </c>
      <c r="J7" s="19" t="n">
        <v>2.625</v>
      </c>
      <c r="K7" s="19" t="n">
        <v>3.235</v>
      </c>
      <c r="L7" s="19" t="n">
        <v>3.55</v>
      </c>
      <c r="M7" s="19" t="n">
        <v>4.05</v>
      </c>
      <c r="N7" s="16" t="n">
        <f aca="false">SUM(B7:M7)</f>
        <v>42.305</v>
      </c>
    </row>
    <row r="8" customFormat="false" ht="21" hidden="true" customHeight="false" outlineLevel="0" collapsed="false">
      <c r="A8" s="17" t="s">
        <v>21</v>
      </c>
      <c r="B8" s="18" t="n">
        <v>2.41</v>
      </c>
      <c r="C8" s="18" t="n">
        <v>2.625</v>
      </c>
      <c r="D8" s="18" t="n">
        <v>3.235</v>
      </c>
      <c r="E8" s="18" t="n">
        <v>3.55</v>
      </c>
      <c r="F8" s="18" t="n">
        <v>4.05</v>
      </c>
      <c r="G8" s="19" t="n">
        <v>1.835</v>
      </c>
      <c r="H8" s="19" t="n">
        <v>3.25</v>
      </c>
      <c r="I8" s="19" t="n">
        <v>3.55</v>
      </c>
      <c r="J8" s="19" t="n">
        <v>3.94</v>
      </c>
      <c r="K8" s="19" t="n">
        <v>3.97</v>
      </c>
      <c r="L8" s="19" t="n">
        <v>3.15</v>
      </c>
      <c r="M8" s="19" t="n">
        <v>3.48</v>
      </c>
      <c r="N8" s="20" t="n">
        <f aca="false">SUM(B8:M8)</f>
        <v>39.045</v>
      </c>
    </row>
    <row r="9" customFormat="false" ht="21" hidden="true" customHeight="false" outlineLevel="0" collapsed="false">
      <c r="A9" s="13" t="s">
        <v>22</v>
      </c>
      <c r="B9" s="14" t="n">
        <v>2.56</v>
      </c>
      <c r="C9" s="14" t="n">
        <v>1.24</v>
      </c>
      <c r="D9" s="14" t="n">
        <v>3.92</v>
      </c>
      <c r="E9" s="14" t="n">
        <v>2.88</v>
      </c>
      <c r="F9" s="14" t="n">
        <v>3.16</v>
      </c>
      <c r="G9" s="15" t="n">
        <v>3.17</v>
      </c>
      <c r="H9" s="15" t="n">
        <v>3.12</v>
      </c>
      <c r="I9" s="15" t="n">
        <v>2.87</v>
      </c>
      <c r="J9" s="15" t="n">
        <v>2.55</v>
      </c>
      <c r="K9" s="15" t="n">
        <v>2.55</v>
      </c>
      <c r="L9" s="15" t="n">
        <v>3.13</v>
      </c>
      <c r="M9" s="21" t="n">
        <v>3.24</v>
      </c>
      <c r="N9" s="22" t="n">
        <f aca="false">SUM(B9:M9)</f>
        <v>34.39</v>
      </c>
    </row>
    <row r="10" customFormat="false" ht="21" hidden="false" customHeight="false" outlineLevel="0" collapsed="false">
      <c r="A10" s="23" t="s">
        <v>23</v>
      </c>
      <c r="B10" s="24" t="n">
        <v>2.63</v>
      </c>
      <c r="C10" s="24" t="n">
        <v>1.43</v>
      </c>
      <c r="D10" s="24" t="n">
        <v>2.99</v>
      </c>
      <c r="E10" s="24" t="n">
        <v>2.41</v>
      </c>
      <c r="F10" s="24" t="n">
        <v>3.32</v>
      </c>
      <c r="G10" s="24" t="n">
        <v>2.68</v>
      </c>
      <c r="H10" s="9" t="n">
        <v>2.92</v>
      </c>
      <c r="I10" s="9" t="n">
        <v>2.46</v>
      </c>
      <c r="J10" s="9" t="n">
        <v>2.79</v>
      </c>
      <c r="K10" s="9" t="n">
        <v>2.96</v>
      </c>
      <c r="L10" s="9" t="n">
        <v>3.09</v>
      </c>
      <c r="M10" s="9" t="n">
        <v>3.08</v>
      </c>
      <c r="N10" s="11" t="n">
        <f aca="false">SUM(B10:M10)</f>
        <v>32.76</v>
      </c>
    </row>
    <row r="11" customFormat="false" ht="21" hidden="false" customHeight="false" outlineLevel="0" collapsed="false">
      <c r="A11" s="25" t="s">
        <v>24</v>
      </c>
      <c r="B11" s="18" t="n">
        <v>1.56</v>
      </c>
      <c r="C11" s="18" t="n">
        <v>2.09</v>
      </c>
      <c r="D11" s="18" t="n">
        <v>3.03</v>
      </c>
      <c r="E11" s="18" t="n">
        <v>2.48</v>
      </c>
      <c r="F11" s="18" t="n">
        <v>3.36</v>
      </c>
      <c r="G11" s="18" t="n">
        <v>2.63</v>
      </c>
      <c r="H11" s="18" t="n">
        <v>3.02</v>
      </c>
      <c r="I11" s="18" t="n">
        <v>3.43</v>
      </c>
      <c r="J11" s="18" t="n">
        <v>3.3</v>
      </c>
      <c r="K11" s="26" t="n">
        <v>3.6</v>
      </c>
      <c r="L11" s="26" t="n">
        <v>3.21</v>
      </c>
      <c r="M11" s="26" t="n">
        <v>3.15</v>
      </c>
      <c r="N11" s="20" t="n">
        <f aca="false">SUM(B11:M11)</f>
        <v>34.86</v>
      </c>
    </row>
    <row r="12" customFormat="false" ht="21" hidden="false" customHeight="false" outlineLevel="0" collapsed="false">
      <c r="A12" s="25" t="s">
        <v>25</v>
      </c>
      <c r="B12" s="18" t="n">
        <v>2.38</v>
      </c>
      <c r="C12" s="18" t="n">
        <v>1.65</v>
      </c>
      <c r="D12" s="18" t="n">
        <v>2.49</v>
      </c>
      <c r="E12" s="18" t="n">
        <v>2.49</v>
      </c>
      <c r="F12" s="18" t="n">
        <v>2.85</v>
      </c>
      <c r="G12" s="18" t="n">
        <v>2.67</v>
      </c>
      <c r="H12" s="18" t="n">
        <v>2.67</v>
      </c>
      <c r="I12" s="18" t="n">
        <v>2.73</v>
      </c>
      <c r="J12" s="18" t="n">
        <v>2.55</v>
      </c>
      <c r="K12" s="26" t="n">
        <v>2.82</v>
      </c>
      <c r="L12" s="26" t="n">
        <v>2.7</v>
      </c>
      <c r="M12" s="26" t="n">
        <v>2.82</v>
      </c>
      <c r="N12" s="20" t="n">
        <f aca="false">SUM(B12:M12)</f>
        <v>30.82</v>
      </c>
    </row>
    <row r="13" customFormat="false" ht="21" hidden="false" customHeight="false" outlineLevel="0" collapsed="false">
      <c r="A13" s="25" t="s">
        <v>26</v>
      </c>
      <c r="B13" s="18" t="n">
        <v>2.55</v>
      </c>
      <c r="C13" s="18" t="n">
        <v>1.83</v>
      </c>
      <c r="D13" s="18" t="n">
        <v>2.79</v>
      </c>
      <c r="E13" s="18" t="n">
        <v>2.67</v>
      </c>
      <c r="F13" s="18" t="n">
        <v>2.91</v>
      </c>
      <c r="G13" s="18" t="n">
        <v>2.7</v>
      </c>
      <c r="H13" s="18" t="n">
        <v>1.98</v>
      </c>
      <c r="I13" s="18" t="n">
        <v>2.82</v>
      </c>
      <c r="J13" s="18" t="n">
        <v>2.67</v>
      </c>
      <c r="K13" s="26" t="n">
        <v>2.88</v>
      </c>
      <c r="L13" s="26" t="n">
        <v>2.73</v>
      </c>
      <c r="M13" s="26" t="n">
        <v>2.97</v>
      </c>
      <c r="N13" s="20" t="n">
        <f aca="false">SUM(B13:M13)</f>
        <v>31.5</v>
      </c>
    </row>
    <row r="14" customFormat="false" ht="21" hidden="false" customHeight="false" outlineLevel="0" collapsed="false">
      <c r="A14" s="25" t="s">
        <v>27</v>
      </c>
      <c r="B14" s="18" t="n">
        <v>2.52</v>
      </c>
      <c r="C14" s="18" t="n">
        <v>1.83</v>
      </c>
      <c r="D14" s="18" t="n">
        <v>2.82</v>
      </c>
      <c r="E14" s="18" t="n">
        <v>2.61</v>
      </c>
      <c r="F14" s="18" t="n">
        <v>2.76</v>
      </c>
      <c r="G14" s="18" t="n">
        <v>2.85</v>
      </c>
      <c r="H14" s="18" t="n">
        <v>2.7</v>
      </c>
      <c r="I14" s="18" t="n">
        <v>2.22</v>
      </c>
      <c r="J14" s="18" t="n">
        <v>2.12</v>
      </c>
      <c r="K14" s="26" t="n">
        <v>1.165</v>
      </c>
      <c r="L14" s="26"/>
      <c r="M14" s="26" t="n">
        <v>2.09</v>
      </c>
      <c r="N14" s="20" t="n">
        <f aca="false">SUM(B14:M14)</f>
        <v>25.685</v>
      </c>
    </row>
    <row r="15" customFormat="false" ht="21" hidden="false" customHeight="false" outlineLevel="0" collapsed="false">
      <c r="A15" s="25" t="s">
        <v>28</v>
      </c>
      <c r="B15" s="18" t="n">
        <v>2.01</v>
      </c>
      <c r="C15" s="18" t="n">
        <v>1.455</v>
      </c>
      <c r="D15" s="18" t="n">
        <v>2.19</v>
      </c>
      <c r="E15" s="18" t="n">
        <v>2.05</v>
      </c>
      <c r="F15" s="18" t="n">
        <v>2.33</v>
      </c>
      <c r="G15" s="18" t="n">
        <v>2.325</v>
      </c>
      <c r="H15" s="18" t="n">
        <v>2.535</v>
      </c>
      <c r="I15" s="18" t="n">
        <v>2.625</v>
      </c>
      <c r="J15" s="18" t="n">
        <v>2.295</v>
      </c>
      <c r="K15" s="26" t="n">
        <v>2.575</v>
      </c>
      <c r="L15" s="26" t="n">
        <v>2.605</v>
      </c>
      <c r="M15" s="26" t="n">
        <v>2.555</v>
      </c>
      <c r="N15" s="20" t="n">
        <f aca="false">SUM(B15:M15)</f>
        <v>27.55</v>
      </c>
    </row>
    <row r="16" customFormat="false" ht="21" hidden="false" customHeight="false" outlineLevel="0" collapsed="false">
      <c r="A16" s="25" t="s">
        <v>29</v>
      </c>
      <c r="B16" s="18" t="n">
        <v>2.2</v>
      </c>
      <c r="C16" s="18" t="n">
        <v>1.82</v>
      </c>
      <c r="D16" s="18" t="n">
        <v>3.045</v>
      </c>
      <c r="E16" s="18" t="n">
        <v>2.575</v>
      </c>
      <c r="F16" s="18" t="n">
        <v>2.68</v>
      </c>
      <c r="G16" s="18" t="n">
        <v>2.905</v>
      </c>
      <c r="H16" s="18" t="n">
        <v>3.345</v>
      </c>
      <c r="I16" s="18" t="n">
        <v>3.51</v>
      </c>
      <c r="J16" s="18" t="n">
        <v>3.69</v>
      </c>
      <c r="K16" s="26" t="n">
        <v>3.71</v>
      </c>
      <c r="L16" s="26" t="n">
        <v>5.305</v>
      </c>
      <c r="M16" s="26" t="n">
        <v>4.49</v>
      </c>
      <c r="N16" s="20" t="n">
        <f aca="false">SUM(B16:M16)</f>
        <v>39.275</v>
      </c>
    </row>
    <row r="17" customFormat="false" ht="21" hidden="false" customHeight="false" outlineLevel="0" collapsed="false">
      <c r="A17" s="25" t="s">
        <v>30</v>
      </c>
      <c r="B17" s="18" t="n">
        <v>3.24</v>
      </c>
      <c r="C17" s="18" t="n">
        <v>1.775</v>
      </c>
      <c r="D17" s="18" t="n">
        <v>2.43</v>
      </c>
      <c r="E17" s="18" t="n">
        <v>2.625</v>
      </c>
      <c r="F17" s="18" t="n">
        <v>2.265</v>
      </c>
      <c r="G17" s="18" t="n">
        <v>3.395</v>
      </c>
      <c r="H17" s="18" t="n">
        <v>3.525</v>
      </c>
      <c r="I17" s="18" t="n">
        <v>2.42</v>
      </c>
      <c r="J17" s="18" t="n">
        <v>2.76</v>
      </c>
      <c r="K17" s="18" t="n">
        <v>2.85</v>
      </c>
      <c r="L17" s="18" t="n">
        <v>3.01</v>
      </c>
      <c r="M17" s="18" t="n">
        <v>2.82</v>
      </c>
      <c r="N17" s="20" t="n">
        <f aca="false">SUM(B17:M17)</f>
        <v>33.115</v>
      </c>
    </row>
    <row r="18" customFormat="false" ht="21" hidden="false" customHeight="false" outlineLevel="0" collapsed="false">
      <c r="A18" s="25" t="s">
        <v>31</v>
      </c>
      <c r="B18" s="18" t="n">
        <v>2.61</v>
      </c>
      <c r="C18" s="18" t="n">
        <v>1.33</v>
      </c>
      <c r="D18" s="18" t="n">
        <v>3.165</v>
      </c>
      <c r="E18" s="18" t="n">
        <v>3.11</v>
      </c>
      <c r="F18" s="18" t="n">
        <v>2.245</v>
      </c>
      <c r="G18" s="18" t="n">
        <v>3.09</v>
      </c>
      <c r="H18" s="18" t="n">
        <v>4.07</v>
      </c>
      <c r="I18" s="18" t="n">
        <v>4.18</v>
      </c>
      <c r="J18" s="18" t="n">
        <v>4.89</v>
      </c>
      <c r="K18" s="18" t="n">
        <v>4.18</v>
      </c>
      <c r="L18" s="18" t="n">
        <v>3.665</v>
      </c>
      <c r="M18" s="18" t="n">
        <v>3.61</v>
      </c>
      <c r="N18" s="20" t="n">
        <f aca="false">SUM(B18:M18)</f>
        <v>40.145</v>
      </c>
    </row>
    <row r="19" customFormat="false" ht="21" hidden="false" customHeight="false" outlineLevel="0" collapsed="false">
      <c r="A19" s="25" t="s">
        <v>32</v>
      </c>
      <c r="B19" s="18" t="n">
        <v>2.1</v>
      </c>
      <c r="C19" s="18" t="n">
        <v>2.68</v>
      </c>
      <c r="D19" s="18" t="n">
        <v>3.38</v>
      </c>
      <c r="E19" s="18" t="n">
        <v>3.52</v>
      </c>
      <c r="F19" s="18" t="n">
        <v>4.72</v>
      </c>
      <c r="G19" s="18" t="n">
        <v>4.176</v>
      </c>
      <c r="H19" s="18" t="n">
        <v>3.92</v>
      </c>
      <c r="I19" s="18" t="n">
        <v>5.74</v>
      </c>
      <c r="J19" s="18" t="n">
        <v>3.74</v>
      </c>
      <c r="K19" s="18" t="n">
        <v>3.02</v>
      </c>
      <c r="L19" s="18" t="n">
        <v>2.56</v>
      </c>
      <c r="M19" s="18" t="n">
        <v>3.06</v>
      </c>
      <c r="N19" s="20" t="n">
        <f aca="false">SUM(B19:M19)</f>
        <v>42.616</v>
      </c>
    </row>
    <row r="20" customFormat="false" ht="21" hidden="false" customHeight="false" outlineLevel="0" collapsed="false">
      <c r="A20" s="25" t="s">
        <v>33</v>
      </c>
      <c r="B20" s="18" t="n">
        <v>1.83</v>
      </c>
      <c r="C20" s="18" t="n">
        <v>1.525</v>
      </c>
      <c r="D20" s="18" t="n">
        <v>1.72</v>
      </c>
      <c r="E20" s="18" t="n">
        <v>3.49</v>
      </c>
      <c r="F20" s="18" t="n">
        <v>1.512</v>
      </c>
      <c r="G20" s="18" t="n">
        <v>0.96</v>
      </c>
      <c r="H20" s="18" t="n">
        <v>1.1</v>
      </c>
      <c r="I20" s="18" t="n">
        <v>1.26</v>
      </c>
      <c r="J20" s="18" t="n">
        <v>1.615</v>
      </c>
      <c r="K20" s="18" t="n">
        <v>2.43</v>
      </c>
      <c r="L20" s="18" t="n">
        <v>3.225</v>
      </c>
      <c r="M20" s="18" t="n">
        <v>3.42</v>
      </c>
      <c r="N20" s="20" t="n">
        <f aca="false">SUM(B20:M20)</f>
        <v>24.087</v>
      </c>
    </row>
    <row r="21" customFormat="false" ht="17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10.49"/>
    <col collapsed="false" customWidth="false" hidden="false" outlineLevel="0" max="257" min="2" style="28" width="8.99"/>
  </cols>
  <sheetData>
    <row r="1" customFormat="false" ht="27.75" hidden="false" customHeight="false" outlineLevel="0" collapsed="false">
      <c r="A1" s="29"/>
      <c r="B1" s="30"/>
      <c r="C1" s="31" t="s">
        <v>0</v>
      </c>
      <c r="D1" s="31"/>
      <c r="E1" s="31"/>
      <c r="F1" s="31"/>
      <c r="G1" s="32" t="s">
        <v>34</v>
      </c>
      <c r="H1" s="32"/>
      <c r="I1" s="32"/>
      <c r="J1" s="32"/>
      <c r="K1" s="32"/>
      <c r="L1" s="32"/>
      <c r="M1" s="32"/>
      <c r="N1" s="32"/>
    </row>
    <row r="2" customFormat="false" ht="28.5" hidden="false" customHeight="false" outlineLevel="0" collapsed="false">
      <c r="A2" s="29"/>
      <c r="B2" s="30"/>
      <c r="C2" s="30"/>
      <c r="D2" s="30"/>
      <c r="E2" s="30"/>
      <c r="F2" s="30"/>
      <c r="G2" s="33"/>
      <c r="H2" s="30"/>
      <c r="I2" s="30"/>
      <c r="J2" s="30"/>
      <c r="K2" s="30"/>
      <c r="L2" s="30"/>
      <c r="M2" s="34" t="s">
        <v>35</v>
      </c>
      <c r="N2" s="34"/>
    </row>
    <row r="3" customFormat="false" ht="21" hidden="false" customHeight="false" outlineLevel="0" collapsed="false">
      <c r="A3" s="35" t="s">
        <v>3</v>
      </c>
      <c r="B3" s="36" t="s">
        <v>4</v>
      </c>
      <c r="C3" s="36" t="s">
        <v>5</v>
      </c>
      <c r="D3" s="36" t="s">
        <v>6</v>
      </c>
      <c r="E3" s="36" t="s">
        <v>7</v>
      </c>
      <c r="F3" s="36" t="s">
        <v>8</v>
      </c>
      <c r="G3" s="37" t="s">
        <v>9</v>
      </c>
      <c r="H3" s="36" t="s">
        <v>10</v>
      </c>
      <c r="I3" s="36" t="s">
        <v>11</v>
      </c>
      <c r="J3" s="36" t="s">
        <v>12</v>
      </c>
      <c r="K3" s="36" t="s">
        <v>13</v>
      </c>
      <c r="L3" s="36" t="s">
        <v>14</v>
      </c>
      <c r="M3" s="36" t="s">
        <v>15</v>
      </c>
      <c r="N3" s="38" t="s">
        <v>16</v>
      </c>
    </row>
    <row r="4" customFormat="false" ht="21" hidden="true" customHeight="false" outlineLevel="0" collapsed="false">
      <c r="A4" s="39" t="s">
        <v>36</v>
      </c>
      <c r="B4" s="40" t="n">
        <f aca="false">B47*0.2*0.1</f>
        <v>0</v>
      </c>
      <c r="C4" s="40" t="n">
        <f aca="false">C47*0.2*0.1</f>
        <v>0</v>
      </c>
      <c r="D4" s="40" t="n">
        <f aca="false">D47*0.2*0.1</f>
        <v>0</v>
      </c>
      <c r="E4" s="41" t="s">
        <v>37</v>
      </c>
      <c r="F4" s="40" t="n">
        <f aca="false">F47*0.2*0.1</f>
        <v>0</v>
      </c>
      <c r="G4" s="42" t="n">
        <f aca="false">G47*0.2*0.1</f>
        <v>0</v>
      </c>
      <c r="H4" s="40" t="n">
        <v>88.76</v>
      </c>
      <c r="I4" s="40" t="n">
        <v>89</v>
      </c>
      <c r="J4" s="40" t="n">
        <v>122</v>
      </c>
      <c r="K4" s="40" t="n">
        <v>162</v>
      </c>
      <c r="L4" s="40" t="n">
        <v>160</v>
      </c>
      <c r="M4" s="40" t="n">
        <v>186</v>
      </c>
      <c r="N4" s="43" t="e">
        <f aca="false">M4+L4+K4+J4+I4+H4+G4+F4+E4+D4+C4+B4</f>
        <v>#VALUE!</v>
      </c>
    </row>
    <row r="5" customFormat="false" ht="21" hidden="true" customHeight="false" outlineLevel="0" collapsed="false">
      <c r="A5" s="39" t="s">
        <v>38</v>
      </c>
      <c r="B5" s="40" t="n">
        <v>117</v>
      </c>
      <c r="C5" s="40" t="n">
        <v>110</v>
      </c>
      <c r="D5" s="40" t="n">
        <v>168</v>
      </c>
      <c r="E5" s="40" t="n">
        <v>165</v>
      </c>
      <c r="F5" s="40" t="n">
        <v>146</v>
      </c>
      <c r="G5" s="42" t="n">
        <v>156</v>
      </c>
      <c r="H5" s="40" t="n">
        <v>107</v>
      </c>
      <c r="I5" s="40" t="n">
        <v>159</v>
      </c>
      <c r="J5" s="40" t="n">
        <v>161</v>
      </c>
      <c r="K5" s="40" t="n">
        <v>152.2</v>
      </c>
      <c r="L5" s="40" t="n">
        <v>167.8</v>
      </c>
      <c r="M5" s="40" t="n">
        <v>178.3</v>
      </c>
      <c r="N5" s="43" t="n">
        <f aca="false">M5+L5+K5+J5+I5+H5+G5+F5+E5+D5+C5+B5</f>
        <v>1787.3</v>
      </c>
    </row>
    <row r="6" customFormat="false" ht="21" hidden="true" customHeight="false" outlineLevel="0" collapsed="false">
      <c r="A6" s="39" t="s">
        <v>17</v>
      </c>
      <c r="B6" s="44" t="n">
        <v>155.3</v>
      </c>
      <c r="C6" s="44" t="n">
        <v>125.1</v>
      </c>
      <c r="D6" s="44" t="n">
        <v>187.2</v>
      </c>
      <c r="E6" s="44" t="n">
        <v>280.8</v>
      </c>
      <c r="F6" s="44" t="n">
        <v>272.7</v>
      </c>
      <c r="G6" s="45" t="n">
        <v>137.8</v>
      </c>
      <c r="H6" s="44" t="n">
        <v>132.9</v>
      </c>
      <c r="I6" s="44" t="n">
        <v>190.5</v>
      </c>
      <c r="J6" s="44" t="n">
        <v>156.5</v>
      </c>
      <c r="K6" s="44" t="n">
        <v>160</v>
      </c>
      <c r="L6" s="44" t="n">
        <v>158</v>
      </c>
      <c r="M6" s="44" t="n">
        <v>158</v>
      </c>
      <c r="N6" s="43" t="n">
        <f aca="false">M6+L6+K6+J6+I6+H6+G6+F6+E6+D6+C6+B6</f>
        <v>2114.8</v>
      </c>
    </row>
    <row r="7" customFormat="false" ht="21" hidden="true" customHeight="false" outlineLevel="0" collapsed="false">
      <c r="A7" s="46" t="s">
        <v>18</v>
      </c>
      <c r="B7" s="47" t="n">
        <v>156</v>
      </c>
      <c r="C7" s="47" t="n">
        <v>155</v>
      </c>
      <c r="D7" s="47" t="n">
        <v>162</v>
      </c>
      <c r="E7" s="47" t="n">
        <v>132</v>
      </c>
      <c r="F7" s="47" t="n">
        <v>163.5</v>
      </c>
      <c r="G7" s="48" t="n">
        <v>118.8</v>
      </c>
      <c r="H7" s="47" t="n">
        <v>117</v>
      </c>
      <c r="I7" s="49" t="s">
        <v>39</v>
      </c>
      <c r="J7" s="49"/>
      <c r="K7" s="49"/>
      <c r="L7" s="49"/>
      <c r="M7" s="49"/>
      <c r="N7" s="49"/>
    </row>
    <row r="8" customFormat="false" ht="21" hidden="true" customHeight="false" outlineLevel="0" collapsed="false">
      <c r="A8" s="39" t="s">
        <v>21</v>
      </c>
      <c r="B8" s="47" t="s">
        <v>40</v>
      </c>
      <c r="C8" s="47"/>
      <c r="D8" s="47"/>
      <c r="E8" s="47"/>
      <c r="F8" s="47"/>
      <c r="G8" s="47"/>
      <c r="H8" s="47"/>
      <c r="I8" s="47"/>
      <c r="J8" s="47" t="n">
        <v>41.51</v>
      </c>
      <c r="K8" s="47" t="n">
        <v>59.02</v>
      </c>
      <c r="L8" s="47" t="n">
        <v>51.17</v>
      </c>
      <c r="M8" s="47" t="n">
        <v>52.49</v>
      </c>
      <c r="N8" s="50" t="n">
        <f aca="false">SUM(J8:M8)</f>
        <v>204.19</v>
      </c>
    </row>
    <row r="9" customFormat="false" ht="21" hidden="true" customHeight="false" outlineLevel="0" collapsed="false">
      <c r="A9" s="39" t="s">
        <v>22</v>
      </c>
      <c r="B9" s="44" t="n">
        <v>35.73</v>
      </c>
      <c r="C9" s="44" t="n">
        <v>17.84</v>
      </c>
      <c r="D9" s="44" t="n">
        <v>51.8</v>
      </c>
      <c r="E9" s="44" t="n">
        <v>37.81</v>
      </c>
      <c r="F9" s="44" t="n">
        <v>49.175</v>
      </c>
      <c r="G9" s="51" t="n">
        <v>52.21</v>
      </c>
      <c r="H9" s="51" t="n">
        <v>25.54</v>
      </c>
      <c r="I9" s="51" t="n">
        <v>26.53</v>
      </c>
      <c r="J9" s="51" t="n">
        <v>48.435</v>
      </c>
      <c r="K9" s="51" t="n">
        <v>57.225</v>
      </c>
      <c r="L9" s="51" t="n">
        <v>47.39</v>
      </c>
      <c r="M9" s="44" t="n">
        <v>54.065</v>
      </c>
      <c r="N9" s="52" t="n">
        <f aca="false">SUM(B9:M9)</f>
        <v>503.75</v>
      </c>
    </row>
    <row r="10" customFormat="false" ht="19.5" hidden="false" customHeight="true" outlineLevel="0" collapsed="false">
      <c r="A10" s="39" t="s">
        <v>23</v>
      </c>
      <c r="B10" s="53" t="n">
        <v>35.49</v>
      </c>
      <c r="C10" s="54" t="n">
        <v>22.995</v>
      </c>
      <c r="D10" s="54" t="n">
        <v>53.695</v>
      </c>
      <c r="E10" s="54" t="n">
        <v>36.94</v>
      </c>
      <c r="F10" s="54" t="n">
        <v>54.33</v>
      </c>
      <c r="G10" s="55" t="n">
        <v>45.975</v>
      </c>
      <c r="H10" s="54" t="n">
        <v>22.78</v>
      </c>
      <c r="I10" s="54" t="n">
        <v>24.605</v>
      </c>
      <c r="J10" s="54" t="n">
        <v>53.885</v>
      </c>
      <c r="K10" s="54" t="n">
        <v>55.415</v>
      </c>
      <c r="L10" s="54" t="n">
        <v>53.25</v>
      </c>
      <c r="M10" s="54" t="n">
        <v>56.265</v>
      </c>
      <c r="N10" s="56" t="n">
        <f aca="false">SUM(B10:M10)</f>
        <v>515.625</v>
      </c>
    </row>
    <row r="11" customFormat="false" ht="21" hidden="false" customHeight="false" outlineLevel="0" collapsed="false">
      <c r="A11" s="39" t="s">
        <v>24</v>
      </c>
      <c r="B11" s="54" t="n">
        <v>25.805</v>
      </c>
      <c r="C11" s="54" t="n">
        <v>31.175</v>
      </c>
      <c r="D11" s="54" t="n">
        <v>53.39</v>
      </c>
      <c r="E11" s="54" t="n">
        <v>39.485</v>
      </c>
      <c r="F11" s="54" t="n">
        <v>52.93</v>
      </c>
      <c r="G11" s="57" t="n">
        <v>43.395</v>
      </c>
      <c r="H11" s="58" t="n">
        <v>19.945</v>
      </c>
      <c r="I11" s="58" t="n">
        <v>18.7</v>
      </c>
      <c r="J11" s="54" t="n">
        <v>52.52</v>
      </c>
      <c r="K11" s="57" t="n">
        <v>68.83</v>
      </c>
      <c r="L11" s="58" t="n">
        <v>57.695</v>
      </c>
      <c r="M11" s="58" t="n">
        <v>51.44</v>
      </c>
      <c r="N11" s="56" t="n">
        <f aca="false">SUM(B11:M11)</f>
        <v>515.31</v>
      </c>
      <c r="O11" s="59"/>
    </row>
    <row r="12" customFormat="false" ht="21" hidden="false" customHeight="false" outlineLevel="0" collapsed="false">
      <c r="A12" s="39" t="s">
        <v>25</v>
      </c>
      <c r="B12" s="54" t="n">
        <v>36.145</v>
      </c>
      <c r="C12" s="54" t="n">
        <v>24.455</v>
      </c>
      <c r="D12" s="54" t="n">
        <v>53.165</v>
      </c>
      <c r="E12" s="54" t="n">
        <v>43.545</v>
      </c>
      <c r="F12" s="54" t="n">
        <v>58.35</v>
      </c>
      <c r="G12" s="57" t="n">
        <v>50.425</v>
      </c>
      <c r="H12" s="58" t="n">
        <v>30.305</v>
      </c>
      <c r="I12" s="58" t="n">
        <v>22.77</v>
      </c>
      <c r="J12" s="54" t="n">
        <v>40.81</v>
      </c>
      <c r="K12" s="57" t="n">
        <v>58.665</v>
      </c>
      <c r="L12" s="58" t="n">
        <v>57.515</v>
      </c>
      <c r="M12" s="58" t="n">
        <v>58.54</v>
      </c>
      <c r="N12" s="56" t="n">
        <f aca="false">SUM(B12:M12)</f>
        <v>534.69</v>
      </c>
    </row>
    <row r="13" customFormat="false" ht="21" hidden="false" customHeight="false" outlineLevel="0" collapsed="false">
      <c r="A13" s="39" t="s">
        <v>26</v>
      </c>
      <c r="B13" s="55" t="n">
        <v>43.61</v>
      </c>
      <c r="C13" s="54" t="n">
        <v>28</v>
      </c>
      <c r="D13" s="54" t="n">
        <v>53.365</v>
      </c>
      <c r="E13" s="54" t="n">
        <v>47.795</v>
      </c>
      <c r="F13" s="54" t="n">
        <v>55.1</v>
      </c>
      <c r="G13" s="57" t="n">
        <v>52.01</v>
      </c>
      <c r="H13" s="58" t="n">
        <v>21.935</v>
      </c>
      <c r="I13" s="58" t="n">
        <v>26.51</v>
      </c>
      <c r="J13" s="54" t="n">
        <v>47.285</v>
      </c>
      <c r="K13" s="57" t="n">
        <v>52.83</v>
      </c>
      <c r="L13" s="58" t="n">
        <v>43.47</v>
      </c>
      <c r="M13" s="58" t="n">
        <v>54.29</v>
      </c>
      <c r="N13" s="56" t="n">
        <f aca="false">SUM(B13:M13)</f>
        <v>526.2</v>
      </c>
    </row>
    <row r="14" customFormat="false" ht="21" hidden="false" customHeight="false" outlineLevel="0" collapsed="false">
      <c r="A14" s="60" t="s">
        <v>27</v>
      </c>
      <c r="B14" s="55" t="n">
        <v>38.93</v>
      </c>
      <c r="C14" s="54" t="n">
        <v>19.105</v>
      </c>
      <c r="D14" s="54" t="n">
        <v>51.455</v>
      </c>
      <c r="E14" s="54" t="n">
        <v>47.86</v>
      </c>
      <c r="F14" s="54" t="n">
        <v>55.565</v>
      </c>
      <c r="G14" s="57" t="n">
        <v>57.93</v>
      </c>
      <c r="H14" s="58" t="n">
        <v>33.075</v>
      </c>
      <c r="I14" s="58" t="n">
        <v>33.065</v>
      </c>
      <c r="J14" s="54" t="n">
        <v>50.795</v>
      </c>
      <c r="K14" s="57" t="n">
        <v>63.475</v>
      </c>
      <c r="L14" s="58" t="n">
        <v>53.495</v>
      </c>
      <c r="M14" s="58" t="n">
        <v>59.445</v>
      </c>
      <c r="N14" s="56" t="n">
        <f aca="false">SUM(B14:M14)</f>
        <v>564.195</v>
      </c>
    </row>
    <row r="15" customFormat="false" ht="21" hidden="false" customHeight="false" outlineLevel="0" collapsed="false">
      <c r="A15" s="60" t="s">
        <v>28</v>
      </c>
      <c r="B15" s="55" t="n">
        <v>37.67</v>
      </c>
      <c r="C15" s="54" t="n">
        <v>32.9</v>
      </c>
      <c r="D15" s="54" t="n">
        <v>59.43</v>
      </c>
      <c r="E15" s="54" t="n">
        <v>47.1</v>
      </c>
      <c r="F15" s="54" t="n">
        <v>50.285</v>
      </c>
      <c r="G15" s="57" t="n">
        <v>44.44</v>
      </c>
      <c r="H15" s="58" t="n">
        <v>24.555</v>
      </c>
      <c r="I15" s="58" t="n">
        <v>26.995</v>
      </c>
      <c r="J15" s="54" t="n">
        <v>45.795</v>
      </c>
      <c r="K15" s="57" t="n">
        <v>55.785</v>
      </c>
      <c r="L15" s="58" t="n">
        <v>53.235</v>
      </c>
      <c r="M15" s="58" t="n">
        <v>52.93</v>
      </c>
      <c r="N15" s="56" t="n">
        <f aca="false">SUM(B15:M15)</f>
        <v>531.12</v>
      </c>
    </row>
    <row r="16" customFormat="false" ht="21" hidden="false" customHeight="false" outlineLevel="0" collapsed="false">
      <c r="A16" s="60" t="s">
        <v>29</v>
      </c>
      <c r="B16" s="55" t="n">
        <v>32.79</v>
      </c>
      <c r="C16" s="54" t="n">
        <v>31.712</v>
      </c>
      <c r="D16" s="54" t="n">
        <v>55.205</v>
      </c>
      <c r="E16" s="54" t="n">
        <v>41.01</v>
      </c>
      <c r="F16" s="54" t="n">
        <v>49.23</v>
      </c>
      <c r="G16" s="57" t="n">
        <v>53.77</v>
      </c>
      <c r="H16" s="58" t="n">
        <v>25.45</v>
      </c>
      <c r="I16" s="58" t="n">
        <v>30.1</v>
      </c>
      <c r="J16" s="54" t="n">
        <v>46.975</v>
      </c>
      <c r="K16" s="57" t="n">
        <v>53.93</v>
      </c>
      <c r="L16" s="58" t="n">
        <v>56.225</v>
      </c>
      <c r="M16" s="58" t="n">
        <v>60.13</v>
      </c>
      <c r="N16" s="56" t="n">
        <f aca="false">SUM(B16:M16)</f>
        <v>536.527</v>
      </c>
    </row>
    <row r="17" customFormat="false" ht="21" hidden="false" customHeight="false" outlineLevel="0" collapsed="false">
      <c r="A17" s="60" t="s">
        <v>30</v>
      </c>
      <c r="B17" s="55" t="n">
        <v>45.615</v>
      </c>
      <c r="C17" s="54" t="n">
        <v>18.325</v>
      </c>
      <c r="D17" s="54" t="n">
        <v>51.085</v>
      </c>
      <c r="E17" s="54" t="n">
        <v>38.97</v>
      </c>
      <c r="F17" s="54" t="n">
        <v>47.69</v>
      </c>
      <c r="G17" s="57" t="n">
        <v>47.365</v>
      </c>
      <c r="H17" s="58" t="n">
        <v>25.3</v>
      </c>
      <c r="I17" s="58" t="n">
        <v>33.05</v>
      </c>
      <c r="J17" s="54" t="n">
        <v>55.845</v>
      </c>
      <c r="K17" s="57" t="n">
        <v>61.61</v>
      </c>
      <c r="L17" s="58" t="n">
        <v>53.76</v>
      </c>
      <c r="M17" s="58" t="n">
        <v>58.86</v>
      </c>
      <c r="N17" s="56" t="n">
        <f aca="false">SUM(B17:M17)</f>
        <v>537.475</v>
      </c>
    </row>
    <row r="18" customFormat="false" ht="21" hidden="false" customHeight="false" outlineLevel="0" collapsed="false">
      <c r="A18" s="60" t="s">
        <v>31</v>
      </c>
      <c r="B18" s="55" t="n">
        <v>47.695</v>
      </c>
      <c r="C18" s="55" t="n">
        <v>31.315</v>
      </c>
      <c r="D18" s="55" t="n">
        <v>60.39</v>
      </c>
      <c r="E18" s="55" t="n">
        <v>55.995</v>
      </c>
      <c r="F18" s="55" t="n">
        <v>68.92</v>
      </c>
      <c r="G18" s="55" t="n">
        <v>58.625</v>
      </c>
      <c r="H18" s="55" t="n">
        <v>34.58</v>
      </c>
      <c r="I18" s="55" t="n">
        <v>31.645</v>
      </c>
      <c r="J18" s="55" t="n">
        <v>51.495</v>
      </c>
      <c r="K18" s="55" t="n">
        <v>61.72</v>
      </c>
      <c r="L18" s="55" t="n">
        <v>52.49</v>
      </c>
      <c r="M18" s="55" t="n">
        <v>54</v>
      </c>
      <c r="N18" s="56" t="n">
        <f aca="false">SUM(B18:M18)</f>
        <v>608.87</v>
      </c>
    </row>
    <row r="19" customFormat="false" ht="21" hidden="false" customHeight="false" outlineLevel="0" collapsed="false">
      <c r="A19" s="60" t="s">
        <v>32</v>
      </c>
      <c r="B19" s="55" t="n">
        <v>28.615</v>
      </c>
      <c r="C19" s="55" t="n">
        <v>16.98</v>
      </c>
      <c r="D19" s="55" t="n">
        <v>49.455</v>
      </c>
      <c r="E19" s="55" t="n">
        <v>42.195</v>
      </c>
      <c r="F19" s="55" t="n">
        <v>49.235</v>
      </c>
      <c r="G19" s="55" t="n">
        <v>53.645</v>
      </c>
      <c r="H19" s="55" t="n">
        <v>31.02</v>
      </c>
      <c r="I19" s="55" t="n">
        <v>30.6</v>
      </c>
      <c r="J19" s="55" t="n">
        <v>47.865</v>
      </c>
      <c r="K19" s="55" t="n">
        <v>57.285</v>
      </c>
      <c r="L19" s="55" t="n">
        <v>51.7</v>
      </c>
      <c r="M19" s="55" t="n">
        <v>59.66</v>
      </c>
      <c r="N19" s="56" t="n">
        <f aca="false">SUM(B19:M19)</f>
        <v>518.255</v>
      </c>
    </row>
    <row r="20" customFormat="false" ht="21" hidden="false" customHeight="false" outlineLevel="0" collapsed="false">
      <c r="A20" s="60" t="s">
        <v>33</v>
      </c>
      <c r="B20" s="55" t="n">
        <v>43.15</v>
      </c>
      <c r="C20" s="55" t="n">
        <v>22.865</v>
      </c>
      <c r="D20" s="55" t="n">
        <v>51.755</v>
      </c>
      <c r="E20" s="55" t="n">
        <v>46.68</v>
      </c>
      <c r="F20" s="55" t="n">
        <v>44.85</v>
      </c>
      <c r="G20" s="55" t="n">
        <v>33.28</v>
      </c>
      <c r="H20" s="55" t="n">
        <v>24.58</v>
      </c>
      <c r="I20" s="55" t="n">
        <v>25.415</v>
      </c>
      <c r="J20" s="55" t="n">
        <v>33.635</v>
      </c>
      <c r="K20" s="55" t="n">
        <v>50.13</v>
      </c>
      <c r="L20" s="55" t="n">
        <v>47.62</v>
      </c>
      <c r="M20" s="55" t="n">
        <v>49.225</v>
      </c>
      <c r="N20" s="56" t="n">
        <f aca="false">SUM(B20:M20)</f>
        <v>473.185</v>
      </c>
    </row>
    <row r="21" customFormat="false" ht="21" hidden="false" customHeight="false" outlineLevel="0" collapsed="false">
      <c r="A21" s="60" t="s">
        <v>41</v>
      </c>
      <c r="B21" s="55" t="n">
        <v>38.135</v>
      </c>
      <c r="C21" s="55" t="n">
        <v>24.695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/>
      <c r="J21" s="55"/>
      <c r="K21" s="55"/>
      <c r="L21" s="55"/>
      <c r="M21" s="55"/>
      <c r="N21" s="56"/>
    </row>
    <row r="22" customFormat="false" ht="17.25" hidden="false" customHeight="false" outlineLevel="0" collapsed="false"/>
  </sheetData>
  <mergeCells count="5">
    <mergeCell ref="C1:F1"/>
    <mergeCell ref="G1:N1"/>
    <mergeCell ref="M2:N2"/>
    <mergeCell ref="I7:N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10.49"/>
    <col collapsed="false" customWidth="false" hidden="false" outlineLevel="0" max="257" min="2" style="61" width="8.99"/>
  </cols>
  <sheetData>
    <row r="1" customFormat="false" ht="27.75" hidden="false" customHeight="false" outlineLevel="0" collapsed="false">
      <c r="A1" s="62"/>
      <c r="B1" s="63"/>
      <c r="C1" s="64" t="s">
        <v>0</v>
      </c>
      <c r="D1" s="64"/>
      <c r="E1" s="64"/>
      <c r="F1" s="64"/>
      <c r="G1" s="65" t="s">
        <v>42</v>
      </c>
      <c r="H1" s="65"/>
      <c r="I1" s="65"/>
      <c r="J1" s="65"/>
      <c r="K1" s="65"/>
      <c r="L1" s="65"/>
      <c r="M1" s="65"/>
      <c r="N1" s="65"/>
    </row>
    <row r="2" customFormat="false" ht="28.5" hidden="false" customHeight="false" outlineLevel="0" collapsed="false">
      <c r="A2" s="63"/>
      <c r="B2" s="63"/>
      <c r="C2" s="63"/>
      <c r="D2" s="63"/>
      <c r="E2" s="63"/>
      <c r="F2" s="63"/>
      <c r="G2" s="66"/>
      <c r="H2" s="63"/>
      <c r="I2" s="63"/>
      <c r="J2" s="63"/>
      <c r="K2" s="63"/>
      <c r="L2" s="63"/>
      <c r="M2" s="64" t="s">
        <v>43</v>
      </c>
      <c r="N2" s="64"/>
    </row>
    <row r="3" s="70" customFormat="true" ht="21" hidden="false" customHeight="false" outlineLevel="0" collapsed="false">
      <c r="A3" s="67" t="s">
        <v>3</v>
      </c>
      <c r="B3" s="68" t="s">
        <v>4</v>
      </c>
      <c r="C3" s="68" t="s">
        <v>5</v>
      </c>
      <c r="D3" s="68" t="s">
        <v>6</v>
      </c>
      <c r="E3" s="68" t="s">
        <v>7</v>
      </c>
      <c r="F3" s="68" t="s">
        <v>8</v>
      </c>
      <c r="G3" s="68" t="s">
        <v>9</v>
      </c>
      <c r="H3" s="68" t="s">
        <v>10</v>
      </c>
      <c r="I3" s="68" t="s">
        <v>11</v>
      </c>
      <c r="J3" s="68" t="s">
        <v>12</v>
      </c>
      <c r="K3" s="68" t="s">
        <v>13</v>
      </c>
      <c r="L3" s="68" t="s">
        <v>14</v>
      </c>
      <c r="M3" s="68" t="s">
        <v>15</v>
      </c>
      <c r="N3" s="69" t="s">
        <v>16</v>
      </c>
    </row>
    <row r="4" s="70" customFormat="true" ht="21" hidden="true" customHeight="false" outlineLevel="0" collapsed="false">
      <c r="A4" s="71" t="s">
        <v>18</v>
      </c>
      <c r="B4" s="72"/>
      <c r="C4" s="72"/>
      <c r="D4" s="72"/>
      <c r="E4" s="72"/>
      <c r="F4" s="72"/>
      <c r="G4" s="72"/>
      <c r="H4" s="72"/>
      <c r="I4" s="73" t="n">
        <f aca="false">576/1000</f>
        <v>0.576</v>
      </c>
      <c r="J4" s="74" t="n">
        <f aca="false">1230/1000</f>
        <v>1.23</v>
      </c>
      <c r="K4" s="73" t="n">
        <f aca="false">1337/1000</f>
        <v>1.337</v>
      </c>
      <c r="L4" s="75" t="n">
        <v>1.073</v>
      </c>
      <c r="M4" s="76" t="n">
        <v>0.999</v>
      </c>
      <c r="N4" s="77" t="n">
        <f aca="false">SUM(I4:M4)</f>
        <v>5.215</v>
      </c>
    </row>
    <row r="5" s="70" customFormat="true" ht="21" hidden="true" customHeight="false" outlineLevel="0" collapsed="false">
      <c r="A5" s="78" t="s">
        <v>44</v>
      </c>
      <c r="B5" s="75" t="n">
        <f aca="false">823/1000</f>
        <v>0.823</v>
      </c>
      <c r="C5" s="75" t="n">
        <v>0.266</v>
      </c>
      <c r="D5" s="75" t="n">
        <v>1.076</v>
      </c>
      <c r="E5" s="75" t="n">
        <v>0.865</v>
      </c>
      <c r="F5" s="75" t="n">
        <v>1.153</v>
      </c>
      <c r="G5" s="79" t="n">
        <v>1.159</v>
      </c>
      <c r="H5" s="75" t="n">
        <v>0.89</v>
      </c>
      <c r="I5" s="80" t="n">
        <v>0.791</v>
      </c>
      <c r="J5" s="80" t="n">
        <v>0.95</v>
      </c>
      <c r="K5" s="75" t="n">
        <v>1.083</v>
      </c>
      <c r="L5" s="75" t="n">
        <v>1.098</v>
      </c>
      <c r="M5" s="81" t="n">
        <v>1.059</v>
      </c>
      <c r="N5" s="77" t="n">
        <f aca="false">SUM(B5:M5)</f>
        <v>11.213</v>
      </c>
    </row>
    <row r="6" s="70" customFormat="true" ht="21" hidden="true" customHeight="false" outlineLevel="0" collapsed="false">
      <c r="A6" s="82" t="s">
        <v>45</v>
      </c>
      <c r="B6" s="75" t="n">
        <v>1.294</v>
      </c>
      <c r="C6" s="75" t="n">
        <v>0.668</v>
      </c>
      <c r="D6" s="75" t="n">
        <v>1.416</v>
      </c>
      <c r="E6" s="75" t="n">
        <v>1.351</v>
      </c>
      <c r="F6" s="75" t="n">
        <v>1.441</v>
      </c>
      <c r="G6" s="79" t="n">
        <v>1.843</v>
      </c>
      <c r="H6" s="79" t="n">
        <v>0.844</v>
      </c>
      <c r="I6" s="79" t="n">
        <v>0.636</v>
      </c>
      <c r="J6" s="79" t="n">
        <v>1.965</v>
      </c>
      <c r="K6" s="79" t="n">
        <v>1.772</v>
      </c>
      <c r="L6" s="79" t="n">
        <v>1.791</v>
      </c>
      <c r="M6" s="81" t="n">
        <v>1.531</v>
      </c>
      <c r="N6" s="77" t="n">
        <f aca="false">SUM(B6:M6)</f>
        <v>16.552</v>
      </c>
    </row>
    <row r="7" s="70" customFormat="true" ht="21" hidden="true" customHeight="false" outlineLevel="0" collapsed="false">
      <c r="A7" s="82" t="s">
        <v>46</v>
      </c>
      <c r="B7" s="75" t="n">
        <v>0.709</v>
      </c>
      <c r="C7" s="75" t="n">
        <v>0.615</v>
      </c>
      <c r="D7" s="75" t="n">
        <v>1.59</v>
      </c>
      <c r="E7" s="75" t="n">
        <v>1.834</v>
      </c>
      <c r="F7" s="75" t="n">
        <v>1.901</v>
      </c>
      <c r="G7" s="79" t="n">
        <v>2.675</v>
      </c>
      <c r="H7" s="79" t="n">
        <v>1.331</v>
      </c>
      <c r="I7" s="79" t="n">
        <v>0.934</v>
      </c>
      <c r="J7" s="79" t="n">
        <v>2.119</v>
      </c>
      <c r="K7" s="79" t="n">
        <v>2.801</v>
      </c>
      <c r="L7" s="79" t="n">
        <v>2.512</v>
      </c>
      <c r="M7" s="81" t="n">
        <v>2.726</v>
      </c>
      <c r="N7" s="83" t="n">
        <f aca="false">SUM(B7:M7)</f>
        <v>21.747</v>
      </c>
    </row>
    <row r="8" s="70" customFormat="true" ht="21" hidden="true" customHeight="false" outlineLevel="0" collapsed="false">
      <c r="A8" s="84" t="s">
        <v>47</v>
      </c>
      <c r="B8" s="85" t="n">
        <v>1.575</v>
      </c>
      <c r="C8" s="85" t="n">
        <v>0.492</v>
      </c>
      <c r="D8" s="85" t="n">
        <v>1.737</v>
      </c>
      <c r="E8" s="85" t="n">
        <v>1.392</v>
      </c>
      <c r="F8" s="85" t="n">
        <v>1.834</v>
      </c>
      <c r="G8" s="86" t="n">
        <v>3.077</v>
      </c>
      <c r="H8" s="86" t="n">
        <v>0.931</v>
      </c>
      <c r="I8" s="86" t="n">
        <v>0.75</v>
      </c>
      <c r="J8" s="86" t="n">
        <v>1.536</v>
      </c>
      <c r="K8" s="86" t="n">
        <v>2.137</v>
      </c>
      <c r="L8" s="86" t="n">
        <v>2.543</v>
      </c>
      <c r="M8" s="85" t="n">
        <v>2.623</v>
      </c>
      <c r="N8" s="77" t="n">
        <f aca="false">SUM(B8:M8)</f>
        <v>20.627</v>
      </c>
    </row>
    <row r="9" s="70" customFormat="true" ht="21" hidden="false" customHeight="false" outlineLevel="0" collapsed="false">
      <c r="A9" s="87" t="s">
        <v>48</v>
      </c>
      <c r="B9" s="88" t="n">
        <v>2.121</v>
      </c>
      <c r="C9" s="85" t="n">
        <v>0.822</v>
      </c>
      <c r="D9" s="85" t="n">
        <v>1.849</v>
      </c>
      <c r="E9" s="85" t="n">
        <v>1.376</v>
      </c>
      <c r="F9" s="85" t="n">
        <v>1.673</v>
      </c>
      <c r="G9" s="85" t="n">
        <v>2.839</v>
      </c>
      <c r="H9" s="85" t="n">
        <v>0.492</v>
      </c>
      <c r="I9" s="85" t="n">
        <v>0.589</v>
      </c>
      <c r="J9" s="85" t="n">
        <v>1.509</v>
      </c>
      <c r="K9" s="85" t="n">
        <v>1.667</v>
      </c>
      <c r="L9" s="85" t="n">
        <v>2.161</v>
      </c>
      <c r="M9" s="85" t="n">
        <v>2.244</v>
      </c>
      <c r="N9" s="89" t="n">
        <f aca="false">SUM(B9:M9)</f>
        <v>19.342</v>
      </c>
    </row>
    <row r="10" s="70" customFormat="true" ht="21.75" hidden="false" customHeight="true" outlineLevel="0" collapsed="false">
      <c r="A10" s="90" t="s">
        <v>24</v>
      </c>
      <c r="B10" s="85" t="n">
        <v>1.376</v>
      </c>
      <c r="C10" s="85" t="n">
        <v>0.815</v>
      </c>
      <c r="D10" s="85" t="n">
        <v>1.736</v>
      </c>
      <c r="E10" s="85" t="n">
        <v>1.337</v>
      </c>
      <c r="F10" s="85" t="n">
        <v>1.858</v>
      </c>
      <c r="G10" s="85" t="n">
        <v>2.13</v>
      </c>
      <c r="H10" s="85" t="n">
        <v>0.336</v>
      </c>
      <c r="I10" s="85" t="n">
        <v>0.471</v>
      </c>
      <c r="J10" s="85" t="n">
        <v>1.947</v>
      </c>
      <c r="K10" s="85" t="n">
        <v>2.261</v>
      </c>
      <c r="L10" s="85" t="n">
        <v>2.128</v>
      </c>
      <c r="M10" s="85" t="n">
        <v>2.023</v>
      </c>
      <c r="N10" s="89" t="n">
        <f aca="false">SUM(B10:M10)</f>
        <v>18.418</v>
      </c>
    </row>
    <row r="11" customFormat="false" ht="21" hidden="false" customHeight="false" outlineLevel="0" collapsed="false">
      <c r="A11" s="90" t="s">
        <v>25</v>
      </c>
      <c r="B11" s="85" t="n">
        <v>1.694</v>
      </c>
      <c r="C11" s="85" t="n">
        <v>0.756</v>
      </c>
      <c r="D11" s="85" t="n">
        <v>1.887</v>
      </c>
      <c r="E11" s="85" t="n">
        <v>1.432</v>
      </c>
      <c r="F11" s="85" t="n">
        <v>1.969</v>
      </c>
      <c r="G11" s="85" t="n">
        <v>2.516</v>
      </c>
      <c r="H11" s="85" t="n">
        <v>0.382</v>
      </c>
      <c r="I11" s="85" t="n">
        <v>0.337</v>
      </c>
      <c r="J11" s="85" t="n">
        <v>1.427</v>
      </c>
      <c r="K11" s="85" t="n">
        <v>2.172</v>
      </c>
      <c r="L11" s="85" t="n">
        <v>2.323</v>
      </c>
      <c r="M11" s="85" t="n">
        <v>2.234</v>
      </c>
      <c r="N11" s="89" t="n">
        <f aca="false">SUM(B11:M11)</f>
        <v>19.129</v>
      </c>
    </row>
    <row r="12" customFormat="false" ht="21" hidden="false" customHeight="false" outlineLevel="0" collapsed="false">
      <c r="A12" s="90" t="s">
        <v>26</v>
      </c>
      <c r="B12" s="85" t="n">
        <v>1.875</v>
      </c>
      <c r="C12" s="85" t="n">
        <v>0.776</v>
      </c>
      <c r="D12" s="85" t="n">
        <v>2.081</v>
      </c>
      <c r="E12" s="85" t="n">
        <v>1.917</v>
      </c>
      <c r="F12" s="85" t="n">
        <v>2.533</v>
      </c>
      <c r="G12" s="85" t="n">
        <v>2.673</v>
      </c>
      <c r="H12" s="85" t="n">
        <v>0.385</v>
      </c>
      <c r="I12" s="85" t="n">
        <v>0.551</v>
      </c>
      <c r="J12" s="85" t="n">
        <v>1.479</v>
      </c>
      <c r="K12" s="85" t="n">
        <v>2.206</v>
      </c>
      <c r="L12" s="85" t="n">
        <v>2.258</v>
      </c>
      <c r="M12" s="85" t="n">
        <v>2.287</v>
      </c>
      <c r="N12" s="89" t="n">
        <f aca="false">SUM(B12:M12)</f>
        <v>21.021</v>
      </c>
    </row>
    <row r="13" customFormat="false" ht="21" hidden="false" customHeight="false" outlineLevel="0" collapsed="false">
      <c r="A13" s="90" t="s">
        <v>27</v>
      </c>
      <c r="B13" s="85" t="n">
        <v>1.886</v>
      </c>
      <c r="C13" s="85" t="n">
        <v>0.325</v>
      </c>
      <c r="D13" s="85" t="n">
        <v>0.203</v>
      </c>
      <c r="E13" s="85" t="n">
        <v>1.871</v>
      </c>
      <c r="F13" s="85" t="n">
        <v>2.47</v>
      </c>
      <c r="G13" s="85" t="n">
        <v>2.615</v>
      </c>
      <c r="H13" s="85" t="n">
        <v>0.59</v>
      </c>
      <c r="I13" s="85" t="n">
        <v>0.699</v>
      </c>
      <c r="J13" s="85" t="n">
        <v>1.748</v>
      </c>
      <c r="K13" s="85" t="n">
        <v>2.706</v>
      </c>
      <c r="L13" s="85"/>
      <c r="M13" s="85" t="n">
        <v>2.458</v>
      </c>
      <c r="N13" s="89" t="n">
        <f aca="false">SUM(B13:M13)</f>
        <v>17.571</v>
      </c>
    </row>
    <row r="14" customFormat="false" ht="21" hidden="false" customHeight="false" outlineLevel="0" collapsed="false">
      <c r="A14" s="91" t="s">
        <v>28</v>
      </c>
      <c r="B14" s="92" t="n">
        <v>2.07</v>
      </c>
      <c r="C14" s="92" t="n">
        <v>0.924</v>
      </c>
      <c r="D14" s="92" t="n">
        <v>2.294</v>
      </c>
      <c r="E14" s="92" t="n">
        <v>1.919</v>
      </c>
      <c r="F14" s="92"/>
      <c r="G14" s="92" t="n">
        <v>2.181</v>
      </c>
      <c r="H14" s="92" t="n">
        <v>0.637</v>
      </c>
      <c r="I14" s="92" t="n">
        <v>0.631</v>
      </c>
      <c r="J14" s="92" t="n">
        <v>2.148</v>
      </c>
      <c r="K14" s="92" t="n">
        <v>2.805</v>
      </c>
      <c r="L14" s="92" t="n">
        <v>2.443</v>
      </c>
      <c r="M14" s="92" t="n">
        <v>2.554</v>
      </c>
      <c r="N14" s="89" t="n">
        <f aca="false">SUM(B14:M14)</f>
        <v>20.606</v>
      </c>
    </row>
    <row r="15" customFormat="false" ht="21" hidden="false" customHeight="false" outlineLevel="0" collapsed="false">
      <c r="A15" s="91" t="s">
        <v>29</v>
      </c>
      <c r="B15" s="92" t="n">
        <v>2.327</v>
      </c>
      <c r="C15" s="92" t="n">
        <v>1.023</v>
      </c>
      <c r="D15" s="92" t="n">
        <v>2.272</v>
      </c>
      <c r="E15" s="92" t="n">
        <v>1.976</v>
      </c>
      <c r="F15" s="92" t="n">
        <v>2.509</v>
      </c>
      <c r="G15" s="92"/>
      <c r="H15" s="92" t="n">
        <v>0.633</v>
      </c>
      <c r="I15" s="92" t="n">
        <v>0.674</v>
      </c>
      <c r="J15" s="92" t="n">
        <v>2.485</v>
      </c>
      <c r="K15" s="92" t="n">
        <v>2.511</v>
      </c>
      <c r="L15" s="92" t="n">
        <v>2.374</v>
      </c>
      <c r="M15" s="92"/>
      <c r="N15" s="89" t="n">
        <f aca="false">SUM(B15:M15)</f>
        <v>18.784</v>
      </c>
    </row>
    <row r="16" customFormat="false" ht="21" hidden="false" customHeight="false" outlineLevel="0" collapsed="false">
      <c r="A16" s="91" t="s">
        <v>30</v>
      </c>
      <c r="B16" s="92" t="n">
        <v>2403</v>
      </c>
      <c r="C16" s="92" t="n">
        <v>548</v>
      </c>
      <c r="D16" s="92" t="n">
        <v>2334</v>
      </c>
      <c r="E16" s="92" t="n">
        <v>2471</v>
      </c>
      <c r="F16" s="92" t="n">
        <v>2301</v>
      </c>
      <c r="G16" s="92" t="n">
        <v>2584</v>
      </c>
      <c r="H16" s="92" t="n">
        <v>1456</v>
      </c>
      <c r="I16" s="92" t="n">
        <v>895</v>
      </c>
      <c r="J16" s="92" t="n">
        <v>1956</v>
      </c>
      <c r="K16" s="92" t="n">
        <v>1352</v>
      </c>
      <c r="L16" s="92" t="n">
        <v>2061</v>
      </c>
      <c r="M16" s="92" t="n">
        <v>1805</v>
      </c>
      <c r="N16" s="89" t="n">
        <f aca="false">SUM(B16:M16)</f>
        <v>22166</v>
      </c>
    </row>
    <row r="17" customFormat="false" ht="21" hidden="false" customHeight="false" outlineLevel="0" collapsed="false">
      <c r="A17" s="91" t="s">
        <v>31</v>
      </c>
      <c r="B17" s="92" t="n">
        <v>1283</v>
      </c>
      <c r="C17" s="92" t="n">
        <v>950</v>
      </c>
      <c r="D17" s="92" t="n">
        <v>1780</v>
      </c>
      <c r="E17" s="92" t="n">
        <v>1690</v>
      </c>
      <c r="F17" s="92" t="n">
        <v>1732</v>
      </c>
      <c r="G17" s="92" t="n">
        <v>2362</v>
      </c>
      <c r="H17" s="92" t="n">
        <v>995</v>
      </c>
      <c r="I17" s="92" t="n">
        <v>706</v>
      </c>
      <c r="J17" s="92" t="n">
        <v>1347</v>
      </c>
      <c r="K17" s="92" t="n">
        <v>1253</v>
      </c>
      <c r="L17" s="92" t="n">
        <v>1078</v>
      </c>
      <c r="M17" s="92" t="n">
        <v>805</v>
      </c>
      <c r="N17" s="89" t="n">
        <f aca="false">SUM(B17:M17)</f>
        <v>15981</v>
      </c>
    </row>
    <row r="18" customFormat="false" ht="21" hidden="false" customHeight="false" outlineLevel="0" collapsed="false">
      <c r="A18" s="91" t="s">
        <v>32</v>
      </c>
      <c r="B18" s="92" t="n">
        <v>388</v>
      </c>
      <c r="C18" s="92" t="n">
        <v>161.2</v>
      </c>
      <c r="D18" s="92" t="n">
        <v>1105</v>
      </c>
      <c r="E18" s="92" t="n">
        <v>1395</v>
      </c>
      <c r="F18" s="92" t="n">
        <v>969</v>
      </c>
      <c r="G18" s="92" t="n">
        <v>977</v>
      </c>
      <c r="H18" s="92" t="n">
        <v>498</v>
      </c>
      <c r="I18" s="92" t="n">
        <v>359</v>
      </c>
      <c r="J18" s="92" t="n">
        <v>891</v>
      </c>
      <c r="K18" s="92" t="n">
        <v>1089</v>
      </c>
      <c r="L18" s="92" t="n">
        <v>1250</v>
      </c>
      <c r="M18" s="92" t="n">
        <v>1505</v>
      </c>
      <c r="N18" s="89" t="n">
        <f aca="false">SUM(B18:M18)</f>
        <v>10587.2</v>
      </c>
    </row>
    <row r="19" customFormat="false" ht="21" hidden="false" customHeight="false" outlineLevel="0" collapsed="false">
      <c r="A19" s="91" t="s">
        <v>33</v>
      </c>
      <c r="B19" s="92" t="n">
        <v>1085</v>
      </c>
      <c r="C19" s="92" t="n">
        <v>514</v>
      </c>
      <c r="D19" s="92" t="n">
        <v>1206</v>
      </c>
      <c r="E19" s="92" t="n">
        <v>988</v>
      </c>
      <c r="F19" s="92" t="n">
        <v>1131</v>
      </c>
      <c r="G19" s="92" t="n">
        <v>994</v>
      </c>
      <c r="H19" s="92" t="n">
        <v>642</v>
      </c>
      <c r="I19" s="92" t="n">
        <v>474</v>
      </c>
      <c r="J19" s="92" t="n">
        <v>520</v>
      </c>
      <c r="K19" s="92" t="n">
        <v>677</v>
      </c>
      <c r="L19" s="92" t="n">
        <v>821</v>
      </c>
      <c r="M19" s="92" t="n">
        <v>823</v>
      </c>
      <c r="N19" s="89" t="n">
        <f aca="false">SUM(B19:M19)</f>
        <v>9875</v>
      </c>
    </row>
  </sheetData>
  <mergeCells count="3">
    <mergeCell ref="C1:F1"/>
    <mergeCell ref="G1:N1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6:40Z</dcterms:created>
  <dc:creator>qq</dc:creator>
  <dc:description/>
  <dc:language>en-US</dc:language>
  <cp:lastModifiedBy>TKU</cp:lastModifiedBy>
  <cp:lastPrinted>2014-02-27T02:44:25Z</cp:lastPrinted>
  <dcterms:modified xsi:type="dcterms:W3CDTF">2022-04-11T07:41:46Z</dcterms:modified>
  <cp:revision>0</cp:revision>
  <dc:subject/>
  <dc:title/>
</cp:coreProperties>
</file>