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校用油量" sheetId="1" state="visible" r:id="rId2"/>
    <sheet name="事務" sheetId="2" state="visible" r:id="rId3"/>
    <sheet name="安全" sheetId="3" state="visible" r:id="rId4"/>
    <sheet name="總務" sheetId="4" state="visible" r:id="rId5"/>
    <sheet name="蘭陽校園" sheetId="5" state="visible" r:id="rId6"/>
    <sheet name="相容性報表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年月</t>
  </si>
  <si>
    <r>
      <rPr>
        <sz val="12"/>
        <color rgb="FF000000"/>
        <rFont val="Noto Sans"/>
        <family val="2"/>
      </rPr>
      <t xml:space="preserve">柴油</t>
    </r>
    <r>
      <rPr>
        <sz val="12"/>
        <color rgb="FF000000"/>
        <rFont val="新細明體"/>
        <family val="1"/>
        <charset val="136"/>
      </rPr>
      <t xml:space="preserve">(L)</t>
    </r>
  </si>
  <si>
    <r>
      <rPr>
        <sz val="12"/>
        <color rgb="FF000000"/>
        <rFont val="新細明體"/>
        <family val="1"/>
        <charset val="136"/>
      </rPr>
      <t xml:space="preserve">CO2</t>
    </r>
    <r>
      <rPr>
        <sz val="12"/>
        <color rgb="FF000000"/>
        <rFont val="Noto Sans"/>
        <family val="2"/>
      </rPr>
      <t xml:space="preserve">排放係數
</t>
    </r>
    <r>
      <rPr>
        <sz val="12"/>
        <color rgb="FF000000"/>
        <rFont val="新細明體"/>
        <family val="1"/>
        <charset val="136"/>
      </rPr>
      <t xml:space="preserve">(KgCO1 / L)</t>
    </r>
  </si>
  <si>
    <r>
      <rPr>
        <sz val="12"/>
        <color rgb="FF000000"/>
        <rFont val="Noto Sans"/>
        <family val="2"/>
      </rPr>
      <t xml:space="preserve">汽油</t>
    </r>
    <r>
      <rPr>
        <sz val="12"/>
        <color rgb="FF000000"/>
        <rFont val="新細明體"/>
        <family val="1"/>
        <charset val="136"/>
      </rPr>
      <t xml:space="preserve">(L)</t>
    </r>
  </si>
  <si>
    <r>
      <rPr>
        <sz val="12"/>
        <color rgb="FF000000"/>
        <rFont val="新細明體"/>
        <family val="1"/>
        <charset val="136"/>
      </rPr>
      <t xml:space="preserve">CO2</t>
    </r>
    <r>
      <rPr>
        <sz val="12"/>
        <color rgb="FF000000"/>
        <rFont val="Noto Sans"/>
        <family val="2"/>
      </rPr>
      <t xml:space="preserve">排放係數
</t>
    </r>
    <r>
      <rPr>
        <sz val="12"/>
        <color rgb="FF000000"/>
        <rFont val="新細明體"/>
        <family val="1"/>
        <charset val="136"/>
      </rPr>
      <t xml:space="preserve">(KgCO1 / L)2</t>
    </r>
  </si>
  <si>
    <r>
      <rPr>
        <sz val="12"/>
        <color rgb="FF000000"/>
        <rFont val="新細明體"/>
        <family val="1"/>
        <charset val="136"/>
      </rPr>
      <t xml:space="preserve">CO2</t>
    </r>
    <r>
      <rPr>
        <sz val="12"/>
        <color rgb="FF000000"/>
        <rFont val="Noto Sans"/>
        <family val="2"/>
      </rPr>
      <t xml:space="preserve">排放量
</t>
    </r>
    <r>
      <rPr>
        <sz val="12"/>
        <color rgb="FF000000"/>
        <rFont val="新細明體"/>
        <family val="1"/>
        <charset val="136"/>
      </rPr>
      <t xml:space="preserve">(KgCO2 / L)</t>
    </r>
  </si>
  <si>
    <r>
      <rPr>
        <sz val="12"/>
        <rFont val="Noto Sans"/>
        <family val="2"/>
      </rPr>
      <t xml:space="preserve">柴油</t>
    </r>
    <r>
      <rPr>
        <sz val="12"/>
        <rFont val="新細明體"/>
        <family val="1"/>
        <charset val="136"/>
      </rPr>
      <t xml:space="preserve">(L)</t>
    </r>
  </si>
  <si>
    <r>
      <rPr>
        <sz val="12"/>
        <rFont val="Noto Sans"/>
        <family val="2"/>
      </rPr>
      <t xml:space="preserve">汽油</t>
    </r>
    <r>
      <rPr>
        <sz val="12"/>
        <rFont val="新細明體"/>
        <family val="1"/>
        <charset val="136"/>
      </rPr>
      <t xml:space="preserve">(L)</t>
    </r>
  </si>
  <si>
    <r>
      <rPr>
        <sz val="12"/>
        <rFont val="Noto Sans"/>
        <family val="2"/>
      </rPr>
      <t xml:space="preserve">柴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務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柴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宿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.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以前未含學生公務機車用油。
</t>
    </r>
    <r>
      <rPr>
        <sz val="12"/>
        <rFont val="標楷體"/>
        <family val="4"/>
        <charset val="136"/>
      </rPr>
      <t xml:space="preserve">2.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起交通車業務移至事務組。</t>
    </r>
  </si>
  <si>
    <r>
      <rPr>
        <b val="true"/>
        <sz val="12"/>
        <color rgb="FF000000"/>
        <rFont val="新細明體"/>
        <family val="1"/>
        <charset val="136"/>
      </rPr>
      <t xml:space="preserve">G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3/3/21 13:34</t>
    </r>
  </si>
  <si>
    <r>
      <rPr>
        <sz val="12"/>
        <color rgb="FF000000"/>
        <rFont val="Noto Sans"/>
        <family val="2"/>
      </rPr>
      <t xml:space="preserve">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不支援此活頁簿中的下列功能。當您以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開啟此活頁簿時，或以舊版檔案格式儲存此活頁簿時，這些功能可能會遺失或降級。</t>
    </r>
  </si>
  <si>
    <t xml:space="preserve">稍微影響逼真度</t>
  </si>
  <si>
    <t xml:space="preserve">發生的次數</t>
  </si>
  <si>
    <t xml:space="preserve">版本</t>
  </si>
  <si>
    <r>
      <rPr>
        <sz val="12"/>
        <color rgb="FF000000"/>
        <rFont val="Noto Sans"/>
        <family val="2"/>
      </rPr>
      <t xml:space="preserve">此活頁簿中的表格已套用表格樣式。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將不會顯示表格樣式格式。</t>
    </r>
  </si>
  <si>
    <t xml:space="preserve">全校用油量'!A1:F61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General"/>
    <numFmt numFmtId="167" formatCode="#,##0.00_);[RED]\(#,##0.00\)"/>
    <numFmt numFmtId="168" formatCode="#,##0.00_ "/>
    <numFmt numFmtId="169" formatCode="0.00_);[RED]\(0.00\)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E112" activeCellId="0" sqref="E112"/>
    </sheetView>
  </sheetViews>
  <sheetFormatPr defaultColWidth="8.99609375" defaultRowHeight="16.5" zeroHeight="false" outlineLevelRow="0" outlineLevelCol="0"/>
  <cols>
    <col collapsed="false" customWidth="true" hidden="false" outlineLevel="0" max="5" min="1" style="1" width="14.5"/>
    <col collapsed="false" customWidth="true" hidden="false" outlineLevel="0" max="6" min="6" style="2" width="14.5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33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</row>
    <row r="2" customFormat="false" ht="16.5" hidden="true" customHeight="false" outlineLevel="0" collapsed="false">
      <c r="A2" s="7" t="n">
        <v>9801</v>
      </c>
      <c r="B2" s="8" t="n">
        <f aca="false">事務!B2+安全!B2+總務!B2+蘭陽校園!B2</f>
        <v>8000</v>
      </c>
      <c r="C2" s="8" t="n">
        <v>2.73</v>
      </c>
      <c r="D2" s="8" t="n">
        <f aca="false">事務!C2+安全!C2+總務!C2+蘭陽校園!C2</f>
        <v>606.2</v>
      </c>
      <c r="E2" s="8" t="n">
        <v>2.26</v>
      </c>
      <c r="F2" s="9" t="n">
        <f aca="false">B2*C2+D2*E2</f>
        <v>23210.012</v>
      </c>
    </row>
    <row r="3" customFormat="false" ht="16.5" hidden="true" customHeight="false" outlineLevel="0" collapsed="false">
      <c r="A3" s="7" t="n">
        <v>9802</v>
      </c>
      <c r="B3" s="8" t="n">
        <f aca="false">事務!B3+安全!B3+總務!B3+蘭陽校園!B3</f>
        <v>9000</v>
      </c>
      <c r="C3" s="8" t="n">
        <v>2.73</v>
      </c>
      <c r="D3" s="8" t="n">
        <f aca="false">事務!C3+安全!C3+總務!C3+蘭陽校園!C3</f>
        <v>635.52</v>
      </c>
      <c r="E3" s="8" t="n">
        <v>2.26</v>
      </c>
      <c r="F3" s="9" t="n">
        <f aca="false">B3*C3+D3*E3</f>
        <v>26006.2752</v>
      </c>
    </row>
    <row r="4" customFormat="false" ht="16.5" hidden="true" customHeight="false" outlineLevel="0" collapsed="false">
      <c r="A4" s="7" t="n">
        <v>9803</v>
      </c>
      <c r="B4" s="8" t="n">
        <f aca="false">事務!B4+安全!B4+總務!B4+蘭陽校園!B4</f>
        <v>23000</v>
      </c>
      <c r="C4" s="8" t="n">
        <v>2.73</v>
      </c>
      <c r="D4" s="8" t="n">
        <f aca="false">事務!C4+安全!C4+總務!C4+蘭陽校園!C4</f>
        <v>742.79</v>
      </c>
      <c r="E4" s="8" t="n">
        <v>2.26</v>
      </c>
      <c r="F4" s="9" t="n">
        <f aca="false">B4*C4+D4*E4</f>
        <v>64468.7054</v>
      </c>
    </row>
    <row r="5" customFormat="false" ht="16.5" hidden="true" customHeight="false" outlineLevel="0" collapsed="false">
      <c r="A5" s="7" t="n">
        <v>9804</v>
      </c>
      <c r="B5" s="8" t="n">
        <f aca="false">事務!B5+安全!B5+總務!B5+蘭陽校園!B5</f>
        <v>15000</v>
      </c>
      <c r="C5" s="8" t="n">
        <v>2.73</v>
      </c>
      <c r="D5" s="8" t="n">
        <f aca="false">事務!C5+安全!C5+總務!C5+蘭陽校園!C5</f>
        <v>700.74</v>
      </c>
      <c r="E5" s="8" t="n">
        <v>2.26</v>
      </c>
      <c r="F5" s="9" t="n">
        <f aca="false">B5*C5+D5*E5</f>
        <v>42533.6724</v>
      </c>
    </row>
    <row r="6" customFormat="false" ht="16.5" hidden="true" customHeight="false" outlineLevel="0" collapsed="false">
      <c r="A6" s="7" t="n">
        <v>9805</v>
      </c>
      <c r="B6" s="8" t="n">
        <f aca="false">事務!B6+安全!B6+總務!B6+蘭陽校園!B6</f>
        <v>12000</v>
      </c>
      <c r="C6" s="8" t="n">
        <v>2.73</v>
      </c>
      <c r="D6" s="8" t="n">
        <f aca="false">事務!C6+安全!C6+總務!C6+蘭陽校園!C6</f>
        <v>719.7</v>
      </c>
      <c r="E6" s="8" t="n">
        <v>2.26</v>
      </c>
      <c r="F6" s="9" t="n">
        <f aca="false">B6*C6+D6*E6</f>
        <v>34386.522</v>
      </c>
    </row>
    <row r="7" customFormat="false" ht="16.5" hidden="true" customHeight="false" outlineLevel="0" collapsed="false">
      <c r="A7" s="7" t="n">
        <v>9806</v>
      </c>
      <c r="B7" s="8" t="n">
        <f aca="false">事務!B7+安全!B7+總務!B7+蘭陽校園!B7</f>
        <v>7000</v>
      </c>
      <c r="C7" s="8" t="n">
        <v>2.73</v>
      </c>
      <c r="D7" s="8" t="n">
        <f aca="false">事務!C7+安全!C7+總務!C7+蘭陽校園!C7</f>
        <v>662.37</v>
      </c>
      <c r="E7" s="8" t="n">
        <v>2.26</v>
      </c>
      <c r="F7" s="9" t="n">
        <f aca="false">B7*C7+D7*E7</f>
        <v>20606.9562</v>
      </c>
    </row>
    <row r="8" customFormat="false" ht="16.5" hidden="true" customHeight="false" outlineLevel="0" collapsed="false">
      <c r="A8" s="7" t="n">
        <v>9807</v>
      </c>
      <c r="B8" s="8" t="n">
        <f aca="false">事務!B8+安全!B8+總務!B8+蘭陽校園!B8</f>
        <v>0</v>
      </c>
      <c r="C8" s="8" t="n">
        <v>2.73</v>
      </c>
      <c r="D8" s="8" t="n">
        <f aca="false">事務!C8+安全!C8+總務!C8+蘭陽校園!C8</f>
        <v>304.36</v>
      </c>
      <c r="E8" s="8" t="n">
        <v>2.26</v>
      </c>
      <c r="F8" s="9" t="n">
        <f aca="false">B8*C8+D8*E8</f>
        <v>687.8536</v>
      </c>
    </row>
    <row r="9" customFormat="false" ht="16.5" hidden="true" customHeight="false" outlineLevel="0" collapsed="false">
      <c r="A9" s="7" t="n">
        <v>9808</v>
      </c>
      <c r="B9" s="8" t="n">
        <f aca="false">事務!B9+安全!B9+總務!B9+蘭陽校園!B9</f>
        <v>6000</v>
      </c>
      <c r="C9" s="8" t="n">
        <v>2.73</v>
      </c>
      <c r="D9" s="8" t="n">
        <f aca="false">事務!C9+安全!C9+總務!C9+蘭陽校園!C9</f>
        <v>301.29</v>
      </c>
      <c r="E9" s="8" t="n">
        <v>2.26</v>
      </c>
      <c r="F9" s="9" t="n">
        <f aca="false">B9*C9+D9*E9</f>
        <v>17060.9154</v>
      </c>
    </row>
    <row r="10" customFormat="false" ht="16.5" hidden="true" customHeight="false" outlineLevel="0" collapsed="false">
      <c r="A10" s="7" t="n">
        <v>9809</v>
      </c>
      <c r="B10" s="8" t="n">
        <f aca="false">事務!B10+安全!B10+總務!B10+蘭陽校園!B10</f>
        <v>6000</v>
      </c>
      <c r="C10" s="8" t="n">
        <v>2.73</v>
      </c>
      <c r="D10" s="8" t="n">
        <f aca="false">事務!C10+安全!C10+總務!C10+蘭陽校園!C10</f>
        <v>821.88</v>
      </c>
      <c r="E10" s="8" t="n">
        <v>2.26</v>
      </c>
      <c r="F10" s="9" t="n">
        <f aca="false">B10*C10+D10*E10</f>
        <v>18237.4488</v>
      </c>
    </row>
    <row r="11" customFormat="false" ht="16.5" hidden="true" customHeight="false" outlineLevel="0" collapsed="false">
      <c r="A11" s="7" t="n">
        <v>9810</v>
      </c>
      <c r="B11" s="8" t="n">
        <f aca="false">事務!B11+安全!B11+總務!B11+蘭陽校園!B11</f>
        <v>10000</v>
      </c>
      <c r="C11" s="8" t="n">
        <v>2.73</v>
      </c>
      <c r="D11" s="8" t="n">
        <f aca="false">事務!C11+安全!C11+總務!C11+蘭陽校園!C11</f>
        <v>716.8</v>
      </c>
      <c r="E11" s="8" t="n">
        <v>2.26</v>
      </c>
      <c r="F11" s="9" t="n">
        <f aca="false">B11*C11+D11*E11</f>
        <v>28919.968</v>
      </c>
    </row>
    <row r="12" customFormat="false" ht="16.5" hidden="true" customHeight="false" outlineLevel="0" collapsed="false">
      <c r="A12" s="7" t="n">
        <v>9811</v>
      </c>
      <c r="B12" s="8" t="n">
        <f aca="false">事務!B12+安全!B12+總務!B12+蘭陽校園!B12</f>
        <v>14000</v>
      </c>
      <c r="C12" s="8" t="n">
        <v>2.73</v>
      </c>
      <c r="D12" s="8" t="n">
        <f aca="false">事務!C12+安全!C12+總務!C12+蘭陽校園!C12</f>
        <v>741.88</v>
      </c>
      <c r="E12" s="8" t="n">
        <v>2.26</v>
      </c>
      <c r="F12" s="9" t="n">
        <f aca="false">B12*C12+D12*E12</f>
        <v>39896.6488</v>
      </c>
    </row>
    <row r="13" customFormat="false" ht="16.5" hidden="true" customHeight="false" outlineLevel="0" collapsed="false">
      <c r="A13" s="7" t="n">
        <v>9812</v>
      </c>
      <c r="B13" s="8" t="n">
        <f aca="false">事務!B13+安全!B13+總務!B13+蘭陽校園!B13</f>
        <v>28000</v>
      </c>
      <c r="C13" s="8" t="n">
        <v>2.73</v>
      </c>
      <c r="D13" s="8" t="n">
        <f aca="false">事務!C13+安全!C13+總務!C13+蘭陽校園!C13</f>
        <v>814.08</v>
      </c>
      <c r="E13" s="8" t="n">
        <v>2.26</v>
      </c>
      <c r="F13" s="9" t="n">
        <f aca="false">B13*C13+D13*E13</f>
        <v>78279.8208</v>
      </c>
    </row>
    <row r="14" customFormat="false" ht="16.5" hidden="true" customHeight="false" outlineLevel="0" collapsed="false">
      <c r="A14" s="10" t="n">
        <v>9901</v>
      </c>
      <c r="B14" s="11" t="n">
        <f aca="false">事務!B14+安全!B14+總務!B14+蘭陽校園!B14</f>
        <v>23886.57</v>
      </c>
      <c r="C14" s="11" t="n">
        <v>2.73</v>
      </c>
      <c r="D14" s="11" t="n">
        <f aca="false">事務!C14+安全!C14+總務!C14+蘭陽校園!C14</f>
        <v>1140.59</v>
      </c>
      <c r="E14" s="11" t="n">
        <v>2.26</v>
      </c>
      <c r="F14" s="12" t="n">
        <f aca="false">B14*C14+D14*E14</f>
        <v>67788.0695</v>
      </c>
    </row>
    <row r="15" customFormat="false" ht="16.5" hidden="true" customHeight="false" outlineLevel="0" collapsed="false">
      <c r="A15" s="10" t="n">
        <v>9902</v>
      </c>
      <c r="B15" s="11" t="n">
        <f aca="false">事務!B15+安全!B15+總務!B15+蘭陽校園!B15</f>
        <v>10668.79</v>
      </c>
      <c r="C15" s="11" t="n">
        <v>2.73</v>
      </c>
      <c r="D15" s="11" t="n">
        <f aca="false">事務!C15+安全!C15+總務!C15+蘭陽校園!C15</f>
        <v>705.95</v>
      </c>
      <c r="E15" s="11" t="n">
        <v>2.26</v>
      </c>
      <c r="F15" s="12" t="n">
        <f aca="false">B15*C15+D15*E15</f>
        <v>30721.2437</v>
      </c>
    </row>
    <row r="16" customFormat="false" ht="16.5" hidden="true" customHeight="false" outlineLevel="0" collapsed="false">
      <c r="A16" s="10" t="n">
        <v>9903</v>
      </c>
      <c r="B16" s="11" t="n">
        <f aca="false">事務!B16+安全!B16+總務!B16+蘭陽校園!B16</f>
        <v>27534.43</v>
      </c>
      <c r="C16" s="11" t="n">
        <v>2.73</v>
      </c>
      <c r="D16" s="11" t="n">
        <f aca="false">事務!C16+安全!C16+總務!C16+蘭陽校園!C16</f>
        <v>1056.74</v>
      </c>
      <c r="E16" s="11" t="n">
        <v>2.26</v>
      </c>
      <c r="F16" s="12" t="n">
        <f aca="false">B16*C16+D16*E16</f>
        <v>77557.2263</v>
      </c>
    </row>
    <row r="17" customFormat="false" ht="16.5" hidden="true" customHeight="false" outlineLevel="0" collapsed="false">
      <c r="A17" s="10" t="n">
        <v>9904</v>
      </c>
      <c r="B17" s="11" t="n">
        <f aca="false">事務!B17+安全!B17+總務!B17+蘭陽校園!B17</f>
        <v>22727.95</v>
      </c>
      <c r="C17" s="11" t="n">
        <v>2.73</v>
      </c>
      <c r="D17" s="11" t="n">
        <f aca="false">事務!C17+安全!C17+總務!C17+蘭陽校園!C17</f>
        <v>1111.11</v>
      </c>
      <c r="E17" s="11" t="n">
        <v>2.26</v>
      </c>
      <c r="F17" s="12" t="n">
        <f aca="false">B17*C17+D17*E17</f>
        <v>64558.4121</v>
      </c>
    </row>
    <row r="18" customFormat="false" ht="16.5" hidden="true" customHeight="false" outlineLevel="0" collapsed="false">
      <c r="A18" s="10" t="n">
        <v>9905</v>
      </c>
      <c r="B18" s="11" t="n">
        <f aca="false">事務!B18+安全!B18+總務!B18+蘭陽校園!B18</f>
        <v>15917.16</v>
      </c>
      <c r="C18" s="11" t="n">
        <v>2.73</v>
      </c>
      <c r="D18" s="11" t="n">
        <f aca="false">事務!C18+安全!C18+總務!C18+蘭陽校園!C18</f>
        <v>1404.88</v>
      </c>
      <c r="E18" s="11" t="n">
        <v>2.26</v>
      </c>
      <c r="F18" s="12" t="n">
        <f aca="false">B18*C18+D18*E18</f>
        <v>46628.8756</v>
      </c>
    </row>
    <row r="19" customFormat="false" ht="16.5" hidden="true" customHeight="false" outlineLevel="0" collapsed="false">
      <c r="A19" s="10" t="n">
        <v>9906</v>
      </c>
      <c r="B19" s="11" t="n">
        <f aca="false">事務!B19+安全!B19+總務!B19+蘭陽校園!B19</f>
        <v>12518.96</v>
      </c>
      <c r="C19" s="11" t="n">
        <v>2.73</v>
      </c>
      <c r="D19" s="11" t="n">
        <f aca="false">事務!C19+安全!C19+總務!C19+蘭陽校園!C19</f>
        <v>1406.94</v>
      </c>
      <c r="E19" s="11" t="n">
        <v>2.26</v>
      </c>
      <c r="F19" s="12" t="n">
        <f aca="false">B19*C19+D19*E19</f>
        <v>37356.4452</v>
      </c>
    </row>
    <row r="20" customFormat="false" ht="16.5" hidden="true" customHeight="false" outlineLevel="0" collapsed="false">
      <c r="A20" s="10" t="n">
        <v>9907</v>
      </c>
      <c r="B20" s="11" t="n">
        <f aca="false">事務!B20+安全!B20+總務!B20+蘭陽校園!B20</f>
        <v>1517.77</v>
      </c>
      <c r="C20" s="11" t="n">
        <v>2.73</v>
      </c>
      <c r="D20" s="11" t="n">
        <f aca="false">事務!C20+安全!C20+總務!C20+蘭陽校園!C20</f>
        <v>652.75</v>
      </c>
      <c r="E20" s="11" t="n">
        <v>2.26</v>
      </c>
      <c r="F20" s="12" t="n">
        <f aca="false">B20*C20+D20*E20</f>
        <v>5618.7271</v>
      </c>
    </row>
    <row r="21" customFormat="false" ht="16.5" hidden="true" customHeight="false" outlineLevel="0" collapsed="false">
      <c r="A21" s="10" t="n">
        <v>9908</v>
      </c>
      <c r="B21" s="11" t="n">
        <f aca="false">事務!B21+安全!B21+總務!B21+蘭陽校園!B21</f>
        <v>1509.6</v>
      </c>
      <c r="C21" s="11" t="n">
        <v>2.73</v>
      </c>
      <c r="D21" s="11" t="n">
        <f aca="false">事務!C21+安全!C21+總務!C21+蘭陽校園!C21</f>
        <v>1069.02</v>
      </c>
      <c r="E21" s="11" t="n">
        <v>2.26</v>
      </c>
      <c r="F21" s="12" t="n">
        <f aca="false">B21*C21+D21*E21</f>
        <v>6537.1932</v>
      </c>
    </row>
    <row r="22" customFormat="false" ht="16.5" hidden="true" customHeight="false" outlineLevel="0" collapsed="false">
      <c r="A22" s="10" t="n">
        <v>9909</v>
      </c>
      <c r="B22" s="11" t="n">
        <f aca="false">事務!B22+安全!B22+總務!B22+蘭陽校園!B22</f>
        <v>2349.45</v>
      </c>
      <c r="C22" s="11" t="n">
        <v>2.73</v>
      </c>
      <c r="D22" s="11" t="n">
        <f aca="false">事務!C22+安全!C22+總務!C22+蘭陽校園!C22</f>
        <v>1038.09</v>
      </c>
      <c r="E22" s="11" t="n">
        <v>2.26</v>
      </c>
      <c r="F22" s="12" t="n">
        <f aca="false">B22*C22+D22*E22</f>
        <v>8760.0819</v>
      </c>
    </row>
    <row r="23" customFormat="false" ht="16.5" hidden="true" customHeight="false" outlineLevel="0" collapsed="false">
      <c r="A23" s="10" t="n">
        <v>9910</v>
      </c>
      <c r="B23" s="11" t="n">
        <f aca="false">事務!B23+安全!B23+總務!B23+蘭陽校園!B23</f>
        <v>5770.36</v>
      </c>
      <c r="C23" s="11" t="n">
        <v>2.73</v>
      </c>
      <c r="D23" s="11" t="n">
        <f aca="false">事務!C23+安全!C23+總務!C23+蘭陽校園!C23</f>
        <v>1272.68</v>
      </c>
      <c r="E23" s="11" t="n">
        <v>2.26</v>
      </c>
      <c r="F23" s="12" t="n">
        <f aca="false">B23*C23+D23*E23</f>
        <v>18629.3396</v>
      </c>
    </row>
    <row r="24" customFormat="false" ht="16.5" hidden="true" customHeight="false" outlineLevel="0" collapsed="false">
      <c r="A24" s="10" t="n">
        <v>9911</v>
      </c>
      <c r="B24" s="11" t="n">
        <f aca="false">事務!B24+安全!B24+總務!B24+蘭陽校園!B24</f>
        <v>2702.94</v>
      </c>
      <c r="C24" s="11" t="n">
        <v>2.73</v>
      </c>
      <c r="D24" s="11" t="n">
        <f aca="false">事務!C24+安全!C24+總務!C24+蘭陽校園!C24</f>
        <v>1162.23</v>
      </c>
      <c r="E24" s="11" t="n">
        <v>2.26</v>
      </c>
      <c r="F24" s="12" t="n">
        <f aca="false">B24*C24+D24*E24</f>
        <v>10005.666</v>
      </c>
    </row>
    <row r="25" customFormat="false" ht="16.5" hidden="true" customHeight="false" outlineLevel="0" collapsed="false">
      <c r="A25" s="10" t="n">
        <v>9912</v>
      </c>
      <c r="B25" s="11" t="n">
        <f aca="false">事務!B25+安全!B25+總務!B25+蘭陽校園!B25</f>
        <v>1671.55</v>
      </c>
      <c r="C25" s="11" t="n">
        <v>2.73</v>
      </c>
      <c r="D25" s="11" t="n">
        <f aca="false">事務!C25+安全!C25+總務!C25+蘭陽校園!C25</f>
        <v>1165.75</v>
      </c>
      <c r="E25" s="11" t="n">
        <v>2.26</v>
      </c>
      <c r="F25" s="12" t="n">
        <f aca="false">B25*C25+D25*E25</f>
        <v>7197.9265</v>
      </c>
    </row>
    <row r="26" customFormat="false" ht="16.5" hidden="true" customHeight="false" outlineLevel="0" collapsed="false">
      <c r="A26" s="7" t="n">
        <v>10001</v>
      </c>
      <c r="B26" s="8" t="n">
        <f aca="false">事務!B26+安全!B26+總務!B26+蘭陽校園!B26</f>
        <v>21978.78</v>
      </c>
      <c r="C26" s="8" t="n">
        <v>2.73</v>
      </c>
      <c r="D26" s="8" t="n">
        <f aca="false">事務!C26+安全!C26+總務!C26+蘭陽校園!C26</f>
        <v>1237.85</v>
      </c>
      <c r="E26" s="8" t="n">
        <v>2.26</v>
      </c>
      <c r="F26" s="9" t="n">
        <f aca="false">B26*C26+D26*E26</f>
        <v>62799.6104</v>
      </c>
    </row>
    <row r="27" customFormat="false" ht="16.5" hidden="true" customHeight="false" outlineLevel="0" collapsed="false">
      <c r="A27" s="7" t="n">
        <v>10002</v>
      </c>
      <c r="B27" s="8" t="n">
        <f aca="false">事務!B27+安全!B27+總務!B27+蘭陽校園!B27</f>
        <v>17664.06</v>
      </c>
      <c r="C27" s="8" t="n">
        <v>2.73</v>
      </c>
      <c r="D27" s="8" t="n">
        <f aca="false">事務!C27+安全!C27+總務!C27+蘭陽校園!C27</f>
        <v>670.1</v>
      </c>
      <c r="E27" s="8" t="n">
        <v>2.26</v>
      </c>
      <c r="F27" s="9" t="n">
        <f aca="false">B27*C27+D27*E27</f>
        <v>49737.3098</v>
      </c>
    </row>
    <row r="28" customFormat="false" ht="16.5" hidden="true" customHeight="false" outlineLevel="0" collapsed="false">
      <c r="A28" s="7" t="n">
        <v>10003</v>
      </c>
      <c r="B28" s="8" t="n">
        <f aca="false">事務!B28+安全!B28+總務!B28+蘭陽校園!B28</f>
        <v>20764.6</v>
      </c>
      <c r="C28" s="8" t="n">
        <v>2.73</v>
      </c>
      <c r="D28" s="8" t="n">
        <f aca="false">事務!C28+安全!C28+總務!C28+蘭陽校園!C28</f>
        <v>1340.99</v>
      </c>
      <c r="E28" s="8" t="n">
        <v>2.26</v>
      </c>
      <c r="F28" s="9" t="n">
        <f aca="false">B28*C28+D28*E28</f>
        <v>59717.9954</v>
      </c>
    </row>
    <row r="29" customFormat="false" ht="16.5" hidden="true" customHeight="false" outlineLevel="0" collapsed="false">
      <c r="A29" s="7" t="n">
        <v>10004</v>
      </c>
      <c r="B29" s="8" t="n">
        <f aca="false">事務!B29+安全!B29+總務!B29+蘭陽校園!B29</f>
        <v>9552.02</v>
      </c>
      <c r="C29" s="8" t="n">
        <v>2.73</v>
      </c>
      <c r="D29" s="8" t="n">
        <f aca="false">事務!C29+安全!C29+總務!C29+蘭陽校園!C29</f>
        <v>876.6</v>
      </c>
      <c r="E29" s="8" t="n">
        <v>2.26</v>
      </c>
      <c r="F29" s="9" t="n">
        <f aca="false">B29*C29+D29*E29</f>
        <v>28058.1306</v>
      </c>
    </row>
    <row r="30" customFormat="false" ht="16.5" hidden="true" customHeight="false" outlineLevel="0" collapsed="false">
      <c r="A30" s="7" t="n">
        <v>10005</v>
      </c>
      <c r="B30" s="8" t="n">
        <f aca="false">事務!B30+安全!B30+總務!B30+蘭陽校園!B30</f>
        <v>8875.69</v>
      </c>
      <c r="C30" s="8" t="n">
        <v>2.73</v>
      </c>
      <c r="D30" s="8" t="n">
        <f aca="false">事務!C30+安全!C30+總務!C30+蘭陽校園!C30</f>
        <v>1041.7</v>
      </c>
      <c r="E30" s="8" t="n">
        <v>2.26</v>
      </c>
      <c r="F30" s="9" t="n">
        <f aca="false">B30*C30+D30*E30</f>
        <v>26584.8757</v>
      </c>
    </row>
    <row r="31" customFormat="false" ht="16.5" hidden="true" customHeight="false" outlineLevel="0" collapsed="false">
      <c r="A31" s="7" t="n">
        <v>10006</v>
      </c>
      <c r="B31" s="8" t="n">
        <f aca="false">事務!B31+安全!B31+總務!B31+蘭陽校園!B31</f>
        <v>6213.25</v>
      </c>
      <c r="C31" s="8" t="n">
        <v>2.73</v>
      </c>
      <c r="D31" s="8" t="n">
        <f aca="false">事務!C31+安全!C31+總務!C31+蘭陽校園!C31</f>
        <v>999.82</v>
      </c>
      <c r="E31" s="8" t="n">
        <v>2.26</v>
      </c>
      <c r="F31" s="9" t="n">
        <f aca="false">B31*C31+D31*E31</f>
        <v>19221.7657</v>
      </c>
    </row>
    <row r="32" customFormat="false" ht="16.5" hidden="true" customHeight="false" outlineLevel="0" collapsed="false">
      <c r="A32" s="7" t="n">
        <v>10007</v>
      </c>
      <c r="B32" s="8" t="n">
        <f aca="false">事務!B32+安全!B32+總務!B32+蘭陽校園!B32</f>
        <v>2409.81</v>
      </c>
      <c r="C32" s="8" t="n">
        <v>2.73</v>
      </c>
      <c r="D32" s="8" t="n">
        <f aca="false">事務!C32+安全!C32+總務!C32+蘭陽校園!C32</f>
        <v>671.14</v>
      </c>
      <c r="E32" s="8" t="n">
        <v>2.26</v>
      </c>
      <c r="F32" s="9" t="n">
        <f aca="false">B32*C32+D32*E32</f>
        <v>8095.5577</v>
      </c>
    </row>
    <row r="33" customFormat="false" ht="16.5" hidden="true" customHeight="false" outlineLevel="0" collapsed="false">
      <c r="A33" s="7" t="n">
        <v>10008</v>
      </c>
      <c r="B33" s="8" t="n">
        <f aca="false">事務!B33+安全!B33+總務!B33+蘭陽校園!B33</f>
        <v>2232.67</v>
      </c>
      <c r="C33" s="8" t="n">
        <v>2.73</v>
      </c>
      <c r="D33" s="8" t="n">
        <f aca="false">事務!C33+安全!C33+總務!C33+蘭陽校園!C33</f>
        <v>1119.74</v>
      </c>
      <c r="E33" s="8" t="n">
        <v>2.26</v>
      </c>
      <c r="F33" s="9" t="n">
        <f aca="false">B33*C33+D33*E33</f>
        <v>8625.8015</v>
      </c>
    </row>
    <row r="34" customFormat="false" ht="16.5" hidden="true" customHeight="false" outlineLevel="0" collapsed="false">
      <c r="A34" s="7" t="n">
        <v>10009</v>
      </c>
      <c r="B34" s="8" t="n">
        <f aca="false">事務!B34+安全!B34+總務!B34+蘭陽校園!B34</f>
        <v>6294.85</v>
      </c>
      <c r="C34" s="8" t="n">
        <v>2.73</v>
      </c>
      <c r="D34" s="8" t="n">
        <f aca="false">事務!C34+安全!C34+總務!C34+蘭陽校園!C34</f>
        <v>1269.13</v>
      </c>
      <c r="E34" s="8" t="n">
        <v>2.26</v>
      </c>
      <c r="F34" s="9" t="n">
        <f aca="false">B34*C34+D34*E34</f>
        <v>20053.1743</v>
      </c>
    </row>
    <row r="35" customFormat="false" ht="16.5" hidden="true" customHeight="false" outlineLevel="0" collapsed="false">
      <c r="A35" s="7" t="n">
        <v>10010</v>
      </c>
      <c r="B35" s="8" t="n">
        <f aca="false">事務!B35+安全!B35+總務!B35+蘭陽校園!B35</f>
        <v>2227.93</v>
      </c>
      <c r="C35" s="8" t="n">
        <v>2.73</v>
      </c>
      <c r="D35" s="8" t="n">
        <f aca="false">事務!C35+安全!C35+總務!C35+蘭陽校園!C35</f>
        <v>1290.47</v>
      </c>
      <c r="E35" s="8" t="n">
        <v>2.26</v>
      </c>
      <c r="F35" s="9" t="n">
        <f aca="false">B35*C35+D35*E35</f>
        <v>8998.7111</v>
      </c>
    </row>
    <row r="36" customFormat="false" ht="16.5" hidden="true" customHeight="false" outlineLevel="0" collapsed="false">
      <c r="A36" s="7" t="n">
        <v>10011</v>
      </c>
      <c r="B36" s="8" t="n">
        <f aca="false">事務!B36+安全!B36+總務!B36+蘭陽校園!B36</f>
        <v>10394.3</v>
      </c>
      <c r="C36" s="8" t="n">
        <v>2.73</v>
      </c>
      <c r="D36" s="8" t="n">
        <f aca="false">事務!C36+安全!C36+總務!C36+蘭陽校園!C36</f>
        <v>1189.21</v>
      </c>
      <c r="E36" s="8" t="n">
        <v>2.26</v>
      </c>
      <c r="F36" s="9" t="n">
        <f aca="false">B36*C36+D36*E36</f>
        <v>31064.0536</v>
      </c>
    </row>
    <row r="37" customFormat="false" ht="16.5" hidden="true" customHeight="false" outlineLevel="0" collapsed="false">
      <c r="A37" s="7" t="n">
        <v>10012</v>
      </c>
      <c r="B37" s="8" t="n">
        <f aca="false">事務!B37+安全!B37+總務!B37+蘭陽校園!B37</f>
        <v>21947.57</v>
      </c>
      <c r="C37" s="8" t="n">
        <v>2.73</v>
      </c>
      <c r="D37" s="8" t="n">
        <f aca="false">事務!C37+安全!C37+總務!C37+蘭陽校園!C37</f>
        <v>979.39</v>
      </c>
      <c r="E37" s="8" t="n">
        <v>2.26</v>
      </c>
      <c r="F37" s="9" t="n">
        <f aca="false">B37*C37+D37*E37</f>
        <v>62130.2875</v>
      </c>
    </row>
    <row r="38" customFormat="false" ht="16.5" hidden="false" customHeight="false" outlineLevel="0" collapsed="false">
      <c r="A38" s="13" t="n">
        <v>10101</v>
      </c>
      <c r="B38" s="14" t="n">
        <f aca="false">事務!B38+安全!B38+總務!B38+蘭陽校園!B38</f>
        <v>12768.35</v>
      </c>
      <c r="C38" s="14" t="n">
        <v>2.73</v>
      </c>
      <c r="D38" s="14" t="n">
        <f aca="false">事務!C38+安全!C38+總務!C38+蘭陽校園!C38</f>
        <v>959.93</v>
      </c>
      <c r="E38" s="14" t="n">
        <v>2.26</v>
      </c>
      <c r="F38" s="15" t="n">
        <f aca="false">B38*C38+D38*E38</f>
        <v>37027.0373</v>
      </c>
    </row>
    <row r="39" customFormat="false" ht="16.5" hidden="false" customHeight="false" outlineLevel="0" collapsed="false">
      <c r="A39" s="13" t="n">
        <v>10102</v>
      </c>
      <c r="B39" s="14" t="n">
        <f aca="false">事務!B39+安全!B39+總務!B39+蘭陽校園!B39</f>
        <v>13506.08</v>
      </c>
      <c r="C39" s="14" t="n">
        <v>2.73</v>
      </c>
      <c r="D39" s="14" t="n">
        <f aca="false">事務!C39+安全!C39+總務!C39+蘭陽校園!C39</f>
        <v>965.64</v>
      </c>
      <c r="E39" s="14" t="n">
        <v>2.26</v>
      </c>
      <c r="F39" s="15" t="n">
        <f aca="false">B39*C39+D39*E39</f>
        <v>39053.9448</v>
      </c>
    </row>
    <row r="40" customFormat="false" ht="16.5" hidden="false" customHeight="false" outlineLevel="0" collapsed="false">
      <c r="A40" s="13" t="n">
        <v>10103</v>
      </c>
      <c r="B40" s="14" t="n">
        <f aca="false">事務!B40+安全!B40+總務!B40+蘭陽校園!B40</f>
        <v>18224.44</v>
      </c>
      <c r="C40" s="14" t="n">
        <v>2.73</v>
      </c>
      <c r="D40" s="14" t="n">
        <f aca="false">事務!C40+安全!C40+總務!C40+蘭陽校園!C40</f>
        <v>1446.32</v>
      </c>
      <c r="E40" s="14" t="n">
        <v>2.26</v>
      </c>
      <c r="F40" s="15" t="n">
        <f aca="false">B40*C40+D40*E40</f>
        <v>53021.4044</v>
      </c>
    </row>
    <row r="41" customFormat="false" ht="16.5" hidden="false" customHeight="false" outlineLevel="0" collapsed="false">
      <c r="A41" s="13" t="n">
        <v>10104</v>
      </c>
      <c r="B41" s="14" t="n">
        <f aca="false">事務!B41+安全!B41+總務!B41+蘭陽校園!B41</f>
        <v>7470.15</v>
      </c>
      <c r="C41" s="14" t="n">
        <v>2.73</v>
      </c>
      <c r="D41" s="14" t="n">
        <f aca="false">事務!C41+安全!C41+總務!C41+蘭陽校園!C41</f>
        <v>1031.95</v>
      </c>
      <c r="E41" s="14" t="n">
        <v>2.26</v>
      </c>
      <c r="F41" s="15" t="n">
        <f aca="false">B41*C41+D41*E41</f>
        <v>22725.7165</v>
      </c>
    </row>
    <row r="42" customFormat="false" ht="16.5" hidden="false" customHeight="false" outlineLevel="0" collapsed="false">
      <c r="A42" s="13" t="n">
        <v>10105</v>
      </c>
      <c r="B42" s="14" t="n">
        <f aca="false">事務!B42+安全!B42+總務!B42+蘭陽校園!B42</f>
        <v>6886.54</v>
      </c>
      <c r="C42" s="14" t="n">
        <v>2.73</v>
      </c>
      <c r="D42" s="14" t="n">
        <f aca="false">事務!C42+安全!C42+總務!C42+蘭陽校園!C42</f>
        <v>1227.09</v>
      </c>
      <c r="E42" s="14" t="n">
        <v>2.26</v>
      </c>
      <c r="F42" s="15" t="n">
        <f aca="false">B42*C42+D42*E42</f>
        <v>21573.4776</v>
      </c>
    </row>
    <row r="43" customFormat="false" ht="16.5" hidden="false" customHeight="false" outlineLevel="0" collapsed="false">
      <c r="A43" s="13" t="n">
        <v>10106</v>
      </c>
      <c r="B43" s="14" t="n">
        <f aca="false">事務!B43+安全!B43+總務!B43+蘭陽校園!B43</f>
        <v>2192.87</v>
      </c>
      <c r="C43" s="14" t="n">
        <v>2.73</v>
      </c>
      <c r="D43" s="14" t="n">
        <f aca="false">事務!C43+安全!C43+總務!C43+蘭陽校園!C43</f>
        <v>1174.63</v>
      </c>
      <c r="E43" s="14" t="n">
        <v>2.26</v>
      </c>
      <c r="F43" s="15" t="n">
        <f aca="false">B43*C43+D43*E43</f>
        <v>8641.1989</v>
      </c>
    </row>
    <row r="44" customFormat="false" ht="16.5" hidden="false" customHeight="false" outlineLevel="0" collapsed="false">
      <c r="A44" s="13" t="n">
        <v>10107</v>
      </c>
      <c r="B44" s="14" t="n">
        <f aca="false">事務!B44+安全!B44+總務!B44+蘭陽校園!B44</f>
        <v>1629.8</v>
      </c>
      <c r="C44" s="14" t="n">
        <v>2.73</v>
      </c>
      <c r="D44" s="14" t="n">
        <f aca="false">事務!C44+安全!C44+總務!C44+蘭陽校園!C44</f>
        <v>1388.18</v>
      </c>
      <c r="E44" s="14" t="n">
        <v>2.26</v>
      </c>
      <c r="F44" s="15" t="n">
        <f aca="false">B44*C44+D44*E44</f>
        <v>7586.6408</v>
      </c>
    </row>
    <row r="45" customFormat="false" ht="16.5" hidden="false" customHeight="false" outlineLevel="0" collapsed="false">
      <c r="A45" s="13" t="n">
        <v>10108</v>
      </c>
      <c r="B45" s="14" t="n">
        <f aca="false">事務!B45+安全!B45+總務!B45+蘭陽校園!B45</f>
        <v>5655.76</v>
      </c>
      <c r="C45" s="14" t="n">
        <v>2.73</v>
      </c>
      <c r="D45" s="14" t="n">
        <f aca="false">事務!C45+安全!C45+總務!C45+蘭陽校園!C45</f>
        <v>1049.288</v>
      </c>
      <c r="E45" s="14" t="n">
        <v>2.26</v>
      </c>
      <c r="F45" s="15" t="n">
        <f aca="false">B45*C45+D45*E45</f>
        <v>17811.61568</v>
      </c>
    </row>
    <row r="46" customFormat="false" ht="16.5" hidden="false" customHeight="false" outlineLevel="0" collapsed="false">
      <c r="A46" s="13" t="n">
        <v>10109</v>
      </c>
      <c r="B46" s="14" t="n">
        <f aca="false">事務!B46+安全!B46+總務!B46+蘭陽校園!B46</f>
        <v>2086.73</v>
      </c>
      <c r="C46" s="14" t="n">
        <v>2.73</v>
      </c>
      <c r="D46" s="14" t="n">
        <f aca="false">事務!C46+安全!C46+總務!C46+蘭陽校園!C46</f>
        <v>1272.2</v>
      </c>
      <c r="E46" s="14" t="n">
        <v>2.26</v>
      </c>
      <c r="F46" s="15" t="n">
        <f aca="false">B46*C46+D46*E46</f>
        <v>8571.9449</v>
      </c>
    </row>
    <row r="47" customFormat="false" ht="16.5" hidden="false" customHeight="false" outlineLevel="0" collapsed="false">
      <c r="A47" s="13" t="n">
        <v>10110</v>
      </c>
      <c r="B47" s="14" t="n">
        <f aca="false">事務!B47+安全!B47+總務!B47+蘭陽校園!B47</f>
        <v>3460.89</v>
      </c>
      <c r="C47" s="14" t="n">
        <v>2.73</v>
      </c>
      <c r="D47" s="14" t="n">
        <f aca="false">事務!C47+安全!C47+總務!C47+蘭陽校園!C47</f>
        <v>1127.71</v>
      </c>
      <c r="E47" s="14" t="n">
        <v>2.26</v>
      </c>
      <c r="F47" s="15" t="n">
        <f aca="false">B47*C47+D47*E47</f>
        <v>11996.8543</v>
      </c>
    </row>
    <row r="48" customFormat="false" ht="16.5" hidden="false" customHeight="false" outlineLevel="0" collapsed="false">
      <c r="A48" s="13" t="n">
        <v>10111</v>
      </c>
      <c r="B48" s="14" t="n">
        <f aca="false">事務!B48+安全!B48+總務!B48+蘭陽校園!B48</f>
        <v>2318.91</v>
      </c>
      <c r="C48" s="14" t="n">
        <v>2.73</v>
      </c>
      <c r="D48" s="14" t="n">
        <f aca="false">事務!C48+安全!C48+總務!C48+蘭陽校園!C48</f>
        <v>1263.55</v>
      </c>
      <c r="E48" s="14" t="n">
        <v>2.26</v>
      </c>
      <c r="F48" s="15" t="n">
        <f aca="false">B48*C48+D48*E48</f>
        <v>9186.2473</v>
      </c>
    </row>
    <row r="49" customFormat="false" ht="16.5" hidden="false" customHeight="false" outlineLevel="0" collapsed="false">
      <c r="A49" s="13" t="n">
        <v>10112</v>
      </c>
      <c r="B49" s="14" t="n">
        <f aca="false">事務!B49+安全!B49+總務!B49+蘭陽校園!B49</f>
        <v>3630.63</v>
      </c>
      <c r="C49" s="14" t="n">
        <v>2.73</v>
      </c>
      <c r="D49" s="14" t="n">
        <f aca="false">事務!C49+安全!C49+總務!C49+蘭陽校園!C49</f>
        <v>1331.55</v>
      </c>
      <c r="E49" s="14" t="n">
        <v>2.26</v>
      </c>
      <c r="F49" s="15" t="n">
        <f aca="false">B49*C49+D49*E49</f>
        <v>12920.9229</v>
      </c>
    </row>
    <row r="50" customFormat="false" ht="16.5" hidden="false" customHeight="false" outlineLevel="0" collapsed="false">
      <c r="A50" s="16" t="n">
        <v>10201</v>
      </c>
      <c r="B50" s="17" t="n">
        <f aca="false">事務!B50+安全!B50+總務!B50+蘭陽校園!B50</f>
        <v>1529.39</v>
      </c>
      <c r="C50" s="17" t="n">
        <v>2.73</v>
      </c>
      <c r="D50" s="17" t="n">
        <f aca="false">事務!C50+安全!C50+總務!C50+蘭陽校園!C50</f>
        <v>1054.52</v>
      </c>
      <c r="E50" s="17" t="n">
        <v>2.26</v>
      </c>
      <c r="F50" s="18" t="n">
        <f aca="false">B50*C50+D50*E50</f>
        <v>6558.4499</v>
      </c>
    </row>
    <row r="51" customFormat="false" ht="16.5" hidden="false" customHeight="false" outlineLevel="0" collapsed="false">
      <c r="A51" s="16" t="n">
        <v>10202</v>
      </c>
      <c r="B51" s="17" t="n">
        <f aca="false">事務!B51+安全!B51+總務!B51+蘭陽校園!B51</f>
        <v>586.5</v>
      </c>
      <c r="C51" s="17" t="n">
        <v>2.73</v>
      </c>
      <c r="D51" s="17" t="n">
        <f aca="false">事務!C51+安全!C51+總務!C51+蘭陽校園!C51</f>
        <v>617.52</v>
      </c>
      <c r="E51" s="17" t="n">
        <v>2.26</v>
      </c>
      <c r="F51" s="18" t="n">
        <f aca="false">B51*C51+D51*E51</f>
        <v>2996.7402</v>
      </c>
    </row>
    <row r="52" customFormat="false" ht="16.5" hidden="false" customHeight="false" outlineLevel="0" collapsed="false">
      <c r="A52" s="16" t="n">
        <v>10203</v>
      </c>
      <c r="B52" s="17" t="n">
        <f aca="false">事務!B52+安全!B52+總務!B52+蘭陽校園!B52</f>
        <v>1953.01</v>
      </c>
      <c r="C52" s="17" t="n">
        <v>2.73</v>
      </c>
      <c r="D52" s="17" t="n">
        <f aca="false">事務!C52+安全!C52+總務!C52+蘭陽校園!C52</f>
        <v>1214.9</v>
      </c>
      <c r="E52" s="17" t="n">
        <v>2.26</v>
      </c>
      <c r="F52" s="18" t="n">
        <f aca="false">B52*C52+D52*E52</f>
        <v>8077.3913</v>
      </c>
    </row>
    <row r="53" customFormat="false" ht="16.5" hidden="false" customHeight="false" outlineLevel="0" collapsed="false">
      <c r="A53" s="16" t="n">
        <v>10204</v>
      </c>
      <c r="B53" s="17" t="n">
        <f aca="false">事務!B53+安全!B53+總務!B53+蘭陽校園!B53</f>
        <v>1674.87</v>
      </c>
      <c r="C53" s="17" t="n">
        <v>2.73</v>
      </c>
      <c r="D53" s="17" t="n">
        <f aca="false">事務!C53+安全!C53+總務!C53+蘭陽校園!C53</f>
        <v>864.62</v>
      </c>
      <c r="E53" s="17" t="n">
        <v>2.26</v>
      </c>
      <c r="F53" s="18" t="n">
        <f aca="false">B53*C53+D53*E53</f>
        <v>6526.4363</v>
      </c>
    </row>
    <row r="54" customFormat="false" ht="16.5" hidden="false" customHeight="false" outlineLevel="0" collapsed="false">
      <c r="A54" s="16" t="n">
        <v>10205</v>
      </c>
      <c r="B54" s="17" t="n">
        <f aca="false">事務!B54+安全!B54+總務!B54+蘭陽校園!B54</f>
        <v>2268.68</v>
      </c>
      <c r="C54" s="17" t="n">
        <v>2.73</v>
      </c>
      <c r="D54" s="17" t="n">
        <f aca="false">事務!C54+安全!C54+總務!C54+蘭陽校園!C54</f>
        <v>953.21</v>
      </c>
      <c r="E54" s="17" t="n">
        <v>2.26</v>
      </c>
      <c r="F54" s="18" t="n">
        <f aca="false">B54*C54+D54*E54</f>
        <v>8347.751</v>
      </c>
    </row>
    <row r="55" customFormat="false" ht="16.5" hidden="false" customHeight="false" outlineLevel="0" collapsed="false">
      <c r="A55" s="16" t="n">
        <v>10206</v>
      </c>
      <c r="B55" s="17" t="n">
        <f aca="false">事務!B55+安全!B55+總務!B55+蘭陽校園!B55</f>
        <v>2250.77</v>
      </c>
      <c r="C55" s="17" t="n">
        <v>2.73</v>
      </c>
      <c r="D55" s="17" t="n">
        <f aca="false">事務!C55+安全!C55+總務!C55+蘭陽校園!C55</f>
        <v>1065.43</v>
      </c>
      <c r="E55" s="17" t="n">
        <v>2.26</v>
      </c>
      <c r="F55" s="18" t="n">
        <f aca="false">B55*C55+D55*E55</f>
        <v>8552.4739</v>
      </c>
    </row>
    <row r="56" customFormat="false" ht="16.5" hidden="false" customHeight="false" outlineLevel="0" collapsed="false">
      <c r="A56" s="16" t="n">
        <v>10207</v>
      </c>
      <c r="B56" s="17" t="n">
        <f aca="false">事務!B56+安全!B56+總務!B56+蘭陽校園!B56</f>
        <v>1283.83</v>
      </c>
      <c r="C56" s="17" t="n">
        <v>2.73</v>
      </c>
      <c r="D56" s="17" t="n">
        <f aca="false">事務!C56+安全!C56+總務!C56+蘭陽校園!C56</f>
        <v>1099.26</v>
      </c>
      <c r="E56" s="17" t="n">
        <v>2.26</v>
      </c>
      <c r="F56" s="18" t="n">
        <f aca="false">B56*C56+D56*E56</f>
        <v>5989.1835</v>
      </c>
    </row>
    <row r="57" customFormat="false" ht="16.5" hidden="false" customHeight="false" outlineLevel="0" collapsed="false">
      <c r="A57" s="16" t="n">
        <v>10208</v>
      </c>
      <c r="B57" s="17" t="n">
        <f aca="false">事務!B57+安全!B57+總務!B57+蘭陽校園!B57</f>
        <v>6153.58</v>
      </c>
      <c r="C57" s="17" t="n">
        <v>2.73</v>
      </c>
      <c r="D57" s="17" t="n">
        <f aca="false">事務!C57+安全!C57+總務!C57+蘭陽校園!C57</f>
        <v>792.3</v>
      </c>
      <c r="E57" s="17" t="n">
        <v>2.26</v>
      </c>
      <c r="F57" s="18" t="n">
        <f aca="false">B57*C57+D57*E57</f>
        <v>18589.8714</v>
      </c>
    </row>
    <row r="58" customFormat="false" ht="16.5" hidden="false" customHeight="false" outlineLevel="0" collapsed="false">
      <c r="A58" s="16" t="n">
        <v>10209</v>
      </c>
      <c r="B58" s="17" t="n">
        <f aca="false">事務!B58+安全!B58+總務!B58+蘭陽校園!B58</f>
        <v>2153.68</v>
      </c>
      <c r="C58" s="17" t="n">
        <v>2.73</v>
      </c>
      <c r="D58" s="17" t="n">
        <f aca="false">事務!C58+安全!C58+總務!C58+蘭陽校園!C58</f>
        <v>969.91</v>
      </c>
      <c r="E58" s="17" t="n">
        <v>2.26</v>
      </c>
      <c r="F58" s="18" t="n">
        <f aca="false">B58*C58+D58*E58</f>
        <v>8071.543</v>
      </c>
    </row>
    <row r="59" customFormat="false" ht="16.5" hidden="false" customHeight="false" outlineLevel="0" collapsed="false">
      <c r="A59" s="16" t="n">
        <v>10210</v>
      </c>
      <c r="B59" s="17" t="n">
        <f aca="false">事務!B59+安全!B59+總務!B59+蘭陽校園!B59</f>
        <v>2273.97</v>
      </c>
      <c r="C59" s="17" t="n">
        <v>2.73</v>
      </c>
      <c r="D59" s="17" t="n">
        <f aca="false">事務!C59+安全!C59+總務!C59+蘭陽校園!C59</f>
        <v>1166.81</v>
      </c>
      <c r="E59" s="17" t="n">
        <v>2.26</v>
      </c>
      <c r="F59" s="18" t="n">
        <f aca="false">B59*C59+D59*E59</f>
        <v>8844.9287</v>
      </c>
    </row>
    <row r="60" customFormat="false" ht="16.5" hidden="false" customHeight="false" outlineLevel="0" collapsed="false">
      <c r="A60" s="16" t="n">
        <v>10211</v>
      </c>
      <c r="B60" s="17" t="n">
        <f aca="false">事務!B60+安全!B60+總務!B60+蘭陽校園!B60</f>
        <v>1952.3</v>
      </c>
      <c r="C60" s="17" t="n">
        <v>2.73</v>
      </c>
      <c r="D60" s="17" t="n">
        <f aca="false">事務!C60+安全!C60+總務!C60+蘭陽校園!C60</f>
        <v>1171.79</v>
      </c>
      <c r="E60" s="17" t="n">
        <v>2.26</v>
      </c>
      <c r="F60" s="18" t="n">
        <f aca="false">B60*C60+D60*E60</f>
        <v>7978.0244</v>
      </c>
    </row>
    <row r="61" customFormat="false" ht="16.5" hidden="false" customHeight="false" outlineLevel="0" collapsed="false">
      <c r="A61" s="19" t="n">
        <v>10212</v>
      </c>
      <c r="B61" s="17" t="n">
        <f aca="false">事務!B61+安全!B61+總務!B61+蘭陽校園!B61</f>
        <v>1917.75</v>
      </c>
      <c r="C61" s="17" t="n">
        <v>2.73</v>
      </c>
      <c r="D61" s="17" t="n">
        <f aca="false">事務!C61+安全!C61+總務!C61+蘭陽校園!C61</f>
        <v>1047.68</v>
      </c>
      <c r="E61" s="17" t="n">
        <v>2.26</v>
      </c>
      <c r="F61" s="20" t="n">
        <f aca="false">B61*C61+D61*E61</f>
        <v>7603.2143</v>
      </c>
    </row>
    <row r="62" customFormat="false" ht="16.5" hidden="false" customHeight="false" outlineLevel="0" collapsed="false">
      <c r="A62" s="21" t="n">
        <v>10301</v>
      </c>
      <c r="B62" s="14" t="n">
        <f aca="false">事務!B62+安全!B62+總務!B62+蘭陽校園!B62</f>
        <v>1703.29</v>
      </c>
      <c r="C62" s="14" t="n">
        <v>2.73</v>
      </c>
      <c r="D62" s="14" t="n">
        <f aca="false">事務!C62+安全!C62+總務!C62+蘭陽校園!C62</f>
        <v>832.51</v>
      </c>
      <c r="E62" s="14" t="n">
        <v>2.26</v>
      </c>
      <c r="F62" s="22" t="n">
        <f aca="false">B62*C62+D62*E62</f>
        <v>6531.4543</v>
      </c>
    </row>
    <row r="63" customFormat="false" ht="16.5" hidden="false" customHeight="false" outlineLevel="0" collapsed="false">
      <c r="A63" s="21" t="n">
        <v>10302</v>
      </c>
      <c r="B63" s="14" t="n">
        <f aca="false">事務!B63+安全!B63+總務!B63+蘭陽校園!B63</f>
        <v>802.98</v>
      </c>
      <c r="C63" s="14" t="n">
        <v>2.73</v>
      </c>
      <c r="D63" s="14" t="n">
        <f aca="false">事務!C63+安全!C63+總務!C63+蘭陽校園!C63</f>
        <v>706.95</v>
      </c>
      <c r="E63" s="14" t="n">
        <v>2.26</v>
      </c>
      <c r="F63" s="15" t="n">
        <f aca="false">B63*C63+D63*E63</f>
        <v>3789.8424</v>
      </c>
    </row>
    <row r="64" customFormat="false" ht="16.5" hidden="false" customHeight="false" outlineLevel="0" collapsed="false">
      <c r="A64" s="21" t="n">
        <v>10303</v>
      </c>
      <c r="B64" s="14" t="n">
        <f aca="false">事務!B64+安全!B64+總務!B64+蘭陽校園!B64</f>
        <v>1916.58</v>
      </c>
      <c r="C64" s="14" t="n">
        <v>2.73</v>
      </c>
      <c r="D64" s="14" t="n">
        <f aca="false">事務!C64+安全!C64+總務!C64+蘭陽校園!C64</f>
        <v>1041.23</v>
      </c>
      <c r="E64" s="14" t="n">
        <v>2.26</v>
      </c>
      <c r="F64" s="15" t="n">
        <f aca="false">B64*C64+D64*E64</f>
        <v>7585.4432</v>
      </c>
    </row>
    <row r="65" customFormat="false" ht="16.5" hidden="false" customHeight="false" outlineLevel="0" collapsed="false">
      <c r="A65" s="21" t="n">
        <v>10304</v>
      </c>
      <c r="B65" s="14" t="n">
        <f aca="false">事務!B65+安全!B65+總務!B65+蘭陽校園!B65</f>
        <v>3015.3</v>
      </c>
      <c r="C65" s="14" t="n">
        <v>2.73</v>
      </c>
      <c r="D65" s="14" t="n">
        <f aca="false">事務!C65+安全!C65+總務!C65+蘭陽校園!C65</f>
        <v>852.75</v>
      </c>
      <c r="E65" s="14" t="n">
        <v>2.26</v>
      </c>
      <c r="F65" s="15" t="n">
        <f aca="false">B65*C65+D65*E65</f>
        <v>10158.984</v>
      </c>
    </row>
    <row r="66" customFormat="false" ht="16.5" hidden="false" customHeight="false" outlineLevel="0" collapsed="false">
      <c r="A66" s="21" t="n">
        <v>10305</v>
      </c>
      <c r="B66" s="14" t="n">
        <f aca="false">事務!B66+安全!B66+總務!B66+蘭陽校園!B66</f>
        <v>1927.56</v>
      </c>
      <c r="C66" s="14" t="n">
        <v>2.73</v>
      </c>
      <c r="D66" s="14" t="n">
        <f aca="false">事務!C66+安全!C66+總務!C66+蘭陽校園!C66</f>
        <v>972.06</v>
      </c>
      <c r="E66" s="14" t="n">
        <v>2.26</v>
      </c>
      <c r="F66" s="15" t="n">
        <f aca="false">B66*C66+D66*E66</f>
        <v>7459.0944</v>
      </c>
    </row>
    <row r="67" customFormat="false" ht="16.5" hidden="false" customHeight="false" outlineLevel="0" collapsed="false">
      <c r="A67" s="21" t="n">
        <v>10306</v>
      </c>
      <c r="B67" s="14" t="n">
        <f aca="false">事務!B67+安全!B67+總務!B67+蘭陽校園!B67</f>
        <v>2588.6</v>
      </c>
      <c r="C67" s="14" t="n">
        <v>2.73</v>
      </c>
      <c r="D67" s="14" t="n">
        <f aca="false">事務!C67+安全!C67+總務!C67+蘭陽校園!C67</f>
        <v>1153.85</v>
      </c>
      <c r="E67" s="14" t="n">
        <v>2.26</v>
      </c>
      <c r="F67" s="15" t="n">
        <f aca="false">B67*C67+D67*E67</f>
        <v>9674.579</v>
      </c>
    </row>
    <row r="68" customFormat="false" ht="16.5" hidden="false" customHeight="false" outlineLevel="0" collapsed="false">
      <c r="A68" s="21" t="n">
        <v>10307</v>
      </c>
      <c r="B68" s="14" t="n">
        <f aca="false">事務!B68+安全!B68+總務!B68+蘭陽校園!B68</f>
        <v>1318.8</v>
      </c>
      <c r="C68" s="14" t="n">
        <v>2.73</v>
      </c>
      <c r="D68" s="14" t="n">
        <f aca="false">事務!C68+安全!C68+總務!C68+蘭陽校園!C68</f>
        <v>1081.65</v>
      </c>
      <c r="E68" s="14" t="n">
        <v>2.26</v>
      </c>
      <c r="F68" s="15" t="n">
        <f aca="false">B68*C68+D68*E68</f>
        <v>6044.853</v>
      </c>
    </row>
    <row r="69" customFormat="false" ht="16.5" hidden="false" customHeight="false" outlineLevel="0" collapsed="false">
      <c r="A69" s="21" t="n">
        <v>10308</v>
      </c>
      <c r="B69" s="14" t="n">
        <f aca="false">事務!B69+安全!B69+總務!B69+蘭陽校園!B69</f>
        <v>1449.07</v>
      </c>
      <c r="C69" s="14" t="n">
        <v>2.73</v>
      </c>
      <c r="D69" s="14" t="n">
        <f aca="false">事務!C69+安全!C69+總務!C69+蘭陽校園!C69</f>
        <v>1141.68</v>
      </c>
      <c r="E69" s="14" t="n">
        <v>2.26</v>
      </c>
      <c r="F69" s="15" t="n">
        <f aca="false">B69*C69+D69*E69</f>
        <v>6536.1579</v>
      </c>
    </row>
    <row r="70" customFormat="false" ht="16.5" hidden="false" customHeight="false" outlineLevel="0" collapsed="false">
      <c r="A70" s="21" t="n">
        <v>10309</v>
      </c>
      <c r="B70" s="14" t="n">
        <f aca="false">事務!B70+安全!B70+總務!B70+蘭陽校園!B70</f>
        <v>2483.46</v>
      </c>
      <c r="C70" s="14" t="n">
        <v>2.73</v>
      </c>
      <c r="D70" s="14" t="n">
        <f aca="false">事務!C70+安全!C70+總務!C70+蘭陽校園!C70</f>
        <v>1129.9</v>
      </c>
      <c r="E70" s="14" t="n">
        <v>2.26</v>
      </c>
      <c r="F70" s="15" t="n">
        <f aca="false">B70*C70+D70*E70</f>
        <v>9333.4198</v>
      </c>
    </row>
    <row r="71" customFormat="false" ht="16.5" hidden="false" customHeight="false" outlineLevel="0" collapsed="false">
      <c r="A71" s="21" t="n">
        <v>10310</v>
      </c>
      <c r="B71" s="14" t="n">
        <f aca="false">事務!B71+安全!B71+總務!B71+蘭陽校園!B71</f>
        <v>1868.34</v>
      </c>
      <c r="C71" s="14" t="n">
        <v>2.73</v>
      </c>
      <c r="D71" s="14" t="n">
        <f aca="false">事務!C71+安全!C71+總務!C71+蘭陽校園!C71</f>
        <v>1075.33</v>
      </c>
      <c r="E71" s="14" t="n">
        <v>2.26</v>
      </c>
      <c r="F71" s="15" t="n">
        <f aca="false">B71*C71+D71*E71</f>
        <v>7530.814</v>
      </c>
    </row>
    <row r="72" customFormat="false" ht="16.5" hidden="false" customHeight="false" outlineLevel="0" collapsed="false">
      <c r="A72" s="21" t="n">
        <v>10311</v>
      </c>
      <c r="B72" s="14" t="n">
        <f aca="false">事務!B72+安全!B72+總務!B72+蘭陽校園!B72</f>
        <v>2233</v>
      </c>
      <c r="C72" s="14" t="n">
        <v>2.73</v>
      </c>
      <c r="D72" s="14" t="n">
        <f aca="false">事務!C72+安全!C72+總務!C72+蘭陽校園!C72</f>
        <v>742.7</v>
      </c>
      <c r="E72" s="14" t="n">
        <v>2.26</v>
      </c>
      <c r="F72" s="15" t="n">
        <f aca="false">B72*C72+D72*E72</f>
        <v>7774.592</v>
      </c>
    </row>
    <row r="73" customFormat="false" ht="16.5" hidden="false" customHeight="false" outlineLevel="0" collapsed="false">
      <c r="A73" s="21" t="n">
        <v>10312</v>
      </c>
      <c r="B73" s="14" t="n">
        <f aca="false">事務!B73+安全!B73+總務!B73+蘭陽校園!B73</f>
        <v>2144.61</v>
      </c>
      <c r="C73" s="14" t="n">
        <v>2.73</v>
      </c>
      <c r="D73" s="14" t="n">
        <f aca="false">事務!C73+安全!C73+總務!C73+蘭陽校園!C73</f>
        <v>1069.87</v>
      </c>
      <c r="E73" s="14" t="n">
        <v>2.26</v>
      </c>
      <c r="F73" s="15" t="n">
        <f aca="false">B73*C73+D73*E73</f>
        <v>8272.6915</v>
      </c>
    </row>
    <row r="74" customFormat="false" ht="16.5" hidden="false" customHeight="false" outlineLevel="0" collapsed="false">
      <c r="A74" s="17" t="n">
        <v>10401</v>
      </c>
      <c r="B74" s="17" t="n">
        <f aca="false">事務!B74+安全!B74+總務!B74+蘭陽校園!B74</f>
        <v>1731.05</v>
      </c>
      <c r="C74" s="17" t="n">
        <v>2.73</v>
      </c>
      <c r="D74" s="17" t="n">
        <f aca="false">事務!C74+安全!C74+總務!C74+蘭陽校園!C74</f>
        <v>1012.27</v>
      </c>
      <c r="E74" s="17" t="n">
        <v>2.26</v>
      </c>
      <c r="F74" s="23" t="n">
        <f aca="false">B74*C74+D74*E74</f>
        <v>7013.4967</v>
      </c>
    </row>
    <row r="75" customFormat="false" ht="16.5" hidden="false" customHeight="false" outlineLevel="0" collapsed="false">
      <c r="A75" s="17" t="n">
        <v>10402</v>
      </c>
      <c r="B75" s="17" t="n">
        <f aca="false">事務!B75+安全!B75+總務!B75+蘭陽校園!B75</f>
        <v>741.78</v>
      </c>
      <c r="C75" s="17" t="n">
        <v>2.73</v>
      </c>
      <c r="D75" s="17" t="n">
        <f aca="false">事務!C75+安全!C75+總務!C75+蘭陽校園!C75</f>
        <v>692.04</v>
      </c>
      <c r="E75" s="17" t="n">
        <v>2.26</v>
      </c>
      <c r="F75" s="23" t="n">
        <f aca="false">B75*C75+D75*E75</f>
        <v>3589.0698</v>
      </c>
    </row>
    <row r="76" customFormat="false" ht="16.5" hidden="false" customHeight="false" outlineLevel="0" collapsed="false">
      <c r="A76" s="17" t="n">
        <v>10403</v>
      </c>
      <c r="B76" s="17" t="n">
        <f aca="false">事務!B76+安全!B76+總務!B76+蘭陽校園!B76</f>
        <v>1985.62</v>
      </c>
      <c r="C76" s="17" t="n">
        <v>2.73</v>
      </c>
      <c r="D76" s="17" t="n">
        <f aca="false">事務!C76+安全!C76+總務!C76+蘭陽校園!C76</f>
        <v>998.92</v>
      </c>
      <c r="E76" s="17" t="n">
        <v>2.26</v>
      </c>
      <c r="F76" s="23" t="n">
        <f aca="false">B76*C76+D76*E76</f>
        <v>7678.3018</v>
      </c>
    </row>
    <row r="77" customFormat="false" ht="16.5" hidden="false" customHeight="false" outlineLevel="0" collapsed="false">
      <c r="A77" s="17" t="n">
        <v>10404</v>
      </c>
      <c r="B77" s="17" t="n">
        <f aca="false">事務!B77+安全!B77+總務!B77+蘭陽校園!B77</f>
        <v>1776.55</v>
      </c>
      <c r="C77" s="17" t="n">
        <v>2.73</v>
      </c>
      <c r="D77" s="17" t="n">
        <f aca="false">事務!C77+安全!C77+總務!C77+蘭陽校園!C77</f>
        <v>973.84</v>
      </c>
      <c r="E77" s="17" t="n">
        <v>2.26</v>
      </c>
      <c r="F77" s="23" t="n">
        <f aca="false">B77*C77+D77*E77</f>
        <v>7050.8599</v>
      </c>
    </row>
    <row r="78" customFormat="false" ht="16.5" hidden="false" customHeight="false" outlineLevel="0" collapsed="false">
      <c r="A78" s="17" t="n">
        <v>10405</v>
      </c>
      <c r="B78" s="17" t="n">
        <f aca="false">事務!B78+安全!B78+總務!B78+蘭陽校園!B78</f>
        <v>1957.19</v>
      </c>
      <c r="C78" s="17" t="n">
        <v>2.73</v>
      </c>
      <c r="D78" s="17" t="n">
        <f aca="false">事務!C78+安全!C78+總務!C78+蘭陽校園!C78</f>
        <v>913.65</v>
      </c>
      <c r="E78" s="17" t="n">
        <v>2.26</v>
      </c>
      <c r="F78" s="23" t="n">
        <f aca="false">B78*C78+D78*E78</f>
        <v>7407.9777</v>
      </c>
    </row>
    <row r="79" customFormat="false" ht="16.5" hidden="false" customHeight="false" outlineLevel="0" collapsed="false">
      <c r="A79" s="17" t="n">
        <v>10406</v>
      </c>
      <c r="B79" s="17" t="n">
        <f aca="false">事務!B79+安全!B79+總務!B79+蘭陽校園!B79</f>
        <v>2363.44</v>
      </c>
      <c r="C79" s="17" t="n">
        <v>2.73</v>
      </c>
      <c r="D79" s="17" t="n">
        <f aca="false">事務!C79+安全!C79+總務!C79+蘭陽校園!C79</f>
        <v>1237.48</v>
      </c>
      <c r="E79" s="17" t="n">
        <v>2.26</v>
      </c>
      <c r="F79" s="23" t="n">
        <f aca="false">B79*C79+D79*E79</f>
        <v>9248.896</v>
      </c>
    </row>
    <row r="80" customFormat="false" ht="16.5" hidden="false" customHeight="false" outlineLevel="0" collapsed="false">
      <c r="A80" s="17" t="n">
        <v>10407</v>
      </c>
      <c r="B80" s="17" t="n">
        <f aca="false">事務!B80+安全!B80+總務!B80+蘭陽校園!B80</f>
        <v>1918.9</v>
      </c>
      <c r="C80" s="17" t="n">
        <v>2.73</v>
      </c>
      <c r="D80" s="17" t="n">
        <f aca="false">事務!C80+安全!C80+總務!C80+蘭陽校園!C80</f>
        <v>1104.83</v>
      </c>
      <c r="E80" s="17" t="n">
        <v>2.26</v>
      </c>
      <c r="F80" s="23" t="n">
        <f aca="false">B80*C80+D80*E80</f>
        <v>7735.5128</v>
      </c>
    </row>
    <row r="81" customFormat="false" ht="16.5" hidden="false" customHeight="false" outlineLevel="0" collapsed="false">
      <c r="A81" s="17" t="n">
        <v>10408</v>
      </c>
      <c r="B81" s="17" t="n">
        <f aca="false">事務!B81+安全!B81+總務!B81+蘭陽校園!B81</f>
        <v>1671.05</v>
      </c>
      <c r="C81" s="17" t="n">
        <v>2.73</v>
      </c>
      <c r="D81" s="17" t="n">
        <f aca="false">事務!C81+安全!C81+總務!C81+蘭陽校園!C81</f>
        <v>719.22</v>
      </c>
      <c r="E81" s="17" t="n">
        <v>2.26</v>
      </c>
      <c r="F81" s="23" t="n">
        <f aca="false">B81*C81+D81*E81</f>
        <v>6187.4037</v>
      </c>
    </row>
    <row r="82" customFormat="false" ht="16.5" hidden="false" customHeight="false" outlineLevel="0" collapsed="false">
      <c r="A82" s="17" t="n">
        <v>10409</v>
      </c>
      <c r="B82" s="17" t="n">
        <f aca="false">事務!B82+安全!B82+總務!B82+蘭陽校園!B82</f>
        <v>1950.06</v>
      </c>
      <c r="C82" s="17" t="n">
        <v>2.73</v>
      </c>
      <c r="D82" s="17" t="n">
        <f aca="false">事務!C82+安全!C82+總務!C82+蘭陽校園!C82</f>
        <v>970.46</v>
      </c>
      <c r="E82" s="17" t="n">
        <v>2.26</v>
      </c>
      <c r="F82" s="23" t="n">
        <f aca="false">B82*C82+D82*E82</f>
        <v>7516.9034</v>
      </c>
    </row>
    <row r="83" customFormat="false" ht="16.5" hidden="false" customHeight="false" outlineLevel="0" collapsed="false">
      <c r="A83" s="17" t="n">
        <v>10410</v>
      </c>
      <c r="B83" s="17" t="n">
        <f aca="false">事務!B83+安全!B83+總務!B83+蘭陽校園!B83</f>
        <v>1776.97</v>
      </c>
      <c r="C83" s="17" t="n">
        <v>2.73</v>
      </c>
      <c r="D83" s="17" t="n">
        <f aca="false">事務!C83+安全!C83+總務!C83+蘭陽校園!C83</f>
        <v>895.69</v>
      </c>
      <c r="E83" s="17" t="n">
        <v>2.26</v>
      </c>
      <c r="F83" s="23" t="n">
        <f aca="false">B83*C83+D83*E83</f>
        <v>6875.3875</v>
      </c>
    </row>
    <row r="84" customFormat="false" ht="16.5" hidden="false" customHeight="false" outlineLevel="0" collapsed="false">
      <c r="A84" s="17" t="n">
        <v>10411</v>
      </c>
      <c r="B84" s="17" t="n">
        <f aca="false">事務!B84+安全!B84+總務!B84+蘭陽校園!B84</f>
        <v>2307.1</v>
      </c>
      <c r="C84" s="17" t="n">
        <v>2.73</v>
      </c>
      <c r="D84" s="17" t="n">
        <f aca="false">事務!C84+安全!C84+總務!C84+蘭陽校園!C84</f>
        <v>1125.85</v>
      </c>
      <c r="E84" s="17" t="n">
        <v>2.26</v>
      </c>
      <c r="F84" s="23" t="n">
        <f aca="false">B84*C84+D84*E84</f>
        <v>8842.804</v>
      </c>
    </row>
    <row r="85" customFormat="false" ht="16.5" hidden="false" customHeight="false" outlineLevel="0" collapsed="false">
      <c r="A85" s="17" t="n">
        <v>10412</v>
      </c>
      <c r="B85" s="17" t="n">
        <f aca="false">事務!B85+安全!B85+總務!B85+蘭陽校園!B85</f>
        <v>1947.06</v>
      </c>
      <c r="C85" s="17" t="n">
        <v>2.73</v>
      </c>
      <c r="D85" s="17" t="n">
        <f aca="false">事務!C85+安全!C85+總務!C85+蘭陽校園!C85</f>
        <v>1064.91</v>
      </c>
      <c r="E85" s="17" t="n">
        <v>2.26</v>
      </c>
      <c r="F85" s="23" t="n">
        <f aca="false">B85*C85+D85*E85</f>
        <v>7722.1704</v>
      </c>
    </row>
    <row r="86" customFormat="false" ht="16.5" hidden="false" customHeight="false" outlineLevel="0" collapsed="false">
      <c r="A86" s="24" t="n">
        <v>10501</v>
      </c>
      <c r="B86" s="14" t="n">
        <f aca="false">事務!B86+安全!B86+總務!B86+蘭陽校園!B86</f>
        <v>1550.37</v>
      </c>
      <c r="C86" s="14" t="n">
        <v>2.73</v>
      </c>
      <c r="D86" s="14" t="n">
        <f aca="false">事務!C86+安全!C86+總務!C86+蘭陽校園!C86</f>
        <v>738.71</v>
      </c>
      <c r="E86" s="14" t="n">
        <v>2.26</v>
      </c>
      <c r="F86" s="15" t="n">
        <f aca="false">B86*C86+D86*E86</f>
        <v>5901.9947</v>
      </c>
    </row>
    <row r="87" customFormat="false" ht="16.5" hidden="false" customHeight="false" outlineLevel="0" collapsed="false">
      <c r="A87" s="24" t="n">
        <v>10502</v>
      </c>
      <c r="B87" s="14" t="n">
        <f aca="false">事務!B87+安全!B87+總務!B87+蘭陽校園!B87</f>
        <v>893.02</v>
      </c>
      <c r="C87" s="14" t="n">
        <v>2.73</v>
      </c>
      <c r="D87" s="14" t="n">
        <f aca="false">事務!C87+安全!C87+總務!C87+蘭陽校園!C87</f>
        <v>643.46</v>
      </c>
      <c r="E87" s="14" t="n">
        <v>2.26</v>
      </c>
      <c r="F87" s="15" t="n">
        <f aca="false">B87*C87+D87*E87</f>
        <v>3892.1642</v>
      </c>
    </row>
    <row r="88" customFormat="false" ht="16.5" hidden="false" customHeight="false" outlineLevel="0" collapsed="false">
      <c r="A88" s="24" t="n">
        <v>10503</v>
      </c>
      <c r="B88" s="14" t="n">
        <f aca="false">事務!B88+安全!B88+總務!B88+蘭陽校園!B88</f>
        <v>3588.53</v>
      </c>
      <c r="C88" s="14" t="n">
        <v>2.73</v>
      </c>
      <c r="D88" s="14" t="n">
        <f aca="false">事務!C88+安全!C88+總務!C88+蘭陽校園!C88</f>
        <v>849.92</v>
      </c>
      <c r="E88" s="14" t="n">
        <v>2.26</v>
      </c>
      <c r="F88" s="15" t="n">
        <f aca="false">B88*C88+D88*E88</f>
        <v>11717.5061</v>
      </c>
    </row>
    <row r="89" customFormat="false" ht="16.5" hidden="false" customHeight="false" outlineLevel="0" collapsed="false">
      <c r="A89" s="24" t="n">
        <v>10504</v>
      </c>
      <c r="B89" s="14" t="n">
        <f aca="false">事務!B89+安全!B89+總務!B89+蘭陽校園!B89</f>
        <v>1389.75</v>
      </c>
      <c r="C89" s="14" t="n">
        <v>2.73</v>
      </c>
      <c r="D89" s="14" t="n">
        <f aca="false">事務!C89+安全!C89+總務!C89+蘭陽校園!C89</f>
        <v>851.27</v>
      </c>
      <c r="E89" s="14" t="n">
        <v>2.26</v>
      </c>
      <c r="F89" s="15" t="n">
        <f aca="false">B89*C89+D89*E89</f>
        <v>5717.8877</v>
      </c>
    </row>
    <row r="90" customFormat="false" ht="16.5" hidden="false" customHeight="false" outlineLevel="0" collapsed="false">
      <c r="A90" s="24" t="n">
        <v>10505</v>
      </c>
      <c r="B90" s="14" t="n">
        <f aca="false">事務!B90+安全!B90+總務!B90+蘭陽校園!B90</f>
        <v>2069.37</v>
      </c>
      <c r="C90" s="14" t="n">
        <v>2.73</v>
      </c>
      <c r="D90" s="14" t="n">
        <f aca="false">事務!C90+安全!C90+總務!C90+蘭陽校園!C90</f>
        <v>830.39</v>
      </c>
      <c r="E90" s="14" t="n">
        <v>2.26</v>
      </c>
      <c r="F90" s="15" t="n">
        <f aca="false">B90*C90+D90*E90</f>
        <v>7526.0615</v>
      </c>
    </row>
    <row r="91" customFormat="false" ht="16.5" hidden="false" customHeight="false" outlineLevel="0" collapsed="false">
      <c r="A91" s="24" t="n">
        <v>10506</v>
      </c>
      <c r="B91" s="14" t="n">
        <f aca="false">事務!B91+安全!B91+總務!B91+蘭陽校園!B91</f>
        <v>2121.84</v>
      </c>
      <c r="C91" s="14" t="n">
        <v>2.73</v>
      </c>
      <c r="D91" s="14" t="n">
        <f aca="false">事務!C91+安全!C91+總務!C91+蘭陽校園!C91</f>
        <v>1094.57</v>
      </c>
      <c r="E91" s="14" t="n">
        <v>2.26</v>
      </c>
      <c r="F91" s="15" t="n">
        <f aca="false">B91*C91+D91*E91</f>
        <v>8266.3514</v>
      </c>
    </row>
    <row r="92" customFormat="false" ht="16.5" hidden="false" customHeight="false" outlineLevel="0" collapsed="false">
      <c r="A92" s="24" t="n">
        <v>10507</v>
      </c>
      <c r="B92" s="14" t="n">
        <f aca="false">事務!B92+安全!B92+總務!B92+蘭陽校園!B92</f>
        <v>1410.06</v>
      </c>
      <c r="C92" s="14" t="n">
        <v>2.73</v>
      </c>
      <c r="D92" s="14" t="n">
        <f aca="false">事務!C92+安全!C92+總務!C92+蘭陽校園!C92</f>
        <v>741.96</v>
      </c>
      <c r="E92" s="14" t="n">
        <v>2.26</v>
      </c>
      <c r="F92" s="15" t="n">
        <f aca="false">B92*C92+D92*E92</f>
        <v>5526.2934</v>
      </c>
    </row>
    <row r="93" customFormat="false" ht="16.5" hidden="false" customHeight="false" outlineLevel="0" collapsed="false">
      <c r="A93" s="24" t="n">
        <v>10508</v>
      </c>
      <c r="B93" s="14" t="n">
        <f aca="false">事務!B93+安全!B93+總務!B93+蘭陽校園!B93</f>
        <v>1814.17</v>
      </c>
      <c r="C93" s="14" t="n">
        <v>2.73</v>
      </c>
      <c r="D93" s="14" t="n">
        <f aca="false">事務!C93+安全!C93+總務!C93+蘭陽校園!C93</f>
        <v>982.11</v>
      </c>
      <c r="E93" s="14" t="n">
        <v>2.26</v>
      </c>
      <c r="F93" s="15" t="n">
        <f aca="false">B93*C93+D93*E93</f>
        <v>7172.2527</v>
      </c>
    </row>
    <row r="94" customFormat="false" ht="16.5" hidden="false" customHeight="false" outlineLevel="0" collapsed="false">
      <c r="A94" s="24" t="n">
        <v>10509</v>
      </c>
      <c r="B94" s="14" t="n">
        <f aca="false">事務!B94+安全!B94+總務!B94+蘭陽校園!B94</f>
        <v>1875.69</v>
      </c>
      <c r="C94" s="14" t="n">
        <v>2.73</v>
      </c>
      <c r="D94" s="14" t="n">
        <f aca="false">事務!C94+安全!C94+總務!C94+蘭陽校園!C94</f>
        <v>707.45</v>
      </c>
      <c r="E94" s="14" t="n">
        <v>2.26</v>
      </c>
      <c r="F94" s="15" t="n">
        <f aca="false">B94*C94+D94*E94</f>
        <v>6719.4707</v>
      </c>
    </row>
    <row r="95" customFormat="false" ht="16.5" hidden="false" customHeight="false" outlineLevel="0" collapsed="false">
      <c r="A95" s="24" t="n">
        <v>10510</v>
      </c>
      <c r="B95" s="14" t="n">
        <f aca="false">事務!B95+安全!B95+總務!B95+蘭陽校園!B95</f>
        <v>2019.19</v>
      </c>
      <c r="C95" s="14" t="n">
        <v>2.73</v>
      </c>
      <c r="D95" s="14" t="n">
        <f aca="false">事務!C95+安全!C95+總務!C95+蘭陽校園!C95</f>
        <v>756.95</v>
      </c>
      <c r="E95" s="14" t="n">
        <v>2.26</v>
      </c>
      <c r="F95" s="15" t="n">
        <f aca="false">B95*C95+D95*E95</f>
        <v>7223.0957</v>
      </c>
    </row>
    <row r="96" customFormat="false" ht="16.5" hidden="false" customHeight="false" outlineLevel="0" collapsed="false">
      <c r="A96" s="24" t="n">
        <v>10511</v>
      </c>
      <c r="B96" s="14" t="n">
        <f aca="false">事務!B96+安全!B96+總務!B96+蘭陽校園!B96</f>
        <v>2152.06</v>
      </c>
      <c r="C96" s="14" t="n">
        <v>2.73</v>
      </c>
      <c r="D96" s="14" t="n">
        <f aca="false">事務!C96+安全!C96+總務!C96+蘭陽校園!C96</f>
        <v>792.62</v>
      </c>
      <c r="E96" s="14" t="n">
        <v>2.26</v>
      </c>
      <c r="F96" s="15" t="n">
        <f aca="false">B96*C96+D96*E96</f>
        <v>7666.445</v>
      </c>
    </row>
    <row r="97" customFormat="false" ht="16.5" hidden="false" customHeight="false" outlineLevel="0" collapsed="false">
      <c r="A97" s="25" t="n">
        <v>10512</v>
      </c>
      <c r="B97" s="14" t="n">
        <f aca="false">事務!B97+安全!B97+總務!B97+蘭陽校園!B97</f>
        <v>1778.07</v>
      </c>
      <c r="C97" s="14" t="n">
        <v>2.73</v>
      </c>
      <c r="D97" s="14" t="n">
        <f aca="false">事務!C97+安全!C97+總務!C97+蘭陽校園!C97</f>
        <v>634.92</v>
      </c>
      <c r="E97" s="14" t="n">
        <v>2.26</v>
      </c>
      <c r="F97" s="22" t="n">
        <f aca="false">B97*C97+D97*E97</f>
        <v>6289.0503</v>
      </c>
    </row>
    <row r="98" customFormat="false" ht="16.5" hidden="false" customHeight="false" outlineLevel="0" collapsed="false">
      <c r="A98" s="17" t="n">
        <v>10601</v>
      </c>
      <c r="B98" s="17" t="n">
        <f aca="false">事務!B98+安全!B98+總務!B98+蘭陽校園!B98</f>
        <v>900.34</v>
      </c>
      <c r="C98" s="17" t="n">
        <v>2.73</v>
      </c>
      <c r="D98" s="17" t="n">
        <f aca="false">事務!C98+安全!C98+總務!C98+蘭陽校園!C98</f>
        <v>723.79</v>
      </c>
      <c r="E98" s="17" t="n">
        <v>2.26</v>
      </c>
      <c r="F98" s="23" t="n">
        <f aca="false">B98*C98+D98*E98</f>
        <v>4093.6936</v>
      </c>
    </row>
    <row r="99" customFormat="false" ht="16.5" hidden="false" customHeight="false" outlineLevel="0" collapsed="false">
      <c r="A99" s="17" t="n">
        <v>10602</v>
      </c>
      <c r="B99" s="17" t="n">
        <f aca="false">事務!B99+安全!B99+總務!B99+蘭陽校園!B99</f>
        <v>909.36</v>
      </c>
      <c r="C99" s="17" t="n">
        <v>2.73</v>
      </c>
      <c r="D99" s="17" t="n">
        <f aca="false">事務!C99+安全!C99+總務!C99+蘭陽校園!C99</f>
        <v>547.79</v>
      </c>
      <c r="E99" s="17" t="n">
        <v>2.26</v>
      </c>
      <c r="F99" s="23" t="n">
        <f aca="false">B99*C99+D99*E99</f>
        <v>3720.5582</v>
      </c>
    </row>
    <row r="100" customFormat="false" ht="16.5" hidden="false" customHeight="false" outlineLevel="0" collapsed="false">
      <c r="A100" s="17" t="n">
        <v>10603</v>
      </c>
      <c r="B100" s="17" t="n">
        <f aca="false">事務!B100+安全!B100+總務!B100+蘭陽校園!B100</f>
        <v>1112.17</v>
      </c>
      <c r="C100" s="17" t="n">
        <v>2.73</v>
      </c>
      <c r="D100" s="17" t="n">
        <v>6</v>
      </c>
      <c r="E100" s="17" t="n">
        <v>2.26</v>
      </c>
      <c r="F100" s="23" t="n">
        <f aca="false">B100*C100+D100*E100</f>
        <v>3049.7841</v>
      </c>
    </row>
    <row r="101" customFormat="false" ht="16.5" hidden="false" customHeight="false" outlineLevel="0" collapsed="false">
      <c r="A101" s="17" t="n">
        <v>10604</v>
      </c>
      <c r="B101" s="17" t="n">
        <f aca="false">事務!B101+安全!B101+總務!B101+蘭陽校園!B101</f>
        <v>736.03</v>
      </c>
      <c r="C101" s="17" t="n">
        <v>2.73</v>
      </c>
      <c r="D101" s="17" t="n">
        <f aca="false">事務!C101+安全!C101+總務!C101+蘭陽校園!C101</f>
        <v>636.58</v>
      </c>
      <c r="E101" s="17" t="n">
        <v>2.26</v>
      </c>
      <c r="F101" s="23" t="n">
        <f aca="false">B101*C101+D101*E101</f>
        <v>3448.0327</v>
      </c>
    </row>
    <row r="102" customFormat="false" ht="16.5" hidden="false" customHeight="false" outlineLevel="0" collapsed="false">
      <c r="A102" s="17" t="n">
        <v>10605</v>
      </c>
      <c r="B102" s="17" t="n">
        <f aca="false">事務!B102+安全!B102+總務!B102+蘭陽校園!B102</f>
        <v>928.84</v>
      </c>
      <c r="C102" s="17" t="n">
        <v>2.73</v>
      </c>
      <c r="D102" s="17" t="n">
        <f aca="false">事務!C102+安全!C102+總務!C102+蘭陽校園!C102</f>
        <v>588.14</v>
      </c>
      <c r="E102" s="17" t="n">
        <v>2.26</v>
      </c>
      <c r="F102" s="23" t="n">
        <f aca="false">B102*C102+D102*E102</f>
        <v>3864.9296</v>
      </c>
    </row>
    <row r="103" customFormat="false" ht="16.5" hidden="false" customHeight="false" outlineLevel="0" collapsed="false">
      <c r="A103" s="17" t="n">
        <v>10606</v>
      </c>
      <c r="B103" s="17" t="n">
        <f aca="false">事務!B103+安全!B103+總務!B103+蘭陽校園!B103</f>
        <v>1247.22</v>
      </c>
      <c r="C103" s="17" t="n">
        <v>2.73</v>
      </c>
      <c r="D103" s="17" t="n">
        <f aca="false">事務!C103+安全!C103+總務!C103+蘭陽校園!C103</f>
        <v>1383.39</v>
      </c>
      <c r="E103" s="17" t="n">
        <v>2.26</v>
      </c>
      <c r="F103" s="23" t="n">
        <f aca="false">B103*C103+D103*E103</f>
        <v>6531.372</v>
      </c>
    </row>
    <row r="104" customFormat="false" ht="16.5" hidden="false" customHeight="false" outlineLevel="0" collapsed="false">
      <c r="A104" s="17" t="n">
        <v>10607</v>
      </c>
      <c r="B104" s="17" t="n">
        <f aca="false">事務!B104+安全!B104+總務!B104+蘭陽校園!B104</f>
        <v>1620.9</v>
      </c>
      <c r="C104" s="17" t="n">
        <v>2.73</v>
      </c>
      <c r="D104" s="17" t="n">
        <f aca="false">事務!C104+安全!C104+總務!C104+蘭陽校園!C104</f>
        <v>758.69</v>
      </c>
      <c r="E104" s="17" t="n">
        <v>2.26</v>
      </c>
      <c r="F104" s="23" t="n">
        <f aca="false">B104*C104+D104*E104</f>
        <v>6139.6964</v>
      </c>
    </row>
    <row r="105" customFormat="false" ht="16.5" hidden="false" customHeight="false" outlineLevel="0" collapsed="false">
      <c r="A105" s="17" t="n">
        <v>10608</v>
      </c>
      <c r="B105" s="17" t="n">
        <f aca="false">事務!B105+安全!B105+總務!B105+蘭陽校園!B105</f>
        <v>1121.55</v>
      </c>
      <c r="C105" s="17" t="n">
        <v>2.73</v>
      </c>
      <c r="D105" s="17" t="n">
        <f aca="false">事務!C105+安全!C105+總務!C105+蘭陽校園!C105</f>
        <v>1087.94</v>
      </c>
      <c r="E105" s="17" t="n">
        <v>2.26</v>
      </c>
      <c r="F105" s="23" t="n">
        <f aca="false">B105*C105+D105*E105</f>
        <v>5520.5759</v>
      </c>
    </row>
    <row r="106" customFormat="false" ht="16.5" hidden="false" customHeight="false" outlineLevel="0" collapsed="false">
      <c r="A106" s="17" t="n">
        <v>10609</v>
      </c>
      <c r="B106" s="17" t="n">
        <f aca="false">事務!B106+安全!B106+總務!B106+蘭陽校園!B106</f>
        <v>1036.6</v>
      </c>
      <c r="C106" s="17" t="n">
        <v>2.73</v>
      </c>
      <c r="D106" s="17" t="n">
        <f aca="false">事務!C106+安全!C106+總務!C106+蘭陽校園!C106</f>
        <v>965.62</v>
      </c>
      <c r="E106" s="17" t="n">
        <v>2.26</v>
      </c>
      <c r="F106" s="23" t="n">
        <f aca="false">B106*C106+D106*E106</f>
        <v>5012.2192</v>
      </c>
    </row>
    <row r="107" customFormat="false" ht="16.5" hidden="false" customHeight="false" outlineLevel="0" collapsed="false">
      <c r="A107" s="17" t="n">
        <v>10610</v>
      </c>
      <c r="B107" s="17" t="n">
        <f aca="false">事務!B107+安全!B107+總務!B107+蘭陽校園!B107</f>
        <v>936.02</v>
      </c>
      <c r="C107" s="17" t="n">
        <v>2.73</v>
      </c>
      <c r="D107" s="17" t="n">
        <f aca="false">事務!C107+安全!C107+總務!C107+蘭陽校園!C107</f>
        <v>878.48</v>
      </c>
      <c r="E107" s="17" t="n">
        <v>2.26</v>
      </c>
      <c r="F107" s="23" t="n">
        <f aca="false">B107*C107+D107*E107</f>
        <v>4540.6994</v>
      </c>
    </row>
    <row r="108" customFormat="false" ht="16.5" hidden="false" customHeight="false" outlineLevel="0" collapsed="false">
      <c r="A108" s="17" t="n">
        <v>10611</v>
      </c>
      <c r="B108" s="17" t="n">
        <f aca="false">事務!B108+安全!B108+總務!B108+蘭陽校園!B108</f>
        <v>1135.68</v>
      </c>
      <c r="C108" s="17" t="n">
        <v>2.73</v>
      </c>
      <c r="D108" s="17" t="n">
        <f aca="false">事務!C108+安全!C108+總務!C108+蘭陽校園!C108</f>
        <v>752.8</v>
      </c>
      <c r="E108" s="17" t="n">
        <v>2.26</v>
      </c>
      <c r="F108" s="23" t="n">
        <f aca="false">B108*C108+D108*E108</f>
        <v>4801.7344</v>
      </c>
    </row>
    <row r="109" customFormat="false" ht="16.5" hidden="false" customHeight="false" outlineLevel="0" collapsed="false">
      <c r="A109" s="17" t="n">
        <v>10612</v>
      </c>
      <c r="B109" s="17" t="n">
        <f aca="false">事務!B109+安全!B109+總務!B109+蘭陽校園!B109</f>
        <v>888.99</v>
      </c>
      <c r="C109" s="17" t="n">
        <v>2.73</v>
      </c>
      <c r="D109" s="17" t="n">
        <f aca="false">事務!C109+安全!C109+總務!C109+蘭陽校園!C109</f>
        <v>1036.84</v>
      </c>
      <c r="E109" s="17" t="n">
        <v>2.26</v>
      </c>
      <c r="F109" s="23" t="n">
        <f aca="false">B109*C109+D109*E109</f>
        <v>4770.2011</v>
      </c>
    </row>
    <row r="110" customFormat="false" ht="16.5" hidden="false" customHeight="false" outlineLevel="0" collapsed="false">
      <c r="A110" s="14" t="n">
        <v>10701</v>
      </c>
      <c r="B110" s="14" t="n">
        <f aca="false">事務!B110+安全!B110+總務!B110+蘭陽校園!B110</f>
        <v>967.4</v>
      </c>
      <c r="C110" s="14" t="n">
        <v>2.73</v>
      </c>
      <c r="D110" s="14" t="n">
        <f aca="false">事務!C110+安全!C110+總務!C110+蘭陽校園!C110</f>
        <v>875.85</v>
      </c>
      <c r="E110" s="14" t="n">
        <v>2.26</v>
      </c>
      <c r="F110" s="26" t="n">
        <f aca="false">B110*C110+D110*E110</f>
        <v>4620.423</v>
      </c>
    </row>
    <row r="111" customFormat="false" ht="16.5" hidden="false" customHeight="false" outlineLevel="0" collapsed="false">
      <c r="A111" s="14" t="n">
        <v>10702</v>
      </c>
      <c r="B111" s="14" t="n">
        <f aca="false">事務!B111+安全!B111+總務!B111+蘭陽校園!B111</f>
        <v>455.51</v>
      </c>
      <c r="C111" s="14" t="n">
        <v>2.73</v>
      </c>
      <c r="D111" s="14" t="n">
        <f aca="false">事務!C111+安全!C111+總務!C111+蘭陽校園!C111</f>
        <v>528.08</v>
      </c>
      <c r="E111" s="14" t="n">
        <v>2.26</v>
      </c>
      <c r="F111" s="26" t="n">
        <f aca="false">B111*C111+D111*E111</f>
        <v>2437.0031</v>
      </c>
    </row>
    <row r="112" customFormat="false" ht="16.5" hidden="false" customHeight="false" outlineLevel="0" collapsed="false">
      <c r="A112" s="27" t="n">
        <v>10703</v>
      </c>
      <c r="B112" s="28" t="n">
        <v>1137.54</v>
      </c>
      <c r="C112" s="28" t="n">
        <v>2.73</v>
      </c>
      <c r="D112" s="28" t="n">
        <f aca="false">事務!C112+安全!C112+總務!C112+蘭陽校園!C112</f>
        <v>878.6</v>
      </c>
      <c r="E112" s="28" t="n">
        <v>2.26</v>
      </c>
      <c r="F112" s="29" t="n">
        <f aca="false">B112*C112+D112*E112</f>
        <v>5091.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B112" activeCellId="0" sqref="B112"/>
    </sheetView>
  </sheetViews>
  <sheetFormatPr defaultColWidth="8.99609375" defaultRowHeight="16.5" zeroHeight="false" outlineLevelRow="0" outlineLevelCol="0"/>
  <cols>
    <col collapsed="false" customWidth="true" hidden="false" outlineLevel="0" max="5" min="1" style="30" width="13.99"/>
    <col collapsed="false" customWidth="false" hidden="false" outlineLevel="0" max="257" min="6" style="30" width="8.99"/>
  </cols>
  <sheetData>
    <row r="1" customFormat="false" ht="16.5" hidden="false" customHeight="false" outlineLevel="0" collapsed="false">
      <c r="A1" s="31" t="s">
        <v>0</v>
      </c>
      <c r="B1" s="31" t="s">
        <v>6</v>
      </c>
      <c r="C1" s="31" t="s">
        <v>7</v>
      </c>
      <c r="D1" s="32" t="s">
        <v>8</v>
      </c>
      <c r="E1" s="32" t="s">
        <v>9</v>
      </c>
    </row>
    <row r="2" customFormat="false" ht="16.5" hidden="true" customHeight="false" outlineLevel="0" collapsed="false">
      <c r="A2" s="31" t="n">
        <v>9801</v>
      </c>
      <c r="B2" s="31" t="n">
        <v>8000</v>
      </c>
      <c r="C2" s="31"/>
      <c r="D2" s="32"/>
      <c r="E2" s="32"/>
    </row>
    <row r="3" customFormat="false" ht="16.5" hidden="true" customHeight="false" outlineLevel="0" collapsed="false">
      <c r="A3" s="31" t="n">
        <v>9802</v>
      </c>
      <c r="B3" s="31" t="n">
        <v>9000</v>
      </c>
      <c r="C3" s="31"/>
      <c r="D3" s="32"/>
      <c r="E3" s="32"/>
    </row>
    <row r="4" customFormat="false" ht="16.5" hidden="true" customHeight="false" outlineLevel="0" collapsed="false">
      <c r="A4" s="31" t="n">
        <v>9803</v>
      </c>
      <c r="B4" s="31" t="n">
        <v>23000</v>
      </c>
      <c r="C4" s="31"/>
      <c r="D4" s="32"/>
      <c r="E4" s="32"/>
    </row>
    <row r="5" customFormat="false" ht="16.5" hidden="true" customHeight="false" outlineLevel="0" collapsed="false">
      <c r="A5" s="31" t="n">
        <v>9804</v>
      </c>
      <c r="B5" s="31" t="n">
        <v>15000</v>
      </c>
      <c r="C5" s="31"/>
      <c r="D5" s="32"/>
      <c r="E5" s="32"/>
    </row>
    <row r="6" customFormat="false" ht="16.5" hidden="true" customHeight="false" outlineLevel="0" collapsed="false">
      <c r="A6" s="31" t="n">
        <v>9805</v>
      </c>
      <c r="B6" s="31" t="n">
        <v>12000</v>
      </c>
      <c r="C6" s="31"/>
      <c r="D6" s="32"/>
      <c r="E6" s="32"/>
    </row>
    <row r="7" customFormat="false" ht="16.5" hidden="true" customHeight="false" outlineLevel="0" collapsed="false">
      <c r="A7" s="31" t="n">
        <v>9806</v>
      </c>
      <c r="B7" s="31" t="n">
        <v>7000</v>
      </c>
      <c r="C7" s="31"/>
      <c r="D7" s="32"/>
      <c r="E7" s="32"/>
    </row>
    <row r="8" customFormat="false" ht="16.5" hidden="true" customHeight="false" outlineLevel="0" collapsed="false">
      <c r="A8" s="31" t="n">
        <v>9807</v>
      </c>
      <c r="B8" s="31" t="n">
        <v>0</v>
      </c>
      <c r="C8" s="31"/>
      <c r="D8" s="32"/>
      <c r="E8" s="32"/>
    </row>
    <row r="9" customFormat="false" ht="16.5" hidden="true" customHeight="false" outlineLevel="0" collapsed="false">
      <c r="A9" s="31" t="n">
        <v>9808</v>
      </c>
      <c r="B9" s="31" t="n">
        <v>6000</v>
      </c>
      <c r="C9" s="31"/>
      <c r="D9" s="32"/>
      <c r="E9" s="32"/>
    </row>
    <row r="10" customFormat="false" ht="16.5" hidden="true" customHeight="false" outlineLevel="0" collapsed="false">
      <c r="A10" s="31" t="n">
        <v>9809</v>
      </c>
      <c r="B10" s="31" t="n">
        <v>6000</v>
      </c>
      <c r="C10" s="31"/>
      <c r="D10" s="32"/>
      <c r="E10" s="32"/>
    </row>
    <row r="11" customFormat="false" ht="16.5" hidden="true" customHeight="false" outlineLevel="0" collapsed="false">
      <c r="A11" s="31" t="n">
        <v>9810</v>
      </c>
      <c r="B11" s="31" t="n">
        <v>10000</v>
      </c>
      <c r="C11" s="31"/>
      <c r="D11" s="32"/>
      <c r="E11" s="32"/>
    </row>
    <row r="12" customFormat="false" ht="16.5" hidden="true" customHeight="false" outlineLevel="0" collapsed="false">
      <c r="A12" s="31" t="n">
        <v>9811</v>
      </c>
      <c r="B12" s="31" t="n">
        <v>14000</v>
      </c>
      <c r="C12" s="31"/>
      <c r="D12" s="32"/>
      <c r="E12" s="32"/>
    </row>
    <row r="13" customFormat="false" ht="16.5" hidden="true" customHeight="false" outlineLevel="0" collapsed="false">
      <c r="A13" s="31" t="n">
        <v>9812</v>
      </c>
      <c r="B13" s="31" t="n">
        <v>28000</v>
      </c>
      <c r="C13" s="31"/>
      <c r="D13" s="32"/>
      <c r="E13" s="32"/>
    </row>
    <row r="14" customFormat="false" ht="16.5" hidden="true" customHeight="false" outlineLevel="0" collapsed="false">
      <c r="A14" s="33" t="n">
        <v>9901</v>
      </c>
      <c r="B14" s="33" t="n">
        <v>22000</v>
      </c>
      <c r="C14" s="33"/>
      <c r="D14" s="32"/>
      <c r="E14" s="32"/>
    </row>
    <row r="15" customFormat="false" ht="16.5" hidden="true" customHeight="false" outlineLevel="0" collapsed="false">
      <c r="A15" s="33" t="n">
        <v>9902</v>
      </c>
      <c r="B15" s="33" t="n">
        <v>9000</v>
      </c>
      <c r="C15" s="33"/>
      <c r="D15" s="32"/>
      <c r="E15" s="32"/>
    </row>
    <row r="16" customFormat="false" ht="16.5" hidden="true" customHeight="false" outlineLevel="0" collapsed="false">
      <c r="A16" s="33" t="n">
        <v>9903</v>
      </c>
      <c r="B16" s="33" t="n">
        <v>25000</v>
      </c>
      <c r="C16" s="33"/>
      <c r="D16" s="32"/>
      <c r="E16" s="32"/>
    </row>
    <row r="17" customFormat="false" ht="16.5" hidden="true" customHeight="false" outlineLevel="0" collapsed="false">
      <c r="A17" s="33" t="n">
        <v>9904</v>
      </c>
      <c r="B17" s="33" t="n">
        <v>21000</v>
      </c>
      <c r="C17" s="33"/>
      <c r="D17" s="32"/>
      <c r="E17" s="32"/>
    </row>
    <row r="18" customFormat="false" ht="16.5" hidden="true" customHeight="false" outlineLevel="0" collapsed="false">
      <c r="A18" s="33" t="n">
        <v>9905</v>
      </c>
      <c r="B18" s="33" t="n">
        <v>13000</v>
      </c>
      <c r="C18" s="33"/>
      <c r="D18" s="32"/>
      <c r="E18" s="32"/>
    </row>
    <row r="19" customFormat="false" ht="16.5" hidden="true" customHeight="false" outlineLevel="0" collapsed="false">
      <c r="A19" s="33" t="n">
        <v>9906</v>
      </c>
      <c r="B19" s="33" t="n">
        <v>10000</v>
      </c>
      <c r="C19" s="33"/>
      <c r="D19" s="32"/>
      <c r="E19" s="32"/>
    </row>
    <row r="20" customFormat="false" ht="16.5" hidden="true" customHeight="false" outlineLevel="0" collapsed="false">
      <c r="A20" s="33" t="n">
        <v>9907</v>
      </c>
      <c r="B20" s="33" t="n">
        <v>0</v>
      </c>
      <c r="C20" s="33"/>
      <c r="D20" s="32"/>
      <c r="E20" s="32"/>
    </row>
    <row r="21" customFormat="false" ht="16.5" hidden="true" customHeight="false" outlineLevel="0" collapsed="false">
      <c r="A21" s="33" t="n">
        <v>9908</v>
      </c>
      <c r="B21" s="33" t="n">
        <v>0</v>
      </c>
      <c r="C21" s="33"/>
      <c r="D21" s="32"/>
      <c r="E21" s="32"/>
    </row>
    <row r="22" customFormat="false" ht="16.5" hidden="true" customHeight="false" outlineLevel="0" collapsed="false">
      <c r="A22" s="33" t="n">
        <v>9909</v>
      </c>
      <c r="B22" s="33" t="n">
        <v>0</v>
      </c>
      <c r="C22" s="33"/>
      <c r="D22" s="32"/>
      <c r="E22" s="32"/>
    </row>
    <row r="23" customFormat="false" ht="16.5" hidden="true" customHeight="false" outlineLevel="0" collapsed="false">
      <c r="A23" s="33" t="n">
        <v>9910</v>
      </c>
      <c r="B23" s="33" t="n">
        <v>2400</v>
      </c>
      <c r="C23" s="33"/>
      <c r="D23" s="32"/>
      <c r="E23" s="32"/>
    </row>
    <row r="24" customFormat="false" ht="16.5" hidden="true" customHeight="false" outlineLevel="0" collapsed="false">
      <c r="A24" s="33" t="n">
        <v>9911</v>
      </c>
      <c r="B24" s="33" t="n">
        <v>0</v>
      </c>
      <c r="C24" s="33"/>
      <c r="D24" s="32"/>
      <c r="E24" s="32"/>
    </row>
    <row r="25" customFormat="false" ht="16.5" hidden="true" customHeight="false" outlineLevel="0" collapsed="false">
      <c r="A25" s="33" t="n">
        <v>9912</v>
      </c>
      <c r="B25" s="33" t="n">
        <v>0</v>
      </c>
      <c r="C25" s="33"/>
      <c r="D25" s="32"/>
      <c r="E25" s="32"/>
    </row>
    <row r="26" customFormat="false" ht="16.5" hidden="true" customHeight="false" outlineLevel="0" collapsed="false">
      <c r="A26" s="31" t="n">
        <v>10001</v>
      </c>
      <c r="B26" s="31" t="n">
        <v>20400</v>
      </c>
      <c r="C26" s="31"/>
      <c r="D26" s="32"/>
      <c r="E26" s="32"/>
    </row>
    <row r="27" customFormat="false" ht="16.5" hidden="true" customHeight="false" outlineLevel="0" collapsed="false">
      <c r="A27" s="31" t="n">
        <v>10002</v>
      </c>
      <c r="B27" s="31" t="n">
        <v>16400</v>
      </c>
      <c r="C27" s="31"/>
      <c r="D27" s="32"/>
      <c r="E27" s="32"/>
    </row>
    <row r="28" customFormat="false" ht="16.5" hidden="true" customHeight="false" outlineLevel="0" collapsed="false">
      <c r="A28" s="31" t="n">
        <v>10003</v>
      </c>
      <c r="B28" s="31" t="n">
        <v>18400</v>
      </c>
      <c r="C28" s="31"/>
      <c r="D28" s="32"/>
      <c r="E28" s="32"/>
    </row>
    <row r="29" customFormat="false" ht="16.5" hidden="true" customHeight="false" outlineLevel="0" collapsed="false">
      <c r="A29" s="31" t="n">
        <v>10004</v>
      </c>
      <c r="B29" s="31" t="n">
        <v>8000</v>
      </c>
      <c r="C29" s="31"/>
      <c r="D29" s="32"/>
      <c r="E29" s="32"/>
    </row>
    <row r="30" customFormat="false" ht="16.5" hidden="true" customHeight="false" outlineLevel="0" collapsed="false">
      <c r="A30" s="31" t="n">
        <v>10005</v>
      </c>
      <c r="B30" s="31" t="n">
        <v>6400</v>
      </c>
      <c r="C30" s="31"/>
      <c r="D30" s="32"/>
      <c r="E30" s="32"/>
    </row>
    <row r="31" customFormat="false" ht="16.5" hidden="true" customHeight="false" outlineLevel="0" collapsed="false">
      <c r="A31" s="31" t="n">
        <v>10006</v>
      </c>
      <c r="B31" s="31" t="n">
        <v>4000</v>
      </c>
      <c r="C31" s="31"/>
      <c r="D31" s="32"/>
      <c r="E31" s="32"/>
    </row>
    <row r="32" customFormat="false" ht="16.5" hidden="true" customHeight="false" outlineLevel="0" collapsed="false">
      <c r="A32" s="31" t="n">
        <v>10007</v>
      </c>
      <c r="B32" s="31" t="n">
        <v>0</v>
      </c>
      <c r="C32" s="31"/>
      <c r="D32" s="32"/>
      <c r="E32" s="32"/>
    </row>
    <row r="33" customFormat="false" ht="16.5" hidden="true" customHeight="false" outlineLevel="0" collapsed="false">
      <c r="A33" s="31" t="n">
        <v>10008</v>
      </c>
      <c r="B33" s="31" t="n">
        <v>2232.67</v>
      </c>
      <c r="C33" s="31" t="n">
        <v>574.57</v>
      </c>
      <c r="D33" s="32" t="n">
        <v>2232.67</v>
      </c>
      <c r="E33" s="32" t="n">
        <v>0</v>
      </c>
    </row>
    <row r="34" customFormat="false" ht="16.5" hidden="true" customHeight="false" outlineLevel="0" collapsed="false">
      <c r="A34" s="31" t="n">
        <v>10009</v>
      </c>
      <c r="B34" s="31" t="n">
        <f aca="false">SUM(D34:E34)</f>
        <v>6294.85</v>
      </c>
      <c r="C34" s="31" t="n">
        <v>457.5</v>
      </c>
      <c r="D34" s="32" t="n">
        <v>2294.85</v>
      </c>
      <c r="E34" s="32" t="n">
        <v>4000</v>
      </c>
    </row>
    <row r="35" customFormat="false" ht="16.5" hidden="true" customHeight="false" outlineLevel="0" collapsed="false">
      <c r="A35" s="31" t="n">
        <v>10010</v>
      </c>
      <c r="B35" s="31" t="n">
        <v>2227.93</v>
      </c>
      <c r="C35" s="31" t="n">
        <v>489.8</v>
      </c>
      <c r="D35" s="32" t="n">
        <v>2227.93</v>
      </c>
      <c r="E35" s="32" t="n">
        <v>0</v>
      </c>
    </row>
    <row r="36" customFormat="false" ht="16.5" hidden="true" customHeight="false" outlineLevel="0" collapsed="false">
      <c r="A36" s="31" t="n">
        <v>10011</v>
      </c>
      <c r="B36" s="31" t="n">
        <f aca="false">SUM(D36:E36)</f>
        <v>10394.3</v>
      </c>
      <c r="C36" s="31" t="n">
        <v>523.56</v>
      </c>
      <c r="D36" s="32" t="n">
        <v>2394.3</v>
      </c>
      <c r="E36" s="32" t="n">
        <v>8000</v>
      </c>
    </row>
    <row r="37" customFormat="false" ht="16.5" hidden="true" customHeight="false" outlineLevel="0" collapsed="false">
      <c r="A37" s="31" t="n">
        <v>10012</v>
      </c>
      <c r="B37" s="31" t="n">
        <v>21947.57</v>
      </c>
      <c r="C37" s="31" t="n">
        <v>346.09</v>
      </c>
      <c r="D37" s="32" t="n">
        <v>1947.57</v>
      </c>
      <c r="E37" s="32" t="n">
        <v>20000</v>
      </c>
    </row>
    <row r="38" customFormat="false" ht="16.5" hidden="false" customHeight="false" outlineLevel="0" collapsed="false">
      <c r="A38" s="34" t="n">
        <v>10101</v>
      </c>
      <c r="B38" s="34" t="n">
        <f aca="false">SUM(D38:E38)</f>
        <v>12768.35</v>
      </c>
      <c r="C38" s="34" t="n">
        <v>325.3</v>
      </c>
      <c r="D38" s="34" t="n">
        <v>768.35</v>
      </c>
      <c r="E38" s="34" t="n">
        <v>12000</v>
      </c>
    </row>
    <row r="39" customFormat="false" ht="16.5" hidden="false" customHeight="false" outlineLevel="0" collapsed="false">
      <c r="A39" s="34" t="n">
        <v>10102</v>
      </c>
      <c r="B39" s="34" t="n">
        <v>13506.08</v>
      </c>
      <c r="C39" s="34" t="n">
        <v>307.03</v>
      </c>
      <c r="D39" s="34" t="n">
        <v>1506.08</v>
      </c>
      <c r="E39" s="34" t="n">
        <v>12000</v>
      </c>
    </row>
    <row r="40" customFormat="false" ht="16.5" hidden="false" customHeight="false" outlineLevel="0" collapsed="false">
      <c r="A40" s="34" t="n">
        <v>10103</v>
      </c>
      <c r="B40" s="34" t="n">
        <v>18224.44</v>
      </c>
      <c r="C40" s="34" t="n">
        <v>392.6</v>
      </c>
      <c r="D40" s="34" t="n">
        <v>2224.44</v>
      </c>
      <c r="E40" s="34" t="n">
        <v>16000</v>
      </c>
    </row>
    <row r="41" customFormat="false" ht="16.5" hidden="false" customHeight="false" outlineLevel="0" collapsed="false">
      <c r="A41" s="34" t="n">
        <v>10104</v>
      </c>
      <c r="B41" s="34" t="n">
        <v>7470.15</v>
      </c>
      <c r="C41" s="34" t="n">
        <v>358.04</v>
      </c>
      <c r="D41" s="34" t="n">
        <v>1470.15</v>
      </c>
      <c r="E41" s="34" t="n">
        <v>6000</v>
      </c>
    </row>
    <row r="42" customFormat="false" ht="16.5" hidden="false" customHeight="false" outlineLevel="0" collapsed="false">
      <c r="A42" s="34" t="n">
        <v>10105</v>
      </c>
      <c r="B42" s="34" t="n">
        <v>6886.54</v>
      </c>
      <c r="C42" s="34" t="n">
        <v>425.6</v>
      </c>
      <c r="D42" s="34" t="n">
        <v>2886.54</v>
      </c>
      <c r="E42" s="34" t="n">
        <v>4000</v>
      </c>
    </row>
    <row r="43" customFormat="false" ht="16.5" hidden="false" customHeight="false" outlineLevel="0" collapsed="false">
      <c r="A43" s="34" t="n">
        <v>10106</v>
      </c>
      <c r="B43" s="34" t="n">
        <f aca="false">SUM(D43:E43)</f>
        <v>2192.87</v>
      </c>
      <c r="C43" s="34" t="n">
        <v>437.19</v>
      </c>
      <c r="D43" s="34" t="n">
        <v>2192.87</v>
      </c>
      <c r="E43" s="34" t="n">
        <v>0</v>
      </c>
    </row>
    <row r="44" customFormat="false" ht="16.5" hidden="false" customHeight="false" outlineLevel="0" collapsed="false">
      <c r="A44" s="34" t="n">
        <v>10107</v>
      </c>
      <c r="B44" s="34" t="n">
        <f aca="false">SUM(D44:E44)</f>
        <v>1629.8</v>
      </c>
      <c r="C44" s="34" t="n">
        <v>559.25</v>
      </c>
      <c r="D44" s="34" t="n">
        <v>1629.8</v>
      </c>
      <c r="E44" s="34" t="n">
        <v>0</v>
      </c>
    </row>
    <row r="45" customFormat="false" ht="16.5" hidden="false" customHeight="false" outlineLevel="0" collapsed="false">
      <c r="A45" s="34" t="n">
        <v>10108</v>
      </c>
      <c r="B45" s="34" t="n">
        <f aca="false">SUM(D45:E45)</f>
        <v>5655.76</v>
      </c>
      <c r="C45" s="34" t="n">
        <v>394.6</v>
      </c>
      <c r="D45" s="34" t="n">
        <v>1655.76</v>
      </c>
      <c r="E45" s="34" t="n">
        <v>4000</v>
      </c>
    </row>
    <row r="46" customFormat="false" ht="16.5" hidden="false" customHeight="false" outlineLevel="0" collapsed="false">
      <c r="A46" s="34" t="n">
        <v>10109</v>
      </c>
      <c r="B46" s="34" t="n">
        <f aca="false">SUM(D46:E46)</f>
        <v>2086.73</v>
      </c>
      <c r="C46" s="34" t="n">
        <v>409.3</v>
      </c>
      <c r="D46" s="34" t="n">
        <v>2086.73</v>
      </c>
      <c r="E46" s="34" t="n">
        <v>0</v>
      </c>
    </row>
    <row r="47" customFormat="false" ht="16.5" hidden="false" customHeight="false" outlineLevel="0" collapsed="false">
      <c r="A47" s="34" t="n">
        <v>10110</v>
      </c>
      <c r="B47" s="34" t="n">
        <f aca="false">SUM(D47:E47)</f>
        <v>3460.89</v>
      </c>
      <c r="C47" s="34" t="n">
        <v>329.47</v>
      </c>
      <c r="D47" s="34" t="n">
        <v>3460.89</v>
      </c>
      <c r="E47" s="34" t="n">
        <v>0</v>
      </c>
    </row>
    <row r="48" customFormat="false" ht="16.5" hidden="false" customHeight="false" outlineLevel="0" collapsed="false">
      <c r="A48" s="34" t="n">
        <v>10111</v>
      </c>
      <c r="B48" s="34" t="n">
        <f aca="false">SUM(D48:E48)</f>
        <v>2318.91</v>
      </c>
      <c r="C48" s="34" t="n">
        <v>327.65</v>
      </c>
      <c r="D48" s="34" t="n">
        <v>2318.91</v>
      </c>
      <c r="E48" s="34" t="n">
        <v>0</v>
      </c>
    </row>
    <row r="49" customFormat="false" ht="16.5" hidden="false" customHeight="false" outlineLevel="0" collapsed="false">
      <c r="A49" s="34" t="n">
        <v>10112</v>
      </c>
      <c r="B49" s="34" t="n">
        <f aca="false">SUM(D49:E49)</f>
        <v>2150.63</v>
      </c>
      <c r="C49" s="34" t="n">
        <v>466.71</v>
      </c>
      <c r="D49" s="34" t="n">
        <v>2150.63</v>
      </c>
      <c r="E49" s="34" t="n">
        <v>0</v>
      </c>
    </row>
    <row r="50" customFormat="false" ht="16.5" hidden="false" customHeight="false" outlineLevel="0" collapsed="false">
      <c r="A50" s="35" t="n">
        <v>10201</v>
      </c>
      <c r="B50" s="35" t="n">
        <f aca="false">SUM(D50:E50)</f>
        <v>1529.39</v>
      </c>
      <c r="C50" s="35" t="n">
        <v>395.08</v>
      </c>
      <c r="D50" s="35" t="n">
        <v>1529.39</v>
      </c>
      <c r="E50" s="35" t="n">
        <v>0</v>
      </c>
    </row>
    <row r="51" customFormat="false" ht="16.5" hidden="false" customHeight="false" outlineLevel="0" collapsed="false">
      <c r="A51" s="35" t="n">
        <v>10202</v>
      </c>
      <c r="B51" s="35" t="n">
        <f aca="false">SUM(D51:E51)</f>
        <v>586.5</v>
      </c>
      <c r="C51" s="35" t="n">
        <v>254.95</v>
      </c>
      <c r="D51" s="35" t="n">
        <v>586.5</v>
      </c>
      <c r="E51" s="35" t="n">
        <v>0</v>
      </c>
    </row>
    <row r="52" customFormat="false" ht="16.5" hidden="false" customHeight="false" outlineLevel="0" collapsed="false">
      <c r="A52" s="35" t="n">
        <v>10203</v>
      </c>
      <c r="B52" s="35" t="n">
        <f aca="false">SUM(D52:E52)</f>
        <v>1953.01</v>
      </c>
      <c r="C52" s="35" t="n">
        <v>513.81</v>
      </c>
      <c r="D52" s="35" t="n">
        <v>1953.01</v>
      </c>
      <c r="E52" s="35" t="n">
        <v>0</v>
      </c>
    </row>
    <row r="53" customFormat="false" ht="16.5" hidden="false" customHeight="false" outlineLevel="0" collapsed="false">
      <c r="A53" s="35" t="n">
        <v>10204</v>
      </c>
      <c r="B53" s="35" t="n">
        <f aca="false">SUM(D53:E53)</f>
        <v>1674.87</v>
      </c>
      <c r="C53" s="35" t="n">
        <v>419.48</v>
      </c>
      <c r="D53" s="35" t="n">
        <v>1674.87</v>
      </c>
      <c r="E53" s="35" t="n">
        <v>0</v>
      </c>
    </row>
    <row r="54" customFormat="false" ht="16.5" hidden="false" customHeight="false" outlineLevel="0" collapsed="false">
      <c r="A54" s="35" t="n">
        <v>10205</v>
      </c>
      <c r="B54" s="35" t="n">
        <f aca="false">SUM(D54:E54)</f>
        <v>2268.68</v>
      </c>
      <c r="C54" s="35" t="n">
        <v>307.48</v>
      </c>
      <c r="D54" s="35" t="n">
        <v>2268.68</v>
      </c>
      <c r="E54" s="35" t="n">
        <v>0</v>
      </c>
    </row>
    <row r="55" customFormat="false" ht="16.5" hidden="false" customHeight="false" outlineLevel="0" collapsed="false">
      <c r="A55" s="36" t="n">
        <v>10206</v>
      </c>
      <c r="B55" s="35" t="n">
        <f aca="false">SUM(D55:E55)</f>
        <v>2250.77</v>
      </c>
      <c r="C55" s="35" t="n">
        <v>502.4</v>
      </c>
      <c r="D55" s="35" t="n">
        <v>2250.77</v>
      </c>
      <c r="E55" s="35" t="n">
        <v>0</v>
      </c>
    </row>
    <row r="56" customFormat="false" ht="16.5" hidden="false" customHeight="false" outlineLevel="0" collapsed="false">
      <c r="A56" s="36" t="n">
        <v>10207</v>
      </c>
      <c r="B56" s="35" t="n">
        <f aca="false">SUM(D56:E56)</f>
        <v>1283.83</v>
      </c>
      <c r="C56" s="35" t="n">
        <v>573.08</v>
      </c>
      <c r="D56" s="35" t="n">
        <v>1283.83</v>
      </c>
      <c r="E56" s="35" t="n">
        <v>0</v>
      </c>
    </row>
    <row r="57" customFormat="false" ht="16.5" hidden="false" customHeight="false" outlineLevel="0" collapsed="false">
      <c r="A57" s="36" t="n">
        <v>10208</v>
      </c>
      <c r="B57" s="35" t="n">
        <f aca="false">SUM(D57:E57)</f>
        <v>6153.58</v>
      </c>
      <c r="C57" s="35" t="n">
        <v>272.74</v>
      </c>
      <c r="D57" s="35" t="n">
        <v>1653.58</v>
      </c>
      <c r="E57" s="35" t="n">
        <v>4500</v>
      </c>
    </row>
    <row r="58" customFormat="false" ht="16.5" hidden="false" customHeight="false" outlineLevel="0" collapsed="false">
      <c r="A58" s="36" t="n">
        <v>10209</v>
      </c>
      <c r="B58" s="35" t="n">
        <f aca="false">SUM(D58:E58)</f>
        <v>2153.68</v>
      </c>
      <c r="C58" s="35" t="n">
        <v>422.43</v>
      </c>
      <c r="D58" s="35" t="n">
        <v>2153.68</v>
      </c>
      <c r="E58" s="35" t="n">
        <v>0</v>
      </c>
    </row>
    <row r="59" customFormat="false" ht="16.5" hidden="false" customHeight="false" outlineLevel="0" collapsed="false">
      <c r="A59" s="36" t="n">
        <v>10210</v>
      </c>
      <c r="B59" s="35" t="n">
        <f aca="false">SUM(D59:E59)</f>
        <v>2273.97</v>
      </c>
      <c r="C59" s="35" t="n">
        <v>411.76</v>
      </c>
      <c r="D59" s="35" t="n">
        <v>2273.97</v>
      </c>
      <c r="E59" s="35" t="n">
        <v>0</v>
      </c>
    </row>
    <row r="60" customFormat="false" ht="16.5" hidden="false" customHeight="false" outlineLevel="0" collapsed="false">
      <c r="A60" s="36" t="n">
        <v>10211</v>
      </c>
      <c r="B60" s="35" t="n">
        <f aca="false">SUM(D60:E60)</f>
        <v>1952.3</v>
      </c>
      <c r="C60" s="35" t="n">
        <v>474.35</v>
      </c>
      <c r="D60" s="35" t="n">
        <v>1952.3</v>
      </c>
      <c r="E60" s="35" t="n">
        <v>0</v>
      </c>
    </row>
    <row r="61" customFormat="false" ht="16.5" hidden="false" customHeight="false" outlineLevel="0" collapsed="false">
      <c r="A61" s="36" t="n">
        <v>10212</v>
      </c>
      <c r="B61" s="35" t="n">
        <f aca="false">SUM(D61:E61)</f>
        <v>1917.75</v>
      </c>
      <c r="C61" s="35" t="n">
        <v>435.37</v>
      </c>
      <c r="D61" s="35" t="n">
        <v>1917.75</v>
      </c>
      <c r="E61" s="35" t="n">
        <v>0</v>
      </c>
    </row>
    <row r="62" customFormat="false" ht="16.5" hidden="false" customHeight="false" outlineLevel="0" collapsed="false">
      <c r="A62" s="34" t="n">
        <v>10301</v>
      </c>
      <c r="B62" s="34" t="n">
        <f aca="false">SUM(D62:E62)</f>
        <v>1703.29</v>
      </c>
      <c r="C62" s="34" t="n">
        <v>282.87</v>
      </c>
      <c r="D62" s="34" t="n">
        <v>1703.29</v>
      </c>
      <c r="E62" s="34" t="n">
        <v>0</v>
      </c>
    </row>
    <row r="63" customFormat="false" ht="16.5" hidden="false" customHeight="false" outlineLevel="0" collapsed="false">
      <c r="A63" s="34" t="n">
        <v>10302</v>
      </c>
      <c r="B63" s="34" t="n">
        <f aca="false">SUM(D63:E63)</f>
        <v>802.98</v>
      </c>
      <c r="C63" s="34" t="n">
        <v>227.14</v>
      </c>
      <c r="D63" s="34" t="n">
        <v>802.98</v>
      </c>
      <c r="E63" s="34" t="n">
        <v>0</v>
      </c>
    </row>
    <row r="64" customFormat="false" ht="16.5" hidden="false" customHeight="false" outlineLevel="0" collapsed="false">
      <c r="A64" s="34" t="n">
        <v>10303</v>
      </c>
      <c r="B64" s="34" t="n">
        <f aca="false">SUM(D64:E64)</f>
        <v>1916.58</v>
      </c>
      <c r="C64" s="34" t="n">
        <v>296.95</v>
      </c>
      <c r="D64" s="34" t="n">
        <v>1916.58</v>
      </c>
      <c r="E64" s="34" t="n">
        <v>0</v>
      </c>
    </row>
    <row r="65" customFormat="false" ht="16.5" hidden="false" customHeight="false" outlineLevel="0" collapsed="false">
      <c r="A65" s="34" t="n">
        <v>10304</v>
      </c>
      <c r="B65" s="34" t="n">
        <f aca="false">SUM(D65:E65)</f>
        <v>3015.3</v>
      </c>
      <c r="C65" s="34" t="n">
        <v>269.64</v>
      </c>
      <c r="D65" s="34" t="n">
        <v>1615.3</v>
      </c>
      <c r="E65" s="34" t="n">
        <v>1400</v>
      </c>
    </row>
    <row r="66" customFormat="false" ht="16.5" hidden="false" customHeight="false" outlineLevel="0" collapsed="false">
      <c r="A66" s="34" t="n">
        <v>10305</v>
      </c>
      <c r="B66" s="34" t="n">
        <f aca="false">SUM(D66:E66)</f>
        <v>1927.56</v>
      </c>
      <c r="C66" s="34" t="n">
        <v>311.16</v>
      </c>
      <c r="D66" s="34" t="n">
        <v>1927.56</v>
      </c>
      <c r="E66" s="34" t="n">
        <v>0</v>
      </c>
    </row>
    <row r="67" customFormat="false" ht="16.5" hidden="false" customHeight="false" outlineLevel="0" collapsed="false">
      <c r="A67" s="34" t="n">
        <v>10306</v>
      </c>
      <c r="B67" s="34" t="n">
        <f aca="false">SUM(D67:E67)</f>
        <v>2588.6</v>
      </c>
      <c r="C67" s="34" t="n">
        <v>398.33</v>
      </c>
      <c r="D67" s="34" t="n">
        <v>2588.6</v>
      </c>
      <c r="E67" s="34" t="n">
        <v>0</v>
      </c>
    </row>
    <row r="68" customFormat="false" ht="16.5" hidden="false" customHeight="false" outlineLevel="0" collapsed="false">
      <c r="A68" s="34" t="n">
        <v>10307</v>
      </c>
      <c r="B68" s="34" t="n">
        <f aca="false">SUM(D68:E68)</f>
        <v>1318.8</v>
      </c>
      <c r="C68" s="34" t="n">
        <v>438.45</v>
      </c>
      <c r="D68" s="34" t="n">
        <v>1318.8</v>
      </c>
      <c r="E68" s="34" t="n">
        <v>0</v>
      </c>
    </row>
    <row r="69" customFormat="false" ht="16.5" hidden="false" customHeight="false" outlineLevel="0" collapsed="false">
      <c r="A69" s="34" t="n">
        <v>10308</v>
      </c>
      <c r="B69" s="34" t="n">
        <f aca="false">SUM(D69:E69)</f>
        <v>1449.07</v>
      </c>
      <c r="C69" s="34" t="n">
        <v>274.25</v>
      </c>
      <c r="D69" s="34" t="n">
        <v>1449.07</v>
      </c>
      <c r="E69" s="34" t="n">
        <v>0</v>
      </c>
    </row>
    <row r="70" customFormat="false" ht="16.5" hidden="false" customHeight="false" outlineLevel="0" collapsed="false">
      <c r="A70" s="34" t="n">
        <v>10309</v>
      </c>
      <c r="B70" s="34" t="n">
        <f aca="false">SUM(D70:E70)</f>
        <v>2483.46</v>
      </c>
      <c r="C70" s="34" t="n">
        <v>422.42</v>
      </c>
      <c r="D70" s="34" t="n">
        <v>2483.46</v>
      </c>
      <c r="E70" s="34" t="n">
        <v>0</v>
      </c>
    </row>
    <row r="71" customFormat="false" ht="16.5" hidden="false" customHeight="false" outlineLevel="0" collapsed="false">
      <c r="A71" s="34" t="n">
        <v>10310</v>
      </c>
      <c r="B71" s="37" t="n">
        <f aca="false">SUM(D71:E71)</f>
        <v>1868.34</v>
      </c>
      <c r="C71" s="37" t="n">
        <v>397.13</v>
      </c>
      <c r="D71" s="37" t="n">
        <v>1868.34</v>
      </c>
      <c r="E71" s="37" t="n">
        <v>0</v>
      </c>
    </row>
    <row r="72" customFormat="false" ht="16.5" hidden="false" customHeight="false" outlineLevel="0" collapsed="false">
      <c r="A72" s="34" t="n">
        <v>10311</v>
      </c>
      <c r="B72" s="34" t="n">
        <f aca="false">SUM(D72:E72)</f>
        <v>2233</v>
      </c>
      <c r="C72" s="34" t="n">
        <v>336.61</v>
      </c>
      <c r="D72" s="34" t="n">
        <v>2233</v>
      </c>
      <c r="E72" s="34" t="n">
        <v>0</v>
      </c>
    </row>
    <row r="73" customFormat="false" ht="16.5" hidden="false" customHeight="false" outlineLevel="0" collapsed="false">
      <c r="A73" s="34" t="n">
        <v>10312</v>
      </c>
      <c r="B73" s="34" t="n">
        <f aca="false">SUM(D73:E73)</f>
        <v>2144.61</v>
      </c>
      <c r="C73" s="34" t="n">
        <v>319.63</v>
      </c>
      <c r="D73" s="34" t="n">
        <v>2144.61</v>
      </c>
      <c r="E73" s="34" t="n">
        <v>0</v>
      </c>
    </row>
    <row r="74" customFormat="false" ht="16.5" hidden="false" customHeight="false" outlineLevel="0" collapsed="false">
      <c r="A74" s="31" t="n">
        <v>10401</v>
      </c>
      <c r="B74" s="31" t="n">
        <f aca="false">SUM(D74:E74)</f>
        <v>1731.05</v>
      </c>
      <c r="C74" s="31" t="n">
        <v>322.14</v>
      </c>
      <c r="D74" s="31" t="n">
        <v>1731.05</v>
      </c>
      <c r="E74" s="31" t="n">
        <v>0</v>
      </c>
    </row>
    <row r="75" customFormat="false" ht="16.5" hidden="false" customHeight="false" outlineLevel="0" collapsed="false">
      <c r="A75" s="31" t="n">
        <v>10402</v>
      </c>
      <c r="B75" s="31" t="n">
        <f aca="false">SUM(D75:E75)</f>
        <v>741.78</v>
      </c>
      <c r="C75" s="31" t="n">
        <v>300.39</v>
      </c>
      <c r="D75" s="31" t="n">
        <v>741.78</v>
      </c>
      <c r="E75" s="31" t="n">
        <v>0</v>
      </c>
    </row>
    <row r="76" customFormat="false" ht="16.5" hidden="false" customHeight="false" outlineLevel="0" collapsed="false">
      <c r="A76" s="31" t="n">
        <v>10403</v>
      </c>
      <c r="B76" s="31" t="n">
        <f aca="false">SUM(D76:E76)</f>
        <v>1985.62</v>
      </c>
      <c r="C76" s="31" t="n">
        <v>249.12</v>
      </c>
      <c r="D76" s="31" t="n">
        <v>1985.62</v>
      </c>
      <c r="E76" s="31" t="n">
        <v>0</v>
      </c>
    </row>
    <row r="77" customFormat="false" ht="16.5" hidden="false" customHeight="false" outlineLevel="0" collapsed="false">
      <c r="A77" s="31" t="n">
        <v>10404</v>
      </c>
      <c r="B77" s="31" t="n">
        <f aca="false">SUM(D77:E77)</f>
        <v>1776.55</v>
      </c>
      <c r="C77" s="35" t="n">
        <v>303.78</v>
      </c>
      <c r="D77" s="35" t="n">
        <v>1776.55</v>
      </c>
      <c r="E77" s="35" t="n">
        <v>0</v>
      </c>
    </row>
    <row r="78" customFormat="false" ht="16.5" hidden="false" customHeight="false" outlineLevel="0" collapsed="false">
      <c r="A78" s="31" t="n">
        <v>10405</v>
      </c>
      <c r="B78" s="31" t="n">
        <f aca="false">SUM(D78:E78)</f>
        <v>1957.19</v>
      </c>
      <c r="C78" s="35" t="n">
        <v>210.93</v>
      </c>
      <c r="D78" s="35" t="n">
        <v>1957.19</v>
      </c>
      <c r="E78" s="35" t="n">
        <v>0</v>
      </c>
    </row>
    <row r="79" customFormat="false" ht="16.5" hidden="false" customHeight="false" outlineLevel="0" collapsed="false">
      <c r="A79" s="31" t="n">
        <v>10406</v>
      </c>
      <c r="B79" s="31" t="n">
        <f aca="false">SUM(D79:E79)</f>
        <v>2363.44</v>
      </c>
      <c r="C79" s="35" t="n">
        <v>464.31</v>
      </c>
      <c r="D79" s="35" t="n">
        <v>2363.44</v>
      </c>
      <c r="E79" s="35" t="n">
        <v>0</v>
      </c>
    </row>
    <row r="80" customFormat="false" ht="16.5" hidden="false" customHeight="false" outlineLevel="0" collapsed="false">
      <c r="A80" s="31" t="n">
        <v>10407</v>
      </c>
      <c r="B80" s="31" t="n">
        <f aca="false">SUM(D80:E80)</f>
        <v>1918.9</v>
      </c>
      <c r="C80" s="35" t="n">
        <v>382.58</v>
      </c>
      <c r="D80" s="35" t="n">
        <v>1518.9</v>
      </c>
      <c r="E80" s="35" t="n">
        <v>400</v>
      </c>
    </row>
    <row r="81" customFormat="false" ht="16.5" hidden="false" customHeight="false" outlineLevel="0" collapsed="false">
      <c r="A81" s="31" t="n">
        <v>10408</v>
      </c>
      <c r="B81" s="31" t="n">
        <f aca="false">SUM(D81:E81)</f>
        <v>1671.05</v>
      </c>
      <c r="C81" s="35" t="n">
        <v>193.24</v>
      </c>
      <c r="D81" s="35" t="n">
        <v>1671.05</v>
      </c>
      <c r="E81" s="35" t="n">
        <v>0</v>
      </c>
    </row>
    <row r="82" customFormat="false" ht="16.5" hidden="false" customHeight="false" outlineLevel="0" collapsed="false">
      <c r="A82" s="31" t="n">
        <v>10409</v>
      </c>
      <c r="B82" s="31" t="n">
        <f aca="false">SUM(D82:E82)</f>
        <v>1950.06</v>
      </c>
      <c r="C82" s="34" t="n">
        <v>406.91</v>
      </c>
      <c r="D82" s="34" t="n">
        <v>1950.06</v>
      </c>
      <c r="E82" s="34" t="n">
        <v>0</v>
      </c>
    </row>
    <row r="83" customFormat="false" ht="16.5" hidden="false" customHeight="false" outlineLevel="0" collapsed="false">
      <c r="A83" s="31" t="n">
        <v>10410</v>
      </c>
      <c r="B83" s="31" t="n">
        <f aca="false">SUM(D83:E83)</f>
        <v>1776.97</v>
      </c>
      <c r="C83" s="34" t="n">
        <v>254.88</v>
      </c>
      <c r="D83" s="34" t="n">
        <v>1776.97</v>
      </c>
      <c r="E83" s="34" t="n">
        <v>0</v>
      </c>
    </row>
    <row r="84" customFormat="false" ht="16.5" hidden="false" customHeight="false" outlineLevel="0" collapsed="false">
      <c r="A84" s="31" t="n">
        <v>10411</v>
      </c>
      <c r="B84" s="38" t="n">
        <f aca="false">SUM(D84:E84)</f>
        <v>2307.1</v>
      </c>
      <c r="C84" s="37" t="n">
        <v>448.83</v>
      </c>
      <c r="D84" s="37" t="n">
        <v>2307.1</v>
      </c>
      <c r="E84" s="37" t="n">
        <v>0</v>
      </c>
    </row>
    <row r="85" customFormat="false" ht="16.5" hidden="false" customHeight="false" outlineLevel="0" collapsed="false">
      <c r="A85" s="31" t="n">
        <v>10412</v>
      </c>
      <c r="B85" s="38" t="n">
        <f aca="false">SUM(D85:E85)</f>
        <v>1947.06</v>
      </c>
      <c r="C85" s="37" t="n">
        <v>459.48</v>
      </c>
      <c r="D85" s="37" t="n">
        <v>1947.06</v>
      </c>
      <c r="E85" s="37" t="n">
        <v>0</v>
      </c>
    </row>
    <row r="86" customFormat="false" ht="16.5" hidden="false" customHeight="false" outlineLevel="0" collapsed="false">
      <c r="A86" s="34" t="n">
        <v>10501</v>
      </c>
      <c r="B86" s="38" t="n">
        <f aca="false">SUM(D86:E86)</f>
        <v>1550.37</v>
      </c>
      <c r="C86" s="37" t="n">
        <v>204.34</v>
      </c>
      <c r="D86" s="37" t="n">
        <v>1550.37</v>
      </c>
      <c r="E86" s="37" t="n">
        <v>0</v>
      </c>
    </row>
    <row r="87" customFormat="false" ht="16.5" hidden="false" customHeight="false" outlineLevel="0" collapsed="false">
      <c r="A87" s="34" t="n">
        <v>10502</v>
      </c>
      <c r="B87" s="38" t="n">
        <f aca="false">SUM(D87:E87)</f>
        <v>893.02</v>
      </c>
      <c r="C87" s="37" t="n">
        <v>129.78</v>
      </c>
      <c r="D87" s="37" t="n">
        <v>893.02</v>
      </c>
      <c r="E87" s="37" t="n">
        <v>0</v>
      </c>
    </row>
    <row r="88" customFormat="false" ht="16.5" hidden="false" customHeight="false" outlineLevel="0" collapsed="false">
      <c r="A88" s="34" t="n">
        <v>10503</v>
      </c>
      <c r="B88" s="38" t="n">
        <f aca="false">SUM(D88:E88)</f>
        <v>3588.53</v>
      </c>
      <c r="C88" s="37" t="n">
        <v>265.98</v>
      </c>
      <c r="D88" s="37" t="n">
        <v>1788.53</v>
      </c>
      <c r="E88" s="37" t="n">
        <v>1800</v>
      </c>
    </row>
    <row r="89" customFormat="false" ht="16.5" hidden="false" customHeight="false" outlineLevel="0" collapsed="false">
      <c r="A89" s="34" t="n">
        <v>10504</v>
      </c>
      <c r="B89" s="38" t="n">
        <f aca="false">SUM(D89:E89)</f>
        <v>1389.75</v>
      </c>
      <c r="C89" s="37" t="n">
        <v>281.19</v>
      </c>
      <c r="D89" s="37" t="n">
        <v>1389.75</v>
      </c>
      <c r="E89" s="37" t="n">
        <v>0</v>
      </c>
    </row>
    <row r="90" customFormat="false" ht="16.5" hidden="false" customHeight="false" outlineLevel="0" collapsed="false">
      <c r="A90" s="34" t="n">
        <v>10505</v>
      </c>
      <c r="B90" s="38" t="n">
        <f aca="false">SUM(D90:E90)</f>
        <v>2069.37</v>
      </c>
      <c r="C90" s="37" t="n">
        <v>364.53</v>
      </c>
      <c r="D90" s="37" t="n">
        <v>2069.37</v>
      </c>
      <c r="E90" s="37" t="n">
        <v>0</v>
      </c>
    </row>
    <row r="91" customFormat="false" ht="16.5" hidden="false" customHeight="false" outlineLevel="0" collapsed="false">
      <c r="A91" s="34" t="n">
        <v>10506</v>
      </c>
      <c r="B91" s="31" t="n">
        <f aca="false">SUM(D91:E91)</f>
        <v>2121.84</v>
      </c>
      <c r="C91" s="34" t="n">
        <v>395.14</v>
      </c>
      <c r="D91" s="34" t="n">
        <v>2121.84</v>
      </c>
      <c r="E91" s="34" t="n">
        <v>0</v>
      </c>
    </row>
    <row r="92" customFormat="false" ht="16.5" hidden="false" customHeight="false" outlineLevel="0" collapsed="false">
      <c r="A92" s="34" t="n">
        <v>10507</v>
      </c>
      <c r="B92" s="31" t="n">
        <f aca="false">SUM(D92:E92)</f>
        <v>1410.06</v>
      </c>
      <c r="C92" s="34" t="n">
        <v>315.43</v>
      </c>
      <c r="D92" s="34" t="n">
        <v>1410.06</v>
      </c>
      <c r="E92" s="34" t="n">
        <v>0</v>
      </c>
    </row>
    <row r="93" customFormat="false" ht="16.5" hidden="false" customHeight="false" outlineLevel="0" collapsed="false">
      <c r="A93" s="34" t="n">
        <v>10508</v>
      </c>
      <c r="B93" s="39" t="n">
        <f aca="false">SUM(D93:E93)</f>
        <v>1814.17</v>
      </c>
      <c r="C93" s="40" t="n">
        <v>491.16</v>
      </c>
      <c r="D93" s="40" t="n">
        <v>1814.17</v>
      </c>
      <c r="E93" s="40" t="n">
        <v>0</v>
      </c>
    </row>
    <row r="94" customFormat="false" ht="16.5" hidden="false" customHeight="false" outlineLevel="0" collapsed="false">
      <c r="A94" s="34" t="n">
        <v>10509</v>
      </c>
      <c r="B94" s="39" t="n">
        <f aca="false">SUM(D94:E94)</f>
        <v>1875.69</v>
      </c>
      <c r="C94" s="40" t="n">
        <v>311.11</v>
      </c>
      <c r="D94" s="40" t="n">
        <v>1875.69</v>
      </c>
      <c r="E94" s="40" t="n">
        <v>0</v>
      </c>
    </row>
    <row r="95" customFormat="false" ht="16.5" hidden="false" customHeight="false" outlineLevel="0" collapsed="false">
      <c r="A95" s="34" t="n">
        <v>10510</v>
      </c>
      <c r="B95" s="39" t="n">
        <f aca="false">SUM(D95:E95)</f>
        <v>2019.19</v>
      </c>
      <c r="C95" s="40" t="n">
        <v>322.75</v>
      </c>
      <c r="D95" s="40" t="n">
        <v>2019.19</v>
      </c>
      <c r="E95" s="40" t="n">
        <v>0</v>
      </c>
    </row>
    <row r="96" customFormat="false" ht="16.5" hidden="false" customHeight="false" outlineLevel="0" collapsed="false">
      <c r="A96" s="34" t="n">
        <v>10511</v>
      </c>
      <c r="B96" s="39" t="n">
        <f aca="false">SUM(D96:E96)</f>
        <v>2152.06</v>
      </c>
      <c r="C96" s="40" t="n">
        <v>306.25</v>
      </c>
      <c r="D96" s="40" t="n">
        <v>2152.06</v>
      </c>
      <c r="E96" s="40" t="n">
        <v>0</v>
      </c>
    </row>
    <row r="97" customFormat="false" ht="16.5" hidden="false" customHeight="false" outlineLevel="0" collapsed="false">
      <c r="A97" s="34" t="n">
        <v>10512</v>
      </c>
      <c r="B97" s="39" t="n">
        <f aca="false">SUM(D97:E97)</f>
        <v>1778.07</v>
      </c>
      <c r="C97" s="40" t="n">
        <v>300.8</v>
      </c>
      <c r="D97" s="40" t="n">
        <v>1778.07</v>
      </c>
      <c r="E97" s="40" t="n">
        <v>0</v>
      </c>
    </row>
    <row r="98" customFormat="false" ht="16.5" hidden="false" customHeight="false" outlineLevel="0" collapsed="false">
      <c r="A98" s="34" t="n">
        <v>10601</v>
      </c>
      <c r="B98" s="39" t="n">
        <f aca="false">SUM(D98:E98)</f>
        <v>900.34</v>
      </c>
      <c r="C98" s="40" t="n">
        <v>290.73</v>
      </c>
      <c r="D98" s="40" t="n">
        <v>900.34</v>
      </c>
      <c r="E98" s="40" t="n">
        <v>0</v>
      </c>
    </row>
    <row r="99" customFormat="false" ht="16.5" hidden="false" customHeight="false" outlineLevel="0" collapsed="false">
      <c r="A99" s="34" t="n">
        <v>10602</v>
      </c>
      <c r="B99" s="39" t="n">
        <f aca="false">SUM(D99:E99)</f>
        <v>909.36</v>
      </c>
      <c r="C99" s="40" t="n">
        <v>265.98</v>
      </c>
      <c r="D99" s="40" t="n">
        <v>909.36</v>
      </c>
      <c r="E99" s="40" t="n">
        <v>0</v>
      </c>
    </row>
    <row r="100" customFormat="false" ht="16.5" hidden="false" customHeight="false" outlineLevel="0" collapsed="false">
      <c r="A100" s="34" t="n">
        <v>10603</v>
      </c>
      <c r="B100" s="39" t="n">
        <f aca="false">SUM(D100:E100)</f>
        <v>1112.17</v>
      </c>
      <c r="C100" s="40" t="n">
        <v>366.99</v>
      </c>
      <c r="D100" s="40" t="n">
        <v>1112.17</v>
      </c>
      <c r="E100" s="40" t="n">
        <v>0</v>
      </c>
    </row>
    <row r="101" customFormat="false" ht="16.5" hidden="false" customHeight="false" outlineLevel="0" collapsed="false">
      <c r="A101" s="34" t="n">
        <v>10604</v>
      </c>
      <c r="B101" s="38" t="n">
        <f aca="false">SUM(D101:E101)</f>
        <v>736.03</v>
      </c>
      <c r="C101" s="37" t="n">
        <v>242.52</v>
      </c>
      <c r="D101" s="37" t="n">
        <v>736.03</v>
      </c>
      <c r="E101" s="37" t="n">
        <v>0</v>
      </c>
    </row>
    <row r="102" customFormat="false" ht="16.5" hidden="false" customHeight="false" outlineLevel="0" collapsed="false">
      <c r="A102" s="34" t="n">
        <v>10605</v>
      </c>
      <c r="B102" s="38" t="n">
        <f aca="false">SUM(D102:E102)</f>
        <v>928.84</v>
      </c>
      <c r="C102" s="37" t="n">
        <v>234.17</v>
      </c>
      <c r="D102" s="37" t="n">
        <v>928.84</v>
      </c>
      <c r="E102" s="37" t="n">
        <v>0</v>
      </c>
    </row>
    <row r="103" customFormat="false" ht="16.5" hidden="false" customHeight="false" outlineLevel="0" collapsed="false">
      <c r="A103" s="34" t="n">
        <v>10606</v>
      </c>
      <c r="B103" s="41" t="n">
        <f aca="false">SUM(D103:E103)</f>
        <v>1247.22</v>
      </c>
      <c r="C103" s="42" t="n">
        <v>919.41</v>
      </c>
      <c r="D103" s="42" t="n">
        <v>1247.22</v>
      </c>
      <c r="E103" s="42" t="n">
        <v>0</v>
      </c>
    </row>
    <row r="104" customFormat="false" ht="16.5" hidden="false" customHeight="false" outlineLevel="0" collapsed="false">
      <c r="A104" s="34" t="n">
        <v>10607</v>
      </c>
      <c r="B104" s="41" t="n">
        <f aca="false">SUM(D104:E104)</f>
        <v>1620.9</v>
      </c>
      <c r="C104" s="42" t="n">
        <v>282.67</v>
      </c>
      <c r="D104" s="42" t="n">
        <v>620.9</v>
      </c>
      <c r="E104" s="42" t="n">
        <v>1000</v>
      </c>
    </row>
    <row r="105" customFormat="false" ht="16.5" hidden="false" customHeight="false" outlineLevel="0" collapsed="false">
      <c r="A105" s="34" t="n">
        <v>10608</v>
      </c>
      <c r="B105" s="41" t="n">
        <f aca="false">SUM(D105:E105)</f>
        <v>1121.55</v>
      </c>
      <c r="C105" s="42" t="n">
        <v>630.42</v>
      </c>
      <c r="D105" s="42" t="n">
        <v>1121.55</v>
      </c>
      <c r="E105" s="42" t="n">
        <v>0</v>
      </c>
    </row>
    <row r="106" customFormat="false" ht="16.5" hidden="false" customHeight="false" outlineLevel="0" collapsed="false">
      <c r="A106" s="34" t="n">
        <v>10609</v>
      </c>
      <c r="B106" s="41" t="n">
        <f aca="false">SUM(D106:E106)</f>
        <v>1036.6</v>
      </c>
      <c r="C106" s="42" t="n">
        <v>402.07</v>
      </c>
      <c r="D106" s="42" t="n">
        <v>1036.6</v>
      </c>
      <c r="E106" s="42" t="n">
        <v>0</v>
      </c>
    </row>
    <row r="107" customFormat="false" ht="16.5" hidden="false" customHeight="false" outlineLevel="0" collapsed="false">
      <c r="A107" s="34" t="n">
        <v>10610</v>
      </c>
      <c r="B107" s="41" t="n">
        <f aca="false">SUM(D107:E107)</f>
        <v>936.02</v>
      </c>
      <c r="C107" s="42" t="n">
        <v>415.63</v>
      </c>
      <c r="D107" s="42" t="n">
        <v>936.02</v>
      </c>
      <c r="E107" s="42" t="n">
        <v>0</v>
      </c>
    </row>
    <row r="108" customFormat="false" ht="16.5" hidden="false" customHeight="false" outlineLevel="0" collapsed="false">
      <c r="A108" s="34" t="n">
        <v>10611</v>
      </c>
      <c r="B108" s="41" t="n">
        <f aca="false">SUM(D108:E108)</f>
        <v>1135.68</v>
      </c>
      <c r="C108" s="42" t="n">
        <v>225.39</v>
      </c>
      <c r="D108" s="42" t="n">
        <v>1135.68</v>
      </c>
      <c r="E108" s="42" t="n">
        <v>0</v>
      </c>
    </row>
    <row r="109" customFormat="false" ht="16.5" hidden="false" customHeight="false" outlineLevel="0" collapsed="false">
      <c r="A109" s="34" t="n">
        <v>10612</v>
      </c>
      <c r="B109" s="41" t="n">
        <f aca="false">SUM(D109:E109)</f>
        <v>888.99</v>
      </c>
      <c r="C109" s="42" t="n">
        <v>458.51</v>
      </c>
      <c r="D109" s="42" t="n">
        <v>888.99</v>
      </c>
      <c r="E109" s="42" t="n">
        <v>0</v>
      </c>
    </row>
    <row r="110" customFormat="false" ht="16.5" hidden="false" customHeight="false" outlineLevel="0" collapsed="false">
      <c r="A110" s="30" t="n">
        <v>10701</v>
      </c>
      <c r="B110" s="41" t="n">
        <f aca="false">SUM(D110:E110)</f>
        <v>967.4</v>
      </c>
      <c r="C110" s="42" t="n">
        <v>278.84</v>
      </c>
      <c r="D110" s="42" t="n">
        <v>967.4</v>
      </c>
      <c r="E110" s="42" t="n">
        <v>0</v>
      </c>
    </row>
    <row r="111" customFormat="false" ht="16.5" hidden="false" customHeight="false" outlineLevel="0" collapsed="false">
      <c r="A111" s="30" t="n">
        <v>10702</v>
      </c>
      <c r="B111" s="41" t="n">
        <f aca="false">SUM(D111:E111)</f>
        <v>455.51</v>
      </c>
      <c r="C111" s="42" t="n">
        <v>128.61</v>
      </c>
      <c r="D111" s="42" t="n">
        <v>455.51</v>
      </c>
      <c r="E111" s="42" t="n">
        <v>0</v>
      </c>
    </row>
    <row r="112" customFormat="false" ht="16.5" hidden="false" customHeight="false" outlineLevel="0" collapsed="false">
      <c r="A112" s="30" t="n">
        <v>10703</v>
      </c>
      <c r="B112" s="30" t="n">
        <v>1137.54</v>
      </c>
      <c r="C112" s="30" t="n">
        <v>378.04</v>
      </c>
      <c r="D112" s="30" t="n">
        <v>1137.54</v>
      </c>
      <c r="E112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C113" activeCellId="0" sqref="C113"/>
    </sheetView>
  </sheetViews>
  <sheetFormatPr defaultColWidth="8.99609375" defaultRowHeight="16.5" zeroHeight="false" outlineLevelRow="0" outlineLevelCol="0"/>
  <cols>
    <col collapsed="false" customWidth="true" hidden="false" outlineLevel="0" max="4" min="1" style="30" width="13.99"/>
    <col collapsed="false" customWidth="false" hidden="false" outlineLevel="0" max="257" min="5" style="30" width="8.99"/>
  </cols>
  <sheetData>
    <row r="1" customFormat="false" ht="16.5" hidden="false" customHeight="false" outlineLevel="0" collapsed="false">
      <c r="A1" s="31" t="s">
        <v>0</v>
      </c>
      <c r="B1" s="31" t="s">
        <v>6</v>
      </c>
      <c r="C1" s="31" t="s">
        <v>7</v>
      </c>
    </row>
    <row r="2" customFormat="false" ht="16.5" hidden="true" customHeight="false" outlineLevel="0" collapsed="false">
      <c r="A2" s="31" t="n">
        <v>9801</v>
      </c>
      <c r="B2" s="31"/>
      <c r="C2" s="31"/>
    </row>
    <row r="3" customFormat="false" ht="16.5" hidden="true" customHeight="false" outlineLevel="0" collapsed="false">
      <c r="A3" s="31" t="n">
        <v>9802</v>
      </c>
      <c r="B3" s="31"/>
      <c r="C3" s="31"/>
    </row>
    <row r="4" customFormat="false" ht="16.5" hidden="true" customHeight="false" outlineLevel="0" collapsed="false">
      <c r="A4" s="31" t="n">
        <v>9803</v>
      </c>
      <c r="B4" s="31"/>
      <c r="C4" s="31"/>
    </row>
    <row r="5" customFormat="false" ht="16.5" hidden="true" customHeight="false" outlineLevel="0" collapsed="false">
      <c r="A5" s="31" t="n">
        <v>9804</v>
      </c>
      <c r="B5" s="31"/>
      <c r="C5" s="31"/>
    </row>
    <row r="6" customFormat="false" ht="16.5" hidden="true" customHeight="false" outlineLevel="0" collapsed="false">
      <c r="A6" s="31" t="n">
        <v>9805</v>
      </c>
      <c r="B6" s="31"/>
      <c r="C6" s="31"/>
    </row>
    <row r="7" customFormat="false" ht="16.5" hidden="true" customHeight="false" outlineLevel="0" collapsed="false">
      <c r="A7" s="31" t="n">
        <v>9806</v>
      </c>
      <c r="B7" s="31"/>
      <c r="C7" s="31"/>
    </row>
    <row r="8" customFormat="false" ht="16.5" hidden="true" customHeight="false" outlineLevel="0" collapsed="false">
      <c r="A8" s="31" t="n">
        <v>9807</v>
      </c>
      <c r="B8" s="31"/>
      <c r="C8" s="31"/>
    </row>
    <row r="9" customFormat="false" ht="16.5" hidden="true" customHeight="false" outlineLevel="0" collapsed="false">
      <c r="A9" s="31" t="n">
        <v>9808</v>
      </c>
      <c r="B9" s="31"/>
      <c r="C9" s="31"/>
    </row>
    <row r="10" customFormat="false" ht="16.5" hidden="true" customHeight="false" outlineLevel="0" collapsed="false">
      <c r="A10" s="31" t="n">
        <v>9809</v>
      </c>
      <c r="B10" s="31"/>
      <c r="C10" s="31"/>
    </row>
    <row r="11" customFormat="false" ht="16.5" hidden="true" customHeight="false" outlineLevel="0" collapsed="false">
      <c r="A11" s="31" t="n">
        <v>9810</v>
      </c>
      <c r="B11" s="31"/>
      <c r="C11" s="31"/>
    </row>
    <row r="12" customFormat="false" ht="16.5" hidden="true" customHeight="false" outlineLevel="0" collapsed="false">
      <c r="A12" s="31" t="n">
        <v>9811</v>
      </c>
      <c r="B12" s="31"/>
      <c r="C12" s="31"/>
    </row>
    <row r="13" customFormat="false" ht="16.5" hidden="true" customHeight="false" outlineLevel="0" collapsed="false">
      <c r="A13" s="31" t="n">
        <v>9812</v>
      </c>
      <c r="B13" s="31"/>
      <c r="C13" s="31"/>
    </row>
    <row r="14" customFormat="false" ht="16.5" hidden="true" customHeight="false" outlineLevel="0" collapsed="false">
      <c r="A14" s="33" t="n">
        <v>9901</v>
      </c>
      <c r="B14" s="43" t="n">
        <v>1886.57</v>
      </c>
      <c r="C14" s="44" t="n">
        <v>506.14</v>
      </c>
    </row>
    <row r="15" customFormat="false" ht="16.5" hidden="true" customHeight="false" outlineLevel="0" collapsed="false">
      <c r="A15" s="33" t="n">
        <v>9902</v>
      </c>
      <c r="B15" s="43" t="n">
        <v>668.79</v>
      </c>
      <c r="C15" s="44" t="n">
        <v>298.6</v>
      </c>
    </row>
    <row r="16" customFormat="false" ht="16.5" hidden="true" customHeight="false" outlineLevel="0" collapsed="false">
      <c r="A16" s="33" t="n">
        <v>9903</v>
      </c>
      <c r="B16" s="43" t="n">
        <v>2534.43</v>
      </c>
      <c r="C16" s="44" t="n">
        <v>461.34</v>
      </c>
    </row>
    <row r="17" customFormat="false" ht="16.5" hidden="true" customHeight="false" outlineLevel="0" collapsed="false">
      <c r="A17" s="33" t="n">
        <v>9904</v>
      </c>
      <c r="B17" s="43" t="n">
        <v>1727.95</v>
      </c>
      <c r="C17" s="44" t="n">
        <v>459.85</v>
      </c>
    </row>
    <row r="18" customFormat="false" ht="16.5" hidden="true" customHeight="false" outlineLevel="0" collapsed="false">
      <c r="A18" s="33" t="n">
        <v>9905</v>
      </c>
      <c r="B18" s="43" t="n">
        <v>2917.16</v>
      </c>
      <c r="C18" s="44" t="n">
        <v>562.91</v>
      </c>
    </row>
    <row r="19" customFormat="false" ht="16.5" hidden="true" customHeight="false" outlineLevel="0" collapsed="false">
      <c r="A19" s="33" t="n">
        <v>9906</v>
      </c>
      <c r="B19" s="43" t="n">
        <v>2518.96</v>
      </c>
      <c r="C19" s="44" t="n">
        <v>720.73</v>
      </c>
    </row>
    <row r="20" customFormat="false" ht="16.5" hidden="true" customHeight="false" outlineLevel="0" collapsed="false">
      <c r="A20" s="33" t="n">
        <v>9907</v>
      </c>
      <c r="B20" s="43" t="n">
        <v>1517.77</v>
      </c>
      <c r="C20" s="44" t="n">
        <v>242.07</v>
      </c>
    </row>
    <row r="21" customFormat="false" ht="16.5" hidden="true" customHeight="false" outlineLevel="0" collapsed="false">
      <c r="A21" s="33" t="n">
        <v>9908</v>
      </c>
      <c r="B21" s="43" t="n">
        <v>1509.6</v>
      </c>
      <c r="C21" s="44" t="n">
        <v>490.51</v>
      </c>
    </row>
    <row r="22" customFormat="false" ht="16.5" hidden="true" customHeight="false" outlineLevel="0" collapsed="false">
      <c r="A22" s="33" t="n">
        <v>9909</v>
      </c>
      <c r="B22" s="43" t="n">
        <v>2349.45</v>
      </c>
      <c r="C22" s="44" t="n">
        <v>425.61</v>
      </c>
    </row>
    <row r="23" customFormat="false" ht="16.5" hidden="true" customHeight="false" outlineLevel="0" collapsed="false">
      <c r="A23" s="33" t="n">
        <v>9910</v>
      </c>
      <c r="B23" s="43" t="n">
        <v>2530.06</v>
      </c>
      <c r="C23" s="44" t="n">
        <v>692.51</v>
      </c>
    </row>
    <row r="24" customFormat="false" ht="16.5" hidden="true" customHeight="false" outlineLevel="0" collapsed="false">
      <c r="A24" s="33" t="n">
        <v>9911</v>
      </c>
      <c r="B24" s="43" t="n">
        <v>2702.94</v>
      </c>
      <c r="C24" s="44" t="n">
        <v>581.25</v>
      </c>
    </row>
    <row r="25" customFormat="false" ht="16.5" hidden="true" customHeight="false" outlineLevel="0" collapsed="false">
      <c r="A25" s="33" t="n">
        <v>9912</v>
      </c>
      <c r="B25" s="43" t="n">
        <v>1671.55</v>
      </c>
      <c r="C25" s="44" t="n">
        <v>565.83</v>
      </c>
    </row>
    <row r="26" customFormat="false" ht="16.5" hidden="true" customHeight="false" outlineLevel="0" collapsed="false">
      <c r="A26" s="31" t="n">
        <v>10001</v>
      </c>
      <c r="B26" s="45" t="n">
        <v>1578.78</v>
      </c>
      <c r="C26" s="46" t="n">
        <v>697.34</v>
      </c>
    </row>
    <row r="27" customFormat="false" ht="16.5" hidden="true" customHeight="false" outlineLevel="0" collapsed="false">
      <c r="A27" s="31" t="n">
        <v>10002</v>
      </c>
      <c r="B27" s="45" t="n">
        <v>1264.06</v>
      </c>
      <c r="C27" s="46" t="n">
        <v>339.42</v>
      </c>
    </row>
    <row r="28" customFormat="false" ht="16.5" hidden="true" customHeight="false" outlineLevel="0" collapsed="false">
      <c r="A28" s="31" t="n">
        <v>10003</v>
      </c>
      <c r="B28" s="45" t="n">
        <v>2364.6</v>
      </c>
      <c r="C28" s="46" t="n">
        <v>693.35</v>
      </c>
    </row>
    <row r="29" customFormat="false" ht="16.5" hidden="true" customHeight="false" outlineLevel="0" collapsed="false">
      <c r="A29" s="31" t="n">
        <v>10004</v>
      </c>
      <c r="B29" s="45" t="n">
        <v>1552.02</v>
      </c>
      <c r="C29" s="46" t="n">
        <v>427.33</v>
      </c>
    </row>
    <row r="30" customFormat="false" ht="16.5" hidden="true" customHeight="false" outlineLevel="0" collapsed="false">
      <c r="A30" s="31" t="n">
        <v>10005</v>
      </c>
      <c r="B30" s="45" t="n">
        <v>2475.69</v>
      </c>
      <c r="C30" s="46" t="n">
        <v>419.88</v>
      </c>
    </row>
    <row r="31" customFormat="false" ht="16.5" hidden="true" customHeight="false" outlineLevel="0" collapsed="false">
      <c r="A31" s="31" t="n">
        <v>10006</v>
      </c>
      <c r="B31" s="45" t="n">
        <v>2213.25</v>
      </c>
      <c r="C31" s="46" t="n">
        <v>476.87</v>
      </c>
    </row>
    <row r="32" customFormat="false" ht="16.5" hidden="true" customHeight="false" outlineLevel="0" collapsed="false">
      <c r="A32" s="31" t="n">
        <v>10007</v>
      </c>
      <c r="B32" s="45" t="n">
        <v>1004.81</v>
      </c>
      <c r="C32" s="46" t="n">
        <v>461.96</v>
      </c>
    </row>
    <row r="33" customFormat="false" ht="16.5" hidden="true" customHeight="false" outlineLevel="0" collapsed="false">
      <c r="A33" s="31" t="n">
        <v>10008</v>
      </c>
      <c r="B33" s="45"/>
      <c r="C33" s="46" t="n">
        <v>120.67</v>
      </c>
    </row>
    <row r="34" customFormat="false" ht="16.5" hidden="true" customHeight="false" outlineLevel="0" collapsed="false">
      <c r="A34" s="31" t="n">
        <v>10009</v>
      </c>
      <c r="B34" s="45"/>
      <c r="C34" s="46" t="n">
        <v>201.49</v>
      </c>
    </row>
    <row r="35" customFormat="false" ht="16.5" hidden="true" customHeight="false" outlineLevel="0" collapsed="false">
      <c r="A35" s="31" t="n">
        <v>10010</v>
      </c>
      <c r="B35" s="45"/>
      <c r="C35" s="31" t="n">
        <v>165.36</v>
      </c>
    </row>
    <row r="36" customFormat="false" ht="16.5" hidden="true" customHeight="false" outlineLevel="0" collapsed="false">
      <c r="A36" s="31" t="n">
        <v>10011</v>
      </c>
      <c r="B36" s="45"/>
      <c r="C36" s="46" t="n">
        <v>107.11</v>
      </c>
    </row>
    <row r="37" customFormat="false" ht="16.5" hidden="true" customHeight="false" outlineLevel="0" collapsed="false">
      <c r="A37" s="31" t="n">
        <v>10012</v>
      </c>
      <c r="B37" s="45"/>
      <c r="C37" s="46" t="n">
        <v>133.29</v>
      </c>
    </row>
    <row r="38" customFormat="false" ht="16.5" hidden="false" customHeight="false" outlineLevel="0" collapsed="false">
      <c r="A38" s="34" t="n">
        <v>10101</v>
      </c>
      <c r="B38" s="34"/>
      <c r="C38" s="34" t="n">
        <v>101.92</v>
      </c>
    </row>
    <row r="39" customFormat="false" ht="16.5" hidden="false" customHeight="false" outlineLevel="0" collapsed="false">
      <c r="A39" s="34" t="n">
        <v>10102</v>
      </c>
      <c r="B39" s="34" t="n">
        <v>0</v>
      </c>
      <c r="C39" s="34" t="n">
        <v>118.82</v>
      </c>
    </row>
    <row r="40" customFormat="false" ht="16.5" hidden="false" customHeight="false" outlineLevel="0" collapsed="false">
      <c r="A40" s="34" t="n">
        <v>10103</v>
      </c>
      <c r="B40" s="34" t="n">
        <v>0</v>
      </c>
      <c r="C40" s="34" t="n">
        <v>202.71</v>
      </c>
    </row>
    <row r="41" customFormat="false" ht="16.5" hidden="false" customHeight="false" outlineLevel="0" collapsed="false">
      <c r="A41" s="34" t="n">
        <v>10104</v>
      </c>
      <c r="B41" s="34" t="n">
        <v>0</v>
      </c>
      <c r="C41" s="34" t="n">
        <v>171.14</v>
      </c>
    </row>
    <row r="42" customFormat="false" ht="16.5" hidden="false" customHeight="false" outlineLevel="0" collapsed="false">
      <c r="A42" s="34" t="n">
        <v>10105</v>
      </c>
      <c r="B42" s="34" t="n">
        <v>0</v>
      </c>
      <c r="C42" s="34" t="n">
        <v>183.61</v>
      </c>
    </row>
    <row r="43" customFormat="false" ht="16.5" hidden="false" customHeight="false" outlineLevel="0" collapsed="false">
      <c r="A43" s="34" t="n">
        <v>10106</v>
      </c>
      <c r="B43" s="34" t="n">
        <v>0</v>
      </c>
      <c r="C43" s="34" t="n">
        <v>162.06</v>
      </c>
    </row>
    <row r="44" customFormat="false" ht="16.5" hidden="false" customHeight="false" outlineLevel="0" collapsed="false">
      <c r="A44" s="34" t="n">
        <v>10107</v>
      </c>
      <c r="B44" s="34"/>
      <c r="C44" s="34" t="n">
        <v>170.16</v>
      </c>
    </row>
    <row r="45" customFormat="false" ht="16.5" hidden="false" customHeight="false" outlineLevel="0" collapsed="false">
      <c r="A45" s="34" t="n">
        <v>10108</v>
      </c>
      <c r="B45" s="34"/>
      <c r="C45" s="34" t="n">
        <v>147.35</v>
      </c>
    </row>
    <row r="46" customFormat="false" ht="16.5" hidden="false" customHeight="false" outlineLevel="0" collapsed="false">
      <c r="A46" s="34" t="n">
        <v>10109</v>
      </c>
      <c r="B46" s="34" t="n">
        <v>0</v>
      </c>
      <c r="C46" s="47" t="n">
        <v>192.17</v>
      </c>
    </row>
    <row r="47" customFormat="false" ht="16.5" hidden="false" customHeight="false" outlineLevel="0" collapsed="false">
      <c r="A47" s="34" t="n">
        <v>10110</v>
      </c>
      <c r="B47" s="34"/>
      <c r="C47" s="47" t="n">
        <v>245.71</v>
      </c>
    </row>
    <row r="48" customFormat="false" ht="16.5" hidden="false" customHeight="false" outlineLevel="0" collapsed="false">
      <c r="A48" s="34" t="n">
        <v>10111</v>
      </c>
      <c r="B48" s="34"/>
      <c r="C48" s="47" t="n">
        <v>235.59</v>
      </c>
    </row>
    <row r="49" customFormat="false" ht="16.5" hidden="false" customHeight="false" outlineLevel="0" collapsed="false">
      <c r="A49" s="34" t="n">
        <v>10112</v>
      </c>
      <c r="B49" s="34"/>
      <c r="C49" s="47" t="n">
        <v>218.67</v>
      </c>
    </row>
    <row r="50" customFormat="false" ht="16.5" hidden="false" customHeight="false" outlineLevel="0" collapsed="false">
      <c r="A50" s="38" t="n">
        <v>10201</v>
      </c>
      <c r="B50" s="35" t="n">
        <v>0</v>
      </c>
      <c r="C50" s="48" t="n">
        <v>141.57</v>
      </c>
    </row>
    <row r="51" customFormat="false" ht="16.5" hidden="false" customHeight="false" outlineLevel="0" collapsed="false">
      <c r="A51" s="38" t="n">
        <v>10202</v>
      </c>
      <c r="B51" s="35" t="n">
        <v>0</v>
      </c>
      <c r="C51" s="48" t="n">
        <v>73.14</v>
      </c>
    </row>
    <row r="52" customFormat="false" ht="16.5" hidden="false" customHeight="false" outlineLevel="0" collapsed="false">
      <c r="A52" s="38" t="n">
        <v>10203</v>
      </c>
      <c r="B52" s="35" t="n">
        <v>0</v>
      </c>
      <c r="C52" s="48" t="n">
        <v>187.73</v>
      </c>
    </row>
    <row r="53" customFormat="false" ht="16.5" hidden="false" customHeight="false" outlineLevel="0" collapsed="false">
      <c r="A53" s="38" t="n">
        <v>10204</v>
      </c>
      <c r="B53" s="35" t="n">
        <v>0</v>
      </c>
      <c r="C53" s="48" t="n">
        <v>108.69</v>
      </c>
    </row>
    <row r="54" customFormat="false" ht="16.5" hidden="false" customHeight="false" outlineLevel="0" collapsed="false">
      <c r="A54" s="38" t="n">
        <v>10205</v>
      </c>
      <c r="B54" s="35" t="n">
        <v>0</v>
      </c>
      <c r="C54" s="48" t="n">
        <v>182.55</v>
      </c>
    </row>
    <row r="55" customFormat="false" ht="16.5" hidden="false" customHeight="false" outlineLevel="0" collapsed="false">
      <c r="A55" s="38" t="n">
        <v>10206</v>
      </c>
      <c r="B55" s="35" t="n">
        <v>0</v>
      </c>
      <c r="C55" s="48" t="n">
        <v>211.31</v>
      </c>
    </row>
    <row r="56" customFormat="false" ht="16.5" hidden="false" customHeight="false" outlineLevel="0" collapsed="false">
      <c r="A56" s="38" t="n">
        <v>10207</v>
      </c>
      <c r="B56" s="35" t="n">
        <v>0</v>
      </c>
      <c r="C56" s="48" t="n">
        <v>155.95</v>
      </c>
    </row>
    <row r="57" customFormat="false" ht="16.5" hidden="false" customHeight="false" outlineLevel="0" collapsed="false">
      <c r="A57" s="38" t="n">
        <v>10208</v>
      </c>
      <c r="B57" s="35" t="n">
        <v>0</v>
      </c>
      <c r="C57" s="35" t="n">
        <v>167.84</v>
      </c>
    </row>
    <row r="58" customFormat="false" ht="16.5" hidden="false" customHeight="false" outlineLevel="0" collapsed="false">
      <c r="A58" s="38" t="n">
        <v>10209</v>
      </c>
      <c r="B58" s="35" t="n">
        <v>0</v>
      </c>
      <c r="C58" s="35" t="n">
        <v>177.25</v>
      </c>
    </row>
    <row r="59" customFormat="false" ht="16.5" hidden="false" customHeight="false" outlineLevel="0" collapsed="false">
      <c r="A59" s="38" t="n">
        <v>10210</v>
      </c>
      <c r="B59" s="35" t="n">
        <v>0</v>
      </c>
      <c r="C59" s="48" t="n">
        <v>211.68</v>
      </c>
    </row>
    <row r="60" customFormat="false" ht="16.5" hidden="false" customHeight="false" outlineLevel="0" collapsed="false">
      <c r="A60" s="38" t="n">
        <v>10211</v>
      </c>
      <c r="B60" s="35" t="n">
        <v>0</v>
      </c>
      <c r="C60" s="48" t="n">
        <v>193.16</v>
      </c>
    </row>
    <row r="61" customFormat="false" ht="16.5" hidden="false" customHeight="false" outlineLevel="0" collapsed="false">
      <c r="A61" s="38" t="n">
        <v>10212</v>
      </c>
      <c r="B61" s="35" t="n">
        <v>0</v>
      </c>
      <c r="C61" s="35" t="n">
        <v>196.41</v>
      </c>
    </row>
    <row r="62" customFormat="false" ht="16.5" hidden="false" customHeight="false" outlineLevel="0" collapsed="false">
      <c r="A62" s="34" t="n">
        <v>10301</v>
      </c>
      <c r="B62" s="34" t="n">
        <v>0</v>
      </c>
      <c r="C62" s="34" t="n">
        <v>164.76</v>
      </c>
    </row>
    <row r="63" customFormat="false" ht="16.5" hidden="false" customHeight="false" outlineLevel="0" collapsed="false">
      <c r="A63" s="34" t="n">
        <v>10302</v>
      </c>
      <c r="B63" s="34" t="n">
        <v>0</v>
      </c>
      <c r="C63" s="47" t="n">
        <v>125.61</v>
      </c>
    </row>
    <row r="64" customFormat="false" ht="16.5" hidden="false" customHeight="false" outlineLevel="0" collapsed="false">
      <c r="A64" s="34" t="n">
        <v>10303</v>
      </c>
      <c r="B64" s="34" t="n">
        <v>0</v>
      </c>
      <c r="C64" s="47" t="n">
        <v>175.26</v>
      </c>
    </row>
    <row r="65" customFormat="false" ht="16.5" hidden="false" customHeight="false" outlineLevel="0" collapsed="false">
      <c r="A65" s="34" t="n">
        <v>10304</v>
      </c>
      <c r="B65" s="34" t="n">
        <v>0</v>
      </c>
      <c r="C65" s="47" t="n">
        <v>182.06</v>
      </c>
    </row>
    <row r="66" customFormat="false" ht="16.5" hidden="false" customHeight="false" outlineLevel="0" collapsed="false">
      <c r="A66" s="34" t="n">
        <v>10305</v>
      </c>
      <c r="B66" s="34" t="n">
        <v>0</v>
      </c>
      <c r="C66" s="47" t="n">
        <v>190.14</v>
      </c>
    </row>
    <row r="67" customFormat="false" ht="16.5" hidden="false" customHeight="false" outlineLevel="0" collapsed="false">
      <c r="A67" s="34" t="n">
        <v>10306</v>
      </c>
      <c r="B67" s="34" t="n">
        <v>0</v>
      </c>
      <c r="C67" s="47" t="n">
        <v>191.01</v>
      </c>
    </row>
    <row r="68" customFormat="false" ht="16.5" hidden="false" customHeight="false" outlineLevel="0" collapsed="false">
      <c r="A68" s="34" t="n">
        <v>10307</v>
      </c>
      <c r="B68" s="34" t="n">
        <v>0</v>
      </c>
      <c r="C68" s="47" t="n">
        <v>156.51</v>
      </c>
    </row>
    <row r="69" customFormat="false" ht="16.5" hidden="false" customHeight="false" outlineLevel="0" collapsed="false">
      <c r="A69" s="34" t="n">
        <v>10308</v>
      </c>
      <c r="B69" s="34" t="n">
        <v>0</v>
      </c>
      <c r="C69" s="34" t="n">
        <v>155.63</v>
      </c>
    </row>
    <row r="70" customFormat="false" ht="16.5" hidden="false" customHeight="false" outlineLevel="0" collapsed="false">
      <c r="A70" s="34" t="n">
        <v>10309</v>
      </c>
      <c r="B70" s="34" t="n">
        <v>0</v>
      </c>
      <c r="C70" s="34" t="n">
        <v>142.2</v>
      </c>
    </row>
    <row r="71" customFormat="false" ht="16.5" hidden="false" customHeight="false" outlineLevel="0" collapsed="false">
      <c r="A71" s="34" t="n">
        <v>10310</v>
      </c>
      <c r="B71" s="34" t="n">
        <v>0</v>
      </c>
      <c r="C71" s="34" t="n">
        <v>177.27</v>
      </c>
    </row>
    <row r="72" customFormat="false" ht="16.5" hidden="false" customHeight="false" outlineLevel="0" collapsed="false">
      <c r="A72" s="34" t="n">
        <v>10311</v>
      </c>
      <c r="B72" s="34" t="n">
        <v>0</v>
      </c>
      <c r="C72" s="34" t="n">
        <v>149.39</v>
      </c>
    </row>
    <row r="73" customFormat="false" ht="16.5" hidden="false" customHeight="false" outlineLevel="0" collapsed="false">
      <c r="A73" s="34" t="n">
        <v>10312</v>
      </c>
      <c r="B73" s="34" t="n">
        <v>0</v>
      </c>
      <c r="C73" s="34" t="n">
        <v>199.57</v>
      </c>
    </row>
    <row r="74" customFormat="false" ht="16.5" hidden="false" customHeight="false" outlineLevel="0" collapsed="false">
      <c r="A74" s="31" t="n">
        <v>10401</v>
      </c>
      <c r="B74" s="31" t="n">
        <v>0</v>
      </c>
      <c r="C74" s="31" t="n">
        <v>155.81</v>
      </c>
    </row>
    <row r="75" customFormat="false" ht="16.5" hidden="false" customHeight="false" outlineLevel="0" collapsed="false">
      <c r="A75" s="31" t="n">
        <v>10402</v>
      </c>
      <c r="B75" s="31" t="n">
        <v>0</v>
      </c>
      <c r="C75" s="31" t="n">
        <v>145.14</v>
      </c>
    </row>
    <row r="76" customFormat="false" ht="16.5" hidden="false" customHeight="false" outlineLevel="0" collapsed="false">
      <c r="A76" s="31" t="n">
        <v>10403</v>
      </c>
      <c r="B76" s="8" t="n">
        <v>0</v>
      </c>
      <c r="C76" s="31" t="n">
        <v>149.22</v>
      </c>
    </row>
    <row r="77" customFormat="false" ht="16.5" hidden="false" customHeight="false" outlineLevel="0" collapsed="false">
      <c r="A77" s="31" t="n">
        <v>10404</v>
      </c>
      <c r="B77" s="8" t="n">
        <v>0</v>
      </c>
      <c r="C77" s="31" t="n">
        <v>155.26</v>
      </c>
    </row>
    <row r="78" customFormat="false" ht="16.5" hidden="false" customHeight="false" outlineLevel="0" collapsed="false">
      <c r="A78" s="31" t="n">
        <v>10405</v>
      </c>
      <c r="B78" s="8" t="n">
        <v>0</v>
      </c>
      <c r="C78" s="31" t="n">
        <v>184.62</v>
      </c>
    </row>
    <row r="79" customFormat="false" ht="16.5" hidden="false" customHeight="false" outlineLevel="0" collapsed="false">
      <c r="A79" s="31" t="n">
        <v>10406</v>
      </c>
      <c r="B79" s="8" t="n">
        <v>0</v>
      </c>
      <c r="C79" s="31" t="n">
        <v>196.74</v>
      </c>
    </row>
    <row r="80" customFormat="false" ht="16.5" hidden="false" customHeight="false" outlineLevel="0" collapsed="false">
      <c r="A80" s="31" t="n">
        <v>10407</v>
      </c>
      <c r="B80" s="8" t="n">
        <v>0</v>
      </c>
      <c r="C80" s="31" t="n">
        <v>194.92</v>
      </c>
    </row>
    <row r="81" customFormat="false" ht="16.5" hidden="false" customHeight="false" outlineLevel="0" collapsed="false">
      <c r="A81" s="31" t="n">
        <v>10408</v>
      </c>
      <c r="B81" s="8" t="n">
        <v>0</v>
      </c>
      <c r="C81" s="31" t="n">
        <v>125.01</v>
      </c>
    </row>
    <row r="82" customFormat="false" ht="16.5" hidden="false" customHeight="false" outlineLevel="0" collapsed="false">
      <c r="A82" s="31" t="n">
        <v>10409</v>
      </c>
      <c r="B82" s="8" t="n">
        <v>0</v>
      </c>
      <c r="C82" s="31" t="n">
        <v>182.65</v>
      </c>
    </row>
    <row r="83" customFormat="false" ht="16.5" hidden="false" customHeight="false" outlineLevel="0" collapsed="false">
      <c r="A83" s="31" t="n">
        <v>10410</v>
      </c>
      <c r="B83" s="8" t="n">
        <v>0</v>
      </c>
      <c r="C83" s="31" t="n">
        <v>180.87</v>
      </c>
    </row>
    <row r="84" customFormat="false" ht="16.5" hidden="false" customHeight="false" outlineLevel="0" collapsed="false">
      <c r="A84" s="31" t="n">
        <v>10411</v>
      </c>
      <c r="B84" s="8" t="n">
        <v>0</v>
      </c>
      <c r="C84" s="31" t="n">
        <v>163.8</v>
      </c>
    </row>
    <row r="85" customFormat="false" ht="16.5" hidden="false" customHeight="false" outlineLevel="0" collapsed="false">
      <c r="A85" s="31" t="n">
        <v>10412</v>
      </c>
      <c r="B85" s="8" t="n">
        <v>0</v>
      </c>
      <c r="C85" s="31" t="n">
        <v>178.02</v>
      </c>
    </row>
    <row r="86" customFormat="false" ht="16.5" hidden="false" customHeight="false" outlineLevel="0" collapsed="false">
      <c r="A86" s="34" t="n">
        <v>10501</v>
      </c>
      <c r="B86" s="8" t="n">
        <v>0</v>
      </c>
      <c r="C86" s="31" t="n">
        <v>173.81</v>
      </c>
    </row>
    <row r="87" customFormat="false" ht="16.5" hidden="false" customHeight="false" outlineLevel="0" collapsed="false">
      <c r="A87" s="34" t="n">
        <v>10502</v>
      </c>
      <c r="B87" s="8" t="n">
        <v>0</v>
      </c>
      <c r="C87" s="31" t="n">
        <v>128.03</v>
      </c>
    </row>
    <row r="88" customFormat="false" ht="16.5" hidden="false" customHeight="false" outlineLevel="0" collapsed="false">
      <c r="A88" s="34" t="n">
        <v>10503</v>
      </c>
      <c r="B88" s="8" t="n">
        <v>0</v>
      </c>
      <c r="C88" s="31" t="n">
        <v>156.81</v>
      </c>
    </row>
    <row r="89" customFormat="false" ht="16.5" hidden="false" customHeight="false" outlineLevel="0" collapsed="false">
      <c r="A89" s="34" t="n">
        <v>10504</v>
      </c>
      <c r="B89" s="8" t="n">
        <v>0</v>
      </c>
      <c r="C89" s="39" t="n">
        <v>167.36</v>
      </c>
    </row>
    <row r="90" customFormat="false" ht="16.5" hidden="false" customHeight="false" outlineLevel="0" collapsed="false">
      <c r="A90" s="34" t="n">
        <v>10505</v>
      </c>
      <c r="B90" s="8" t="n">
        <v>0</v>
      </c>
      <c r="C90" s="39" t="n">
        <v>163</v>
      </c>
    </row>
    <row r="91" customFormat="false" ht="16.5" hidden="false" customHeight="false" outlineLevel="0" collapsed="false">
      <c r="A91" s="34" t="n">
        <v>10506</v>
      </c>
      <c r="B91" s="8" t="n">
        <v>0</v>
      </c>
      <c r="C91" s="39" t="n">
        <v>147.4</v>
      </c>
    </row>
    <row r="92" customFormat="false" ht="16.5" hidden="false" customHeight="false" outlineLevel="0" collapsed="false">
      <c r="A92" s="34" t="n">
        <v>10507</v>
      </c>
      <c r="B92" s="8" t="n">
        <v>0</v>
      </c>
      <c r="C92" s="39" t="n">
        <v>134.54</v>
      </c>
    </row>
    <row r="93" customFormat="false" ht="16.5" hidden="false" customHeight="false" outlineLevel="0" collapsed="false">
      <c r="A93" s="34" t="n">
        <v>10508</v>
      </c>
      <c r="B93" s="8" t="n">
        <v>0</v>
      </c>
      <c r="C93" s="39" t="n">
        <v>107.34</v>
      </c>
    </row>
    <row r="94" customFormat="false" ht="16.5" hidden="false" customHeight="false" outlineLevel="0" collapsed="false">
      <c r="A94" s="34" t="n">
        <v>10509</v>
      </c>
      <c r="B94" s="8" t="n">
        <v>0</v>
      </c>
      <c r="C94" s="39" t="n">
        <v>139.39</v>
      </c>
    </row>
    <row r="95" customFormat="false" ht="16.5" hidden="false" customHeight="false" outlineLevel="0" collapsed="false">
      <c r="A95" s="11" t="n">
        <v>10510</v>
      </c>
      <c r="B95" s="8" t="n">
        <v>0</v>
      </c>
      <c r="C95" s="31" t="n">
        <v>137.46</v>
      </c>
    </row>
    <row r="96" customFormat="false" ht="16.5" hidden="false" customHeight="false" outlineLevel="0" collapsed="false">
      <c r="A96" s="11" t="n">
        <v>10511</v>
      </c>
      <c r="B96" s="8" t="n">
        <v>0</v>
      </c>
      <c r="C96" s="31" t="n">
        <v>120.96</v>
      </c>
    </row>
    <row r="97" customFormat="false" ht="16.5" hidden="false" customHeight="false" outlineLevel="0" collapsed="false">
      <c r="A97" s="11" t="n">
        <v>10512</v>
      </c>
      <c r="B97" s="8" t="n">
        <v>0</v>
      </c>
      <c r="C97" s="31" t="n">
        <v>137.78</v>
      </c>
    </row>
    <row r="98" customFormat="false" ht="16.5" hidden="false" customHeight="false" outlineLevel="0" collapsed="false">
      <c r="A98" s="8" t="n">
        <v>10601</v>
      </c>
      <c r="B98" s="8" t="n">
        <v>0</v>
      </c>
      <c r="C98" s="39" t="n">
        <v>109.7</v>
      </c>
    </row>
    <row r="99" customFormat="false" ht="16.5" hidden="false" customHeight="false" outlineLevel="0" collapsed="false">
      <c r="A99" s="8" t="n">
        <v>10602</v>
      </c>
      <c r="B99" s="8" t="n">
        <v>0</v>
      </c>
      <c r="C99" s="39" t="n">
        <v>114.3</v>
      </c>
    </row>
    <row r="100" customFormat="false" ht="16.5" hidden="false" customHeight="false" outlineLevel="0" collapsed="false">
      <c r="A100" s="8" t="n">
        <v>10603</v>
      </c>
      <c r="B100" s="8" t="n">
        <v>0</v>
      </c>
      <c r="C100" s="39" t="n">
        <v>139.52</v>
      </c>
    </row>
    <row r="101" customFormat="false" ht="16.5" hidden="false" customHeight="false" outlineLevel="0" collapsed="false">
      <c r="A101" s="8" t="n">
        <v>10604</v>
      </c>
      <c r="B101" s="8" t="n">
        <v>0</v>
      </c>
      <c r="C101" s="38" t="n">
        <v>127.84</v>
      </c>
    </row>
    <row r="102" customFormat="false" ht="16.5" hidden="false" customHeight="false" outlineLevel="0" collapsed="false">
      <c r="A102" s="8" t="n">
        <v>10605</v>
      </c>
      <c r="B102" s="8" t="n">
        <v>0</v>
      </c>
      <c r="C102" s="31" t="n">
        <v>139.56</v>
      </c>
    </row>
    <row r="103" customFormat="false" ht="16.5" hidden="false" customHeight="false" outlineLevel="0" collapsed="false">
      <c r="A103" s="8" t="n">
        <v>10606</v>
      </c>
      <c r="B103" s="8" t="n">
        <v>0</v>
      </c>
      <c r="C103" s="31" t="n">
        <v>104.24</v>
      </c>
    </row>
    <row r="104" customFormat="false" ht="16.5" hidden="false" customHeight="false" outlineLevel="0" collapsed="false">
      <c r="A104" s="8" t="n">
        <v>10607</v>
      </c>
      <c r="B104" s="8" t="n">
        <v>0</v>
      </c>
      <c r="C104" s="31" t="n">
        <v>112.05</v>
      </c>
    </row>
    <row r="105" customFormat="false" ht="16.5" hidden="false" customHeight="false" outlineLevel="0" collapsed="false">
      <c r="A105" s="8" t="n">
        <v>10608</v>
      </c>
      <c r="B105" s="8" t="n">
        <v>0</v>
      </c>
      <c r="C105" s="31" t="n">
        <v>101.58</v>
      </c>
    </row>
    <row r="106" customFormat="false" ht="16.5" hidden="false" customHeight="false" outlineLevel="0" collapsed="false">
      <c r="A106" s="8" t="n">
        <v>10609</v>
      </c>
      <c r="B106" s="8" t="n">
        <v>0</v>
      </c>
      <c r="C106" s="31" t="n">
        <v>101.83</v>
      </c>
    </row>
    <row r="107" customFormat="false" ht="16.5" hidden="false" customHeight="false" outlineLevel="0" collapsed="false">
      <c r="A107" s="8" t="n">
        <v>10610</v>
      </c>
      <c r="B107" s="8" t="n">
        <v>0</v>
      </c>
      <c r="C107" s="31" t="n">
        <v>101.44</v>
      </c>
    </row>
    <row r="108" customFormat="false" ht="16.5" hidden="false" customHeight="false" outlineLevel="0" collapsed="false">
      <c r="A108" s="8" t="n">
        <v>10611</v>
      </c>
      <c r="B108" s="8" t="n">
        <v>0</v>
      </c>
      <c r="C108" s="31" t="n">
        <v>122.29</v>
      </c>
    </row>
    <row r="109" customFormat="false" ht="16.5" hidden="false" customHeight="false" outlineLevel="0" collapsed="false">
      <c r="A109" s="8" t="n">
        <v>10612</v>
      </c>
      <c r="B109" s="8" t="n">
        <v>0</v>
      </c>
      <c r="C109" s="31" t="n">
        <v>115.45</v>
      </c>
    </row>
    <row r="110" customFormat="false" ht="16.5" hidden="false" customHeight="false" outlineLevel="0" collapsed="false">
      <c r="A110" s="8" t="n">
        <v>10701</v>
      </c>
      <c r="B110" s="8" t="n">
        <v>0</v>
      </c>
      <c r="C110" s="31" t="n">
        <v>121.4</v>
      </c>
    </row>
    <row r="111" customFormat="false" ht="16.5" hidden="false" customHeight="false" outlineLevel="0" collapsed="false">
      <c r="A111" s="8" t="n">
        <v>10702</v>
      </c>
      <c r="B111" s="8" t="n">
        <v>0</v>
      </c>
      <c r="C111" s="31" t="n">
        <v>86.7</v>
      </c>
    </row>
    <row r="112" customFormat="false" ht="16.5" hidden="false" customHeight="false" outlineLevel="0" collapsed="false">
      <c r="A112" s="49" t="n">
        <v>10703</v>
      </c>
      <c r="B112" s="30" t="n">
        <v>0</v>
      </c>
    </row>
    <row r="113" customFormat="false" ht="16.5" hidden="false" customHeight="false" outlineLevel="0" collapsed="false">
      <c r="A113" s="49"/>
    </row>
    <row r="114" customFormat="false" ht="16.5" hidden="false" customHeight="false" outlineLevel="0" collapsed="false">
      <c r="A114" s="49"/>
    </row>
    <row r="115" customFormat="false" ht="115.5" hidden="false" customHeight="false" outlineLevel="0" collapsed="false">
      <c r="A115" s="5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A114" activeCellId="0" sqref="A114"/>
    </sheetView>
  </sheetViews>
  <sheetFormatPr defaultColWidth="8.99609375" defaultRowHeight="16.5" zeroHeight="false" outlineLevelRow="0" outlineLevelCol="0"/>
  <cols>
    <col collapsed="false" customWidth="true" hidden="false" outlineLevel="0" max="4" min="1" style="30" width="13.99"/>
    <col collapsed="false" customWidth="false" hidden="false" outlineLevel="0" max="257" min="5" style="30" width="8.99"/>
  </cols>
  <sheetData>
    <row r="1" customFormat="false" ht="16.5" hidden="false" customHeight="false" outlineLevel="0" collapsed="false">
      <c r="A1" s="31" t="s">
        <v>0</v>
      </c>
      <c r="B1" s="31" t="s">
        <v>6</v>
      </c>
      <c r="C1" s="31" t="s">
        <v>7</v>
      </c>
    </row>
    <row r="2" customFormat="false" ht="16.5" hidden="true" customHeight="false" outlineLevel="0" collapsed="false">
      <c r="A2" s="31" t="n">
        <v>9801</v>
      </c>
      <c r="B2" s="31"/>
      <c r="C2" s="31" t="n">
        <v>550.3</v>
      </c>
    </row>
    <row r="3" customFormat="false" ht="16.5" hidden="true" customHeight="false" outlineLevel="0" collapsed="false">
      <c r="A3" s="31" t="n">
        <v>9802</v>
      </c>
      <c r="B3" s="31"/>
      <c r="C3" s="31" t="n">
        <v>547.72</v>
      </c>
    </row>
    <row r="4" customFormat="false" ht="16.5" hidden="true" customHeight="false" outlineLevel="0" collapsed="false">
      <c r="A4" s="31" t="n">
        <v>9803</v>
      </c>
      <c r="B4" s="31"/>
      <c r="C4" s="31" t="n">
        <v>588.39</v>
      </c>
    </row>
    <row r="5" customFormat="false" ht="16.5" hidden="true" customHeight="false" outlineLevel="0" collapsed="false">
      <c r="A5" s="31" t="n">
        <v>9804</v>
      </c>
      <c r="B5" s="31"/>
      <c r="C5" s="31" t="n">
        <v>590.04</v>
      </c>
    </row>
    <row r="6" customFormat="false" ht="16.5" hidden="true" customHeight="false" outlineLevel="0" collapsed="false">
      <c r="A6" s="31" t="n">
        <v>9805</v>
      </c>
      <c r="B6" s="31"/>
      <c r="C6" s="31" t="n">
        <v>611.3</v>
      </c>
    </row>
    <row r="7" customFormat="false" ht="16.5" hidden="true" customHeight="false" outlineLevel="0" collapsed="false">
      <c r="A7" s="31" t="n">
        <v>9806</v>
      </c>
      <c r="B7" s="31"/>
      <c r="C7" s="31" t="n">
        <v>572.87</v>
      </c>
    </row>
    <row r="8" customFormat="false" ht="16.5" hidden="true" customHeight="false" outlineLevel="0" collapsed="false">
      <c r="A8" s="31" t="n">
        <v>9807</v>
      </c>
      <c r="B8" s="31"/>
      <c r="C8" s="31" t="n">
        <v>243.26</v>
      </c>
    </row>
    <row r="9" customFormat="false" ht="16.5" hidden="true" customHeight="false" outlineLevel="0" collapsed="false">
      <c r="A9" s="31" t="n">
        <v>9808</v>
      </c>
      <c r="B9" s="31"/>
      <c r="C9" s="31" t="n">
        <v>213.79</v>
      </c>
    </row>
    <row r="10" customFormat="false" ht="16.5" hidden="true" customHeight="false" outlineLevel="0" collapsed="false">
      <c r="A10" s="31" t="n">
        <v>9809</v>
      </c>
      <c r="B10" s="31"/>
      <c r="C10" s="31" t="n">
        <v>670.28</v>
      </c>
    </row>
    <row r="11" customFormat="false" ht="16.5" hidden="true" customHeight="false" outlineLevel="0" collapsed="false">
      <c r="A11" s="31" t="n">
        <v>9810</v>
      </c>
      <c r="B11" s="31"/>
      <c r="C11" s="31" t="n">
        <v>570.9</v>
      </c>
    </row>
    <row r="12" customFormat="false" ht="16.5" hidden="true" customHeight="false" outlineLevel="0" collapsed="false">
      <c r="A12" s="31" t="n">
        <v>9811</v>
      </c>
      <c r="B12" s="31"/>
      <c r="C12" s="31" t="n">
        <v>627.38</v>
      </c>
    </row>
    <row r="13" customFormat="false" ht="16.5" hidden="true" customHeight="false" outlineLevel="0" collapsed="false">
      <c r="A13" s="31" t="n">
        <v>9812</v>
      </c>
      <c r="B13" s="31"/>
      <c r="C13" s="31" t="n">
        <v>655.48</v>
      </c>
    </row>
    <row r="14" customFormat="false" ht="16.5" hidden="true" customHeight="false" outlineLevel="0" collapsed="false">
      <c r="A14" s="33" t="n">
        <v>9901</v>
      </c>
      <c r="B14" s="33"/>
      <c r="C14" s="33" t="n">
        <v>466.85</v>
      </c>
    </row>
    <row r="15" customFormat="false" ht="16.5" hidden="true" customHeight="false" outlineLevel="0" collapsed="false">
      <c r="A15" s="33" t="n">
        <v>9902</v>
      </c>
      <c r="B15" s="33"/>
      <c r="C15" s="33" t="n">
        <v>380.75</v>
      </c>
    </row>
    <row r="16" customFormat="false" ht="16.5" hidden="true" customHeight="false" outlineLevel="0" collapsed="false">
      <c r="A16" s="33" t="n">
        <v>9903</v>
      </c>
      <c r="B16" s="33"/>
      <c r="C16" s="33" t="n">
        <v>447.5</v>
      </c>
    </row>
    <row r="17" customFormat="false" ht="16.5" hidden="true" customHeight="false" outlineLevel="0" collapsed="false">
      <c r="A17" s="33" t="n">
        <v>9904</v>
      </c>
      <c r="B17" s="33"/>
      <c r="C17" s="33" t="n">
        <v>542.86</v>
      </c>
    </row>
    <row r="18" customFormat="false" ht="16.5" hidden="true" customHeight="false" outlineLevel="0" collapsed="false">
      <c r="A18" s="33" t="n">
        <v>9905</v>
      </c>
      <c r="B18" s="33"/>
      <c r="C18" s="33" t="n">
        <v>640.47</v>
      </c>
    </row>
    <row r="19" customFormat="false" ht="16.5" hidden="true" customHeight="false" outlineLevel="0" collapsed="false">
      <c r="A19" s="33" t="n">
        <v>9906</v>
      </c>
      <c r="B19" s="33"/>
      <c r="C19" s="33" t="n">
        <v>560.01</v>
      </c>
    </row>
    <row r="20" customFormat="false" ht="16.5" hidden="true" customHeight="false" outlineLevel="0" collapsed="false">
      <c r="A20" s="33" t="n">
        <v>9907</v>
      </c>
      <c r="B20" s="33"/>
      <c r="C20" s="33" t="n">
        <v>367.38</v>
      </c>
    </row>
    <row r="21" customFormat="false" ht="16.5" hidden="true" customHeight="false" outlineLevel="0" collapsed="false">
      <c r="A21" s="33" t="n">
        <v>9908</v>
      </c>
      <c r="B21" s="33"/>
      <c r="C21" s="33" t="n">
        <v>532.61</v>
      </c>
    </row>
    <row r="22" customFormat="false" ht="16.5" hidden="true" customHeight="false" outlineLevel="0" collapsed="false">
      <c r="A22" s="33" t="n">
        <v>9909</v>
      </c>
      <c r="B22" s="33"/>
      <c r="C22" s="33" t="n">
        <v>458.78</v>
      </c>
    </row>
    <row r="23" customFormat="false" ht="16.5" hidden="true" customHeight="false" outlineLevel="0" collapsed="false">
      <c r="A23" s="33" t="n">
        <v>9910</v>
      </c>
      <c r="B23" s="33"/>
      <c r="C23" s="33" t="n">
        <v>421.47</v>
      </c>
    </row>
    <row r="24" customFormat="false" ht="16.5" hidden="true" customHeight="false" outlineLevel="0" collapsed="false">
      <c r="A24" s="33" t="n">
        <v>9911</v>
      </c>
      <c r="B24" s="33"/>
      <c r="C24" s="33" t="n">
        <v>468.48</v>
      </c>
    </row>
    <row r="25" customFormat="false" ht="16.5" hidden="true" customHeight="false" outlineLevel="0" collapsed="false">
      <c r="A25" s="33" t="n">
        <v>9912</v>
      </c>
      <c r="B25" s="33"/>
      <c r="C25" s="33" t="n">
        <v>484.92</v>
      </c>
    </row>
    <row r="26" customFormat="false" ht="16.5" hidden="true" customHeight="false" outlineLevel="0" collapsed="false">
      <c r="A26" s="31" t="n">
        <v>10001</v>
      </c>
      <c r="B26" s="31"/>
      <c r="C26" s="31" t="n">
        <v>462.11</v>
      </c>
    </row>
    <row r="27" customFormat="false" ht="16.5" hidden="true" customHeight="false" outlineLevel="0" collapsed="false">
      <c r="A27" s="31" t="n">
        <v>10002</v>
      </c>
      <c r="B27" s="31"/>
      <c r="C27" s="31" t="n">
        <v>268.68</v>
      </c>
    </row>
    <row r="28" customFormat="false" ht="16.5" hidden="true" customHeight="false" outlineLevel="0" collapsed="false">
      <c r="A28" s="31" t="n">
        <v>10003</v>
      </c>
      <c r="B28" s="31"/>
      <c r="C28" s="31" t="n">
        <v>469.04</v>
      </c>
    </row>
    <row r="29" customFormat="false" ht="16.5" hidden="true" customHeight="false" outlineLevel="0" collapsed="false">
      <c r="A29" s="31" t="n">
        <v>10004</v>
      </c>
      <c r="B29" s="31"/>
      <c r="C29" s="31" t="n">
        <v>337.47</v>
      </c>
    </row>
    <row r="30" customFormat="false" ht="16.5" hidden="true" customHeight="false" outlineLevel="0" collapsed="false">
      <c r="A30" s="31" t="n">
        <v>10005</v>
      </c>
      <c r="B30" s="31"/>
      <c r="C30" s="31" t="n">
        <v>485.12</v>
      </c>
    </row>
    <row r="31" customFormat="false" ht="16.5" hidden="true" customHeight="false" outlineLevel="0" collapsed="false">
      <c r="A31" s="31" t="n">
        <v>10006</v>
      </c>
      <c r="B31" s="31"/>
      <c r="C31" s="31" t="n">
        <v>443.15</v>
      </c>
    </row>
    <row r="32" customFormat="false" ht="16.5" hidden="true" customHeight="false" outlineLevel="0" collapsed="false">
      <c r="A32" s="31" t="n">
        <v>10007</v>
      </c>
      <c r="B32" s="31"/>
      <c r="C32" s="31" t="n">
        <v>183.18</v>
      </c>
    </row>
    <row r="33" customFormat="false" ht="16.5" hidden="true" customHeight="false" outlineLevel="0" collapsed="false">
      <c r="A33" s="31" t="n">
        <v>10008</v>
      </c>
      <c r="B33" s="31"/>
      <c r="C33" s="31" t="n">
        <v>332.5</v>
      </c>
    </row>
    <row r="34" customFormat="false" ht="16.5" hidden="true" customHeight="false" outlineLevel="0" collapsed="false">
      <c r="A34" s="31" t="n">
        <v>10009</v>
      </c>
      <c r="B34" s="31"/>
      <c r="C34" s="31" t="n">
        <v>481.34</v>
      </c>
    </row>
    <row r="35" customFormat="false" ht="16.5" hidden="true" customHeight="false" outlineLevel="0" collapsed="false">
      <c r="A35" s="31" t="n">
        <v>10010</v>
      </c>
      <c r="B35" s="31"/>
      <c r="C35" s="31" t="n">
        <v>430.56</v>
      </c>
    </row>
    <row r="36" customFormat="false" ht="16.5" hidden="true" customHeight="false" outlineLevel="0" collapsed="false">
      <c r="A36" s="31" t="n">
        <v>10011</v>
      </c>
      <c r="B36" s="31"/>
      <c r="C36" s="31" t="n">
        <v>445.06</v>
      </c>
    </row>
    <row r="37" customFormat="false" ht="16.5" hidden="true" customHeight="false" outlineLevel="0" collapsed="false">
      <c r="A37" s="31" t="n">
        <v>10012</v>
      </c>
      <c r="B37" s="31"/>
      <c r="C37" s="31" t="n">
        <v>319.5</v>
      </c>
    </row>
    <row r="38" customFormat="false" ht="16.5" hidden="false" customHeight="false" outlineLevel="0" collapsed="false">
      <c r="A38" s="34" t="n">
        <v>10101</v>
      </c>
      <c r="B38" s="34"/>
      <c r="C38" s="34" t="n">
        <v>460.85</v>
      </c>
    </row>
    <row r="39" customFormat="false" ht="16.5" hidden="false" customHeight="false" outlineLevel="0" collapsed="false">
      <c r="A39" s="34" t="n">
        <v>10102</v>
      </c>
      <c r="B39" s="34"/>
      <c r="C39" s="34" t="n">
        <v>403.9</v>
      </c>
    </row>
    <row r="40" customFormat="false" ht="16.5" hidden="false" customHeight="false" outlineLevel="0" collapsed="false">
      <c r="A40" s="34" t="n">
        <v>10103</v>
      </c>
      <c r="B40" s="34"/>
      <c r="C40" s="34" t="n">
        <v>516.23</v>
      </c>
    </row>
    <row r="41" customFormat="false" ht="16.5" hidden="false" customHeight="false" outlineLevel="0" collapsed="false">
      <c r="A41" s="34" t="n">
        <v>10104</v>
      </c>
      <c r="B41" s="34"/>
      <c r="C41" s="34" t="n">
        <v>420.21</v>
      </c>
    </row>
    <row r="42" customFormat="false" ht="16.5" hidden="false" customHeight="false" outlineLevel="0" collapsed="false">
      <c r="A42" s="34" t="n">
        <v>10105</v>
      </c>
      <c r="B42" s="34"/>
      <c r="C42" s="34" t="n">
        <v>490.85</v>
      </c>
    </row>
    <row r="43" customFormat="false" ht="16.5" hidden="false" customHeight="false" outlineLevel="0" collapsed="false">
      <c r="A43" s="34" t="n">
        <v>10106</v>
      </c>
      <c r="B43" s="34"/>
      <c r="C43" s="34" t="n">
        <v>451.64</v>
      </c>
    </row>
    <row r="44" customFormat="false" ht="16.5" hidden="false" customHeight="false" outlineLevel="0" collapsed="false">
      <c r="A44" s="34" t="n">
        <v>10107</v>
      </c>
      <c r="B44" s="34"/>
      <c r="C44" s="34" t="n">
        <v>396.77</v>
      </c>
    </row>
    <row r="45" customFormat="false" ht="16.5" hidden="false" customHeight="false" outlineLevel="0" collapsed="false">
      <c r="A45" s="34" t="n">
        <v>10108</v>
      </c>
      <c r="B45" s="34"/>
      <c r="C45" s="34" t="n">
        <v>426.77</v>
      </c>
    </row>
    <row r="46" customFormat="false" ht="16.5" hidden="false" customHeight="false" outlineLevel="0" collapsed="false">
      <c r="A46" s="34" t="n">
        <v>10109</v>
      </c>
      <c r="B46" s="34"/>
      <c r="C46" s="34" t="n">
        <v>442.38</v>
      </c>
    </row>
    <row r="47" customFormat="false" ht="16.5" hidden="false" customHeight="false" outlineLevel="0" collapsed="false">
      <c r="A47" s="34" t="n">
        <v>10110</v>
      </c>
      <c r="B47" s="34"/>
      <c r="C47" s="34" t="n">
        <v>388.99</v>
      </c>
    </row>
    <row r="48" customFormat="false" ht="16.5" hidden="false" customHeight="false" outlineLevel="0" collapsed="false">
      <c r="A48" s="34" t="n">
        <v>10111</v>
      </c>
      <c r="B48" s="37"/>
      <c r="C48" s="37" t="n">
        <v>546.3</v>
      </c>
      <c r="D48" s="51"/>
    </row>
    <row r="49" customFormat="false" ht="16.5" hidden="false" customHeight="false" outlineLevel="0" collapsed="false">
      <c r="A49" s="34" t="n">
        <v>10112</v>
      </c>
      <c r="B49" s="37"/>
      <c r="C49" s="37" t="n">
        <v>431.1</v>
      </c>
      <c r="D49" s="51"/>
    </row>
    <row r="50" customFormat="false" ht="16.5" hidden="false" customHeight="false" outlineLevel="0" collapsed="false">
      <c r="A50" s="8" t="n">
        <v>10201</v>
      </c>
      <c r="B50" s="36"/>
      <c r="C50" s="36" t="n">
        <v>517.87</v>
      </c>
      <c r="D50" s="51"/>
    </row>
    <row r="51" customFormat="false" ht="16.5" hidden="false" customHeight="false" outlineLevel="0" collapsed="false">
      <c r="A51" s="8" t="n">
        <v>10202</v>
      </c>
      <c r="B51" s="36"/>
      <c r="C51" s="36" t="n">
        <v>289.43</v>
      </c>
      <c r="D51" s="51"/>
    </row>
    <row r="52" customFormat="false" ht="16.5" hidden="false" customHeight="false" outlineLevel="0" collapsed="false">
      <c r="A52" s="8" t="n">
        <v>10203</v>
      </c>
      <c r="B52" s="36"/>
      <c r="C52" s="35" t="n">
        <v>513.36</v>
      </c>
      <c r="D52" s="51"/>
    </row>
    <row r="53" customFormat="false" ht="16.5" hidden="false" customHeight="false" outlineLevel="0" collapsed="false">
      <c r="A53" s="8" t="n">
        <v>10204</v>
      </c>
      <c r="B53" s="35"/>
      <c r="C53" s="35" t="n">
        <v>336.45</v>
      </c>
      <c r="D53" s="51"/>
    </row>
    <row r="54" customFormat="false" ht="16.5" hidden="false" customHeight="false" outlineLevel="0" collapsed="false">
      <c r="A54" s="8" t="n">
        <v>10205</v>
      </c>
      <c r="B54" s="35"/>
      <c r="C54" s="35" t="n">
        <v>463.18</v>
      </c>
      <c r="D54" s="51"/>
    </row>
    <row r="55" customFormat="false" ht="16.5" hidden="false" customHeight="false" outlineLevel="0" collapsed="false">
      <c r="A55" s="8" t="n">
        <v>10206</v>
      </c>
      <c r="B55" s="35"/>
      <c r="C55" s="35" t="n">
        <v>351.72</v>
      </c>
      <c r="D55" s="51"/>
    </row>
    <row r="56" customFormat="false" ht="16.5" hidden="false" customHeight="false" outlineLevel="0" collapsed="false">
      <c r="A56" s="8" t="n">
        <v>10207</v>
      </c>
      <c r="B56" s="35"/>
      <c r="C56" s="35" t="n">
        <v>370.23</v>
      </c>
    </row>
    <row r="57" customFormat="false" ht="16.5" hidden="false" customHeight="false" outlineLevel="0" collapsed="false">
      <c r="A57" s="8" t="n">
        <v>10208</v>
      </c>
      <c r="B57" s="31"/>
      <c r="C57" s="31" t="n">
        <v>351.72</v>
      </c>
    </row>
    <row r="58" customFormat="false" ht="16.5" hidden="false" customHeight="false" outlineLevel="0" collapsed="false">
      <c r="A58" s="8" t="n">
        <v>10209</v>
      </c>
      <c r="B58" s="31"/>
      <c r="C58" s="31" t="n">
        <v>370.23</v>
      </c>
    </row>
    <row r="59" customFormat="false" ht="16.5" hidden="false" customHeight="false" outlineLevel="0" collapsed="false">
      <c r="A59" s="8" t="n">
        <v>10210</v>
      </c>
      <c r="B59" s="31"/>
      <c r="C59" s="31" t="n">
        <v>543.37</v>
      </c>
    </row>
    <row r="60" customFormat="false" ht="16.5" hidden="false" customHeight="false" outlineLevel="0" collapsed="false">
      <c r="A60" s="8" t="n">
        <v>10211</v>
      </c>
      <c r="B60" s="31"/>
      <c r="C60" s="35" t="n">
        <v>504.28</v>
      </c>
    </row>
    <row r="61" customFormat="false" ht="16.5" hidden="false" customHeight="false" outlineLevel="0" collapsed="false">
      <c r="A61" s="8" t="n">
        <v>10212</v>
      </c>
      <c r="B61" s="31"/>
      <c r="C61" s="35" t="n">
        <v>415.9</v>
      </c>
    </row>
    <row r="62" customFormat="false" ht="16.5" hidden="false" customHeight="false" outlineLevel="0" collapsed="false">
      <c r="A62" s="34" t="n">
        <v>10301</v>
      </c>
      <c r="B62" s="34"/>
      <c r="C62" s="34" t="n">
        <v>384.88</v>
      </c>
    </row>
    <row r="63" customFormat="false" ht="16.5" hidden="false" customHeight="false" outlineLevel="0" collapsed="false">
      <c r="A63" s="34" t="n">
        <v>10302</v>
      </c>
      <c r="B63" s="14"/>
      <c r="C63" s="34" t="n">
        <v>354.2</v>
      </c>
    </row>
    <row r="64" customFormat="false" ht="16.5" hidden="false" customHeight="false" outlineLevel="0" collapsed="false">
      <c r="A64" s="34" t="n">
        <v>10303</v>
      </c>
      <c r="B64" s="14"/>
      <c r="C64" s="34" t="n">
        <v>569.02</v>
      </c>
    </row>
    <row r="65" customFormat="false" ht="16.5" hidden="false" customHeight="false" outlineLevel="0" collapsed="false">
      <c r="A65" s="34" t="n">
        <v>10304</v>
      </c>
      <c r="B65" s="34"/>
      <c r="C65" s="34" t="n">
        <v>401.05</v>
      </c>
    </row>
    <row r="66" customFormat="false" ht="16.5" hidden="false" customHeight="false" outlineLevel="0" collapsed="false">
      <c r="A66" s="34" t="n">
        <v>10305</v>
      </c>
      <c r="B66" s="34"/>
      <c r="C66" s="34" t="n">
        <v>470.76</v>
      </c>
    </row>
    <row r="67" customFormat="false" ht="16.5" hidden="false" customHeight="false" outlineLevel="0" collapsed="false">
      <c r="A67" s="34" t="n">
        <v>10306</v>
      </c>
      <c r="B67" s="34"/>
      <c r="C67" s="34" t="n">
        <v>564.51</v>
      </c>
    </row>
    <row r="68" customFormat="false" ht="16.5" hidden="false" customHeight="false" outlineLevel="0" collapsed="false">
      <c r="A68" s="34" t="n">
        <v>10307</v>
      </c>
      <c r="B68" s="34"/>
      <c r="C68" s="34" t="n">
        <v>486.69</v>
      </c>
    </row>
    <row r="69" customFormat="false" ht="16.5" hidden="false" customHeight="false" outlineLevel="0" collapsed="false">
      <c r="A69" s="34" t="n">
        <v>10308</v>
      </c>
      <c r="B69" s="34"/>
      <c r="C69" s="34" t="n">
        <v>711.8</v>
      </c>
    </row>
    <row r="70" customFormat="false" ht="16.5" hidden="false" customHeight="false" outlineLevel="0" collapsed="false">
      <c r="A70" s="34" t="n">
        <v>10309</v>
      </c>
      <c r="B70" s="34"/>
      <c r="C70" s="37" t="n">
        <v>565.28</v>
      </c>
    </row>
    <row r="71" customFormat="false" ht="16.5" hidden="false" customHeight="false" outlineLevel="0" collapsed="false">
      <c r="A71" s="34" t="n">
        <v>10310</v>
      </c>
      <c r="B71" s="34"/>
      <c r="C71" s="34" t="n">
        <v>500.93</v>
      </c>
    </row>
    <row r="72" customFormat="false" ht="16.5" hidden="false" customHeight="false" outlineLevel="0" collapsed="false">
      <c r="A72" s="34" t="n">
        <v>10311</v>
      </c>
      <c r="B72" s="34"/>
      <c r="C72" s="34" t="n">
        <v>256.7</v>
      </c>
    </row>
    <row r="73" customFormat="false" ht="16.5" hidden="false" customHeight="false" outlineLevel="0" collapsed="false">
      <c r="A73" s="34" t="n">
        <v>10312</v>
      </c>
      <c r="B73" s="34"/>
      <c r="C73" s="34" t="n">
        <v>550.67</v>
      </c>
    </row>
    <row r="74" customFormat="false" ht="16.5" hidden="false" customHeight="false" outlineLevel="0" collapsed="false">
      <c r="A74" s="31" t="n">
        <v>10401</v>
      </c>
      <c r="B74" s="35"/>
      <c r="C74" s="35" t="n">
        <v>534.32</v>
      </c>
    </row>
    <row r="75" customFormat="false" ht="16.5" hidden="false" customHeight="false" outlineLevel="0" collapsed="false">
      <c r="A75" s="31" t="n">
        <v>10402</v>
      </c>
      <c r="B75" s="35"/>
      <c r="C75" s="35" t="n">
        <v>246.51</v>
      </c>
    </row>
    <row r="76" customFormat="false" ht="16.5" hidden="false" customHeight="false" outlineLevel="0" collapsed="false">
      <c r="A76" s="31" t="n">
        <v>10403</v>
      </c>
      <c r="B76" s="35"/>
      <c r="C76" s="35" t="n">
        <v>600.58</v>
      </c>
    </row>
    <row r="77" customFormat="false" ht="16.5" hidden="false" customHeight="false" outlineLevel="0" collapsed="false">
      <c r="A77" s="31" t="n">
        <v>10404</v>
      </c>
      <c r="B77" s="8"/>
      <c r="C77" s="35" t="n">
        <v>514.8</v>
      </c>
    </row>
    <row r="78" customFormat="false" ht="16.5" hidden="false" customHeight="false" outlineLevel="0" collapsed="false">
      <c r="A78" s="31" t="n">
        <v>10405</v>
      </c>
      <c r="B78" s="8"/>
      <c r="C78" s="35" t="n">
        <v>518.1</v>
      </c>
    </row>
    <row r="79" customFormat="false" ht="16.5" hidden="false" customHeight="false" outlineLevel="0" collapsed="false">
      <c r="A79" s="31" t="n">
        <v>10406</v>
      </c>
      <c r="B79" s="8"/>
      <c r="C79" s="35" t="n">
        <v>576.43</v>
      </c>
    </row>
    <row r="80" customFormat="false" ht="16.5" hidden="false" customHeight="false" outlineLevel="0" collapsed="false">
      <c r="A80" s="31" t="n">
        <v>10407</v>
      </c>
      <c r="B80" s="8"/>
      <c r="C80" s="35" t="n">
        <v>527.33</v>
      </c>
    </row>
    <row r="81" customFormat="false" ht="16.5" hidden="false" customHeight="false" outlineLevel="0" collapsed="false">
      <c r="A81" s="31" t="n">
        <v>10408</v>
      </c>
      <c r="B81" s="8"/>
      <c r="C81" s="35" t="n">
        <v>400.97</v>
      </c>
    </row>
    <row r="82" customFormat="false" ht="16.5" hidden="false" customHeight="false" outlineLevel="0" collapsed="false">
      <c r="A82" s="31" t="n">
        <v>10409</v>
      </c>
      <c r="B82" s="35"/>
      <c r="C82" s="38" t="n">
        <v>380.9</v>
      </c>
    </row>
    <row r="83" customFormat="false" ht="16.5" hidden="false" customHeight="false" outlineLevel="0" collapsed="false">
      <c r="A83" s="31" t="n">
        <v>10410</v>
      </c>
      <c r="B83" s="35"/>
      <c r="C83" s="38" t="n">
        <v>459.94</v>
      </c>
    </row>
    <row r="84" customFormat="false" ht="16.5" hidden="false" customHeight="false" outlineLevel="0" collapsed="false">
      <c r="A84" s="31" t="n">
        <v>10411</v>
      </c>
      <c r="B84" s="35"/>
      <c r="C84" s="38" t="n">
        <v>513.22</v>
      </c>
    </row>
    <row r="85" customFormat="false" ht="16.5" hidden="false" customHeight="false" outlineLevel="0" collapsed="false">
      <c r="A85" s="31" t="n">
        <v>10412</v>
      </c>
      <c r="B85" s="35"/>
      <c r="C85" s="38" t="n">
        <v>427.41</v>
      </c>
    </row>
    <row r="86" customFormat="false" ht="16.5" hidden="false" customHeight="false" outlineLevel="0" collapsed="false">
      <c r="A86" s="34" t="n">
        <v>10501</v>
      </c>
      <c r="B86" s="34"/>
      <c r="C86" s="38" t="n">
        <v>360.56</v>
      </c>
    </row>
    <row r="87" customFormat="false" ht="16.5" hidden="false" customHeight="false" outlineLevel="0" collapsed="false">
      <c r="A87" s="34" t="n">
        <v>10502</v>
      </c>
      <c r="B87" s="34"/>
      <c r="C87" s="38" t="n">
        <v>385.65</v>
      </c>
    </row>
    <row r="88" customFormat="false" ht="16.5" hidden="false" customHeight="false" outlineLevel="0" collapsed="false">
      <c r="A88" s="34" t="n">
        <v>10503</v>
      </c>
      <c r="B88" s="34"/>
      <c r="C88" s="38" t="n">
        <v>427.13</v>
      </c>
    </row>
    <row r="89" customFormat="false" ht="16.5" hidden="false" customHeight="false" outlineLevel="0" collapsed="false">
      <c r="A89" s="34" t="n">
        <v>10504</v>
      </c>
      <c r="B89" s="34"/>
      <c r="C89" s="31" t="n">
        <v>402.72</v>
      </c>
    </row>
    <row r="90" customFormat="false" ht="16.5" hidden="false" customHeight="false" outlineLevel="0" collapsed="false">
      <c r="A90" s="34" t="n">
        <v>10505</v>
      </c>
      <c r="B90" s="34"/>
      <c r="C90" s="31" t="n">
        <v>302.86</v>
      </c>
    </row>
    <row r="91" customFormat="false" ht="16.5" hidden="false" customHeight="false" outlineLevel="0" collapsed="false">
      <c r="A91" s="34" t="n">
        <v>10506</v>
      </c>
      <c r="B91" s="34"/>
      <c r="C91" s="31" t="n">
        <v>552.03</v>
      </c>
    </row>
    <row r="92" customFormat="false" ht="16.5" hidden="false" customHeight="false" outlineLevel="0" collapsed="false">
      <c r="A92" s="34" t="n">
        <v>10507</v>
      </c>
      <c r="B92" s="34"/>
      <c r="C92" s="31" t="n">
        <v>291.99</v>
      </c>
    </row>
    <row r="93" customFormat="false" ht="16.5" hidden="false" customHeight="false" outlineLevel="0" collapsed="false">
      <c r="A93" s="34" t="n">
        <v>10508</v>
      </c>
      <c r="B93" s="34"/>
      <c r="C93" s="41" t="n">
        <v>383.61</v>
      </c>
    </row>
    <row r="94" customFormat="false" ht="16.5" hidden="false" customHeight="false" outlineLevel="0" collapsed="false">
      <c r="A94" s="34" t="n">
        <v>10509</v>
      </c>
      <c r="B94" s="34"/>
      <c r="C94" s="41" t="n">
        <v>256.95</v>
      </c>
    </row>
    <row r="95" customFormat="false" ht="16.5" hidden="false" customHeight="false" outlineLevel="0" collapsed="false">
      <c r="A95" s="34" t="n">
        <v>10510</v>
      </c>
      <c r="B95" s="34"/>
      <c r="C95" s="41" t="n">
        <v>296.74</v>
      </c>
    </row>
    <row r="96" customFormat="false" ht="16.5" hidden="false" customHeight="false" outlineLevel="0" collapsed="false">
      <c r="A96" s="34" t="n">
        <v>10511</v>
      </c>
      <c r="B96" s="34"/>
      <c r="C96" s="41" t="n">
        <v>365.41</v>
      </c>
    </row>
    <row r="97" customFormat="false" ht="16.5" hidden="false" customHeight="false" outlineLevel="0" collapsed="false">
      <c r="A97" s="34" t="n">
        <v>10512</v>
      </c>
      <c r="B97" s="34"/>
      <c r="C97" s="41" t="n">
        <v>196.34</v>
      </c>
    </row>
    <row r="98" customFormat="false" ht="16.5" hidden="false" customHeight="false" outlineLevel="0" collapsed="false">
      <c r="A98" s="8" t="n">
        <v>10601</v>
      </c>
      <c r="C98" s="41" t="n">
        <v>323.36</v>
      </c>
    </row>
    <row r="99" customFormat="false" ht="16.5" hidden="false" customHeight="false" outlineLevel="0" collapsed="false">
      <c r="A99" s="8" t="n">
        <v>10602</v>
      </c>
      <c r="C99" s="41" t="n">
        <v>167.51</v>
      </c>
    </row>
    <row r="100" customFormat="false" ht="16.5" hidden="false" customHeight="false" outlineLevel="0" collapsed="false">
      <c r="A100" s="8" t="n">
        <v>10603</v>
      </c>
      <c r="C100" s="41" t="n">
        <v>271.59</v>
      </c>
    </row>
    <row r="101" customFormat="false" ht="16.5" hidden="false" customHeight="false" outlineLevel="0" collapsed="false">
      <c r="A101" s="8" t="n">
        <v>10604</v>
      </c>
      <c r="C101" s="30" t="n">
        <v>266.22</v>
      </c>
    </row>
    <row r="102" customFormat="false" ht="16.5" hidden="false" customHeight="false" outlineLevel="0" collapsed="false">
      <c r="A102" s="8" t="n">
        <v>10605</v>
      </c>
      <c r="C102" s="30" t="n">
        <v>214.41</v>
      </c>
    </row>
    <row r="103" customFormat="false" ht="16.5" hidden="false" customHeight="false" outlineLevel="0" collapsed="false">
      <c r="A103" s="8" t="n">
        <v>10606</v>
      </c>
      <c r="C103" s="30" t="n">
        <v>359.74</v>
      </c>
    </row>
    <row r="104" customFormat="false" ht="16.5" hidden="false" customHeight="false" outlineLevel="0" collapsed="false">
      <c r="A104" s="8" t="n">
        <v>10607</v>
      </c>
      <c r="C104" s="30" t="n">
        <v>363.97</v>
      </c>
    </row>
    <row r="105" customFormat="false" ht="16.5" hidden="false" customHeight="false" outlineLevel="0" collapsed="false">
      <c r="A105" s="8" t="n">
        <v>10608</v>
      </c>
      <c r="C105" s="30" t="n">
        <v>355.94</v>
      </c>
    </row>
    <row r="106" customFormat="false" ht="16.5" hidden="false" customHeight="false" outlineLevel="0" collapsed="false">
      <c r="A106" s="8" t="n">
        <v>10609</v>
      </c>
      <c r="C106" s="30" t="n">
        <v>347.22</v>
      </c>
    </row>
    <row r="107" customFormat="false" ht="16.5" hidden="false" customHeight="false" outlineLevel="0" collapsed="false">
      <c r="A107" s="8" t="n">
        <v>10610</v>
      </c>
      <c r="C107" s="30" t="n">
        <v>228.21</v>
      </c>
    </row>
    <row r="108" customFormat="false" ht="16.5" hidden="false" customHeight="false" outlineLevel="0" collapsed="false">
      <c r="A108" s="8" t="n">
        <v>10611</v>
      </c>
      <c r="C108" s="30" t="n">
        <v>230.52</v>
      </c>
    </row>
    <row r="109" customFormat="false" ht="16.5" hidden="false" customHeight="false" outlineLevel="0" collapsed="false">
      <c r="A109" s="8" t="n">
        <v>10612</v>
      </c>
      <c r="C109" s="30" t="n">
        <v>233.78</v>
      </c>
    </row>
    <row r="110" customFormat="false" ht="16.5" hidden="false" customHeight="false" outlineLevel="0" collapsed="false">
      <c r="A110" s="30" t="n">
        <v>10701</v>
      </c>
      <c r="C110" s="30" t="n">
        <v>247.31</v>
      </c>
    </row>
    <row r="111" customFormat="false" ht="16.5" hidden="false" customHeight="false" outlineLevel="0" collapsed="false">
      <c r="A111" s="30" t="n">
        <v>10702</v>
      </c>
      <c r="C111" s="30" t="n">
        <v>241.37</v>
      </c>
    </row>
    <row r="112" customFormat="false" ht="16.5" hidden="false" customHeight="false" outlineLevel="0" collapsed="false">
      <c r="A112" s="30" t="n">
        <v>10703</v>
      </c>
      <c r="C112" s="30" t="n">
        <v>250.46</v>
      </c>
    </row>
    <row r="113" customFormat="false" ht="16.5" hidden="false" customHeight="false" outlineLevel="0" collapsed="false">
      <c r="A113" s="30" t="n">
        <v>10704</v>
      </c>
      <c r="C113" s="30" t="n">
        <v>119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" activePane="bottomLeft" state="frozen"/>
      <selection pane="topLeft" activeCell="A1" activeCellId="0" sqref="A1"/>
      <selection pane="bottomLeft" activeCell="C113" activeCellId="0" sqref="C1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3.99"/>
    <col collapsed="false" customWidth="true" hidden="false" outlineLevel="0" max="4" min="2" style="53" width="13.99"/>
    <col collapsed="false" customWidth="false" hidden="false" outlineLevel="0" max="257" min="5" style="53" width="8.99"/>
  </cols>
  <sheetData>
    <row r="1" customFormat="false" ht="16.5" hidden="false" customHeight="false" outlineLevel="0" collapsed="false">
      <c r="A1" s="54" t="s">
        <v>0</v>
      </c>
      <c r="B1" s="55" t="s">
        <v>1</v>
      </c>
      <c r="C1" s="55" t="s">
        <v>3</v>
      </c>
    </row>
    <row r="2" customFormat="false" ht="16.5" hidden="true" customHeight="false" outlineLevel="0" collapsed="false">
      <c r="A2" s="54" t="n">
        <v>9801</v>
      </c>
      <c r="B2" s="55"/>
      <c r="C2" s="55" t="n">
        <v>55.9</v>
      </c>
    </row>
    <row r="3" customFormat="false" ht="16.5" hidden="true" customHeight="false" outlineLevel="0" collapsed="false">
      <c r="A3" s="54" t="n">
        <v>9802</v>
      </c>
      <c r="B3" s="55"/>
      <c r="C3" s="55" t="n">
        <v>87.8</v>
      </c>
    </row>
    <row r="4" customFormat="false" ht="16.5" hidden="true" customHeight="false" outlineLevel="0" collapsed="false">
      <c r="A4" s="54" t="n">
        <v>9803</v>
      </c>
      <c r="B4" s="55"/>
      <c r="C4" s="55" t="n">
        <v>154.4</v>
      </c>
    </row>
    <row r="5" customFormat="false" ht="16.5" hidden="true" customHeight="false" outlineLevel="0" collapsed="false">
      <c r="A5" s="54" t="n">
        <v>9804</v>
      </c>
      <c r="B5" s="55"/>
      <c r="C5" s="55" t="n">
        <v>110.7</v>
      </c>
    </row>
    <row r="6" customFormat="false" ht="16.5" hidden="true" customHeight="false" outlineLevel="0" collapsed="false">
      <c r="A6" s="54" t="n">
        <v>9805</v>
      </c>
      <c r="B6" s="55"/>
      <c r="C6" s="55" t="n">
        <v>108.4</v>
      </c>
    </row>
    <row r="7" customFormat="false" ht="16.5" hidden="true" customHeight="false" outlineLevel="0" collapsed="false">
      <c r="A7" s="54" t="n">
        <v>9806</v>
      </c>
      <c r="B7" s="55"/>
      <c r="C7" s="55" t="n">
        <v>89.5</v>
      </c>
    </row>
    <row r="8" customFormat="false" ht="16.5" hidden="true" customHeight="false" outlineLevel="0" collapsed="false">
      <c r="A8" s="54" t="n">
        <v>9807</v>
      </c>
      <c r="B8" s="55"/>
      <c r="C8" s="55" t="n">
        <v>61.1</v>
      </c>
    </row>
    <row r="9" customFormat="false" ht="16.5" hidden="true" customHeight="false" outlineLevel="0" collapsed="false">
      <c r="A9" s="54" t="n">
        <v>9808</v>
      </c>
      <c r="B9" s="55"/>
      <c r="C9" s="55" t="n">
        <v>87.5</v>
      </c>
    </row>
    <row r="10" customFormat="false" ht="16.5" hidden="true" customHeight="false" outlineLevel="0" collapsed="false">
      <c r="A10" s="54" t="n">
        <v>9809</v>
      </c>
      <c r="B10" s="55"/>
      <c r="C10" s="55" t="n">
        <v>151.6</v>
      </c>
    </row>
    <row r="11" customFormat="false" ht="16.5" hidden="true" customHeight="false" outlineLevel="0" collapsed="false">
      <c r="A11" s="54" t="n">
        <v>9810</v>
      </c>
      <c r="B11" s="56"/>
      <c r="C11" s="56" t="n">
        <v>145.9</v>
      </c>
    </row>
    <row r="12" customFormat="false" ht="16.5" hidden="true" customHeight="false" outlineLevel="0" collapsed="false">
      <c r="A12" s="54" t="n">
        <v>9811</v>
      </c>
      <c r="B12" s="56"/>
      <c r="C12" s="56" t="n">
        <v>114.5</v>
      </c>
    </row>
    <row r="13" customFormat="false" ht="16.5" hidden="true" customHeight="false" outlineLevel="0" collapsed="false">
      <c r="A13" s="54" t="n">
        <v>9812</v>
      </c>
      <c r="B13" s="56"/>
      <c r="C13" s="56" t="n">
        <v>158.6</v>
      </c>
    </row>
    <row r="14" customFormat="false" ht="16.5" hidden="true" customHeight="false" outlineLevel="0" collapsed="false">
      <c r="A14" s="57" t="n">
        <v>9901</v>
      </c>
      <c r="B14" s="58"/>
      <c r="C14" s="58" t="n">
        <v>167.6</v>
      </c>
    </row>
    <row r="15" customFormat="false" ht="16.5" hidden="true" customHeight="false" outlineLevel="0" collapsed="false">
      <c r="A15" s="57" t="n">
        <v>9902</v>
      </c>
      <c r="B15" s="58" t="n">
        <v>1000</v>
      </c>
      <c r="C15" s="58" t="n">
        <v>26.6</v>
      </c>
    </row>
    <row r="16" customFormat="false" ht="16.5" hidden="true" customHeight="false" outlineLevel="0" collapsed="false">
      <c r="A16" s="57" t="n">
        <v>9903</v>
      </c>
      <c r="B16" s="58"/>
      <c r="C16" s="58" t="n">
        <v>147.9</v>
      </c>
    </row>
    <row r="17" customFormat="false" ht="16.5" hidden="true" customHeight="false" outlineLevel="0" collapsed="false">
      <c r="A17" s="57" t="n">
        <v>9904</v>
      </c>
      <c r="B17" s="58"/>
      <c r="C17" s="58" t="n">
        <v>108.4</v>
      </c>
    </row>
    <row r="18" customFormat="false" ht="16.5" hidden="true" customHeight="false" outlineLevel="0" collapsed="false">
      <c r="A18" s="57" t="n">
        <v>9905</v>
      </c>
      <c r="B18" s="58"/>
      <c r="C18" s="58" t="n">
        <v>201.5</v>
      </c>
    </row>
    <row r="19" customFormat="false" ht="16.5" hidden="true" customHeight="false" outlineLevel="0" collapsed="false">
      <c r="A19" s="57" t="n">
        <v>9906</v>
      </c>
      <c r="B19" s="58"/>
      <c r="C19" s="58" t="n">
        <v>126.2</v>
      </c>
    </row>
    <row r="20" customFormat="false" ht="16.5" hidden="true" customHeight="false" outlineLevel="0" collapsed="false">
      <c r="A20" s="57" t="n">
        <v>9907</v>
      </c>
      <c r="B20" s="58"/>
      <c r="C20" s="58" t="n">
        <v>43.3</v>
      </c>
    </row>
    <row r="21" customFormat="false" ht="16.5" hidden="true" customHeight="false" outlineLevel="0" collapsed="false">
      <c r="A21" s="57" t="n">
        <v>9908</v>
      </c>
      <c r="B21" s="58"/>
      <c r="C21" s="58" t="n">
        <v>45.9</v>
      </c>
    </row>
    <row r="22" customFormat="false" ht="16.5" hidden="true" customHeight="false" outlineLevel="0" collapsed="false">
      <c r="A22" s="57" t="n">
        <v>9909</v>
      </c>
      <c r="B22" s="58"/>
      <c r="C22" s="58" t="n">
        <v>153.7</v>
      </c>
    </row>
    <row r="23" customFormat="false" ht="16.5" hidden="true" customHeight="false" outlineLevel="0" collapsed="false">
      <c r="A23" s="57" t="n">
        <v>9910</v>
      </c>
      <c r="B23" s="58" t="n">
        <v>840.3</v>
      </c>
      <c r="C23" s="58" t="n">
        <v>158.7</v>
      </c>
    </row>
    <row r="24" customFormat="false" ht="16.5" hidden="true" customHeight="false" outlineLevel="0" collapsed="false">
      <c r="A24" s="57" t="n">
        <v>9911</v>
      </c>
      <c r="B24" s="58"/>
      <c r="C24" s="58" t="n">
        <v>112.5</v>
      </c>
    </row>
    <row r="25" customFormat="false" ht="16.5" hidden="true" customHeight="false" outlineLevel="0" collapsed="false">
      <c r="A25" s="57" t="n">
        <v>9912</v>
      </c>
      <c r="B25" s="58"/>
      <c r="C25" s="58" t="n">
        <v>115</v>
      </c>
    </row>
    <row r="26" customFormat="false" ht="16.5" hidden="true" customHeight="false" outlineLevel="0" collapsed="false">
      <c r="A26" s="54" t="n">
        <v>10001</v>
      </c>
      <c r="B26" s="56"/>
      <c r="C26" s="56" t="n">
        <v>78.4</v>
      </c>
    </row>
    <row r="27" customFormat="false" ht="16.5" hidden="true" customHeight="false" outlineLevel="0" collapsed="false">
      <c r="A27" s="54" t="n">
        <v>10002</v>
      </c>
      <c r="B27" s="56"/>
      <c r="C27" s="56" t="n">
        <v>62</v>
      </c>
    </row>
    <row r="28" customFormat="false" ht="16.5" hidden="true" customHeight="false" outlineLevel="0" collapsed="false">
      <c r="A28" s="54" t="n">
        <v>10003</v>
      </c>
      <c r="B28" s="56"/>
      <c r="C28" s="56" t="n">
        <v>178.6</v>
      </c>
    </row>
    <row r="29" customFormat="false" ht="16.5" hidden="true" customHeight="false" outlineLevel="0" collapsed="false">
      <c r="A29" s="54" t="n">
        <v>10004</v>
      </c>
      <c r="B29" s="56"/>
      <c r="C29" s="56" t="n">
        <v>111.8</v>
      </c>
    </row>
    <row r="30" customFormat="false" ht="16.5" hidden="true" customHeight="false" outlineLevel="0" collapsed="false">
      <c r="A30" s="54" t="n">
        <v>10005</v>
      </c>
      <c r="B30" s="56"/>
      <c r="C30" s="56" t="n">
        <v>136.7</v>
      </c>
    </row>
    <row r="31" customFormat="false" ht="16.5" hidden="true" customHeight="false" outlineLevel="0" collapsed="false">
      <c r="A31" s="54" t="n">
        <v>10006</v>
      </c>
      <c r="B31" s="56"/>
      <c r="C31" s="56" t="n">
        <v>79.8</v>
      </c>
    </row>
    <row r="32" customFormat="false" ht="16.5" hidden="true" customHeight="false" outlineLevel="0" collapsed="false">
      <c r="A32" s="54" t="n">
        <v>10007</v>
      </c>
      <c r="B32" s="56" t="n">
        <v>1405</v>
      </c>
      <c r="C32" s="56" t="n">
        <v>26</v>
      </c>
    </row>
    <row r="33" customFormat="false" ht="16.5" hidden="true" customHeight="false" outlineLevel="0" collapsed="false">
      <c r="A33" s="54" t="n">
        <v>10008</v>
      </c>
      <c r="B33" s="56"/>
      <c r="C33" s="56" t="n">
        <v>92</v>
      </c>
    </row>
    <row r="34" customFormat="false" ht="16.5" hidden="true" customHeight="false" outlineLevel="0" collapsed="false">
      <c r="A34" s="54" t="n">
        <v>10009</v>
      </c>
      <c r="B34" s="56"/>
      <c r="C34" s="56" t="n">
        <v>128.8</v>
      </c>
    </row>
    <row r="35" customFormat="false" ht="16.5" hidden="true" customHeight="false" outlineLevel="0" collapsed="false">
      <c r="A35" s="54" t="n">
        <v>10010</v>
      </c>
      <c r="B35" s="56"/>
      <c r="C35" s="56" t="n">
        <v>204.75</v>
      </c>
    </row>
    <row r="36" customFormat="false" ht="16.5" hidden="true" customHeight="false" outlineLevel="0" collapsed="false">
      <c r="A36" s="54" t="n">
        <v>10011</v>
      </c>
      <c r="B36" s="56"/>
      <c r="C36" s="56" t="n">
        <v>113.48</v>
      </c>
    </row>
    <row r="37" customFormat="false" ht="16.5" hidden="true" customHeight="false" outlineLevel="0" collapsed="false">
      <c r="A37" s="54" t="n">
        <v>10012</v>
      </c>
      <c r="B37" s="56"/>
      <c r="C37" s="56" t="n">
        <v>180.51</v>
      </c>
    </row>
    <row r="38" customFormat="false" ht="16.5" hidden="false" customHeight="false" outlineLevel="0" collapsed="false">
      <c r="A38" s="59" t="n">
        <v>10101</v>
      </c>
      <c r="B38" s="60"/>
      <c r="C38" s="60" t="n">
        <v>71.86</v>
      </c>
    </row>
    <row r="39" customFormat="false" ht="16.5" hidden="false" customHeight="false" outlineLevel="0" collapsed="false">
      <c r="A39" s="59" t="n">
        <v>10102</v>
      </c>
      <c r="B39" s="60"/>
      <c r="C39" s="60" t="n">
        <v>135.89</v>
      </c>
    </row>
    <row r="40" customFormat="false" ht="16.5" hidden="false" customHeight="false" outlineLevel="0" collapsed="false">
      <c r="A40" s="59" t="n">
        <v>10103</v>
      </c>
      <c r="B40" s="60"/>
      <c r="C40" s="60" t="n">
        <v>334.78</v>
      </c>
    </row>
    <row r="41" customFormat="false" ht="16.5" hidden="false" customHeight="false" outlineLevel="0" collapsed="false">
      <c r="A41" s="59" t="n">
        <v>10104</v>
      </c>
      <c r="B41" s="60"/>
      <c r="C41" s="60" t="n">
        <v>82.56</v>
      </c>
    </row>
    <row r="42" customFormat="false" ht="16.5" hidden="false" customHeight="false" outlineLevel="0" collapsed="false">
      <c r="A42" s="59" t="n">
        <v>10105</v>
      </c>
      <c r="B42" s="60"/>
      <c r="C42" s="60" t="n">
        <v>127.03</v>
      </c>
    </row>
    <row r="43" customFormat="false" ht="16.5" hidden="false" customHeight="false" outlineLevel="0" collapsed="false">
      <c r="A43" s="59" t="n">
        <v>10106</v>
      </c>
      <c r="B43" s="60"/>
      <c r="C43" s="60" t="n">
        <v>123.74</v>
      </c>
    </row>
    <row r="44" customFormat="false" ht="16.5" hidden="false" customHeight="false" outlineLevel="0" collapsed="false">
      <c r="A44" s="59" t="n">
        <v>10107</v>
      </c>
      <c r="B44" s="60"/>
      <c r="C44" s="60" t="n">
        <v>262</v>
      </c>
    </row>
    <row r="45" customFormat="false" ht="16.5" hidden="false" customHeight="false" outlineLevel="0" collapsed="false">
      <c r="A45" s="59" t="n">
        <v>10108</v>
      </c>
      <c r="B45" s="60"/>
      <c r="C45" s="60" t="n">
        <v>80.568</v>
      </c>
    </row>
    <row r="46" customFormat="false" ht="16.5" hidden="false" customHeight="false" outlineLevel="0" collapsed="false">
      <c r="A46" s="59" t="n">
        <v>10109</v>
      </c>
      <c r="B46" s="60"/>
      <c r="C46" s="60" t="n">
        <v>228.35</v>
      </c>
    </row>
    <row r="47" customFormat="false" ht="16.5" hidden="false" customHeight="false" outlineLevel="0" collapsed="false">
      <c r="A47" s="59" t="n">
        <v>10110</v>
      </c>
      <c r="B47" s="60"/>
      <c r="C47" s="60" t="n">
        <v>163.54</v>
      </c>
    </row>
    <row r="48" customFormat="false" ht="16.5" hidden="false" customHeight="false" outlineLevel="0" collapsed="false">
      <c r="A48" s="59" t="n">
        <v>10111</v>
      </c>
      <c r="B48" s="60"/>
      <c r="C48" s="60" t="n">
        <v>154.01</v>
      </c>
    </row>
    <row r="49" customFormat="false" ht="16.5" hidden="false" customHeight="false" outlineLevel="0" collapsed="false">
      <c r="A49" s="59" t="n">
        <v>10112</v>
      </c>
      <c r="B49" s="61" t="n">
        <v>1480</v>
      </c>
      <c r="C49" s="61" t="n">
        <v>215.07</v>
      </c>
    </row>
    <row r="50" customFormat="false" ht="16.5" hidden="false" customHeight="false" outlineLevel="0" collapsed="false">
      <c r="A50" s="8" t="n">
        <v>10201</v>
      </c>
      <c r="B50" s="55"/>
      <c r="C50" s="55"/>
    </row>
    <row r="51" customFormat="false" ht="16.5" hidden="false" customHeight="false" outlineLevel="0" collapsed="false">
      <c r="A51" s="8" t="n">
        <v>10202</v>
      </c>
      <c r="B51" s="55"/>
      <c r="C51" s="55"/>
    </row>
    <row r="52" customFormat="false" ht="16.5" hidden="false" customHeight="false" outlineLevel="0" collapsed="false">
      <c r="A52" s="8" t="n">
        <v>10203</v>
      </c>
      <c r="B52" s="55"/>
      <c r="C52" s="55"/>
    </row>
    <row r="53" customFormat="false" ht="16.5" hidden="false" customHeight="false" outlineLevel="0" collapsed="false">
      <c r="A53" s="8" t="n">
        <v>10204</v>
      </c>
      <c r="B53" s="55"/>
      <c r="C53" s="55"/>
    </row>
    <row r="54" customFormat="false" ht="16.5" hidden="false" customHeight="false" outlineLevel="0" collapsed="false">
      <c r="A54" s="8" t="n">
        <v>10205</v>
      </c>
      <c r="B54" s="55"/>
      <c r="C54" s="55"/>
    </row>
    <row r="55" customFormat="false" ht="16.5" hidden="false" customHeight="false" outlineLevel="0" collapsed="false">
      <c r="A55" s="8" t="n">
        <v>10206</v>
      </c>
      <c r="B55" s="55"/>
      <c r="C55" s="55"/>
    </row>
    <row r="56" customFormat="false" ht="16.5" hidden="false" customHeight="false" outlineLevel="0" collapsed="false">
      <c r="A56" s="8" t="n">
        <v>10207</v>
      </c>
      <c r="B56" s="55"/>
      <c r="C56" s="55"/>
    </row>
    <row r="57" customFormat="false" ht="16.5" hidden="false" customHeight="false" outlineLevel="0" collapsed="false">
      <c r="A57" s="8" t="n">
        <v>10208</v>
      </c>
      <c r="B57" s="55"/>
      <c r="C57" s="55"/>
    </row>
    <row r="58" customFormat="false" ht="16.5" hidden="false" customHeight="false" outlineLevel="0" collapsed="false">
      <c r="A58" s="8" t="n">
        <v>10209</v>
      </c>
      <c r="B58" s="55"/>
      <c r="C58" s="55"/>
    </row>
    <row r="59" customFormat="false" ht="16.5" hidden="false" customHeight="false" outlineLevel="0" collapsed="false">
      <c r="A59" s="8" t="n">
        <v>10210</v>
      </c>
      <c r="B59" s="55"/>
      <c r="C59" s="55"/>
    </row>
    <row r="60" customFormat="false" ht="16.5" hidden="false" customHeight="false" outlineLevel="0" collapsed="false">
      <c r="A60" s="8" t="n">
        <v>10211</v>
      </c>
      <c r="B60" s="55"/>
      <c r="C60" s="55"/>
    </row>
    <row r="61" customFormat="false" ht="16.5" hidden="false" customHeight="false" outlineLevel="0" collapsed="false">
      <c r="A61" s="8" t="n">
        <v>10212</v>
      </c>
      <c r="B61" s="55"/>
      <c r="C61" s="55"/>
    </row>
    <row r="62" customFormat="false" ht="16.5" hidden="false" customHeight="false" outlineLevel="0" collapsed="false">
      <c r="A62" s="34" t="n">
        <v>10301</v>
      </c>
      <c r="B62" s="61"/>
      <c r="C62" s="61"/>
    </row>
    <row r="63" customFormat="false" ht="16.5" hidden="false" customHeight="false" outlineLevel="0" collapsed="false">
      <c r="A63" s="34" t="n">
        <v>10302</v>
      </c>
      <c r="B63" s="61"/>
      <c r="C63" s="61"/>
    </row>
    <row r="64" customFormat="false" ht="16.5" hidden="false" customHeight="false" outlineLevel="0" collapsed="false">
      <c r="A64" s="34" t="n">
        <v>10303</v>
      </c>
      <c r="B64" s="61"/>
      <c r="C64" s="61"/>
    </row>
    <row r="65" customFormat="false" ht="16.5" hidden="false" customHeight="false" outlineLevel="0" collapsed="false">
      <c r="A65" s="34" t="n">
        <v>10304</v>
      </c>
      <c r="B65" s="61"/>
      <c r="C65" s="61"/>
    </row>
    <row r="66" customFormat="false" ht="16.5" hidden="false" customHeight="false" outlineLevel="0" collapsed="false">
      <c r="A66" s="34" t="n">
        <v>10305</v>
      </c>
      <c r="B66" s="61"/>
      <c r="C66" s="61"/>
    </row>
    <row r="67" customFormat="false" ht="16.5" hidden="false" customHeight="false" outlineLevel="0" collapsed="false">
      <c r="A67" s="34" t="n">
        <v>10306</v>
      </c>
      <c r="B67" s="61"/>
      <c r="C67" s="61"/>
    </row>
    <row r="68" customFormat="false" ht="16.5" hidden="false" customHeight="false" outlineLevel="0" collapsed="false">
      <c r="A68" s="34" t="n">
        <v>10307</v>
      </c>
      <c r="B68" s="61"/>
      <c r="C68" s="61"/>
    </row>
    <row r="69" customFormat="false" ht="16.5" hidden="false" customHeight="false" outlineLevel="0" collapsed="false">
      <c r="A69" s="34" t="n">
        <v>10308</v>
      </c>
      <c r="B69" s="61"/>
      <c r="C69" s="61"/>
    </row>
    <row r="70" customFormat="false" ht="16.5" hidden="false" customHeight="false" outlineLevel="0" collapsed="false">
      <c r="A70" s="34" t="n">
        <v>10309</v>
      </c>
      <c r="B70" s="61"/>
      <c r="C70" s="61"/>
    </row>
    <row r="71" customFormat="false" ht="16.5" hidden="false" customHeight="false" outlineLevel="0" collapsed="false">
      <c r="A71" s="34" t="n">
        <v>10310</v>
      </c>
      <c r="B71" s="61"/>
      <c r="C71" s="61"/>
    </row>
    <row r="72" customFormat="false" ht="16.5" hidden="false" customHeight="false" outlineLevel="0" collapsed="false">
      <c r="A72" s="34" t="n">
        <v>10311</v>
      </c>
      <c r="B72" s="61"/>
      <c r="C72" s="61"/>
    </row>
    <row r="73" customFormat="false" ht="16.5" hidden="false" customHeight="false" outlineLevel="0" collapsed="false">
      <c r="A73" s="34" t="n">
        <v>10312</v>
      </c>
      <c r="B73" s="61"/>
      <c r="C73" s="61"/>
    </row>
    <row r="74" customFormat="false" ht="16.5" hidden="false" customHeight="false" outlineLevel="0" collapsed="false">
      <c r="A74" s="54" t="n">
        <v>10401</v>
      </c>
      <c r="B74" s="55"/>
      <c r="C74" s="55"/>
    </row>
    <row r="75" customFormat="false" ht="16.5" hidden="false" customHeight="false" outlineLevel="0" collapsed="false">
      <c r="A75" s="54" t="n">
        <v>10402</v>
      </c>
      <c r="B75" s="55"/>
      <c r="C75" s="55"/>
    </row>
    <row r="76" customFormat="false" ht="16.5" hidden="false" customHeight="false" outlineLevel="0" collapsed="false">
      <c r="A76" s="54" t="n">
        <v>10403</v>
      </c>
      <c r="B76" s="55"/>
      <c r="C76" s="55"/>
    </row>
    <row r="77" customFormat="false" ht="16.5" hidden="false" customHeight="false" outlineLevel="0" collapsed="false">
      <c r="A77" s="54" t="n">
        <v>10404</v>
      </c>
      <c r="B77" s="55"/>
      <c r="C77" s="55"/>
    </row>
    <row r="78" customFormat="false" ht="16.5" hidden="false" customHeight="false" outlineLevel="0" collapsed="false">
      <c r="A78" s="54" t="n">
        <v>10405</v>
      </c>
      <c r="B78" s="55"/>
      <c r="C78" s="55"/>
    </row>
    <row r="79" customFormat="false" ht="16.5" hidden="false" customHeight="false" outlineLevel="0" collapsed="false">
      <c r="A79" s="54" t="n">
        <v>10406</v>
      </c>
      <c r="B79" s="55"/>
      <c r="C79" s="55"/>
    </row>
    <row r="80" customFormat="false" ht="16.5" hidden="false" customHeight="false" outlineLevel="0" collapsed="false">
      <c r="A80" s="54" t="n">
        <v>10407</v>
      </c>
      <c r="B80" s="55"/>
      <c r="C80" s="55"/>
    </row>
    <row r="81" customFormat="false" ht="16.5" hidden="false" customHeight="false" outlineLevel="0" collapsed="false">
      <c r="A81" s="54" t="n">
        <v>10408</v>
      </c>
      <c r="B81" s="55"/>
      <c r="C81" s="55"/>
    </row>
    <row r="82" customFormat="false" ht="16.5" hidden="false" customHeight="false" outlineLevel="0" collapsed="false">
      <c r="A82" s="54" t="n">
        <v>10409</v>
      </c>
      <c r="B82" s="55"/>
      <c r="C82" s="55"/>
    </row>
    <row r="83" customFormat="false" ht="16.5" hidden="false" customHeight="false" outlineLevel="0" collapsed="false">
      <c r="A83" s="54" t="n">
        <v>10410</v>
      </c>
      <c r="B83" s="55"/>
      <c r="C83" s="55"/>
    </row>
    <row r="84" customFormat="false" ht="16.5" hidden="false" customHeight="false" outlineLevel="0" collapsed="false">
      <c r="A84" s="54" t="n">
        <v>10411</v>
      </c>
      <c r="B84" s="55"/>
      <c r="C84" s="55"/>
    </row>
    <row r="85" customFormat="false" ht="16.5" hidden="false" customHeight="false" outlineLevel="0" collapsed="false">
      <c r="A85" s="54" t="n">
        <v>10412</v>
      </c>
      <c r="B85" s="55"/>
      <c r="C85" s="55"/>
    </row>
    <row r="86" customFormat="false" ht="15.75" hidden="false" customHeight="true" outlineLevel="0" collapsed="false">
      <c r="A86" s="34" t="n">
        <v>10501</v>
      </c>
      <c r="B86" s="34"/>
      <c r="C86" s="34"/>
    </row>
    <row r="87" customFormat="false" ht="16.5" hidden="false" customHeight="false" outlineLevel="0" collapsed="false">
      <c r="A87" s="34" t="n">
        <v>10502</v>
      </c>
      <c r="B87" s="34"/>
      <c r="C87" s="34"/>
    </row>
    <row r="88" customFormat="false" ht="16.5" hidden="false" customHeight="false" outlineLevel="0" collapsed="false">
      <c r="A88" s="34" t="n">
        <v>10503</v>
      </c>
      <c r="B88" s="34"/>
      <c r="C88" s="34"/>
    </row>
    <row r="89" customFormat="false" ht="16.5" hidden="false" customHeight="false" outlineLevel="0" collapsed="false">
      <c r="A89" s="34" t="n">
        <v>10504</v>
      </c>
      <c r="B89" s="34"/>
      <c r="C89" s="34"/>
    </row>
    <row r="90" customFormat="false" ht="16.5" hidden="false" customHeight="false" outlineLevel="0" collapsed="false">
      <c r="A90" s="34" t="n">
        <v>10505</v>
      </c>
      <c r="B90" s="34"/>
      <c r="C90" s="34"/>
    </row>
    <row r="91" customFormat="false" ht="16.5" hidden="false" customHeight="false" outlineLevel="0" collapsed="false">
      <c r="A91" s="34" t="n">
        <v>10506</v>
      </c>
      <c r="B91" s="34"/>
      <c r="C91" s="34"/>
    </row>
    <row r="92" customFormat="false" ht="16.5" hidden="false" customHeight="false" outlineLevel="0" collapsed="false">
      <c r="A92" s="34" t="n">
        <v>10507</v>
      </c>
      <c r="B92" s="34"/>
      <c r="C92" s="34"/>
    </row>
    <row r="93" customFormat="false" ht="16.5" hidden="false" customHeight="false" outlineLevel="0" collapsed="false">
      <c r="A93" s="34" t="n">
        <v>10508</v>
      </c>
      <c r="B93" s="34"/>
      <c r="C93" s="34"/>
    </row>
    <row r="94" customFormat="false" ht="16.5" hidden="false" customHeight="false" outlineLevel="0" collapsed="false">
      <c r="A94" s="34" t="n">
        <v>10509</v>
      </c>
      <c r="B94" s="34"/>
      <c r="C94" s="34"/>
    </row>
    <row r="95" customFormat="false" ht="16.5" hidden="false" customHeight="false" outlineLevel="0" collapsed="false">
      <c r="A95" s="34" t="n">
        <v>10510</v>
      </c>
      <c r="B95" s="34"/>
      <c r="C95" s="34"/>
    </row>
    <row r="96" customFormat="false" ht="16.5" hidden="false" customHeight="false" outlineLevel="0" collapsed="false">
      <c r="A96" s="34" t="n">
        <v>10511</v>
      </c>
      <c r="B96" s="34"/>
      <c r="C96" s="34"/>
    </row>
    <row r="97" customFormat="false" ht="16.5" hidden="false" customHeight="false" outlineLevel="0" collapsed="false">
      <c r="A97" s="34" t="n">
        <v>10512</v>
      </c>
      <c r="B97" s="34"/>
      <c r="C97" s="34"/>
    </row>
    <row r="98" customFormat="false" ht="16.5" hidden="false" customHeight="false" outlineLevel="0" collapsed="false">
      <c r="A98" s="35" t="n">
        <v>10601</v>
      </c>
      <c r="B98" s="35"/>
      <c r="C98" s="35"/>
    </row>
    <row r="99" customFormat="false" ht="16.5" hidden="false" customHeight="false" outlineLevel="0" collapsed="false">
      <c r="A99" s="35" t="n">
        <v>10602</v>
      </c>
      <c r="B99" s="35"/>
      <c r="C99" s="35"/>
    </row>
    <row r="100" customFormat="false" ht="16.5" hidden="false" customHeight="false" outlineLevel="0" collapsed="false">
      <c r="A100" s="35" t="n">
        <v>10603</v>
      </c>
      <c r="B100" s="35"/>
      <c r="C100" s="35"/>
    </row>
    <row r="101" customFormat="false" ht="16.5" hidden="false" customHeight="false" outlineLevel="0" collapsed="false">
      <c r="A101" s="35" t="n">
        <v>10604</v>
      </c>
      <c r="B101" s="35"/>
      <c r="C101" s="35"/>
    </row>
    <row r="102" customFormat="false" ht="16.5" hidden="false" customHeight="false" outlineLevel="0" collapsed="false">
      <c r="A102" s="35" t="n">
        <v>10605</v>
      </c>
      <c r="B102" s="35"/>
      <c r="C102" s="35"/>
    </row>
    <row r="103" customFormat="false" ht="16.5" hidden="false" customHeight="false" outlineLevel="0" collapsed="false">
      <c r="A103" s="35" t="n">
        <v>10606</v>
      </c>
      <c r="B103" s="35"/>
      <c r="C103" s="35"/>
    </row>
    <row r="104" customFormat="false" ht="16.5" hidden="false" customHeight="false" outlineLevel="0" collapsed="false">
      <c r="A104" s="35" t="n">
        <v>10607</v>
      </c>
      <c r="B104" s="35"/>
      <c r="C104" s="35"/>
    </row>
    <row r="105" customFormat="false" ht="16.5" hidden="false" customHeight="false" outlineLevel="0" collapsed="false">
      <c r="A105" s="35" t="n">
        <v>10608</v>
      </c>
      <c r="B105" s="35"/>
      <c r="C105" s="35"/>
    </row>
    <row r="106" customFormat="false" ht="16.5" hidden="false" customHeight="false" outlineLevel="0" collapsed="false">
      <c r="A106" s="35" t="n">
        <v>10609</v>
      </c>
      <c r="B106" s="35"/>
      <c r="C106" s="35" t="n">
        <v>114.5</v>
      </c>
    </row>
    <row r="107" customFormat="false" ht="16.5" hidden="false" customHeight="false" outlineLevel="0" collapsed="false">
      <c r="A107" s="35" t="n">
        <v>10610</v>
      </c>
      <c r="B107" s="35"/>
      <c r="C107" s="35" t="n">
        <v>133.2</v>
      </c>
    </row>
    <row r="108" customFormat="false" ht="16.5" hidden="false" customHeight="false" outlineLevel="0" collapsed="false">
      <c r="A108" s="35" t="n">
        <v>10611</v>
      </c>
      <c r="B108" s="35"/>
      <c r="C108" s="35" t="n">
        <v>174.6</v>
      </c>
    </row>
    <row r="109" customFormat="false" ht="16.5" hidden="false" customHeight="false" outlineLevel="0" collapsed="false">
      <c r="A109" s="35" t="n">
        <v>10612</v>
      </c>
      <c r="B109" s="35"/>
      <c r="C109" s="35" t="n">
        <v>229.1</v>
      </c>
    </row>
    <row r="110" customFormat="false" ht="16.5" hidden="false" customHeight="false" outlineLevel="0" collapsed="false">
      <c r="A110" s="34" t="n">
        <v>10701</v>
      </c>
      <c r="B110" s="34"/>
      <c r="C110" s="34" t="n">
        <v>228.3</v>
      </c>
    </row>
    <row r="111" customFormat="false" ht="16.5" hidden="false" customHeight="false" outlineLevel="0" collapsed="false">
      <c r="A111" s="34" t="n">
        <v>10702</v>
      </c>
      <c r="B111" s="34"/>
      <c r="C111" s="34" t="n">
        <v>71.4</v>
      </c>
    </row>
    <row r="112" customFormat="false" ht="16.5" hidden="false" customHeight="false" outlineLevel="0" collapsed="false">
      <c r="A112" s="34" t="n">
        <v>10703</v>
      </c>
      <c r="B112" s="34"/>
      <c r="C112" s="34" t="n">
        <v>250.1</v>
      </c>
    </row>
    <row r="113" customFormat="false" ht="16.5" hidden="false" customHeight="false" outlineLevel="0" collapsed="false">
      <c r="A113" s="34" t="n">
        <v>10704</v>
      </c>
      <c r="B113" s="34"/>
      <c r="C113" s="34"/>
    </row>
    <row r="114" customFormat="false" ht="16.5" hidden="false" customHeight="false" outlineLevel="0" collapsed="false">
      <c r="A114" s="34" t="n">
        <v>10708</v>
      </c>
      <c r="B114" s="34"/>
      <c r="C114" s="34"/>
    </row>
    <row r="115" customFormat="false" ht="16.5" hidden="false" customHeight="false" outlineLevel="0" collapsed="false">
      <c r="A115" s="34" t="n">
        <v>10709</v>
      </c>
      <c r="B115" s="34"/>
      <c r="C115" s="34"/>
    </row>
    <row r="116" customFormat="false" ht="16.5" hidden="false" customHeight="false" outlineLevel="0" collapsed="false">
      <c r="A116" s="34" t="n">
        <v>10710</v>
      </c>
      <c r="B116" s="34"/>
      <c r="C116" s="34"/>
    </row>
    <row r="117" customFormat="false" ht="16.5" hidden="false" customHeight="false" outlineLevel="0" collapsed="false">
      <c r="A117" s="34" t="n">
        <v>10711</v>
      </c>
      <c r="B117" s="34"/>
      <c r="C117" s="34"/>
    </row>
    <row r="118" customFormat="false" ht="16.5" hidden="false" customHeight="false" outlineLevel="0" collapsed="false">
      <c r="A118" s="34" t="n">
        <v>10712</v>
      </c>
      <c r="B118" s="34"/>
      <c r="C11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5" hidden="false" customHeight="false" outlineLevel="0" collapsed="false">
      <c r="B1" s="62" t="s">
        <v>11</v>
      </c>
      <c r="C1" s="62"/>
      <c r="D1" s="63"/>
      <c r="E1" s="63"/>
      <c r="F1" s="63"/>
    </row>
    <row r="2" customFormat="false" ht="16.5" hidden="false" customHeight="false" outlineLevel="0" collapsed="false">
      <c r="B2" s="64" t="s">
        <v>12</v>
      </c>
      <c r="C2" s="62"/>
      <c r="D2" s="63"/>
      <c r="E2" s="63"/>
      <c r="F2" s="63"/>
    </row>
    <row r="3" customFormat="false" ht="16.5" hidden="false" customHeight="false" outlineLevel="0" collapsed="false">
      <c r="B3" s="65"/>
      <c r="C3" s="65"/>
      <c r="D3" s="66"/>
      <c r="E3" s="66"/>
      <c r="F3" s="66"/>
    </row>
    <row r="4" customFormat="false" ht="49.5" hidden="false" customHeight="false" outlineLevel="0" collapsed="false">
      <c r="B4" s="67" t="s">
        <v>13</v>
      </c>
      <c r="C4" s="65"/>
      <c r="D4" s="66"/>
      <c r="E4" s="66"/>
      <c r="F4" s="66"/>
    </row>
    <row r="5" customFormat="false" ht="16.5" hidden="false" customHeight="false" outlineLevel="0" collapsed="false">
      <c r="B5" s="65"/>
      <c r="C5" s="65"/>
      <c r="D5" s="66"/>
      <c r="E5" s="66"/>
      <c r="F5" s="66"/>
    </row>
    <row r="6" customFormat="false" ht="16.5" hidden="false" customHeight="false" outlineLevel="0" collapsed="false">
      <c r="B6" s="64" t="s">
        <v>14</v>
      </c>
      <c r="C6" s="62"/>
      <c r="D6" s="63"/>
      <c r="E6" s="68" t="s">
        <v>15</v>
      </c>
      <c r="F6" s="68" t="s">
        <v>16</v>
      </c>
    </row>
    <row r="7" customFormat="false" ht="17.25" hidden="false" customHeight="false" outlineLevel="0" collapsed="false">
      <c r="B7" s="65"/>
      <c r="C7" s="65"/>
      <c r="D7" s="66"/>
      <c r="E7" s="66"/>
      <c r="F7" s="66"/>
    </row>
    <row r="8" customFormat="false" ht="33" hidden="false" customHeight="false" outlineLevel="0" collapsed="false">
      <c r="B8" s="69" t="s">
        <v>17</v>
      </c>
      <c r="C8" s="70"/>
      <c r="D8" s="71"/>
      <c r="E8" s="71" t="n">
        <v>1</v>
      </c>
      <c r="F8" s="72"/>
    </row>
    <row r="9" customFormat="false" ht="33.75" hidden="false" customHeight="false" outlineLevel="0" collapsed="false">
      <c r="B9" s="73"/>
      <c r="C9" s="74"/>
      <c r="D9" s="75"/>
      <c r="E9" s="76" t="s">
        <v>18</v>
      </c>
      <c r="F9" s="77" t="s">
        <v>19</v>
      </c>
    </row>
    <row r="10" customFormat="false" ht="16.5" hidden="false" customHeight="false" outlineLevel="0" collapsed="false">
      <c r="B10" s="65"/>
      <c r="C10" s="65"/>
      <c r="D10" s="66"/>
      <c r="E10" s="66"/>
      <c r="F10" s="66"/>
    </row>
    <row r="11" customFormat="false" ht="16.5" hidden="false" customHeight="false" outlineLevel="0" collapsed="false">
      <c r="B11" s="65"/>
      <c r="C11" s="65"/>
      <c r="D11" s="66"/>
      <c r="E11" s="66"/>
      <c r="F11" s="66"/>
    </row>
  </sheetData>
  <hyperlinks>
    <hyperlink ref="E9" location="全校用油量!A1:F61" display="全校用油量'!A1:F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1:52:24Z</dcterms:created>
  <dc:creator>TkuStaff</dc:creator>
  <dc:description/>
  <dc:language>en-US</dc:language>
  <cp:lastModifiedBy>tkustaff</cp:lastModifiedBy>
  <cp:lastPrinted>2011-10-18T01:55:32Z</cp:lastPrinted>
  <dcterms:modified xsi:type="dcterms:W3CDTF">2018-07-04T02:27:30Z</dcterms:modified>
  <cp:revision>0</cp:revision>
  <dc:subject/>
  <dc:title/>
</cp:coreProperties>
</file>