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07電表統計資料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淡水校園各樓館用電紀錄表</t>
  </si>
  <si>
    <r>
      <rPr>
        <sz val="14"/>
        <rFont val="Noto Sans"/>
        <family val="2"/>
      </rPr>
      <t xml:space="preserve">統計日期</t>
    </r>
    <r>
      <rPr>
        <sz val="14"/>
        <rFont val="標楷體"/>
        <family val="4"/>
        <charset val="136"/>
      </rPr>
      <t xml:space="preserve">:2012-07-0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2012-07-31</t>
    </r>
  </si>
  <si>
    <t xml:space="preserve">建物名稱</t>
  </si>
  <si>
    <t xml:space="preserve">本年度當期用電</t>
  </si>
  <si>
    <t xml:space="preserve">去年同期用電量</t>
  </si>
  <si>
    <t xml:space="preserve">增加或減少</t>
  </si>
  <si>
    <t xml:space="preserve">增減比率</t>
  </si>
  <si>
    <t xml:space="preserve">分管單位</t>
  </si>
  <si>
    <t xml:space="preserve">總務處、教務處、人力資源處</t>
  </si>
  <si>
    <t xml:space="preserve">總務處</t>
  </si>
  <si>
    <t xml:space="preserve">學習與教學中心</t>
  </si>
  <si>
    <t xml:space="preserve">總務處、資訊處、學務處、總務處、  商學院、管理學院</t>
  </si>
  <si>
    <t xml:space="preserve">研發處</t>
  </si>
  <si>
    <t xml:space="preserve">理學院</t>
  </si>
  <si>
    <t xml:space="preserve">工學院</t>
  </si>
  <si>
    <t xml:space="preserve">工學院、財務處</t>
  </si>
  <si>
    <t xml:space="preserve">文學院</t>
  </si>
  <si>
    <t xml:space="preserve">學務處、文錙藝術中心</t>
  </si>
  <si>
    <t xml:space="preserve">體育事務處</t>
  </si>
  <si>
    <r>
      <rPr>
        <sz val="12"/>
        <rFont val="Noto Sans"/>
        <family val="2"/>
      </rPr>
      <t xml:space="preserve">體育事務處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異常說明如註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研發處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異常說明如註一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研發處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異常說明如註一</t>
    </r>
    <r>
      <rPr>
        <sz val="12"/>
        <color rgb="FFFF0000"/>
        <rFont val="標楷體"/>
        <family val="4"/>
        <charset val="136"/>
      </rPr>
      <t xml:space="preserve">)</t>
    </r>
  </si>
  <si>
    <t xml:space="preserve">文學院、理學院</t>
  </si>
  <si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館</t>
    </r>
  </si>
  <si>
    <t xml:space="preserve">文學院、研發處</t>
  </si>
  <si>
    <t xml:space="preserve">教育學院（原自強館資料無法比較）</t>
  </si>
  <si>
    <t xml:space="preserve">外語學院</t>
  </si>
  <si>
    <t xml:space="preserve">工學院、資訊處、總務處、國際學院、國際暨兩岸事務處</t>
  </si>
  <si>
    <t xml:space="preserve">圖書館</t>
  </si>
  <si>
    <t xml:space="preserve">學習與教學中心、品質保證稽核處</t>
  </si>
  <si>
    <t xml:space="preserve">學務處</t>
  </si>
  <si>
    <t xml:space="preserve">文錙藝術中心</t>
  </si>
  <si>
    <t xml:space="preserve">國際暨兩岸事務處</t>
  </si>
  <si>
    <r>
      <rPr>
        <sz val="12"/>
        <rFont val="Noto Sans"/>
        <family val="2"/>
      </rPr>
      <t xml:space="preserve">註一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司令台、數位語文中心因整修工程電表暫時拆除</t>
    </r>
  </si>
</sst>
</file>

<file path=xl/styles.xml><?xml version="1.0" encoding="utf-8"?>
<styleSheet xmlns="http://schemas.openxmlformats.org/spreadsheetml/2006/main">
  <numFmts count="7">
    <numFmt numFmtId="164" formatCode="0_ ;[RED]\-0\ "/>
    <numFmt numFmtId="165" formatCode="0_ "/>
    <numFmt numFmtId="166" formatCode="#,##0.00%;[RED]&quot;-$&quot;#,##0.00%"/>
    <numFmt numFmtId="167" formatCode="0.00%"/>
    <numFmt numFmtId="168" formatCode="_-* #,##0.00_-;\-* #,##0.00_-;_-* \-??_-;_-@_-"/>
    <numFmt numFmtId="169" formatCode="_-* #,##0_-;\-* #,##0_-;_-* \-??_-;_-@_-"/>
    <numFmt numFmtId="170" formatCode="#,##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標楷體"/>
      <family val="4"/>
      <charset val="136"/>
    </font>
    <font>
      <sz val="12"/>
      <color rgb="FFFF00FF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lly/&#20849;&#20139;&#36039;&#28304;/&#29992;&#38651;&#37327;&#32113;&#35336;/EUI&#32113;&#35336;/EUI&#32113;&#35336;/report10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port10107(&#28961;&#36942;&#28670;-&#38651;&#34920;)-&#35036;&#36942;&#36039;&#26009;(&#22577;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排版"/>
      <sheetName val="用電比較圖(橫)"/>
      <sheetName val="電表統計資料"/>
      <sheetName val="A區"/>
      <sheetName val="行政大樓"/>
      <sheetName val="宮燈教室"/>
      <sheetName val="視教館"/>
      <sheetName val="商管大樓"/>
      <sheetName val="盲生資源中心"/>
      <sheetName val="鍾靈化學館"/>
      <sheetName val="工學大樓"/>
      <sheetName val="能光中心"/>
      <sheetName val="小風洞實驗室"/>
      <sheetName val="工學館"/>
      <sheetName val="大風洞實驗室"/>
      <sheetName val="建築館"/>
      <sheetName val="會文館"/>
      <sheetName val="文學館"/>
      <sheetName val="海博館"/>
      <sheetName val="游泳館"/>
      <sheetName val="水資源中心"/>
      <sheetName val="司令台"/>
      <sheetName val="數位語文中心"/>
      <sheetName val="活動中心"/>
      <sheetName val="傳播館"/>
      <sheetName val="教育館"/>
      <sheetName val="育成中心"/>
      <sheetName val="教育學院"/>
      <sheetName val="水工及五虎崗路燈"/>
      <sheetName val="B區總"/>
      <sheetName val="外語大樓"/>
      <sheetName val="科學館"/>
      <sheetName val="體育館"/>
      <sheetName val="驚聲大樓"/>
      <sheetName val="圖書館"/>
      <sheetName val="覺生綜合大樓"/>
      <sheetName val="松濤一館"/>
      <sheetName val="松濤二館"/>
      <sheetName val="文錙藝術中心"/>
      <sheetName val="女職員宿舍"/>
      <sheetName val="松濤三館 "/>
      <sheetName val="麗澤宿舍"/>
      <sheetName val="美食廣場"/>
      <sheetName val="美食廣場 AC"/>
      <sheetName val="美食廣場公共用電"/>
      <sheetName val="2012-01-01～2012-01-31  電表統計資料"/>
      <sheetName val="來源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">
          <cell r="B1" t="str">
            <v>A區總</v>
          </cell>
          <cell r="C1" t="str">
            <v>行政大樓</v>
          </cell>
          <cell r="D1" t="str">
            <v>宮燈教室</v>
          </cell>
          <cell r="E1" t="str">
            <v>視教館</v>
          </cell>
          <cell r="F1" t="str">
            <v>商管大樓</v>
          </cell>
          <cell r="G1" t="str">
            <v>盲生資源中心</v>
          </cell>
          <cell r="H1" t="str">
            <v>鍾靈化學館</v>
          </cell>
          <cell r="I1" t="str">
            <v>工學大樓</v>
          </cell>
          <cell r="J1" t="str">
            <v>能源光電中心</v>
          </cell>
          <cell r="K1" t="str">
            <v>小風洞實驗室</v>
          </cell>
          <cell r="L1" t="str">
            <v>工學館</v>
          </cell>
          <cell r="M1" t="str">
            <v>大風洞實驗室</v>
          </cell>
          <cell r="N1" t="str">
            <v>建築館</v>
          </cell>
          <cell r="O1" t="str">
            <v>會文館</v>
          </cell>
          <cell r="P1" t="str">
            <v>文學館</v>
          </cell>
          <cell r="Q1" t="str">
            <v>海博館</v>
          </cell>
          <cell r="R1" t="str">
            <v>游泳館</v>
          </cell>
          <cell r="S1" t="str">
            <v>司令台</v>
          </cell>
          <cell r="T1" t="str">
            <v>水資源中心</v>
          </cell>
          <cell r="U1" t="str">
            <v>數位語文中心</v>
          </cell>
          <cell r="V1" t="str">
            <v>傳播館</v>
          </cell>
        </row>
        <row r="1">
          <cell r="X1" t="str">
            <v>活動中心</v>
          </cell>
          <cell r="Y1" t="str">
            <v>育成中心</v>
          </cell>
          <cell r="Z1" t="str">
            <v>教育學院</v>
          </cell>
        </row>
        <row r="1">
          <cell r="AB1" t="str">
            <v>B區總</v>
          </cell>
          <cell r="AC1" t="str">
            <v>外語大樓</v>
          </cell>
          <cell r="AD1" t="str">
            <v>科學館</v>
          </cell>
          <cell r="AE1" t="str">
            <v>體育館</v>
          </cell>
          <cell r="AF1" t="str">
            <v>驚聲大樓</v>
          </cell>
          <cell r="AG1" t="str">
            <v>圖書館</v>
          </cell>
          <cell r="AH1" t="str">
            <v>覺生綜合大樓</v>
          </cell>
          <cell r="AI1" t="str">
            <v>松濤一館</v>
          </cell>
          <cell r="AJ1" t="str">
            <v>松濤二館</v>
          </cell>
          <cell r="AK1" t="str">
            <v>文錙中心</v>
          </cell>
          <cell r="AL1" t="str">
            <v>女職員宿舍</v>
          </cell>
          <cell r="AM1" t="str">
            <v>松濤三館</v>
          </cell>
          <cell r="AN1" t="str">
            <v>麗澤學舍</v>
          </cell>
          <cell r="AO1" t="str">
            <v>美食廣場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12-07-01～2012-07-31  電表統計資料"/>
      <sheetName val="來源資料"/>
    </sheetNames>
    <sheetDataSet>
      <sheetData sheetId="0"/>
      <sheetData sheetId="1">
        <row r="36">
          <cell r="G36">
            <v>1351020</v>
          </cell>
        </row>
        <row r="36">
          <cell r="L36">
            <v>350271</v>
          </cell>
          <cell r="M36">
            <v>1200</v>
          </cell>
          <cell r="N36">
            <v>35134</v>
          </cell>
          <cell r="O36">
            <v>43420</v>
          </cell>
          <cell r="P36">
            <v>15594</v>
          </cell>
        </row>
        <row r="36">
          <cell r="S36">
            <v>48042</v>
          </cell>
          <cell r="T36">
            <v>51369</v>
          </cell>
        </row>
        <row r="36">
          <cell r="V36">
            <v>994</v>
          </cell>
          <cell r="W36">
            <v>1354</v>
          </cell>
          <cell r="X36">
            <v>2109</v>
          </cell>
          <cell r="Y36">
            <v>8450</v>
          </cell>
          <cell r="Z36">
            <v>12343</v>
          </cell>
          <cell r="AA36">
            <v>13655</v>
          </cell>
          <cell r="AB36">
            <v>366</v>
          </cell>
        </row>
        <row r="36">
          <cell r="AD36">
            <v>8577</v>
          </cell>
          <cell r="AE36">
            <v>9545</v>
          </cell>
        </row>
        <row r="36">
          <cell r="AH36">
            <v>4992</v>
          </cell>
          <cell r="AI36">
            <v>4276</v>
          </cell>
          <cell r="AJ36">
            <v>195</v>
          </cell>
          <cell r="AK36">
            <v>259</v>
          </cell>
          <cell r="AL36">
            <v>899</v>
          </cell>
          <cell r="AM36">
            <v>1887</v>
          </cell>
        </row>
        <row r="36">
          <cell r="AR36">
            <v>3425</v>
          </cell>
        </row>
        <row r="36">
          <cell r="BR36">
            <v>371373</v>
          </cell>
          <cell r="BS36">
            <v>0</v>
          </cell>
          <cell r="BT36">
            <v>0</v>
          </cell>
          <cell r="BU36">
            <v>1515</v>
          </cell>
          <cell r="BV36">
            <v>53874</v>
          </cell>
        </row>
        <row r="36">
          <cell r="CR36">
            <v>0</v>
          </cell>
          <cell r="CS36">
            <v>0</v>
          </cell>
          <cell r="CT36">
            <v>2465</v>
          </cell>
          <cell r="CU36">
            <v>1136</v>
          </cell>
        </row>
        <row r="36">
          <cell r="DC36">
            <v>5698</v>
          </cell>
          <cell r="DD36">
            <v>4426</v>
          </cell>
          <cell r="DE36">
            <v>26401</v>
          </cell>
          <cell r="DF36">
            <v>19241</v>
          </cell>
          <cell r="DG36">
            <v>8097</v>
          </cell>
          <cell r="DH36">
            <v>30318</v>
          </cell>
          <cell r="DI36">
            <v>4946</v>
          </cell>
          <cell r="DJ36">
            <v>64188</v>
          </cell>
          <cell r="DK36">
            <v>491</v>
          </cell>
          <cell r="DL36">
            <v>32765</v>
          </cell>
          <cell r="DM36">
            <v>20540</v>
          </cell>
        </row>
        <row r="36">
          <cell r="DX36">
            <v>1068</v>
          </cell>
          <cell r="DY36">
            <v>504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3.12"/>
    <col collapsed="false" customWidth="true" hidden="false" outlineLevel="0" max="3" min="3" style="0" width="14.24"/>
    <col collapsed="false" customWidth="true" hidden="false" outlineLevel="0" max="4" min="4" style="1" width="10.49"/>
    <col collapsed="false" customWidth="true" hidden="false" outlineLevel="0" max="5" min="5" style="0" width="9.62"/>
    <col collapsed="false" customWidth="true" hidden="false" outlineLevel="0" max="6" min="6" style="0" width="34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16.5" hidden="false" customHeight="false" outlineLevel="0" collapsed="false">
      <c r="A4" s="10" t="str">
        <f aca="false">[1]來源資料!B$1</f>
        <v>A區總</v>
      </c>
      <c r="B4" s="11" t="n">
        <f aca="false">'[2]2012-07-01～2012-07-31  電表統計資料'!G36</f>
        <v>1351020</v>
      </c>
      <c r="C4" s="12" t="n">
        <v>1239048</v>
      </c>
      <c r="D4" s="13" t="n">
        <f aca="false">$B4-$C4</f>
        <v>111972</v>
      </c>
      <c r="E4" s="14" t="n">
        <f aca="false">$D4/$C4</f>
        <v>0.0903693803629884</v>
      </c>
      <c r="F4" s="15"/>
    </row>
    <row r="5" customFormat="false" ht="16.5" hidden="false" customHeight="false" outlineLevel="0" collapsed="false">
      <c r="A5" s="16" t="str">
        <f aca="false">[1]來源資料!C$1</f>
        <v>行政大樓</v>
      </c>
      <c r="B5" s="17" t="n">
        <f aca="false">'[2]2012-07-01～2012-07-31  電表統計資料'!AH36+'[2]2012-07-01～2012-07-31  電表統計資料'!AI36-'[2]2012-07-01～2012-07-31  電表統計資料'!AJ36-'[2]2012-07-01～2012-07-31  電表統計資料'!AK36-'[2]2012-07-01～2012-07-31  電表統計資料'!AL36-'[2]2012-07-01～2012-07-31  電表統計資料'!AM36</f>
        <v>6028</v>
      </c>
      <c r="C5" s="18" t="n">
        <v>16251</v>
      </c>
      <c r="D5" s="19" t="n">
        <f aca="false">$B5-$C5</f>
        <v>-10223</v>
      </c>
      <c r="E5" s="20" t="n">
        <f aca="false">$D5/$C5</f>
        <v>-0.629068980370439</v>
      </c>
      <c r="F5" s="21" t="s">
        <v>8</v>
      </c>
    </row>
    <row r="6" customFormat="false" ht="16.5" hidden="false" customHeight="false" outlineLevel="0" collapsed="false">
      <c r="A6" s="16" t="str">
        <f aca="false">[1]來源資料!D$1</f>
        <v>宮燈教室</v>
      </c>
      <c r="B6" s="17" t="n">
        <f aca="false">'[2]2012-07-01～2012-07-31  電表統計資料'!M36+'[2]2012-07-01～2012-07-31  電表統計資料'!AJ36+'[2]2012-07-01～2012-07-31  電表統計資料'!AK36</f>
        <v>1654</v>
      </c>
      <c r="C6" s="18" t="n">
        <v>3297</v>
      </c>
      <c r="D6" s="19" t="n">
        <f aca="false">$B6-$C6</f>
        <v>-1643</v>
      </c>
      <c r="E6" s="20" t="n">
        <f aca="false">$D6/$C6</f>
        <v>-0.498331816803154</v>
      </c>
      <c r="F6" s="21" t="s">
        <v>9</v>
      </c>
    </row>
    <row r="7" customFormat="false" ht="16.5" hidden="false" customHeight="false" outlineLevel="0" collapsed="false">
      <c r="A7" s="16" t="str">
        <f aca="false">[1]來源資料!E$1</f>
        <v>視教館</v>
      </c>
      <c r="B7" s="17" t="n">
        <f aca="false">'[2]2012-07-01～2012-07-31  電表統計資料'!AL36+'[2]2012-07-01～2012-07-31  電表統計資料'!AM36</f>
        <v>2786</v>
      </c>
      <c r="C7" s="18" t="n">
        <v>7572</v>
      </c>
      <c r="D7" s="19" t="n">
        <f aca="false">$B7-$C7</f>
        <v>-4786</v>
      </c>
      <c r="E7" s="20" t="n">
        <f aca="false">$D7/$C7</f>
        <v>-0.632065504490227</v>
      </c>
      <c r="F7" s="21" t="s">
        <v>10</v>
      </c>
    </row>
    <row r="8" customFormat="false" ht="42" hidden="false" customHeight="true" outlineLevel="0" collapsed="false">
      <c r="A8" s="16" t="str">
        <f aca="false">[1]來源資料!F$1</f>
        <v>商管大樓</v>
      </c>
      <c r="B8" s="17" t="n">
        <f aca="false">'[2]2012-07-01～2012-07-31  電表統計資料'!DE36+'[2]2012-07-01～2012-07-31  電表統計資料'!DF36+'[2]2012-07-01～2012-07-31  電表統計資料'!DG36+'[2]2012-07-01～2012-07-31  電表統計資料'!DH36+'[2]2012-07-01～2012-07-31  電表統計資料'!DI36+'[2]2012-07-01～2012-07-31  電表統計資料'!DJ36+'[2]2012-07-01～2012-07-31  電表統計資料'!DK36</f>
        <v>153682</v>
      </c>
      <c r="C8" s="18" t="n">
        <v>152018</v>
      </c>
      <c r="D8" s="22" t="n">
        <f aca="false">$B8-$C8</f>
        <v>1664</v>
      </c>
      <c r="E8" s="23" t="n">
        <f aca="false">$D8/$C8</f>
        <v>0.0109460721756634</v>
      </c>
      <c r="F8" s="24" t="s">
        <v>11</v>
      </c>
    </row>
    <row r="9" customFormat="false" ht="16.5" hidden="false" customHeight="false" outlineLevel="0" collapsed="false">
      <c r="A9" s="16" t="str">
        <f aca="false">[1]來源資料!G$1</f>
        <v>盲生資源中心</v>
      </c>
      <c r="B9" s="17" t="n">
        <v>5226</v>
      </c>
      <c r="C9" s="17" t="n">
        <v>1122</v>
      </c>
      <c r="D9" s="22" t="n">
        <f aca="false">$B9-$C9</f>
        <v>4104</v>
      </c>
      <c r="E9" s="23" t="n">
        <f aca="false">$D9/$C9</f>
        <v>3.65775401069519</v>
      </c>
      <c r="F9" s="21" t="s">
        <v>12</v>
      </c>
    </row>
    <row r="10" customFormat="false" ht="16.5" hidden="false" customHeight="false" outlineLevel="0" collapsed="false">
      <c r="A10" s="16" t="str">
        <f aca="false">[1]來源資料!H$1</f>
        <v>鍾靈化學館</v>
      </c>
      <c r="B10" s="17" t="n">
        <f aca="false">'[2]2012-07-01～2012-07-31  電表統計資料'!L36</f>
        <v>350271</v>
      </c>
      <c r="C10" s="18" t="n">
        <v>345319</v>
      </c>
      <c r="D10" s="22" t="n">
        <f aca="false">$B10-$C10</f>
        <v>4952</v>
      </c>
      <c r="E10" s="23" t="n">
        <f aca="false">$D10/$C10</f>
        <v>0.0143403635479079</v>
      </c>
      <c r="F10" s="21" t="s">
        <v>13</v>
      </c>
    </row>
    <row r="11" customFormat="false" ht="16.5" hidden="false" customHeight="false" outlineLevel="0" collapsed="false">
      <c r="A11" s="16" t="str">
        <f aca="false">[1]來源資料!I$1</f>
        <v>工學大樓</v>
      </c>
      <c r="B11" s="17" t="n">
        <f aca="false">'[2]2012-07-01～2012-07-31  電表統計資料'!BR36</f>
        <v>371373</v>
      </c>
      <c r="C11" s="18" t="n">
        <v>375432</v>
      </c>
      <c r="D11" s="19" t="n">
        <f aca="false">$B11-$C11</f>
        <v>-4059</v>
      </c>
      <c r="E11" s="20" t="n">
        <f aca="false">$D11/$C11</f>
        <v>-0.0108115451000447</v>
      </c>
      <c r="F11" s="21" t="s">
        <v>14</v>
      </c>
    </row>
    <row r="12" customFormat="false" ht="16.5" hidden="false" customHeight="false" outlineLevel="0" collapsed="false">
      <c r="A12" s="16" t="str">
        <f aca="false">[1]來源資料!J$1</f>
        <v>能源光電中心</v>
      </c>
      <c r="B12" s="17" t="n">
        <f aca="false">'[2]2012-07-01～2012-07-31  電表統計資料'!DX36+'[2]2012-07-01～2012-07-31  電表統計資料'!DY36</f>
        <v>6113</v>
      </c>
      <c r="C12" s="18" t="n">
        <v>5333</v>
      </c>
      <c r="D12" s="22" t="n">
        <f aca="false">$B12-$C12</f>
        <v>780</v>
      </c>
      <c r="E12" s="23" t="n">
        <f aca="false">$D12/$C12</f>
        <v>0.146259141196325</v>
      </c>
      <c r="F12" s="21" t="s">
        <v>12</v>
      </c>
    </row>
    <row r="13" customFormat="false" ht="16.5" hidden="false" customHeight="false" outlineLevel="0" collapsed="false">
      <c r="A13" s="16" t="str">
        <f aca="false">[1]來源資料!K$1</f>
        <v>小風洞實驗室</v>
      </c>
      <c r="B13" s="17" t="n">
        <f aca="false">'[2]2012-07-01～2012-07-31  電表統計資料'!BU36+'[2]2012-07-01～2012-07-31  電表統計資料'!X36</f>
        <v>3624</v>
      </c>
      <c r="C13" s="18" t="n">
        <v>4126</v>
      </c>
      <c r="D13" s="19" t="n">
        <f aca="false">$B13-$C13</f>
        <v>-502</v>
      </c>
      <c r="E13" s="20" t="n">
        <f aca="false">$D13/$C13</f>
        <v>-0.121667474551624</v>
      </c>
      <c r="F13" s="21" t="s">
        <v>12</v>
      </c>
    </row>
    <row r="14" customFormat="false" ht="16.5" hidden="false" customHeight="false" outlineLevel="0" collapsed="false">
      <c r="A14" s="16" t="str">
        <f aca="false">[1]來源資料!L$1</f>
        <v>工學館</v>
      </c>
      <c r="B14" s="17" t="n">
        <f aca="false">'[2]2012-07-01～2012-07-31  電表統計資料'!S36+'[2]2012-07-01～2012-07-31  電表統計資料'!T36-'[2]2012-07-01～2012-07-31  電表統計資料'!V36-'[2]2012-07-01～2012-07-31  電表統計資料'!W36-'[2]2012-07-01～2012-07-31  電表統計資料'!X36-'[2]2012-07-01～2012-07-31  電表統計資料'!Y36-'[2]2012-07-01～2012-07-31  電表統計資料'!Z36-'[2]2012-07-01～2012-07-31  電表統計資料'!AA36-'[2]2012-07-01～2012-07-31  電表統計資料'!AB36</f>
        <v>60140</v>
      </c>
      <c r="C14" s="18" t="n">
        <v>68722</v>
      </c>
      <c r="D14" s="19" t="n">
        <f aca="false">$B14-$C14</f>
        <v>-8582</v>
      </c>
      <c r="E14" s="20" t="n">
        <f aca="false">$D14/$C14</f>
        <v>-0.12487995110736</v>
      </c>
      <c r="F14" s="21" t="s">
        <v>15</v>
      </c>
    </row>
    <row r="15" customFormat="false" ht="16.5" hidden="false" customHeight="false" outlineLevel="0" collapsed="false">
      <c r="A15" s="16" t="str">
        <f aca="false">[1]來源資料!M$1</f>
        <v>大風洞實驗室</v>
      </c>
      <c r="B15" s="17" t="n">
        <f aca="false">'[2]2012-07-01～2012-07-31  電表統計資料'!Z36</f>
        <v>12343</v>
      </c>
      <c r="C15" s="18" t="n">
        <v>14161</v>
      </c>
      <c r="D15" s="19" t="n">
        <f aca="false">$B15-$C15</f>
        <v>-1818</v>
      </c>
      <c r="E15" s="20" t="n">
        <f aca="false">$D15/$C15</f>
        <v>-0.128380764070334</v>
      </c>
      <c r="F15" s="21" t="s">
        <v>12</v>
      </c>
    </row>
    <row r="16" customFormat="false" ht="16.5" hidden="false" customHeight="false" outlineLevel="0" collapsed="false">
      <c r="A16" s="16" t="str">
        <f aca="false">[1]來源資料!N$1</f>
        <v>建築館</v>
      </c>
      <c r="B16" s="17" t="n">
        <f aca="false">'[2]2012-07-01～2012-07-31  電表統計資料'!W36+'[2]2012-07-01～2012-07-31  電表統計資料'!Y36+'[2]2012-07-01～2012-07-31  電表統計資料'!AA36+'[2]2012-07-01～2012-07-31  電表統計資料'!AB36+'[2]2012-07-01～2012-07-31  電表統計資料'!BS36+'[2]2012-07-01～2012-07-31  電表統計資料'!BT36</f>
        <v>23825</v>
      </c>
      <c r="C16" s="18" t="n">
        <v>30901</v>
      </c>
      <c r="D16" s="19" t="n">
        <f aca="false">$B16-$C16</f>
        <v>-7076</v>
      </c>
      <c r="E16" s="20" t="n">
        <f aca="false">$D16/$C16</f>
        <v>-0.228989353095369</v>
      </c>
      <c r="F16" s="21" t="s">
        <v>14</v>
      </c>
    </row>
    <row r="17" customFormat="false" ht="16.5" hidden="false" customHeight="false" outlineLevel="0" collapsed="false">
      <c r="A17" s="16" t="str">
        <f aca="false">[1]來源資料!O$1</f>
        <v>會文館</v>
      </c>
      <c r="B17" s="17" t="n">
        <f aca="false">'[2]2012-07-01～2012-07-31  電表統計資料'!AD36+'[2]2012-07-01～2012-07-31  電表統計資料'!AE36</f>
        <v>18122</v>
      </c>
      <c r="C17" s="18" t="n">
        <v>15354</v>
      </c>
      <c r="D17" s="22" t="n">
        <f aca="false">$B17-$C17</f>
        <v>2768</v>
      </c>
      <c r="E17" s="23" t="n">
        <f aca="false">$D17/$C17</f>
        <v>0.180278754721897</v>
      </c>
      <c r="F17" s="21" t="s">
        <v>9</v>
      </c>
    </row>
    <row r="18" customFormat="false" ht="16.5" hidden="false" customHeight="false" outlineLevel="0" collapsed="false">
      <c r="A18" s="16" t="str">
        <f aca="false">[1]來源資料!P$1</f>
        <v>文學館</v>
      </c>
      <c r="B18" s="17" t="n">
        <f aca="false">'[2]2012-07-01～2012-07-31  電表統計資料'!DL36+'[2]2012-07-01～2012-07-31  電表統計資料'!DM36</f>
        <v>53305</v>
      </c>
      <c r="C18" s="18" t="n">
        <v>63959</v>
      </c>
      <c r="D18" s="19" t="n">
        <f aca="false">$B18-$C18</f>
        <v>-10654</v>
      </c>
      <c r="E18" s="20" t="n">
        <f aca="false">$D18/$C18</f>
        <v>-0.166575462405604</v>
      </c>
      <c r="F18" s="21" t="s">
        <v>16</v>
      </c>
    </row>
    <row r="19" customFormat="false" ht="16.5" hidden="false" customHeight="false" outlineLevel="0" collapsed="false">
      <c r="A19" s="16" t="str">
        <f aca="false">[1]來源資料!Q$1</f>
        <v>海博館</v>
      </c>
      <c r="B19" s="17" t="n">
        <f aca="false">'[2]2012-07-01～2012-07-31  電表統計資料'!DC36+'[2]2012-07-01～2012-07-31  電表統計資料'!DD36</f>
        <v>10124</v>
      </c>
      <c r="C19" s="18" t="n">
        <v>12905</v>
      </c>
      <c r="D19" s="19" t="n">
        <f aca="false">$B19-$C19</f>
        <v>-2781</v>
      </c>
      <c r="E19" s="20" t="n">
        <f aca="false">$D19/$C19</f>
        <v>-0.215497869043007</v>
      </c>
      <c r="F19" s="21" t="s">
        <v>17</v>
      </c>
    </row>
    <row r="20" customFormat="false" ht="16.5" hidden="false" customHeight="false" outlineLevel="0" collapsed="false">
      <c r="A20" s="16" t="str">
        <f aca="false">[1]來源資料!R$1</f>
        <v>游泳館</v>
      </c>
      <c r="B20" s="17" t="n">
        <f aca="false">'[2]2012-07-01～2012-07-31  電表統計資料'!BV36</f>
        <v>53874</v>
      </c>
      <c r="C20" s="18" t="n">
        <v>51750</v>
      </c>
      <c r="D20" s="22" t="n">
        <f aca="false">$B20-$C20</f>
        <v>2124</v>
      </c>
      <c r="E20" s="23" t="n">
        <f aca="false">$D20/$C20</f>
        <v>0.0410434782608696</v>
      </c>
      <c r="F20" s="21" t="s">
        <v>18</v>
      </c>
    </row>
    <row r="21" customFormat="false" ht="16.5" hidden="false" customHeight="false" outlineLevel="0" collapsed="false">
      <c r="A21" s="16" t="str">
        <f aca="false">[1]來源資料!S$1</f>
        <v>司令台</v>
      </c>
      <c r="B21" s="25" t="n">
        <v>0</v>
      </c>
      <c r="C21" s="18" t="n">
        <v>11963</v>
      </c>
      <c r="D21" s="22" t="n">
        <v>0</v>
      </c>
      <c r="E21" s="23" t="n">
        <f aca="false">$D21/$C21</f>
        <v>0</v>
      </c>
      <c r="F21" s="21" t="s">
        <v>19</v>
      </c>
    </row>
    <row r="22" customFormat="false" ht="16.5" hidden="false" customHeight="false" outlineLevel="0" collapsed="false">
      <c r="A22" s="16" t="str">
        <f aca="false">[1]來源資料!T$1</f>
        <v>水資源中心</v>
      </c>
      <c r="B22" s="25" t="n">
        <f aca="false">'[2]2012-07-01～2012-07-31  電表統計資料'!CR36+'[2]2012-07-01～2012-07-31  電表統計資料'!CS36+'[2]2012-07-01～2012-07-31  電表統計資料'!CT36+'[2]2012-07-01～2012-07-31  電表統計資料'!CU36</f>
        <v>3601</v>
      </c>
      <c r="C22" s="18" t="n">
        <v>14707</v>
      </c>
      <c r="D22" s="19" t="n">
        <f aca="false">$B22-$C22</f>
        <v>-11106</v>
      </c>
      <c r="E22" s="20" t="n">
        <f aca="false">$D22/$C22</f>
        <v>-0.75515060855375</v>
      </c>
      <c r="F22" s="21" t="s">
        <v>20</v>
      </c>
    </row>
    <row r="23" customFormat="false" ht="16.5" hidden="false" customHeight="false" outlineLevel="0" collapsed="false">
      <c r="A23" s="16" t="str">
        <f aca="false">[1]來源資料!U$1</f>
        <v>數位語文中心</v>
      </c>
      <c r="B23" s="25" t="n">
        <v>0</v>
      </c>
      <c r="C23" s="18" t="n">
        <v>4012</v>
      </c>
      <c r="D23" s="22" t="n">
        <v>0</v>
      </c>
      <c r="E23" s="23" t="n">
        <f aca="false">$D23/$C23</f>
        <v>0</v>
      </c>
      <c r="F23" s="21" t="s">
        <v>21</v>
      </c>
    </row>
    <row r="24" customFormat="false" ht="16.5" hidden="false" customHeight="false" outlineLevel="0" collapsed="false">
      <c r="A24" s="16" t="str">
        <f aca="false">[1]來源資料!V$1</f>
        <v>傳播館</v>
      </c>
      <c r="B24" s="17" t="n">
        <f aca="false">'[2]2012-07-01～2012-07-31  電表統計資料'!N36+'[2]2012-07-01～2012-07-31  電表統計資料'!O36-'[2]2012-07-01～2012-07-31  電表統計資料'!P36-'[2]2012-07-01～2012-07-31  電表統計資料'!AR36</f>
        <v>59535</v>
      </c>
      <c r="C24" s="18" t="n">
        <v>68680</v>
      </c>
      <c r="D24" s="19" t="n">
        <f aca="false">$B24-$C24</f>
        <v>-9145</v>
      </c>
      <c r="E24" s="20" t="n">
        <f aca="false">$D24/$C24</f>
        <v>-0.133153756552126</v>
      </c>
      <c r="F24" s="21" t="s">
        <v>22</v>
      </c>
    </row>
    <row r="25" customFormat="false" ht="16.5" hidden="false" customHeight="false" outlineLevel="0" collapsed="false">
      <c r="A25" s="16" t="s">
        <v>23</v>
      </c>
      <c r="B25" s="17" t="n">
        <f aca="false">'[2]2012-07-01～2012-07-31  電表統計資料'!P36+'[2]2012-07-01～2012-07-31  電表統計資料'!AR36</f>
        <v>19019</v>
      </c>
      <c r="C25" s="18" t="n">
        <v>17144</v>
      </c>
      <c r="D25" s="22" t="n">
        <f aca="false">$B25-$C25</f>
        <v>1875</v>
      </c>
      <c r="E25" s="23" t="n">
        <f aca="false">$D25/$C25</f>
        <v>0.109367708819412</v>
      </c>
      <c r="F25" s="21" t="s">
        <v>24</v>
      </c>
    </row>
    <row r="26" customFormat="false" ht="16.5" hidden="false" customHeight="false" outlineLevel="0" collapsed="false">
      <c r="A26" s="16" t="str">
        <f aca="false">[1]來源資料!X$1</f>
        <v>活動中心</v>
      </c>
      <c r="B26" s="17" t="n">
        <v>37471</v>
      </c>
      <c r="C26" s="18" t="n">
        <v>20417.5</v>
      </c>
      <c r="D26" s="22" t="n">
        <f aca="false">$B26-$C26</f>
        <v>17053.5</v>
      </c>
      <c r="E26" s="23" t="n">
        <f aca="false">$D26/$C26</f>
        <v>0.835239377984572</v>
      </c>
      <c r="F26" s="21" t="s">
        <v>9</v>
      </c>
    </row>
    <row r="27" customFormat="false" ht="16.5" hidden="false" customHeight="false" outlineLevel="0" collapsed="false">
      <c r="A27" s="16" t="str">
        <f aca="false">[1]來源資料!Y$1</f>
        <v>育成中心</v>
      </c>
      <c r="B27" s="17" t="n">
        <v>12261</v>
      </c>
      <c r="C27" s="18" t="n">
        <v>18745.5</v>
      </c>
      <c r="D27" s="19" t="n">
        <f aca="false">$B27-$C27</f>
        <v>-6484.5</v>
      </c>
      <c r="E27" s="20" t="n">
        <f aca="false">$D27/$C27</f>
        <v>-0.345923021525166</v>
      </c>
      <c r="F27" s="21" t="s">
        <v>12</v>
      </c>
    </row>
    <row r="28" customFormat="false" ht="16.5" hidden="false" customHeight="false" outlineLevel="0" collapsed="false">
      <c r="A28" s="16" t="str">
        <f aca="false">[1]來源資料!Z$1</f>
        <v>教育學院</v>
      </c>
      <c r="B28" s="17" t="n">
        <v>39573</v>
      </c>
      <c r="C28" s="18" t="n">
        <v>0</v>
      </c>
      <c r="D28" s="22"/>
      <c r="E28" s="23"/>
      <c r="F28" s="21" t="s">
        <v>25</v>
      </c>
    </row>
    <row r="29" customFormat="false" ht="16.5" hidden="false" customHeight="false" outlineLevel="0" collapsed="false">
      <c r="A29" s="16" t="str">
        <f aca="false">[1]來源資料!AB$1</f>
        <v>B區總</v>
      </c>
      <c r="B29" s="26" t="n">
        <v>779982</v>
      </c>
      <c r="C29" s="18" t="n">
        <v>776781</v>
      </c>
      <c r="D29" s="22" t="n">
        <f aca="false">$B29-$C29</f>
        <v>3201</v>
      </c>
      <c r="E29" s="23" t="n">
        <f aca="false">$D29/$C29</f>
        <v>0.0041208525955192</v>
      </c>
      <c r="F29" s="21"/>
    </row>
    <row r="30" customFormat="false" ht="16.5" hidden="false" customHeight="false" outlineLevel="0" collapsed="false">
      <c r="A30" s="16" t="str">
        <f aca="false">[1]來源資料!AC$1</f>
        <v>外語大樓</v>
      </c>
      <c r="B30" s="26" t="n">
        <v>26856</v>
      </c>
      <c r="C30" s="18" t="n">
        <v>23670</v>
      </c>
      <c r="D30" s="22" t="n">
        <f aca="false">$B30-$C30</f>
        <v>3186</v>
      </c>
      <c r="E30" s="23" t="n">
        <f aca="false">$D30/$C30</f>
        <v>0.134600760456274</v>
      </c>
      <c r="F30" s="21" t="s">
        <v>26</v>
      </c>
    </row>
    <row r="31" customFormat="false" ht="16.5" hidden="false" customHeight="false" outlineLevel="0" collapsed="false">
      <c r="A31" s="16" t="str">
        <f aca="false">[1]來源資料!AD$1</f>
        <v>科學館</v>
      </c>
      <c r="B31" s="26" t="n">
        <v>75261</v>
      </c>
      <c r="C31" s="18" t="n">
        <v>80205</v>
      </c>
      <c r="D31" s="19" t="n">
        <f aca="false">$B31-$C31</f>
        <v>-4944</v>
      </c>
      <c r="E31" s="20" t="n">
        <f aca="false">$D31/$C31</f>
        <v>-0.0616420422666916</v>
      </c>
      <c r="F31" s="21" t="s">
        <v>13</v>
      </c>
    </row>
    <row r="32" customFormat="false" ht="16.5" hidden="false" customHeight="false" outlineLevel="0" collapsed="false">
      <c r="A32" s="16" t="str">
        <f aca="false">[1]來源資料!AE$1</f>
        <v>體育館</v>
      </c>
      <c r="B32" s="26" t="n">
        <v>129754</v>
      </c>
      <c r="C32" s="18" t="n">
        <v>117110</v>
      </c>
      <c r="D32" s="22" t="n">
        <f aca="false">$B32-$C32</f>
        <v>12644</v>
      </c>
      <c r="E32" s="23" t="n">
        <f aca="false">$D32/$C32</f>
        <v>0.107966868755871</v>
      </c>
      <c r="F32" s="21" t="s">
        <v>18</v>
      </c>
    </row>
    <row r="33" customFormat="false" ht="33" hidden="false" customHeight="false" outlineLevel="0" collapsed="false">
      <c r="A33" s="16" t="str">
        <f aca="false">[1]來源資料!AF$1</f>
        <v>驚聲大樓</v>
      </c>
      <c r="B33" s="26" t="n">
        <v>133094</v>
      </c>
      <c r="C33" s="18" t="n">
        <v>138204</v>
      </c>
      <c r="D33" s="19" t="n">
        <f aca="false">$B33-$C33</f>
        <v>-5110</v>
      </c>
      <c r="E33" s="20" t="n">
        <f aca="false">$D33/$C33</f>
        <v>-0.0369743278052734</v>
      </c>
      <c r="F33" s="24" t="s">
        <v>27</v>
      </c>
    </row>
    <row r="34" customFormat="false" ht="16.5" hidden="false" customHeight="false" outlineLevel="0" collapsed="false">
      <c r="A34" s="16" t="str">
        <f aca="false">[1]來源資料!AG$1</f>
        <v>圖書館</v>
      </c>
      <c r="B34" s="26" t="n">
        <v>220708</v>
      </c>
      <c r="C34" s="18" t="n">
        <v>210981.1121</v>
      </c>
      <c r="D34" s="22" t="n">
        <f aca="false">$B34-$C34</f>
        <v>9726.88789999997</v>
      </c>
      <c r="E34" s="23" t="n">
        <f aca="false">$D34/$C34</f>
        <v>0.0461031217590211</v>
      </c>
      <c r="F34" s="21" t="s">
        <v>28</v>
      </c>
    </row>
    <row r="35" customFormat="false" ht="31.5" hidden="false" customHeight="true" outlineLevel="0" collapsed="false">
      <c r="A35" s="16" t="str">
        <f aca="false">[1]來源資料!AH$1</f>
        <v>覺生綜合大樓</v>
      </c>
      <c r="B35" s="26" t="n">
        <v>23891</v>
      </c>
      <c r="C35" s="18" t="n">
        <v>23164.8879</v>
      </c>
      <c r="D35" s="22" t="n">
        <f aca="false">$B35-$C35</f>
        <v>726.112100000006</v>
      </c>
      <c r="E35" s="23" t="n">
        <f aca="false">$D35/$C35</f>
        <v>0.0313453750838141</v>
      </c>
      <c r="F35" s="24" t="s">
        <v>29</v>
      </c>
    </row>
    <row r="36" customFormat="false" ht="16.5" hidden="false" customHeight="false" outlineLevel="0" collapsed="false">
      <c r="A36" s="16" t="str">
        <f aca="false">[1]來源資料!AI$1</f>
        <v>松濤一館</v>
      </c>
      <c r="B36" s="26" t="n">
        <v>7770</v>
      </c>
      <c r="C36" s="18" t="n">
        <v>11084</v>
      </c>
      <c r="D36" s="19" t="n">
        <f aca="false">$B36-$C36</f>
        <v>-3314</v>
      </c>
      <c r="E36" s="20" t="n">
        <f aca="false">$D36/$C36</f>
        <v>-0.298989534464092</v>
      </c>
      <c r="F36" s="21" t="s">
        <v>30</v>
      </c>
    </row>
    <row r="37" customFormat="false" ht="16.5" hidden="false" customHeight="false" outlineLevel="0" collapsed="false">
      <c r="A37" s="16" t="str">
        <f aca="false">[1]來源資料!AJ$1</f>
        <v>松濤二館</v>
      </c>
      <c r="B37" s="26" t="n">
        <v>35954</v>
      </c>
      <c r="C37" s="18" t="n">
        <v>39462</v>
      </c>
      <c r="D37" s="19" t="n">
        <f aca="false">$B37-$C37</f>
        <v>-3508</v>
      </c>
      <c r="E37" s="20" t="n">
        <f aca="false">$D37/$C37</f>
        <v>-0.088895646444681</v>
      </c>
      <c r="F37" s="21" t="s">
        <v>30</v>
      </c>
    </row>
    <row r="38" customFormat="false" ht="16.5" hidden="false" customHeight="false" outlineLevel="0" collapsed="false">
      <c r="A38" s="16" t="str">
        <f aca="false">[1]來源資料!AK$1</f>
        <v>文錙中心</v>
      </c>
      <c r="B38" s="26" t="n">
        <v>5642</v>
      </c>
      <c r="C38" s="18" t="n">
        <v>5461</v>
      </c>
      <c r="D38" s="22" t="n">
        <f aca="false">$B38-$C38</f>
        <v>181</v>
      </c>
      <c r="E38" s="23" t="n">
        <f aca="false">$D38/$C38</f>
        <v>0.0331441127998535</v>
      </c>
      <c r="F38" s="21" t="s">
        <v>31</v>
      </c>
    </row>
    <row r="39" customFormat="false" ht="16.5" hidden="false" customHeight="false" outlineLevel="0" collapsed="false">
      <c r="A39" s="16" t="str">
        <f aca="false">[1]來源資料!AL$1</f>
        <v>女職員宿舍</v>
      </c>
      <c r="B39" s="26" t="n">
        <v>3679</v>
      </c>
      <c r="C39" s="18" t="n">
        <v>3264</v>
      </c>
      <c r="D39" s="22" t="n">
        <f aca="false">$B39-$C39</f>
        <v>415</v>
      </c>
      <c r="E39" s="23" t="n">
        <f aca="false">$D39/$C39</f>
        <v>0.127144607843137</v>
      </c>
      <c r="F39" s="21" t="s">
        <v>32</v>
      </c>
    </row>
    <row r="40" customFormat="false" ht="16.5" hidden="false" customHeight="false" outlineLevel="0" collapsed="false">
      <c r="A40" s="16" t="str">
        <f aca="false">[1]來源資料!AM$1</f>
        <v>松濤三館</v>
      </c>
      <c r="B40" s="26" t="n">
        <v>15250</v>
      </c>
      <c r="C40" s="18" t="n">
        <v>21354</v>
      </c>
      <c r="D40" s="19" t="n">
        <f aca="false">$B40-$C40</f>
        <v>-6104</v>
      </c>
      <c r="E40" s="20" t="n">
        <f aca="false">$D40/$C40</f>
        <v>-0.285848084667978</v>
      </c>
      <c r="F40" s="21" t="s">
        <v>30</v>
      </c>
    </row>
    <row r="41" customFormat="false" ht="16.5" hidden="false" customHeight="false" outlineLevel="0" collapsed="false">
      <c r="A41" s="16" t="str">
        <f aca="false">[1]來源資料!AN$1</f>
        <v>麗澤學舍</v>
      </c>
      <c r="B41" s="26" t="n">
        <v>9512</v>
      </c>
      <c r="C41" s="18" t="n">
        <v>2945</v>
      </c>
      <c r="D41" s="22" t="n">
        <f aca="false">$B41-$C41</f>
        <v>6567</v>
      </c>
      <c r="E41" s="23" t="n">
        <f aca="false">$D41/$C41</f>
        <v>2.22988115449915</v>
      </c>
      <c r="F41" s="21" t="s">
        <v>32</v>
      </c>
    </row>
    <row r="42" customFormat="false" ht="16.5" hidden="false" customHeight="false" outlineLevel="0" collapsed="false">
      <c r="A42" s="16" t="str">
        <f aca="false">[1]來源資料!AO$1</f>
        <v>美食廣場</v>
      </c>
      <c r="B42" s="26" t="n">
        <v>22192</v>
      </c>
      <c r="C42" s="18" t="n">
        <v>25739</v>
      </c>
      <c r="D42" s="19" t="n">
        <f aca="false">$B42-$C42</f>
        <v>-3547</v>
      </c>
      <c r="E42" s="20" t="n">
        <f aca="false">$D42/$C42</f>
        <v>-0.137806441586697</v>
      </c>
      <c r="F42" s="21" t="s">
        <v>9</v>
      </c>
    </row>
    <row r="44" customFormat="false" ht="16.5" hidden="false" customHeight="false" outlineLevel="0" collapsed="false">
      <c r="A44" s="27" t="s">
        <v>33</v>
      </c>
      <c r="B44" s="27"/>
      <c r="C44" s="27"/>
      <c r="D44" s="27"/>
      <c r="E44" s="27"/>
      <c r="F44" s="27"/>
    </row>
  </sheetData>
  <mergeCells count="3">
    <mergeCell ref="A1:F1"/>
    <mergeCell ref="A2:F2"/>
    <mergeCell ref="A44:F4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1:44:56Z</dcterms:created>
  <dc:creator>tku-staff</dc:creator>
  <dc:description/>
  <dc:language>en-US</dc:language>
  <cp:lastModifiedBy>User</cp:lastModifiedBy>
  <cp:lastPrinted>2012-09-06T09:00:56Z</cp:lastPrinted>
  <dcterms:modified xsi:type="dcterms:W3CDTF">2012-09-12T05:30:06Z</dcterms:modified>
  <cp:revision>0</cp:revision>
  <dc:subject/>
  <dc:title/>
</cp:coreProperties>
</file>