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-04電表統計資料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月用電統計報表增加或減少顏色顯示說明
正數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粉紅色
負數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藍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28</xdr:rowOff>
              </xdr:from>
              <xdr:to>
                <xdr:col>5</xdr:col>
                <xdr:colOff>-218</xdr:colOff>
                <xdr:row>1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7">
  <si>
    <r>
      <rPr>
        <b val="true"/>
        <sz val="16"/>
        <rFont val="Noto Sans"/>
        <family val="2"/>
      </rPr>
      <t xml:space="preserve">淡水校園各樓館</t>
    </r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4</t>
    </r>
    <r>
      <rPr>
        <b val="true"/>
        <sz val="16"/>
        <rFont val="Noto Sans"/>
        <family val="2"/>
      </rPr>
      <t xml:space="preserve">月用電量統計及分析表</t>
    </r>
  </si>
  <si>
    <t xml:space="preserve">分析說明：</t>
  </si>
  <si>
    <r>
      <rPr>
        <sz val="12"/>
        <color rgb="FFFF0000"/>
        <rFont val="Noto Sans"/>
        <family val="2"/>
      </rPr>
      <t xml:space="preserve">一、</t>
    </r>
    <r>
      <rPr>
        <sz val="12"/>
        <color rgb="FFFF0000"/>
        <rFont val="標楷體"/>
        <family val="4"/>
        <charset val="136"/>
      </rPr>
      <t xml:space="preserve">10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月份較去年同期休假時間少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天，依資料比例計算各樓館抑低</t>
    </r>
    <r>
      <rPr>
        <sz val="12"/>
        <color rgb="FFFF0000"/>
        <rFont val="標楷體"/>
        <family val="4"/>
        <charset val="136"/>
      </rPr>
      <t xml:space="preserve">4~10</t>
    </r>
    <r>
      <rPr>
        <sz val="12"/>
        <color rgb="FFFF0000"/>
        <rFont val="Noto Sans"/>
        <family val="2"/>
      </rPr>
      <t xml:space="preserve">％用電量尚屬合理範圍，惟與氣候變化及各樓館業務使用情形及執行節能工作有密切關係。</t>
    </r>
  </si>
  <si>
    <r>
      <rPr>
        <sz val="12"/>
        <color rgb="FFFF0000"/>
        <rFont val="Noto Sans"/>
        <family val="2"/>
      </rPr>
      <t xml:space="preserve">二、</t>
    </r>
    <r>
      <rPr>
        <sz val="12"/>
        <color rgb="FFFF0000"/>
        <rFont val="標楷體"/>
        <family val="4"/>
        <charset val="136"/>
      </rPr>
      <t xml:space="preserve">10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月份共有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天室外溫度超過</t>
    </r>
    <r>
      <rPr>
        <sz val="12"/>
        <color rgb="FFFF0000"/>
        <rFont val="標楷體"/>
        <family val="4"/>
        <charset val="136"/>
      </rPr>
      <t xml:space="preserve">23℃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標楷體"/>
        <family val="4"/>
        <charset val="136"/>
      </rPr>
      <t xml:space="preserve">10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月份共有</t>
    </r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天室外溫度超過</t>
    </r>
    <r>
      <rPr>
        <sz val="12"/>
        <color rgb="FFFF0000"/>
        <rFont val="標楷體"/>
        <family val="4"/>
        <charset val="136"/>
      </rPr>
      <t xml:space="preserve">23℃</t>
    </r>
    <r>
      <rPr>
        <sz val="12"/>
        <color rgb="FFFF0000"/>
        <rFont val="Noto Sans"/>
        <family val="2"/>
      </rPr>
      <t xml:space="preserve">。</t>
    </r>
  </si>
  <si>
    <t xml:space="preserve">三、用電量增加之各樓館，請使用單位依「淡江大學節約用電實施規則」、「淡江大學淡水校園用電安全與節電要點」節約能源，俾據以落實節能工作。</t>
  </si>
  <si>
    <t xml:space="preserve">四、本處就各樓館用電量統計及對照去年同期用電量統計分析如下：</t>
  </si>
  <si>
    <r>
      <rPr>
        <sz val="14"/>
        <rFont val="Noto Sans"/>
        <family val="2"/>
      </rPr>
      <t xml:space="preserve">統計日期</t>
    </r>
    <r>
      <rPr>
        <sz val="14"/>
        <rFont val="標楷體"/>
        <family val="4"/>
        <charset val="136"/>
      </rPr>
      <t xml:space="preserve">:2013-04-01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2013-04-30</t>
    </r>
  </si>
  <si>
    <t xml:space="preserve">建物名稱</t>
  </si>
  <si>
    <t xml:space="preserve">今年當期用電量</t>
  </si>
  <si>
    <t xml:space="preserve">去年同期用電量</t>
  </si>
  <si>
    <t xml:space="preserve">增加或減少</t>
  </si>
  <si>
    <t xml:space="preserve">分析</t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45,435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44,979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月用電量屬合理範圍。</t>
    </r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465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502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月用電量屬合理範圍。</t>
    </r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175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216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月用電量屬合理範圍。</t>
    </r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316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332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月用電量屬合理範圍。</t>
    </r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6,787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6,941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月用電量屬合理範圍。</t>
    </r>
  </si>
  <si>
    <r>
      <rPr>
        <sz val="12"/>
        <color rgb="FFFF0000"/>
        <rFont val="Noto Sans"/>
        <family val="2"/>
      </rPr>
      <t xml:space="preserve">盲生資源中心迴路已完成重新確認，自</t>
    </r>
    <r>
      <rPr>
        <sz val="12"/>
        <color rgb="FFFF0000"/>
        <rFont val="標楷體"/>
        <family val="4"/>
        <charset val="136"/>
      </rPr>
      <t xml:space="preserve">101/10/22</t>
    </r>
    <r>
      <rPr>
        <sz val="12"/>
        <color rgb="FFFF0000"/>
        <rFont val="Noto Sans"/>
        <family val="2"/>
      </rPr>
      <t xml:space="preserve">起恢復。</t>
    </r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9,283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9,187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月用電量屬合理範圍。</t>
    </r>
  </si>
  <si>
    <r>
      <rPr>
        <sz val="12"/>
        <color rgb="FFFF0000"/>
        <rFont val="Noto Sans"/>
        <family val="2"/>
      </rPr>
      <t xml:space="preserve">本校於</t>
    </r>
    <r>
      <rPr>
        <sz val="12"/>
        <color rgb="FFFF0000"/>
        <rFont val="標楷體"/>
        <family val="4"/>
        <charset val="136"/>
      </rPr>
      <t xml:space="preserve">10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9</t>
    </r>
    <r>
      <rPr>
        <sz val="12"/>
        <color rgb="FFFF0000"/>
        <rFont val="Noto Sans"/>
        <family val="2"/>
      </rPr>
      <t xml:space="preserve">月完成</t>
    </r>
    <r>
      <rPr>
        <sz val="12"/>
        <color rgb="FFFF0000"/>
        <rFont val="標楷體"/>
        <family val="4"/>
        <charset val="136"/>
      </rPr>
      <t xml:space="preserve">3~5</t>
    </r>
    <r>
      <rPr>
        <sz val="12"/>
        <color rgb="FFFF0000"/>
        <rFont val="Noto Sans"/>
        <family val="2"/>
      </rPr>
      <t xml:space="preserve">樓教室智慧化節能控制系統工程，本期平日平均用電量</t>
    </r>
    <r>
      <rPr>
        <sz val="12"/>
        <color rgb="FFFF0000"/>
        <rFont val="標楷體"/>
        <family val="4"/>
        <charset val="136"/>
      </rPr>
      <t xml:space="preserve">11,288</t>
    </r>
    <r>
      <rPr>
        <sz val="12"/>
        <color rgb="FFFF0000"/>
        <rFont val="Noto Sans"/>
        <family val="2"/>
      </rPr>
      <t xml:space="preserve">度，去年同期平日平均用電量</t>
    </r>
    <r>
      <rPr>
        <sz val="12"/>
        <color rgb="FFFF0000"/>
        <rFont val="標楷體"/>
        <family val="4"/>
        <charset val="136"/>
      </rPr>
      <t xml:space="preserve">12,372</t>
    </r>
    <r>
      <rPr>
        <sz val="12"/>
        <color rgb="FFFF0000"/>
        <rFont val="Noto Sans"/>
        <family val="2"/>
      </rPr>
      <t xml:space="preserve">度，單日用電量未超出警戒範圍，月用電量屬合理範圍。</t>
    </r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160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187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月用電量屬合理範圍。</t>
    </r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156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143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月用電量屬合理範圍。</t>
    </r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1,992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1,959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月用電量屬合理範圍。</t>
    </r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391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410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月用電量屬合理範圍。</t>
    </r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1,010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1,403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月用電量屬合理範圍。</t>
    </r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835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810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月用電量屬合理範圍。</t>
    </r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2,287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2,726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月用電量屬合理範圍。</t>
    </r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669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631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月用電量屬合理範圍。</t>
    </r>
  </si>
  <si>
    <r>
      <rPr>
        <sz val="12"/>
        <color rgb="FFFF0000"/>
        <rFont val="Noto Sans"/>
        <family val="2"/>
      </rPr>
      <t xml:space="preserve">游泳館於今年度多增一套熱泵系統及冰水主機，預估用電量每年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~</t>
    </r>
    <r>
      <rPr>
        <sz val="12"/>
        <color rgb="FFFF0000"/>
        <rFont val="Noto Sans"/>
        <family val="2"/>
      </rPr>
      <t xml:space="preserve">翌年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月每個月增加約</t>
    </r>
    <r>
      <rPr>
        <sz val="12"/>
        <color rgb="FFFF0000"/>
        <rFont val="標楷體"/>
        <family val="4"/>
        <charset val="136"/>
      </rPr>
      <t xml:space="preserve">5~7</t>
    </r>
    <r>
      <rPr>
        <sz val="12"/>
        <color rgb="FFFF0000"/>
        <rFont val="Noto Sans"/>
        <family val="2"/>
      </rPr>
      <t xml:space="preserve">萬度，每年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~10</t>
    </r>
    <r>
      <rPr>
        <sz val="12"/>
        <color rgb="FFFF0000"/>
        <rFont val="Noto Sans"/>
        <family val="2"/>
      </rPr>
      <t xml:space="preserve">月每個月增加約</t>
    </r>
    <r>
      <rPr>
        <sz val="12"/>
        <color rgb="FFFF0000"/>
        <rFont val="標楷體"/>
        <family val="4"/>
        <charset val="136"/>
      </rPr>
      <t xml:space="preserve">3~5</t>
    </r>
    <r>
      <rPr>
        <sz val="12"/>
        <color rgb="FFFF0000"/>
        <rFont val="Noto Sans"/>
        <family val="2"/>
      </rPr>
      <t xml:space="preserve">萬度，用電增加</t>
    </r>
    <r>
      <rPr>
        <sz val="12"/>
        <color rgb="FFFF0000"/>
        <rFont val="標楷體"/>
        <family val="4"/>
        <charset val="136"/>
      </rPr>
      <t xml:space="preserve">53,384</t>
    </r>
    <r>
      <rPr>
        <sz val="12"/>
        <color rgb="FFFF0000"/>
        <rFont val="Noto Sans"/>
        <family val="2"/>
      </rPr>
      <t xml:space="preserve">度尚屬合理。</t>
    </r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446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438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月用電量屬合理範圍。</t>
    </r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398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386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月用電量屬合理範圍。</t>
    </r>
  </si>
  <si>
    <r>
      <rPr>
        <sz val="12"/>
        <rFont val="Noto Sans"/>
        <family val="2"/>
      </rPr>
      <t xml:space="preserve">傳播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館</t>
    </r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2289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2347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月用電量屬合理範圍。</t>
    </r>
  </si>
  <si>
    <r>
      <rPr>
        <sz val="12"/>
        <rFont val="Noto Sans"/>
        <family val="2"/>
      </rPr>
      <t xml:space="preserve">傳播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館</t>
    </r>
  </si>
  <si>
    <r>
      <rPr>
        <sz val="12"/>
        <color rgb="FFFF0000"/>
        <rFont val="Noto Sans"/>
        <family val="2"/>
      </rPr>
      <t xml:space="preserve">去年同期閉館，待</t>
    </r>
    <r>
      <rPr>
        <sz val="12"/>
        <color rgb="FFFF0000"/>
        <rFont val="標楷體"/>
        <family val="4"/>
        <charset val="136"/>
      </rPr>
      <t xml:space="preserve">10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9</t>
    </r>
    <r>
      <rPr>
        <sz val="12"/>
        <color rgb="FFFF0000"/>
        <rFont val="Noto Sans"/>
        <family val="2"/>
      </rPr>
      <t xml:space="preserve">月再作比較。</t>
    </r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815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820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本期因活動較多，月用電量屬合理範圍。</t>
    </r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308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459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月用電量屬合理範圍。</t>
    </r>
  </si>
  <si>
    <r>
      <rPr>
        <sz val="12"/>
        <color rgb="FFFF0000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1152</t>
    </r>
    <r>
      <rPr>
        <sz val="12"/>
        <color rgb="FFFF0000"/>
        <rFont val="Noto Sans"/>
        <family val="2"/>
      </rPr>
      <t xml:space="preserve">度，去年同期平日平均用電量</t>
    </r>
    <r>
      <rPr>
        <sz val="12"/>
        <color rgb="FFFF0000"/>
        <rFont val="標楷體"/>
        <family val="4"/>
        <charset val="136"/>
      </rPr>
      <t xml:space="preserve">1831</t>
    </r>
    <r>
      <rPr>
        <sz val="12"/>
        <color rgb="FFFF0000"/>
        <rFont val="Noto Sans"/>
        <family val="2"/>
      </rPr>
      <t xml:space="preserve">度，</t>
    </r>
    <r>
      <rPr>
        <sz val="12"/>
        <color rgb="FFFF0000"/>
        <rFont val="標楷體"/>
        <family val="4"/>
        <charset val="136"/>
      </rPr>
      <t xml:space="preserve">10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月經與教育學院溝通，</t>
    </r>
    <r>
      <rPr>
        <sz val="12"/>
        <color rgb="FFFF0000"/>
        <rFont val="標楷體"/>
        <family val="4"/>
        <charset val="136"/>
      </rPr>
      <t xml:space="preserve">RFID</t>
    </r>
    <r>
      <rPr>
        <sz val="12"/>
        <color rgb="FFFF0000"/>
        <rFont val="Noto Sans"/>
        <family val="2"/>
      </rPr>
      <t xml:space="preserve">插卡系統使用較去年同期正常，月用電量下降屬合理範圍。</t>
    </r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31,187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29,674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月用電量屬合理範圍。</t>
    </r>
  </si>
  <si>
    <r>
      <rPr>
        <sz val="12"/>
        <color rgb="FFFF0000"/>
        <rFont val="Noto Sans"/>
        <family val="2"/>
      </rPr>
      <t xml:space="preserve">外語學院</t>
    </r>
    <r>
      <rPr>
        <sz val="12"/>
        <color rgb="FFFF0000"/>
        <rFont val="標楷體"/>
        <family val="4"/>
        <charset val="136"/>
      </rPr>
      <t xml:space="preserve">B1</t>
    </r>
    <r>
      <rPr>
        <sz val="12"/>
        <color rgb="FFFF0000"/>
        <rFont val="Noto Sans"/>
        <family val="2"/>
      </rPr>
      <t xml:space="preserve">自</t>
    </r>
    <r>
      <rPr>
        <sz val="12"/>
        <color rgb="FFFF0000"/>
        <rFont val="標楷體"/>
        <family val="4"/>
        <charset val="136"/>
      </rPr>
      <t xml:space="preserve">10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9</t>
    </r>
    <r>
      <rPr>
        <sz val="12"/>
        <color rgb="FFFF0000"/>
        <rFont val="Noto Sans"/>
        <family val="2"/>
      </rPr>
      <t xml:space="preserve">月增加機器人實驗室運作，用電量增加屬合理範圍。</t>
    </r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2,118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2,159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月用電量屬合理範圍。</t>
    </r>
  </si>
  <si>
    <r>
      <rPr>
        <sz val="12"/>
        <color rgb="FFFF0000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5,733</t>
    </r>
    <r>
      <rPr>
        <sz val="12"/>
        <color rgb="FFFF0000"/>
        <rFont val="Noto Sans"/>
        <family val="2"/>
      </rPr>
      <t xml:space="preserve">度，去年同期平日平均用電量</t>
    </r>
    <r>
      <rPr>
        <sz val="12"/>
        <color rgb="FFFF0000"/>
        <rFont val="標楷體"/>
        <family val="4"/>
        <charset val="136"/>
      </rPr>
      <t xml:space="preserve">4,859</t>
    </r>
    <r>
      <rPr>
        <sz val="12"/>
        <color rgb="FFFF0000"/>
        <rFont val="Noto Sans"/>
        <family val="2"/>
      </rPr>
      <t xml:space="preserve">度，經本處查詢了解本期活動較去年同期較多，月用電量屬合理範圍。</t>
    </r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4,567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4,791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月用電量屬合理範圍。</t>
    </r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8,551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8,109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月用電量屬合理範圍。</t>
    </r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874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826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月用電量屬合理範圍。</t>
    </r>
  </si>
  <si>
    <r>
      <rPr>
        <sz val="12"/>
        <color rgb="FFFF0000"/>
        <rFont val="標楷體"/>
        <family val="4"/>
        <charset val="136"/>
      </rPr>
      <t xml:space="preserve">10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月熱泵更新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台啟用，每台每日運轉約需</t>
    </r>
    <r>
      <rPr>
        <sz val="12"/>
        <color rgb="FFFF0000"/>
        <rFont val="標楷體"/>
        <family val="4"/>
        <charset val="136"/>
      </rPr>
      <t xml:space="preserve">80~150</t>
    </r>
    <r>
      <rPr>
        <sz val="12"/>
        <color rgb="FFFF0000"/>
        <rFont val="Noto Sans"/>
        <family val="2"/>
      </rPr>
      <t xml:space="preserve">度，本期平日平均用電量</t>
    </r>
    <r>
      <rPr>
        <sz val="12"/>
        <color rgb="FFFF0000"/>
        <rFont val="標楷體"/>
        <family val="4"/>
        <charset val="136"/>
      </rPr>
      <t xml:space="preserve">1,316</t>
    </r>
    <r>
      <rPr>
        <sz val="12"/>
        <color rgb="FFFF0000"/>
        <rFont val="Noto Sans"/>
        <family val="2"/>
      </rPr>
      <t xml:space="preserve">度，去年同期平日平均用電量</t>
    </r>
    <r>
      <rPr>
        <sz val="12"/>
        <color rgb="FFFF0000"/>
        <rFont val="標楷體"/>
        <family val="4"/>
        <charset val="136"/>
      </rPr>
      <t xml:space="preserve">779</t>
    </r>
    <r>
      <rPr>
        <sz val="12"/>
        <color rgb="FFFF0000"/>
        <rFont val="Noto Sans"/>
        <family val="2"/>
      </rPr>
      <t xml:space="preserve">度，月用電量屬合理範圍。</t>
    </r>
  </si>
  <si>
    <r>
      <rPr>
        <sz val="12"/>
        <color rgb="FFFF0000"/>
        <rFont val="Noto Sans"/>
        <family val="2"/>
      </rPr>
      <t xml:space="preserve">去年同期松濤一館熱泵熱水系統損壞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台，一館住宿同學多至二館沐浴，本期平日平均用電量</t>
    </r>
    <r>
      <rPr>
        <sz val="12"/>
        <color rgb="FFFF0000"/>
        <rFont val="標楷體"/>
        <family val="4"/>
        <charset val="136"/>
      </rPr>
      <t xml:space="preserve">2,364</t>
    </r>
    <r>
      <rPr>
        <sz val="12"/>
        <color rgb="FFFF0000"/>
        <rFont val="Noto Sans"/>
        <family val="2"/>
      </rPr>
      <t xml:space="preserve">度，去年同期平日平均用電量</t>
    </r>
    <r>
      <rPr>
        <sz val="12"/>
        <color rgb="FFFF0000"/>
        <rFont val="標楷體"/>
        <family val="4"/>
        <charset val="136"/>
      </rPr>
      <t xml:space="preserve">2,400</t>
    </r>
    <r>
      <rPr>
        <sz val="12"/>
        <color rgb="FFFF0000"/>
        <rFont val="Noto Sans"/>
        <family val="2"/>
      </rPr>
      <t xml:space="preserve">度，單日用電量未超出警戒範圍，月用電量屬合理範圍。</t>
    </r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322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296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月用電量屬合理範圍。</t>
    </r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109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月用電量屬合理範圍。</t>
    </r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1,572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1,452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月用電量屬合理範圍。</t>
    </r>
  </si>
  <si>
    <r>
      <rPr>
        <sz val="12"/>
        <rFont val="Noto Sans"/>
        <family val="2"/>
      </rPr>
      <t xml:space="preserve">本期平日平均用電量</t>
    </r>
    <r>
      <rPr>
        <sz val="12"/>
        <color rgb="FFFF0000"/>
        <rFont val="標楷體"/>
        <family val="4"/>
        <charset val="136"/>
      </rPr>
      <t xml:space="preserve">495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去年同期平日平均用電量</t>
    </r>
    <r>
      <rPr>
        <sz val="12"/>
        <color rgb="FFFF0000"/>
        <rFont val="標楷體"/>
        <family val="4"/>
        <charset val="136"/>
      </rPr>
      <t xml:space="preserve">427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，單日用電量未超出警戒範圍，月用電量屬合理範圍。</t>
    </r>
  </si>
  <si>
    <r>
      <rPr>
        <sz val="12"/>
        <color rgb="FFFF0000"/>
        <rFont val="Noto Sans"/>
        <family val="2"/>
      </rPr>
      <t xml:space="preserve">總務處執行美食廣場節能控制系統，本期平日平均用電量</t>
    </r>
    <r>
      <rPr>
        <sz val="12"/>
        <color rgb="FFFF0000"/>
        <rFont val="標楷體"/>
        <family val="4"/>
        <charset val="136"/>
      </rPr>
      <t xml:space="preserve">1,288</t>
    </r>
    <r>
      <rPr>
        <sz val="12"/>
        <color rgb="FFFF0000"/>
        <rFont val="Noto Sans"/>
        <family val="2"/>
      </rPr>
      <t xml:space="preserve">度，去年同期平日平均用電量</t>
    </r>
    <r>
      <rPr>
        <sz val="12"/>
        <color rgb="FFFF0000"/>
        <rFont val="標楷體"/>
        <family val="4"/>
        <charset val="136"/>
      </rPr>
      <t xml:space="preserve">1,369</t>
    </r>
    <r>
      <rPr>
        <sz val="12"/>
        <color rgb="FFFF0000"/>
        <rFont val="Noto Sans"/>
        <family val="2"/>
      </rPr>
      <t xml:space="preserve">度，單日用電量未超出警戒範圍，月用電量屬合理範圍。</t>
    </r>
  </si>
  <si>
    <t xml:space="preserve">各樓館之分管單位</t>
  </si>
  <si>
    <t xml:space="preserve">分管單位</t>
  </si>
  <si>
    <t xml:space="preserve">總務處、教務處、人力資源處</t>
  </si>
  <si>
    <t xml:space="preserve">總務處</t>
  </si>
  <si>
    <t xml:space="preserve">學習與教學中心</t>
  </si>
  <si>
    <t xml:space="preserve">總務處、資訊處、學務處、總務處、商管學院</t>
  </si>
  <si>
    <t xml:space="preserve">研發處</t>
  </si>
  <si>
    <t xml:space="preserve">理學院</t>
  </si>
  <si>
    <t xml:space="preserve">工學院</t>
  </si>
  <si>
    <t xml:space="preserve">工學院、財務處</t>
  </si>
  <si>
    <t xml:space="preserve">文學院</t>
  </si>
  <si>
    <t xml:space="preserve">學務處、文錙藝術中心</t>
  </si>
  <si>
    <t xml:space="preserve">體育事務處</t>
  </si>
  <si>
    <r>
      <rPr>
        <b val="true"/>
        <sz val="12"/>
        <rFont val="Noto Sans"/>
        <family val="2"/>
      </rPr>
      <t xml:space="preserve">傳播</t>
    </r>
    <r>
      <rPr>
        <b val="true"/>
        <sz val="12"/>
        <rFont val="標楷體"/>
        <family val="4"/>
        <charset val="136"/>
      </rPr>
      <t xml:space="preserve">O</t>
    </r>
    <r>
      <rPr>
        <b val="true"/>
        <sz val="12"/>
        <rFont val="Noto Sans"/>
        <family val="2"/>
      </rPr>
      <t xml:space="preserve">館</t>
    </r>
  </si>
  <si>
    <t xml:space="preserve">文學院、理學院</t>
  </si>
  <si>
    <r>
      <rPr>
        <b val="true"/>
        <sz val="12"/>
        <rFont val="Noto Sans"/>
        <family val="2"/>
      </rPr>
      <t xml:space="preserve">傳播</t>
    </r>
    <r>
      <rPr>
        <b val="true"/>
        <sz val="12"/>
        <rFont val="標楷體"/>
        <family val="4"/>
        <charset val="136"/>
      </rPr>
      <t xml:space="preserve">Q</t>
    </r>
    <r>
      <rPr>
        <b val="true"/>
        <sz val="12"/>
        <rFont val="Noto Sans"/>
        <family val="2"/>
      </rPr>
      <t xml:space="preserve">館</t>
    </r>
  </si>
  <si>
    <t xml:space="preserve">文學院、研發處</t>
  </si>
  <si>
    <t xml:space="preserve">教育學院</t>
  </si>
  <si>
    <t xml:space="preserve">外語學院</t>
  </si>
  <si>
    <t xml:space="preserve">工學院、資訊處、總務處、國際學院、國際暨兩岸事務處</t>
  </si>
  <si>
    <t xml:space="preserve">圖書館</t>
  </si>
  <si>
    <t xml:space="preserve">學習與教學中心、品質保證稽核處</t>
  </si>
  <si>
    <t xml:space="preserve">學務處</t>
  </si>
  <si>
    <t xml:space="preserve">文錙藝術中心</t>
  </si>
  <si>
    <t xml:space="preserve">國際暨兩岸事務處</t>
  </si>
</sst>
</file>

<file path=xl/styles.xml><?xml version="1.0" encoding="utf-8"?>
<styleSheet xmlns="http://schemas.openxmlformats.org/spreadsheetml/2006/main">
  <numFmts count="7">
    <numFmt numFmtId="164" formatCode="0_ ;[RED]\-0\ "/>
    <numFmt numFmtId="165" formatCode="_-* #,##0.00_-;\-* #,##0.00_-;_-* \-??_-;_-@_-"/>
    <numFmt numFmtId="166" formatCode="_-* #,##0_-;\-* #,##0_-;_-* \-??_-;_-@_-"/>
    <numFmt numFmtId="167" formatCode="#,##0.00%;[RED]&quot;-$&quot;#,##0.00%"/>
    <numFmt numFmtId="168" formatCode="0.00%"/>
    <numFmt numFmtId="169" formatCode="#,##0"/>
    <numFmt numFmtId="170" formatCode="#,##0_ 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ont>
        <name val="新細明體"/>
        <charset val="136"/>
        <family val="1"/>
        <color rgb="FFFF00FF"/>
        <sz val="12"/>
      </font>
      <numFmt numFmtId="164" formatCode="0_ ;[RED]\-0\ "/>
    </dxf>
    <dxf>
      <font>
        <name val="新細明體"/>
        <charset val="136"/>
        <family val="1"/>
        <strike val="0"/>
        <color rgb="00FFFFFF"/>
        <sz val="12"/>
      </font>
      <numFmt numFmtId="164" formatCode="0_ ;[RED]\-0\ 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lly/&#20849;&#20139;&#36039;&#28304;/&#29992;&#38651;&#37327;&#32113;&#35336;/EUI&#32113;&#35336;/EUI&#32113;&#35336;/report1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排版"/>
      <sheetName val="用電比較圖(橫)"/>
      <sheetName val="電表統計資料"/>
      <sheetName val="A區"/>
      <sheetName val="行政大樓"/>
      <sheetName val="宮燈教室"/>
      <sheetName val="視教館"/>
      <sheetName val="商管大樓"/>
      <sheetName val="盲生資源中心"/>
      <sheetName val="鍾靈化學館"/>
      <sheetName val="工學大樓"/>
      <sheetName val="能光中心"/>
      <sheetName val="小風洞實驗室"/>
      <sheetName val="工學館"/>
      <sheetName val="大風洞實驗室"/>
      <sheetName val="建築館"/>
      <sheetName val="會文館"/>
      <sheetName val="文學館"/>
      <sheetName val="海博館"/>
      <sheetName val="游泳館"/>
      <sheetName val="水資源中心"/>
      <sheetName val="司令台"/>
      <sheetName val="數位語文中心"/>
      <sheetName val="活動中心"/>
      <sheetName val="傳播館"/>
      <sheetName val="教育館"/>
      <sheetName val="育成中心"/>
      <sheetName val="教育學院"/>
      <sheetName val="水工及五虎崗路燈"/>
      <sheetName val="B區總"/>
      <sheetName val="外語大樓"/>
      <sheetName val="科學館"/>
      <sheetName val="體育館"/>
      <sheetName val="驚聲大樓"/>
      <sheetName val="圖書館"/>
      <sheetName val="覺生綜合大樓"/>
      <sheetName val="松濤一館"/>
      <sheetName val="松濤二館"/>
      <sheetName val="文錙藝術中心"/>
      <sheetName val="女職員宿舍"/>
      <sheetName val="松濤三館 "/>
      <sheetName val="麗澤宿舍"/>
      <sheetName val="美食廣場"/>
      <sheetName val="美食廣場 AC"/>
      <sheetName val="美食廣場公共用電"/>
      <sheetName val="2012-01-01～2012-01-31  電表統計資料"/>
      <sheetName val="來源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1">
          <cell r="B1" t="str">
            <v>A區總</v>
          </cell>
          <cell r="C1" t="str">
            <v>行政大樓</v>
          </cell>
          <cell r="D1" t="str">
            <v>宮燈教室</v>
          </cell>
          <cell r="E1" t="str">
            <v>視教館</v>
          </cell>
          <cell r="F1" t="str">
            <v>商管大樓</v>
          </cell>
          <cell r="G1" t="str">
            <v>盲生資源中心</v>
          </cell>
          <cell r="H1" t="str">
            <v>鍾靈化學館</v>
          </cell>
          <cell r="I1" t="str">
            <v>工學大樓</v>
          </cell>
          <cell r="J1" t="str">
            <v>能源光電中心</v>
          </cell>
          <cell r="K1" t="str">
            <v>小風洞實驗室</v>
          </cell>
          <cell r="L1" t="str">
            <v>工學館</v>
          </cell>
          <cell r="M1" t="str">
            <v>大風洞實驗室</v>
          </cell>
          <cell r="N1" t="str">
            <v>建築館</v>
          </cell>
          <cell r="O1" t="str">
            <v>會文館</v>
          </cell>
          <cell r="P1" t="str">
            <v>文學館</v>
          </cell>
          <cell r="Q1" t="str">
            <v>海博館</v>
          </cell>
          <cell r="R1" t="str">
            <v>游泳館</v>
          </cell>
          <cell r="S1" t="str">
            <v>司令台</v>
          </cell>
          <cell r="T1" t="str">
            <v>水資源中心</v>
          </cell>
        </row>
        <row r="1">
          <cell r="X1" t="str">
            <v>活動中心</v>
          </cell>
          <cell r="Y1" t="str">
            <v>育成中心</v>
          </cell>
          <cell r="Z1" t="str">
            <v>教育學院</v>
          </cell>
        </row>
        <row r="1">
          <cell r="AB1" t="str">
            <v>B區總</v>
          </cell>
          <cell r="AC1" t="str">
            <v>外語大樓</v>
          </cell>
          <cell r="AD1" t="str">
            <v>科學館</v>
          </cell>
          <cell r="AE1" t="str">
            <v>體育館</v>
          </cell>
          <cell r="AF1" t="str">
            <v>驚聲大樓</v>
          </cell>
          <cell r="AG1" t="str">
            <v>圖書館</v>
          </cell>
          <cell r="AH1" t="str">
            <v>覺生綜合大樓</v>
          </cell>
          <cell r="AI1" t="str">
            <v>松濤一館</v>
          </cell>
          <cell r="AJ1" t="str">
            <v>松濤二館</v>
          </cell>
          <cell r="AK1" t="str">
            <v>文錙中心</v>
          </cell>
          <cell r="AL1" t="str">
            <v>女職員宿舍</v>
          </cell>
          <cell r="AM1" t="str">
            <v>松濤三館</v>
          </cell>
          <cell r="AN1" t="str">
            <v>麗澤學舍</v>
          </cell>
          <cell r="AO1" t="str">
            <v>美食廣場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4" activeCellId="0" sqref="B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3.62"/>
    <col collapsed="false" customWidth="true" hidden="false" outlineLevel="0" max="4" min="4" style="1" width="9.99"/>
    <col collapsed="false" customWidth="true" hidden="false" outlineLevel="0" max="5" min="5" style="0" width="43.7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</row>
    <row r="5" customFormat="false" ht="33.75" hidden="false" customHeight="true" outlineLevel="0" collapsed="false">
      <c r="A5" s="4" t="s">
        <v>4</v>
      </c>
      <c r="B5" s="4"/>
      <c r="C5" s="4"/>
      <c r="D5" s="4"/>
      <c r="E5" s="4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4"/>
    </row>
    <row r="7" customFormat="false" ht="20.2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7.25" hidden="false" customHeight="false" outlineLevel="0" collapsed="false">
      <c r="A8" s="6" t="s">
        <v>7</v>
      </c>
      <c r="B8" s="7" t="s">
        <v>8</v>
      </c>
      <c r="C8" s="7" t="s">
        <v>9</v>
      </c>
      <c r="D8" s="8" t="s">
        <v>10</v>
      </c>
      <c r="E8" s="9" t="s">
        <v>11</v>
      </c>
    </row>
    <row r="9" s="15" customFormat="true" ht="51.95" hidden="false" customHeight="true" outlineLevel="0" collapsed="false">
      <c r="A9" s="10" t="str">
        <f aca="false">[1]來源資料!B$1</f>
        <v>A區總</v>
      </c>
      <c r="B9" s="11" t="n">
        <v>1163769</v>
      </c>
      <c r="C9" s="12" t="n">
        <v>1236649</v>
      </c>
      <c r="D9" s="13" t="n">
        <f aca="false">$B9-$C9</f>
        <v>-72880</v>
      </c>
      <c r="E9" s="14" t="s">
        <v>12</v>
      </c>
    </row>
    <row r="10" s="15" customFormat="true" ht="51.95" hidden="false" customHeight="true" outlineLevel="0" collapsed="false">
      <c r="A10" s="16" t="str">
        <f aca="false">[1]來源資料!C$1</f>
        <v>行政大樓</v>
      </c>
      <c r="B10" s="17" t="n">
        <v>11530</v>
      </c>
      <c r="C10" s="18" t="n">
        <v>13588</v>
      </c>
      <c r="D10" s="19" t="n">
        <f aca="false">$B10-$C10</f>
        <v>-2058</v>
      </c>
      <c r="E10" s="14" t="s">
        <v>13</v>
      </c>
    </row>
    <row r="11" s="15" customFormat="true" ht="51.95" hidden="false" customHeight="true" outlineLevel="0" collapsed="false">
      <c r="A11" s="16" t="str">
        <f aca="false">[1]來源資料!D$1</f>
        <v>宮燈教室</v>
      </c>
      <c r="B11" s="17" t="n">
        <v>4137</v>
      </c>
      <c r="C11" s="18" t="n">
        <v>5578</v>
      </c>
      <c r="D11" s="19" t="n">
        <f aca="false">$B11-$C11</f>
        <v>-1441</v>
      </c>
      <c r="E11" s="14" t="s">
        <v>14</v>
      </c>
    </row>
    <row r="12" s="15" customFormat="true" ht="51.95" hidden="false" customHeight="true" outlineLevel="0" collapsed="false">
      <c r="A12" s="16" t="str">
        <f aca="false">[1]來源資料!E$1</f>
        <v>視教館</v>
      </c>
      <c r="B12" s="17" t="n">
        <v>7017</v>
      </c>
      <c r="C12" s="18" t="n">
        <v>8333</v>
      </c>
      <c r="D12" s="19" t="n">
        <f aca="false">$B12-$C12</f>
        <v>-1316</v>
      </c>
      <c r="E12" s="14" t="s">
        <v>15</v>
      </c>
    </row>
    <row r="13" s="15" customFormat="true" ht="51.95" hidden="false" customHeight="true" outlineLevel="0" collapsed="false">
      <c r="A13" s="16" t="str">
        <f aca="false">[1]來源資料!F$1</f>
        <v>商管大樓</v>
      </c>
      <c r="B13" s="17" t="n">
        <v>155135</v>
      </c>
      <c r="C13" s="18" t="n">
        <v>178391</v>
      </c>
      <c r="D13" s="19" t="n">
        <f aca="false">$B13-$C13</f>
        <v>-23256</v>
      </c>
      <c r="E13" s="14" t="s">
        <v>16</v>
      </c>
    </row>
    <row r="14" s="15" customFormat="true" ht="51.95" hidden="false" customHeight="true" outlineLevel="0" collapsed="false">
      <c r="A14" s="16" t="str">
        <f aca="false">[1]來源資料!G$1</f>
        <v>盲生資源中心</v>
      </c>
      <c r="B14" s="17" t="n">
        <v>9252</v>
      </c>
      <c r="C14" s="18" t="n">
        <v>2435</v>
      </c>
      <c r="D14" s="19" t="n">
        <f aca="false">$B14-$C14</f>
        <v>6817</v>
      </c>
      <c r="E14" s="20" t="s">
        <v>17</v>
      </c>
    </row>
    <row r="15" s="15" customFormat="true" ht="51.95" hidden="false" customHeight="true" outlineLevel="0" collapsed="false">
      <c r="A15" s="16" t="str">
        <f aca="false">[1]來源資料!H$1</f>
        <v>鍾靈化學館</v>
      </c>
      <c r="B15" s="17" t="n">
        <v>258850</v>
      </c>
      <c r="C15" s="18" t="n">
        <v>263114</v>
      </c>
      <c r="D15" s="19" t="n">
        <f aca="false">$B15-$C15</f>
        <v>-4264</v>
      </c>
      <c r="E15" s="14" t="s">
        <v>18</v>
      </c>
    </row>
    <row r="16" s="15" customFormat="true" ht="66.75" hidden="false" customHeight="true" outlineLevel="0" collapsed="false">
      <c r="A16" s="16" t="str">
        <f aca="false">[1]來源資料!I$1</f>
        <v>工學大樓</v>
      </c>
      <c r="B16" s="17" t="n">
        <v>289505</v>
      </c>
      <c r="C16" s="18" t="n">
        <v>344013</v>
      </c>
      <c r="D16" s="19" t="n">
        <f aca="false">$B16-$C16</f>
        <v>-54508</v>
      </c>
      <c r="E16" s="20" t="s">
        <v>19</v>
      </c>
    </row>
    <row r="17" s="15" customFormat="true" ht="51.95" hidden="false" customHeight="true" outlineLevel="0" collapsed="false">
      <c r="A17" s="16" t="str">
        <f aca="false">[1]來源資料!J$1</f>
        <v>能源光電中心</v>
      </c>
      <c r="B17" s="17" t="n">
        <v>4203</v>
      </c>
      <c r="C17" s="18" t="n">
        <v>5226</v>
      </c>
      <c r="D17" s="19" t="n">
        <f aca="false">$B17-$C17</f>
        <v>-1023</v>
      </c>
      <c r="E17" s="14" t="s">
        <v>20</v>
      </c>
    </row>
    <row r="18" s="15" customFormat="true" ht="51.95" hidden="false" customHeight="true" outlineLevel="0" collapsed="false">
      <c r="A18" s="16" t="str">
        <f aca="false">[1]來源資料!K$1</f>
        <v>小風洞實驗室</v>
      </c>
      <c r="B18" s="17" t="n">
        <v>4033</v>
      </c>
      <c r="C18" s="18" t="n">
        <v>3904</v>
      </c>
      <c r="D18" s="19" t="n">
        <f aca="false">$B18-$C18</f>
        <v>129</v>
      </c>
      <c r="E18" s="14" t="s">
        <v>21</v>
      </c>
    </row>
    <row r="19" s="15" customFormat="true" ht="51.95" hidden="false" customHeight="true" outlineLevel="0" collapsed="false">
      <c r="A19" s="16" t="str">
        <f aca="false">[1]來源資料!L$1</f>
        <v>工學館</v>
      </c>
      <c r="B19" s="17" t="n">
        <v>53014</v>
      </c>
      <c r="C19" s="18" t="n">
        <v>55142</v>
      </c>
      <c r="D19" s="19" t="n">
        <f aca="false">$B19-$C19</f>
        <v>-2128</v>
      </c>
      <c r="E19" s="14" t="s">
        <v>22</v>
      </c>
    </row>
    <row r="20" s="15" customFormat="true" ht="51.95" hidden="false" customHeight="true" outlineLevel="0" collapsed="false">
      <c r="A20" s="21" t="str">
        <f aca="false">[1]來源資料!M$1</f>
        <v>大風洞實驗室</v>
      </c>
      <c r="B20" s="18" t="n">
        <v>10503</v>
      </c>
      <c r="C20" s="18" t="n">
        <v>11969</v>
      </c>
      <c r="D20" s="19" t="n">
        <f aca="false">$B20-$C20</f>
        <v>-1466</v>
      </c>
      <c r="E20" s="14" t="s">
        <v>23</v>
      </c>
    </row>
    <row r="21" s="15" customFormat="true" ht="51.95" hidden="false" customHeight="true" outlineLevel="0" collapsed="false">
      <c r="A21" s="21" t="str">
        <f aca="false">[1]來源資料!N$1</f>
        <v>建築館</v>
      </c>
      <c r="B21" s="18" t="n">
        <v>26621</v>
      </c>
      <c r="C21" s="18" t="n">
        <v>39176</v>
      </c>
      <c r="D21" s="19" t="n">
        <f aca="false">$B21-$C21</f>
        <v>-12555</v>
      </c>
      <c r="E21" s="14" t="s">
        <v>24</v>
      </c>
    </row>
    <row r="22" s="15" customFormat="true" ht="51.95" hidden="false" customHeight="true" outlineLevel="0" collapsed="false">
      <c r="A22" s="21" t="str">
        <f aca="false">[1]來源資料!O$1</f>
        <v>會文館</v>
      </c>
      <c r="B22" s="18" t="n">
        <v>20646</v>
      </c>
      <c r="C22" s="18" t="n">
        <v>21689</v>
      </c>
      <c r="D22" s="19" t="n">
        <f aca="false">$B22-$C22</f>
        <v>-1043</v>
      </c>
      <c r="E22" s="14" t="s">
        <v>25</v>
      </c>
    </row>
    <row r="23" s="15" customFormat="true" ht="51.95" hidden="false" customHeight="true" outlineLevel="0" collapsed="false">
      <c r="A23" s="21" t="str">
        <f aca="false">[1]來源資料!P$1</f>
        <v>文學館</v>
      </c>
      <c r="B23" s="17" t="n">
        <v>50323</v>
      </c>
      <c r="C23" s="18" t="n">
        <v>69448</v>
      </c>
      <c r="D23" s="19" t="n">
        <f aca="false">$B23-$C23</f>
        <v>-19125</v>
      </c>
      <c r="E23" s="14" t="s">
        <v>26</v>
      </c>
    </row>
    <row r="24" s="15" customFormat="true" ht="51.95" hidden="false" customHeight="true" outlineLevel="0" collapsed="false">
      <c r="A24" s="21" t="str">
        <f aca="false">[1]來源資料!Q$1</f>
        <v>海博館</v>
      </c>
      <c r="B24" s="17" t="n">
        <v>15759</v>
      </c>
      <c r="C24" s="18" t="n">
        <v>17352</v>
      </c>
      <c r="D24" s="19" t="n">
        <f aca="false">$B24-$C24</f>
        <v>-1593</v>
      </c>
      <c r="E24" s="14" t="s">
        <v>27</v>
      </c>
    </row>
    <row r="25" s="15" customFormat="true" ht="68.25" hidden="false" customHeight="true" outlineLevel="0" collapsed="false">
      <c r="A25" s="21" t="str">
        <f aca="false">[1]來源資料!R$1</f>
        <v>游泳館</v>
      </c>
      <c r="B25" s="17" t="n">
        <v>100498</v>
      </c>
      <c r="C25" s="18" t="n">
        <v>47114</v>
      </c>
      <c r="D25" s="19" t="n">
        <f aca="false">$B25-$C25</f>
        <v>53384</v>
      </c>
      <c r="E25" s="20" t="s">
        <v>28</v>
      </c>
    </row>
    <row r="26" s="15" customFormat="true" ht="51.95" hidden="false" customHeight="true" outlineLevel="0" collapsed="false">
      <c r="A26" s="21" t="str">
        <f aca="false">[1]來源資料!S$1</f>
        <v>司令台</v>
      </c>
      <c r="B26" s="17" t="n">
        <v>10344</v>
      </c>
      <c r="C26" s="18" t="n">
        <v>11141</v>
      </c>
      <c r="D26" s="19" t="n">
        <f aca="false">$B26-$C26</f>
        <v>-797</v>
      </c>
      <c r="E26" s="14" t="s">
        <v>29</v>
      </c>
    </row>
    <row r="27" s="15" customFormat="true" ht="51.95" hidden="false" customHeight="true" outlineLevel="0" collapsed="false">
      <c r="A27" s="21" t="str">
        <f aca="false">[1]來源資料!T$1</f>
        <v>水資源中心</v>
      </c>
      <c r="B27" s="17" t="n">
        <v>9659</v>
      </c>
      <c r="C27" s="18" t="n">
        <v>9833</v>
      </c>
      <c r="D27" s="19" t="n">
        <f aca="false">$B27-$C27</f>
        <v>-174</v>
      </c>
      <c r="E27" s="14" t="s">
        <v>30</v>
      </c>
    </row>
    <row r="28" s="15" customFormat="true" ht="51.95" hidden="false" customHeight="true" outlineLevel="0" collapsed="false">
      <c r="A28" s="22" t="s">
        <v>31</v>
      </c>
      <c r="B28" s="17" t="n">
        <v>59103</v>
      </c>
      <c r="C28" s="18" t="n">
        <v>66349</v>
      </c>
      <c r="D28" s="19" t="n">
        <f aca="false">$B28-$C28</f>
        <v>-7246</v>
      </c>
      <c r="E28" s="14" t="s">
        <v>32</v>
      </c>
    </row>
    <row r="29" s="15" customFormat="true" ht="51.95" hidden="false" customHeight="true" outlineLevel="0" collapsed="false">
      <c r="A29" s="23" t="s">
        <v>33</v>
      </c>
      <c r="B29" s="17" t="n">
        <v>16340</v>
      </c>
      <c r="C29" s="18" t="n">
        <v>2898</v>
      </c>
      <c r="D29" s="19" t="n">
        <f aca="false">$B29-$C29</f>
        <v>13442</v>
      </c>
      <c r="E29" s="24" t="s">
        <v>34</v>
      </c>
    </row>
    <row r="30" s="15" customFormat="true" ht="51.95" hidden="false" customHeight="true" outlineLevel="0" collapsed="false">
      <c r="A30" s="23" t="str">
        <f aca="false">[1]來源資料!X$1</f>
        <v>活動中心</v>
      </c>
      <c r="B30" s="17" t="n">
        <v>20121</v>
      </c>
      <c r="C30" s="18" t="n">
        <v>22355</v>
      </c>
      <c r="D30" s="19" t="n">
        <f aca="false">$B30-$C30</f>
        <v>-2234</v>
      </c>
      <c r="E30" s="14" t="s">
        <v>35</v>
      </c>
    </row>
    <row r="31" s="15" customFormat="true" ht="51.95" hidden="false" customHeight="true" outlineLevel="0" collapsed="false">
      <c r="A31" s="23" t="str">
        <f aca="false">[1]來源資料!Y$1</f>
        <v>育成中心</v>
      </c>
      <c r="B31" s="17" t="n">
        <v>8281</v>
      </c>
      <c r="C31" s="18" t="n">
        <v>13228</v>
      </c>
      <c r="D31" s="19" t="n">
        <f aca="false">$B31-$C31</f>
        <v>-4947</v>
      </c>
      <c r="E31" s="14" t="s">
        <v>36</v>
      </c>
    </row>
    <row r="32" s="15" customFormat="true" ht="69.75" hidden="false" customHeight="true" outlineLevel="0" collapsed="false">
      <c r="A32" s="25" t="str">
        <f aca="false">[1]來源資料!Z$1</f>
        <v>教育學院</v>
      </c>
      <c r="B32" s="26" t="n">
        <v>28360</v>
      </c>
      <c r="C32" s="27" t="n">
        <v>47284</v>
      </c>
      <c r="D32" s="28" t="n">
        <f aca="false">$B32-$C32</f>
        <v>-18924</v>
      </c>
      <c r="E32" s="20" t="s">
        <v>37</v>
      </c>
    </row>
    <row r="33" s="15" customFormat="true" ht="51.95" hidden="false" customHeight="true" outlineLevel="0" collapsed="false">
      <c r="A33" s="29"/>
      <c r="B33" s="30"/>
      <c r="C33" s="31"/>
      <c r="D33" s="32"/>
      <c r="E33" s="29"/>
    </row>
    <row r="34" s="15" customFormat="true" ht="51.95" hidden="false" customHeight="true" outlineLevel="0" collapsed="false">
      <c r="A34" s="10" t="str">
        <f aca="false">[1]來源資料!AB$1</f>
        <v>B區總</v>
      </c>
      <c r="B34" s="11" t="n">
        <v>784397</v>
      </c>
      <c r="C34" s="12" t="n">
        <v>817115</v>
      </c>
      <c r="D34" s="13" t="n">
        <f aca="false">$B34-$C34</f>
        <v>-32718</v>
      </c>
      <c r="E34" s="33" t="s">
        <v>38</v>
      </c>
    </row>
    <row r="35" s="15" customFormat="true" ht="51.95" hidden="false" customHeight="true" outlineLevel="0" collapsed="false">
      <c r="A35" s="23" t="str">
        <f aca="false">[1]來源資料!AC$1</f>
        <v>外語大樓</v>
      </c>
      <c r="B35" s="17" t="n">
        <v>20819</v>
      </c>
      <c r="C35" s="18" t="n">
        <v>18546</v>
      </c>
      <c r="D35" s="19" t="n">
        <f aca="false">$B35-$C35</f>
        <v>2273</v>
      </c>
      <c r="E35" s="20" t="s">
        <v>39</v>
      </c>
    </row>
    <row r="36" s="15" customFormat="true" ht="51.95" hidden="false" customHeight="true" outlineLevel="0" collapsed="false">
      <c r="A36" s="23" t="str">
        <f aca="false">[1]來源資料!AD$1</f>
        <v>科學館</v>
      </c>
      <c r="B36" s="17" t="n">
        <v>53654</v>
      </c>
      <c r="C36" s="18" t="n">
        <v>58459</v>
      </c>
      <c r="D36" s="19" t="n">
        <f aca="false">$B36-$C36</f>
        <v>-4805</v>
      </c>
      <c r="E36" s="14" t="s">
        <v>40</v>
      </c>
    </row>
    <row r="37" s="15" customFormat="true" ht="51.95" hidden="false" customHeight="true" outlineLevel="0" collapsed="false">
      <c r="A37" s="23" t="str">
        <f aca="false">[1]來源資料!AE$1</f>
        <v>體育館</v>
      </c>
      <c r="B37" s="17" t="n">
        <v>141399</v>
      </c>
      <c r="C37" s="18" t="n">
        <v>129391</v>
      </c>
      <c r="D37" s="19" t="n">
        <f aca="false">$B37-$C37</f>
        <v>12008</v>
      </c>
      <c r="E37" s="20" t="s">
        <v>41</v>
      </c>
    </row>
    <row r="38" s="15" customFormat="true" ht="51.95" hidden="false" customHeight="true" outlineLevel="0" collapsed="false">
      <c r="A38" s="23" t="str">
        <f aca="false">[1]來源資料!AF$1</f>
        <v>驚聲大樓</v>
      </c>
      <c r="B38" s="17" t="n">
        <v>118149</v>
      </c>
      <c r="C38" s="18" t="n">
        <v>131564</v>
      </c>
      <c r="D38" s="19" t="n">
        <f aca="false">$B38-$C38</f>
        <v>-13415</v>
      </c>
      <c r="E38" s="14" t="s">
        <v>42</v>
      </c>
    </row>
    <row r="39" s="15" customFormat="true" ht="51.95" hidden="false" customHeight="true" outlineLevel="0" collapsed="false">
      <c r="A39" s="23" t="str">
        <f aca="false">[1]來源資料!AG$1</f>
        <v>圖書館</v>
      </c>
      <c r="B39" s="17" t="n">
        <v>207668</v>
      </c>
      <c r="C39" s="18" t="n">
        <v>225214</v>
      </c>
      <c r="D39" s="19" t="n">
        <f aca="false">$B39-$C39</f>
        <v>-17546</v>
      </c>
      <c r="E39" s="14" t="s">
        <v>43</v>
      </c>
    </row>
    <row r="40" s="15" customFormat="true" ht="51.95" hidden="false" customHeight="true" outlineLevel="0" collapsed="false">
      <c r="A40" s="23" t="str">
        <f aca="false">[1]來源資料!AH$1</f>
        <v>覺生綜合大樓</v>
      </c>
      <c r="B40" s="17" t="n">
        <v>20831</v>
      </c>
      <c r="C40" s="18" t="n">
        <v>22092</v>
      </c>
      <c r="D40" s="19" t="n">
        <f aca="false">$B40-$C40</f>
        <v>-1261</v>
      </c>
      <c r="E40" s="14" t="s">
        <v>44</v>
      </c>
    </row>
    <row r="41" s="15" customFormat="true" ht="51.95" hidden="false" customHeight="true" outlineLevel="0" collapsed="false">
      <c r="A41" s="23" t="str">
        <f aca="false">[1]來源資料!AI$1</f>
        <v>松濤一館</v>
      </c>
      <c r="B41" s="17" t="n">
        <v>33513</v>
      </c>
      <c r="C41" s="18" t="n">
        <v>22784</v>
      </c>
      <c r="D41" s="19" t="n">
        <f aca="false">$B41-$C41</f>
        <v>10729</v>
      </c>
      <c r="E41" s="34" t="s">
        <v>45</v>
      </c>
    </row>
    <row r="42" s="15" customFormat="true" ht="66" hidden="false" customHeight="true" outlineLevel="0" collapsed="false">
      <c r="A42" s="23" t="str">
        <f aca="false">[1]來源資料!AJ$1</f>
        <v>松濤二館</v>
      </c>
      <c r="B42" s="17" t="n">
        <v>60943</v>
      </c>
      <c r="C42" s="18" t="n">
        <v>68340</v>
      </c>
      <c r="D42" s="19" t="n">
        <f aca="false">$B42-$C42</f>
        <v>-7397</v>
      </c>
      <c r="E42" s="20" t="s">
        <v>46</v>
      </c>
    </row>
    <row r="43" s="15" customFormat="true" ht="51.95" hidden="false" customHeight="true" outlineLevel="0" collapsed="false">
      <c r="A43" s="23" t="str">
        <f aca="false">[1]來源資料!AK$1</f>
        <v>文錙中心</v>
      </c>
      <c r="B43" s="17" t="n">
        <v>6524</v>
      </c>
      <c r="C43" s="18" t="n">
        <v>8003</v>
      </c>
      <c r="D43" s="19" t="n">
        <f aca="false">$B43-$C43</f>
        <v>-1479</v>
      </c>
      <c r="E43" s="14" t="s">
        <v>47</v>
      </c>
    </row>
    <row r="44" s="15" customFormat="true" ht="51.95" hidden="false" customHeight="true" outlineLevel="0" collapsed="false">
      <c r="A44" s="23" t="str">
        <f aca="false">[1]來源資料!AL$1</f>
        <v>女職員宿舍</v>
      </c>
      <c r="B44" s="17" t="n">
        <v>3153</v>
      </c>
      <c r="C44" s="18" t="n">
        <v>3272</v>
      </c>
      <c r="D44" s="19" t="n">
        <f aca="false">$B44-$C44</f>
        <v>-119</v>
      </c>
      <c r="E44" s="14" t="s">
        <v>48</v>
      </c>
    </row>
    <row r="45" s="15" customFormat="true" ht="51.95" hidden="false" customHeight="true" outlineLevel="0" collapsed="false">
      <c r="A45" s="23" t="str">
        <f aca="false">[1]來源資料!AM$1</f>
        <v>松濤三館</v>
      </c>
      <c r="B45" s="17" t="n">
        <v>40983</v>
      </c>
      <c r="C45" s="18" t="n">
        <v>42132</v>
      </c>
      <c r="D45" s="19" t="n">
        <f aca="false">$B45-$C45</f>
        <v>-1149</v>
      </c>
      <c r="E45" s="14" t="s">
        <v>49</v>
      </c>
    </row>
    <row r="46" s="15" customFormat="true" ht="51.95" hidden="false" customHeight="true" outlineLevel="0" collapsed="false">
      <c r="A46" s="23" t="str">
        <f aca="false">[1]來源資料!AN$1</f>
        <v>麗澤學舍</v>
      </c>
      <c r="B46" s="17" t="n">
        <v>13372</v>
      </c>
      <c r="C46" s="18" t="n">
        <v>12680</v>
      </c>
      <c r="D46" s="19" t="n">
        <f aca="false">$B46-$C46</f>
        <v>692</v>
      </c>
      <c r="E46" s="14" t="s">
        <v>50</v>
      </c>
    </row>
    <row r="47" s="15" customFormat="true" ht="72.75" hidden="false" customHeight="true" outlineLevel="0" collapsed="false">
      <c r="A47" s="25" t="str">
        <f aca="false">[1]來源資料!AO$1</f>
        <v>美食廣場</v>
      </c>
      <c r="B47" s="26" t="n">
        <v>28964</v>
      </c>
      <c r="C47" s="27" t="n">
        <v>33122</v>
      </c>
      <c r="D47" s="28" t="n">
        <f aca="false">$B47-$C47</f>
        <v>-4158</v>
      </c>
      <c r="E47" s="24" t="s">
        <v>51</v>
      </c>
    </row>
    <row r="48" customFormat="false" ht="16.5" hidden="false" customHeight="true" outlineLevel="0" collapsed="false">
      <c r="A48" s="4"/>
      <c r="B48" s="4"/>
      <c r="C48" s="4"/>
      <c r="D48" s="4"/>
      <c r="E48" s="4"/>
    </row>
    <row r="49" customFormat="false" ht="16.5" hidden="false" customHeight="false" outlineLevel="0" collapsed="false">
      <c r="A49" s="35"/>
      <c r="B49" s="15"/>
      <c r="C49" s="15"/>
      <c r="D49" s="15"/>
      <c r="E49" s="15"/>
    </row>
    <row r="50" customFormat="false" ht="21.75" hidden="false" customHeight="false" outlineLevel="0" collapsed="false">
      <c r="A50" s="36" t="s">
        <v>52</v>
      </c>
      <c r="B50" s="36"/>
      <c r="C50" s="36"/>
      <c r="D50" s="36"/>
      <c r="E50" s="36"/>
    </row>
    <row r="51" customFormat="false" ht="16.5" hidden="false" customHeight="false" outlineLevel="0" collapsed="false">
      <c r="A51" s="37" t="s">
        <v>7</v>
      </c>
      <c r="B51" s="37"/>
      <c r="C51" s="38" t="s">
        <v>53</v>
      </c>
      <c r="D51" s="38"/>
      <c r="E51" s="38"/>
    </row>
    <row r="52" customFormat="false" ht="16.5" hidden="false" customHeight="false" outlineLevel="0" collapsed="false">
      <c r="A52" s="39" t="str">
        <f aca="false">[1]來源資料!B$1</f>
        <v>A區總</v>
      </c>
      <c r="B52" s="39"/>
      <c r="C52" s="40"/>
      <c r="D52" s="40"/>
      <c r="E52" s="40"/>
    </row>
    <row r="53" customFormat="false" ht="16.5" hidden="false" customHeight="false" outlineLevel="0" collapsed="false">
      <c r="A53" s="39" t="str">
        <f aca="false">[1]來源資料!C$1</f>
        <v>行政大樓</v>
      </c>
      <c r="B53" s="39"/>
      <c r="C53" s="41" t="s">
        <v>54</v>
      </c>
      <c r="D53" s="41"/>
      <c r="E53" s="41"/>
    </row>
    <row r="54" customFormat="false" ht="16.5" hidden="false" customHeight="false" outlineLevel="0" collapsed="false">
      <c r="A54" s="39" t="str">
        <f aca="false">[1]來源資料!D$1</f>
        <v>宮燈教室</v>
      </c>
      <c r="B54" s="39"/>
      <c r="C54" s="41" t="s">
        <v>55</v>
      </c>
      <c r="D54" s="41"/>
      <c r="E54" s="41"/>
    </row>
    <row r="55" customFormat="false" ht="16.5" hidden="false" customHeight="false" outlineLevel="0" collapsed="false">
      <c r="A55" s="39" t="str">
        <f aca="false">[1]來源資料!E$1</f>
        <v>視教館</v>
      </c>
      <c r="B55" s="39"/>
      <c r="C55" s="41" t="s">
        <v>56</v>
      </c>
      <c r="D55" s="41"/>
      <c r="E55" s="41"/>
    </row>
    <row r="56" customFormat="false" ht="16.5" hidden="false" customHeight="false" outlineLevel="0" collapsed="false">
      <c r="A56" s="39" t="str">
        <f aca="false">[1]來源資料!F$1</f>
        <v>商管大樓</v>
      </c>
      <c r="B56" s="39"/>
      <c r="C56" s="41" t="s">
        <v>57</v>
      </c>
      <c r="D56" s="41"/>
      <c r="E56" s="41"/>
    </row>
    <row r="57" customFormat="false" ht="16.5" hidden="false" customHeight="false" outlineLevel="0" collapsed="false">
      <c r="A57" s="39" t="str">
        <f aca="false">[1]來源資料!G$1</f>
        <v>盲生資源中心</v>
      </c>
      <c r="B57" s="39"/>
      <c r="C57" s="41" t="s">
        <v>58</v>
      </c>
      <c r="D57" s="41"/>
      <c r="E57" s="41"/>
    </row>
    <row r="58" customFormat="false" ht="16.5" hidden="false" customHeight="false" outlineLevel="0" collapsed="false">
      <c r="A58" s="39" t="str">
        <f aca="false">[1]來源資料!H$1</f>
        <v>鍾靈化學館</v>
      </c>
      <c r="B58" s="39"/>
      <c r="C58" s="41" t="s">
        <v>59</v>
      </c>
      <c r="D58" s="41"/>
      <c r="E58" s="41"/>
    </row>
    <row r="59" customFormat="false" ht="16.5" hidden="false" customHeight="false" outlineLevel="0" collapsed="false">
      <c r="A59" s="39" t="str">
        <f aca="false">[1]來源資料!I$1</f>
        <v>工學大樓</v>
      </c>
      <c r="B59" s="39"/>
      <c r="C59" s="41" t="s">
        <v>60</v>
      </c>
      <c r="D59" s="41"/>
      <c r="E59" s="41"/>
    </row>
    <row r="60" customFormat="false" ht="16.5" hidden="false" customHeight="false" outlineLevel="0" collapsed="false">
      <c r="A60" s="39" t="str">
        <f aca="false">[1]來源資料!J$1</f>
        <v>能源光電中心</v>
      </c>
      <c r="B60" s="39"/>
      <c r="C60" s="41" t="s">
        <v>58</v>
      </c>
      <c r="D60" s="41"/>
      <c r="E60" s="41"/>
    </row>
    <row r="61" customFormat="false" ht="16.5" hidden="false" customHeight="false" outlineLevel="0" collapsed="false">
      <c r="A61" s="39" t="str">
        <f aca="false">[1]來源資料!K$1</f>
        <v>小風洞實驗室</v>
      </c>
      <c r="B61" s="39"/>
      <c r="C61" s="41" t="s">
        <v>58</v>
      </c>
      <c r="D61" s="41"/>
      <c r="E61" s="41"/>
    </row>
    <row r="62" customFormat="false" ht="16.5" hidden="false" customHeight="false" outlineLevel="0" collapsed="false">
      <c r="A62" s="39" t="str">
        <f aca="false">[1]來源資料!L$1</f>
        <v>工學館</v>
      </c>
      <c r="B62" s="39"/>
      <c r="C62" s="41" t="s">
        <v>61</v>
      </c>
      <c r="D62" s="41"/>
      <c r="E62" s="41"/>
    </row>
    <row r="63" customFormat="false" ht="16.5" hidden="false" customHeight="false" outlineLevel="0" collapsed="false">
      <c r="A63" s="39" t="str">
        <f aca="false">[1]來源資料!M$1</f>
        <v>大風洞實驗室</v>
      </c>
      <c r="B63" s="39"/>
      <c r="C63" s="41" t="s">
        <v>58</v>
      </c>
      <c r="D63" s="41"/>
      <c r="E63" s="41"/>
    </row>
    <row r="64" customFormat="false" ht="16.5" hidden="false" customHeight="false" outlineLevel="0" collapsed="false">
      <c r="A64" s="39" t="str">
        <f aca="false">[1]來源資料!N$1</f>
        <v>建築館</v>
      </c>
      <c r="B64" s="39"/>
      <c r="C64" s="41" t="s">
        <v>60</v>
      </c>
      <c r="D64" s="41"/>
      <c r="E64" s="41"/>
    </row>
    <row r="65" customFormat="false" ht="16.5" hidden="false" customHeight="false" outlineLevel="0" collapsed="false">
      <c r="A65" s="39" t="str">
        <f aca="false">[1]來源資料!O$1</f>
        <v>會文館</v>
      </c>
      <c r="B65" s="39"/>
      <c r="C65" s="41" t="s">
        <v>55</v>
      </c>
      <c r="D65" s="41"/>
      <c r="E65" s="41"/>
    </row>
    <row r="66" customFormat="false" ht="16.5" hidden="false" customHeight="false" outlineLevel="0" collapsed="false">
      <c r="A66" s="39" t="str">
        <f aca="false">[1]來源資料!P$1</f>
        <v>文學館</v>
      </c>
      <c r="B66" s="39"/>
      <c r="C66" s="41" t="s">
        <v>62</v>
      </c>
      <c r="D66" s="41"/>
      <c r="E66" s="41"/>
    </row>
    <row r="67" customFormat="false" ht="16.5" hidden="false" customHeight="false" outlineLevel="0" collapsed="false">
      <c r="A67" s="39" t="str">
        <f aca="false">[1]來源資料!Q$1</f>
        <v>海博館</v>
      </c>
      <c r="B67" s="39"/>
      <c r="C67" s="41" t="s">
        <v>63</v>
      </c>
      <c r="D67" s="41"/>
      <c r="E67" s="41"/>
    </row>
    <row r="68" customFormat="false" ht="16.5" hidden="false" customHeight="false" outlineLevel="0" collapsed="false">
      <c r="A68" s="39" t="str">
        <f aca="false">[1]來源資料!R$1</f>
        <v>游泳館</v>
      </c>
      <c r="B68" s="39"/>
      <c r="C68" s="41" t="s">
        <v>64</v>
      </c>
      <c r="D68" s="41"/>
      <c r="E68" s="41"/>
    </row>
    <row r="69" customFormat="false" ht="16.5" hidden="false" customHeight="false" outlineLevel="0" collapsed="false">
      <c r="A69" s="39" t="str">
        <f aca="false">[1]來源資料!S$1</f>
        <v>司令台</v>
      </c>
      <c r="B69" s="39"/>
      <c r="C69" s="41" t="s">
        <v>64</v>
      </c>
      <c r="D69" s="41"/>
      <c r="E69" s="41"/>
    </row>
    <row r="70" customFormat="false" ht="16.5" hidden="false" customHeight="false" outlineLevel="0" collapsed="false">
      <c r="A70" s="39" t="str">
        <f aca="false">[1]來源資料!T$1</f>
        <v>水資源中心</v>
      </c>
      <c r="B70" s="39"/>
      <c r="C70" s="41" t="s">
        <v>58</v>
      </c>
      <c r="D70" s="41"/>
      <c r="E70" s="41"/>
    </row>
    <row r="71" customFormat="false" ht="16.5" hidden="false" customHeight="false" outlineLevel="0" collapsed="false">
      <c r="A71" s="42" t="s">
        <v>65</v>
      </c>
      <c r="B71" s="42"/>
      <c r="C71" s="41" t="s">
        <v>66</v>
      </c>
      <c r="D71" s="41"/>
      <c r="E71" s="41"/>
    </row>
    <row r="72" customFormat="false" ht="16.5" hidden="false" customHeight="false" outlineLevel="0" collapsed="false">
      <c r="A72" s="42" t="s">
        <v>67</v>
      </c>
      <c r="B72" s="42"/>
      <c r="C72" s="41" t="s">
        <v>68</v>
      </c>
      <c r="D72" s="41"/>
      <c r="E72" s="41"/>
    </row>
    <row r="73" customFormat="false" ht="16.5" hidden="false" customHeight="false" outlineLevel="0" collapsed="false">
      <c r="A73" s="42" t="str">
        <f aca="false">[1]來源資料!X$1</f>
        <v>活動中心</v>
      </c>
      <c r="B73" s="42"/>
      <c r="C73" s="41" t="s">
        <v>55</v>
      </c>
      <c r="D73" s="41"/>
      <c r="E73" s="41"/>
    </row>
    <row r="74" customFormat="false" ht="16.5" hidden="false" customHeight="false" outlineLevel="0" collapsed="false">
      <c r="A74" s="42" t="str">
        <f aca="false">[1]來源資料!Y$1</f>
        <v>育成中心</v>
      </c>
      <c r="B74" s="42"/>
      <c r="C74" s="41" t="s">
        <v>58</v>
      </c>
      <c r="D74" s="41"/>
      <c r="E74" s="41"/>
    </row>
    <row r="75" customFormat="false" ht="16.5" hidden="false" customHeight="false" outlineLevel="0" collapsed="false">
      <c r="A75" s="42" t="str">
        <f aca="false">[1]來源資料!Z$1</f>
        <v>教育學院</v>
      </c>
      <c r="B75" s="42"/>
      <c r="C75" s="41" t="s">
        <v>69</v>
      </c>
      <c r="D75" s="41"/>
      <c r="E75" s="41"/>
    </row>
    <row r="76" customFormat="false" ht="16.5" hidden="false" customHeight="false" outlineLevel="0" collapsed="false">
      <c r="A76" s="42" t="str">
        <f aca="false">[1]來源資料!AB$1</f>
        <v>B區總</v>
      </c>
      <c r="B76" s="42"/>
      <c r="C76" s="41"/>
      <c r="D76" s="41"/>
      <c r="E76" s="41"/>
    </row>
    <row r="77" customFormat="false" ht="16.5" hidden="false" customHeight="false" outlineLevel="0" collapsed="false">
      <c r="A77" s="42" t="str">
        <f aca="false">[1]來源資料!AC$1</f>
        <v>外語大樓</v>
      </c>
      <c r="B77" s="42"/>
      <c r="C77" s="41" t="s">
        <v>70</v>
      </c>
      <c r="D77" s="41"/>
      <c r="E77" s="41"/>
    </row>
    <row r="78" customFormat="false" ht="16.5" hidden="false" customHeight="false" outlineLevel="0" collapsed="false">
      <c r="A78" s="42" t="str">
        <f aca="false">[1]來源資料!AD$1</f>
        <v>科學館</v>
      </c>
      <c r="B78" s="42"/>
      <c r="C78" s="41" t="s">
        <v>59</v>
      </c>
      <c r="D78" s="41"/>
      <c r="E78" s="41"/>
    </row>
    <row r="79" customFormat="false" ht="16.5" hidden="false" customHeight="false" outlineLevel="0" collapsed="false">
      <c r="A79" s="42" t="str">
        <f aca="false">[1]來源資料!AE$1</f>
        <v>體育館</v>
      </c>
      <c r="B79" s="42"/>
      <c r="C79" s="41" t="s">
        <v>64</v>
      </c>
      <c r="D79" s="41"/>
      <c r="E79" s="41"/>
    </row>
    <row r="80" customFormat="false" ht="16.5" hidden="false" customHeight="false" outlineLevel="0" collapsed="false">
      <c r="A80" s="42" t="str">
        <f aca="false">[1]來源資料!AF$1</f>
        <v>驚聲大樓</v>
      </c>
      <c r="B80" s="42"/>
      <c r="C80" s="41" t="s">
        <v>71</v>
      </c>
      <c r="D80" s="41"/>
      <c r="E80" s="41"/>
    </row>
    <row r="81" customFormat="false" ht="16.5" hidden="false" customHeight="false" outlineLevel="0" collapsed="false">
      <c r="A81" s="42" t="str">
        <f aca="false">[1]來源資料!AG$1</f>
        <v>圖書館</v>
      </c>
      <c r="B81" s="42"/>
      <c r="C81" s="41" t="s">
        <v>72</v>
      </c>
      <c r="D81" s="41"/>
      <c r="E81" s="41"/>
    </row>
    <row r="82" customFormat="false" ht="16.5" hidden="false" customHeight="false" outlineLevel="0" collapsed="false">
      <c r="A82" s="42" t="str">
        <f aca="false">[1]來源資料!AH$1</f>
        <v>覺生綜合大樓</v>
      </c>
      <c r="B82" s="42"/>
      <c r="C82" s="41" t="s">
        <v>73</v>
      </c>
      <c r="D82" s="41"/>
      <c r="E82" s="41"/>
    </row>
    <row r="83" customFormat="false" ht="16.5" hidden="false" customHeight="false" outlineLevel="0" collapsed="false">
      <c r="A83" s="42" t="str">
        <f aca="false">[1]來源資料!AI$1</f>
        <v>松濤一館</v>
      </c>
      <c r="B83" s="42"/>
      <c r="C83" s="41" t="s">
        <v>74</v>
      </c>
      <c r="D83" s="41"/>
      <c r="E83" s="41"/>
    </row>
    <row r="84" customFormat="false" ht="16.5" hidden="false" customHeight="false" outlineLevel="0" collapsed="false">
      <c r="A84" s="42" t="str">
        <f aca="false">[1]來源資料!AJ$1</f>
        <v>松濤二館</v>
      </c>
      <c r="B84" s="42"/>
      <c r="C84" s="41" t="s">
        <v>74</v>
      </c>
      <c r="D84" s="41"/>
      <c r="E84" s="41"/>
    </row>
    <row r="85" customFormat="false" ht="16.5" hidden="false" customHeight="false" outlineLevel="0" collapsed="false">
      <c r="A85" s="42" t="str">
        <f aca="false">[1]來源資料!AK$1</f>
        <v>文錙中心</v>
      </c>
      <c r="B85" s="42"/>
      <c r="C85" s="41" t="s">
        <v>75</v>
      </c>
      <c r="D85" s="41"/>
      <c r="E85" s="41"/>
    </row>
    <row r="86" customFormat="false" ht="16.5" hidden="false" customHeight="false" outlineLevel="0" collapsed="false">
      <c r="A86" s="42" t="str">
        <f aca="false">[1]來源資料!AL$1</f>
        <v>女職員宿舍</v>
      </c>
      <c r="B86" s="42"/>
      <c r="C86" s="41" t="s">
        <v>76</v>
      </c>
      <c r="D86" s="41"/>
      <c r="E86" s="41"/>
    </row>
    <row r="87" customFormat="false" ht="16.5" hidden="false" customHeight="false" outlineLevel="0" collapsed="false">
      <c r="A87" s="42" t="str">
        <f aca="false">[1]來源資料!AM$1</f>
        <v>松濤三館</v>
      </c>
      <c r="B87" s="42"/>
      <c r="C87" s="41" t="s">
        <v>74</v>
      </c>
      <c r="D87" s="41"/>
      <c r="E87" s="41"/>
    </row>
    <row r="88" customFormat="false" ht="16.5" hidden="false" customHeight="false" outlineLevel="0" collapsed="false">
      <c r="A88" s="42" t="str">
        <f aca="false">[1]來源資料!AN$1</f>
        <v>麗澤學舍</v>
      </c>
      <c r="B88" s="42"/>
      <c r="C88" s="41" t="s">
        <v>76</v>
      </c>
      <c r="D88" s="41"/>
      <c r="E88" s="41"/>
    </row>
    <row r="89" customFormat="false" ht="17.25" hidden="false" customHeight="false" outlineLevel="0" collapsed="false">
      <c r="A89" s="43" t="str">
        <f aca="false">[1]來源資料!AO$1</f>
        <v>美食廣場</v>
      </c>
      <c r="B89" s="43"/>
      <c r="C89" s="44" t="s">
        <v>55</v>
      </c>
      <c r="D89" s="44"/>
      <c r="E89" s="44"/>
    </row>
  </sheetData>
  <mergeCells count="87">
    <mergeCell ref="A1:E1"/>
    <mergeCell ref="A2:E2"/>
    <mergeCell ref="A3:E3"/>
    <mergeCell ref="A4:E4"/>
    <mergeCell ref="A5:E5"/>
    <mergeCell ref="A6:E6"/>
    <mergeCell ref="A7:E7"/>
    <mergeCell ref="A48:E48"/>
    <mergeCell ref="A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A87:B87"/>
    <mergeCell ref="C87:E87"/>
    <mergeCell ref="A88:B88"/>
    <mergeCell ref="C88:E88"/>
    <mergeCell ref="A89:B89"/>
    <mergeCell ref="C89:E89"/>
  </mergeCells>
  <conditionalFormatting sqref="E7 D7:D47">
    <cfRule type="cellIs" priority="2" operator="greaterThan" aboveAverage="0" equalAverage="0" bottom="0" percent="0" rank="0" text="" dxfId="0">
      <formula>0</formula>
    </cfRule>
  </conditionalFormatting>
  <conditionalFormatting sqref="E8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1:44:56Z</dcterms:created>
  <dc:creator>tku-staff</dc:creator>
  <dc:description/>
  <dc:language>en-US</dc:language>
  <cp:lastModifiedBy>tku-staff</cp:lastModifiedBy>
  <cp:lastPrinted>2013-06-24T09:38:06Z</cp:lastPrinted>
  <dcterms:modified xsi:type="dcterms:W3CDTF">2013-06-24T09:42:36Z</dcterms:modified>
  <cp:revision>0</cp:revision>
  <dc:subject/>
  <dc:title/>
</cp:coreProperties>
</file>