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能源績效指標一覽表</t>
  </si>
  <si>
    <t xml:space="preserve">項次</t>
  </si>
  <si>
    <t xml:space="preserve">校園別</t>
  </si>
  <si>
    <t xml:space="preserve">績效指標名稱</t>
  </si>
  <si>
    <t xml:space="preserve">統計單位</t>
  </si>
  <si>
    <t xml:space="preserve">相關單位</t>
  </si>
  <si>
    <t xml:space="preserve">績效指標計算方式</t>
  </si>
  <si>
    <t xml:space="preserve">目前數值</t>
  </si>
  <si>
    <t xml:space="preserve">製表：</t>
  </si>
  <si>
    <t xml:space="preserve">審查：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新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609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18.99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3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9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9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9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9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9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6.5" hidden="false" customHeight="false" outlineLevel="0" collapsed="false">
      <c r="B23" s="4" t="s">
        <v>8</v>
      </c>
      <c r="D23" s="5" t="s">
        <v>9</v>
      </c>
      <c r="F23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14:B22" type="list">
      <formula1>"台北,淡水,蘭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23:38:07Z</dcterms:created>
  <dc:creator>烱章 鄭</dc:creator>
  <dc:description/>
  <dc:language>en-US</dc:language>
  <cp:lastModifiedBy>TkuStaff</cp:lastModifiedBy>
  <cp:lastPrinted>2015-11-19T03:09:20Z</cp:lastPrinted>
  <dcterms:modified xsi:type="dcterms:W3CDTF">2015-11-19T03:11:51Z</dcterms:modified>
  <cp:revision>0</cp:revision>
  <dc:subject/>
  <dc:title/>
</cp:coreProperties>
</file>