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總表" sheetId="1" state="visible" r:id="rId2"/>
    <sheet name="2計算摘要表" sheetId="2" state="visible" r:id="rId3"/>
    <sheet name="3空調" sheetId="3" state="visible" r:id="rId4"/>
    <sheet name="4照明" sheetId="4" state="visible" r:id="rId5"/>
    <sheet name="5冷凍冷藏" sheetId="5" state="visible" r:id="rId6"/>
    <sheet name="6事務設備" sheetId="6" state="visible" r:id="rId7"/>
    <sheet name="7送排風給污水" sheetId="7" state="visible" r:id="rId8"/>
    <sheet name="8電梯與其他A" sheetId="8" state="visible" r:id="rId9"/>
    <sheet name="9其他B" sheetId="9" state="visible" r:id="rId10"/>
    <sheet name="9其他C" sheetId="10" state="visible" r:id="rId11"/>
    <sheet name="9其他D" sheetId="11" state="visible" r:id="rId12"/>
    <sheet name="9其他E" sheetId="12" state="visible" r:id="rId13"/>
    <sheet name="10熱能" sheetId="13" state="visible" r:id="rId14"/>
  </sheets>
  <definedNames>
    <definedName function="false" hidden="true" localSheetId="0" name="_xlnm._FilterDatabase" vbProcedure="false">1總表!$A$3:$R$25</definedName>
    <definedName function="false" hidden="false" name="A_全部耗能硬體" vbProcedure="false">#REF!</definedName>
    <definedName function="false" hidden="false" name="B_IT機房內設備與環境" vbProcedure="false">#REF!</definedName>
    <definedName function="false" hidden="false" name="C_馬達" vbProcedure="false">#REF!</definedName>
    <definedName function="false" hidden="false" name="D_固體產品傳輸單元" vbProcedure="false">#REF!</definedName>
    <definedName function="false" hidden="false" name="E_升溫控制單元" vbProcedure="false">#REF!</definedName>
    <definedName function="false" hidden="false" name="F_降溫控制單元" vbProcedure="false">#REF!</definedName>
    <definedName function="false" hidden="false" name="G_壓力控制單元" vbProcedure="false">#REF!</definedName>
    <definedName function="false" hidden="false" name="H_排氣控制單元" vbProcedure="false">#REF!</definedName>
    <definedName function="false" hidden="false" name="I_CDA系統_空壓主機" vbProcedure="false">#REF!</definedName>
    <definedName function="false" hidden="false" name="J_CDA系統_冷卻器" vbProcedure="false">#REF!</definedName>
    <definedName function="false" hidden="false" name="K_CDA系統_精密過濾器" vbProcedure="false">#REF!</definedName>
    <definedName function="false" hidden="false" name="L_CDA系統_乾燥系統" vbProcedure="false">#REF!</definedName>
    <definedName function="false" hidden="false" name="M_CDA系統_空氣貯存桶" vbProcedure="false">#REF!</definedName>
    <definedName function="false" hidden="false" name="N_冰水系統_冰水主機" vbProcedure="false">#REF!</definedName>
    <definedName function="false" hidden="false" name="O_空調系統_箱型機" vbProcedure="false">#REF!</definedName>
    <definedName function="false" hidden="false" name="P_空調系統_通風設備" vbProcedure="false">#REF!</definedName>
    <definedName function="false" hidden="false" name="Q_空調系統_冷卻水塔" vbProcedure="false">#REF!</definedName>
    <definedName function="false" hidden="false" name="R_照明設備" vbProcedure="false">#REF!</definedName>
    <definedName function="false" hidden="false" name="S_機械手臂" vbProcedure="false">#REF!</definedName>
    <definedName function="false" hidden="false" name="ZZ_其他" vbProcedure="false">#REF!</definedName>
    <definedName function="false" hidden="false" name="代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11">
  <si>
    <t xml:space="preserve">各空間耗能總表</t>
  </si>
  <si>
    <t xml:space="preserve">部門別</t>
  </si>
  <si>
    <t xml:space="preserve">空間描述</t>
  </si>
  <si>
    <t xml:space="preserve">空間編號</t>
  </si>
  <si>
    <t xml:space="preserve">部門同型空間序號</t>
  </si>
  <si>
    <t xml:space="preserve">空間耗能計算代表</t>
  </si>
  <si>
    <r>
      <rPr>
        <b val="true"/>
        <sz val="14"/>
        <rFont val="Noto Sans"/>
        <family val="2"/>
      </rPr>
      <t xml:space="preserve">該空間
總耗能
</t>
    </r>
    <r>
      <rPr>
        <b val="true"/>
        <sz val="14"/>
        <rFont val="微軟正黑體"/>
        <family val="2"/>
        <charset val="136"/>
      </rPr>
      <t xml:space="preserve">(kWh/Y)</t>
    </r>
  </si>
  <si>
    <t xml:space="preserve">目前節能改善中或已有明確計劃即將展開</t>
  </si>
  <si>
    <t xml:space="preserve">校內同型空間序號</t>
  </si>
  <si>
    <r>
      <rPr>
        <b val="true"/>
        <sz val="14"/>
        <rFont val="Noto Sans"/>
        <family val="2"/>
      </rPr>
      <t xml:space="preserve">校內同型
空間總耗能
</t>
    </r>
    <r>
      <rPr>
        <b val="true"/>
        <sz val="14"/>
        <rFont val="微軟正黑體"/>
        <family val="2"/>
        <charset val="136"/>
      </rPr>
      <t xml:space="preserve">(kWh/Y)</t>
    </r>
  </si>
  <si>
    <t xml:space="preserve">列入顯著能源使用</t>
  </si>
  <si>
    <r>
      <rPr>
        <b val="true"/>
        <sz val="14"/>
        <color rgb="FF000000"/>
        <rFont val="Noto Sans"/>
        <family val="2"/>
      </rPr>
      <t xml:space="preserve">樓館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區域別</t>
    </r>
  </si>
  <si>
    <t xml:space="preserve">樓層別</t>
  </si>
  <si>
    <t xml:space="preserve">用途說明</t>
  </si>
  <si>
    <t xml:space="preserve">各空間耗能計算代表摘要表</t>
  </si>
  <si>
    <r>
      <rPr>
        <b val="true"/>
        <sz val="16"/>
        <rFont val="Noto Sans"/>
        <family val="2"/>
      </rPr>
      <t xml:space="preserve">電能用量</t>
    </r>
    <r>
      <rPr>
        <b val="true"/>
        <sz val="16"/>
        <rFont val="微軟正黑體"/>
        <family val="2"/>
        <charset val="136"/>
      </rPr>
      <t xml:space="preserve">(kWh/Y)</t>
    </r>
  </si>
  <si>
    <r>
      <rPr>
        <b val="true"/>
        <sz val="14"/>
        <rFont val="Noto Sans"/>
        <family val="2"/>
      </rPr>
      <t xml:space="preserve">熱能用量的相當電力用量</t>
    </r>
    <r>
      <rPr>
        <b val="true"/>
        <sz val="14"/>
        <rFont val="微軟正黑體"/>
        <family val="2"/>
        <charset val="136"/>
      </rPr>
      <t xml:space="preserve">(kWh/Y)</t>
    </r>
  </si>
  <si>
    <r>
      <rPr>
        <b val="true"/>
        <sz val="14"/>
        <rFont val="Noto Sans"/>
        <family val="2"/>
      </rPr>
      <t xml:space="preserve">該空間總耗能
</t>
    </r>
    <r>
      <rPr>
        <b val="true"/>
        <sz val="14"/>
        <rFont val="微軟正黑體"/>
        <family val="2"/>
        <charset val="136"/>
      </rPr>
      <t xml:space="preserve">(kWh/Y)
</t>
    </r>
    <r>
      <rPr>
        <b val="true"/>
        <sz val="14"/>
        <rFont val="Noto Sans"/>
        <family val="2"/>
      </rPr>
      <t xml:space="preserve">合計相當電力</t>
    </r>
  </si>
  <si>
    <t xml:space="preserve">空調
系統</t>
  </si>
  <si>
    <t xml:space="preserve">照明
系統</t>
  </si>
  <si>
    <t xml:space="preserve">冷凍冷藏系統</t>
  </si>
  <si>
    <t xml:space="preserve">事務設備系統</t>
  </si>
  <si>
    <t xml:space="preserve">送排風
系統</t>
  </si>
  <si>
    <t xml:space="preserve">給水污水系統</t>
  </si>
  <si>
    <t xml:space="preserve">電梯
系統</t>
  </si>
  <si>
    <r>
      <rPr>
        <b val="true"/>
        <sz val="14"/>
        <rFont val="Noto Sans"/>
        <family val="2"/>
      </rPr>
      <t xml:space="preserve">其他
系統</t>
    </r>
    <r>
      <rPr>
        <b val="true"/>
        <sz val="14"/>
        <rFont val="微軟正黑體"/>
        <family val="2"/>
        <charset val="136"/>
      </rPr>
      <t xml:space="preserve">A</t>
    </r>
  </si>
  <si>
    <r>
      <rPr>
        <b val="true"/>
        <sz val="14"/>
        <rFont val="Noto Sans"/>
        <family val="2"/>
      </rPr>
      <t xml:space="preserve">其他
系統 </t>
    </r>
    <r>
      <rPr>
        <b val="true"/>
        <sz val="14"/>
        <rFont val="微軟正黑體"/>
        <family val="2"/>
        <charset val="136"/>
      </rPr>
      <t xml:space="preserve">B</t>
    </r>
  </si>
  <si>
    <r>
      <rPr>
        <b val="true"/>
        <sz val="14"/>
        <rFont val="Noto Sans"/>
        <family val="2"/>
      </rPr>
      <t xml:space="preserve">其他
系統</t>
    </r>
    <r>
      <rPr>
        <b val="true"/>
        <sz val="14"/>
        <rFont val="微軟正黑體"/>
        <family val="2"/>
        <charset val="136"/>
      </rPr>
      <t xml:space="preserve">C</t>
    </r>
  </si>
  <si>
    <r>
      <rPr>
        <b val="true"/>
        <sz val="14"/>
        <rFont val="Noto Sans"/>
        <family val="2"/>
      </rPr>
      <t xml:space="preserve">其他
系統</t>
    </r>
    <r>
      <rPr>
        <b val="true"/>
        <sz val="14"/>
        <rFont val="微軟正黑體"/>
        <family val="2"/>
        <charset val="136"/>
      </rPr>
      <t xml:space="preserve">D</t>
    </r>
  </si>
  <si>
    <r>
      <rPr>
        <b val="true"/>
        <sz val="14"/>
        <rFont val="Noto Sans"/>
        <family val="2"/>
      </rPr>
      <t xml:space="preserve">其他
系統</t>
    </r>
    <r>
      <rPr>
        <b val="true"/>
        <sz val="14"/>
        <rFont val="微軟正黑體"/>
        <family val="2"/>
        <charset val="136"/>
      </rPr>
      <t xml:space="preserve">E</t>
    </r>
  </si>
  <si>
    <t xml:space="preserve">各空間電能用量計算明細表</t>
  </si>
  <si>
    <t xml:space="preserve">空調系統</t>
  </si>
  <si>
    <t xml:space="preserve"> 使用中央空調</t>
  </si>
  <si>
    <t xml:space="preserve">箱型冷氣機 </t>
  </si>
  <si>
    <t xml:space="preserve">窗型冷氣機</t>
  </si>
  <si>
    <t xml:space="preserve">分離式冷氣機 </t>
  </si>
  <si>
    <t xml:space="preserve">電扇</t>
  </si>
  <si>
    <t xml:space="preserve"> </t>
  </si>
  <si>
    <r>
      <rPr>
        <b val="true"/>
        <sz val="12"/>
        <color rgb="FF000000"/>
        <rFont val="Noto Sans"/>
        <family val="2"/>
      </rPr>
      <t xml:space="preserve">功率值
</t>
    </r>
    <r>
      <rPr>
        <b val="true"/>
        <sz val="12"/>
        <color rgb="FF000000"/>
        <rFont val="微軟正黑體"/>
        <family val="2"/>
        <charset val="136"/>
      </rPr>
      <t xml:space="preserve">(kW)</t>
    </r>
  </si>
  <si>
    <r>
      <rPr>
        <b val="true"/>
        <sz val="12"/>
        <color rgb="FF000000"/>
        <rFont val="Noto Sans"/>
        <family val="2"/>
      </rPr>
      <t xml:space="preserve">運轉時
數</t>
    </r>
    <r>
      <rPr>
        <b val="true"/>
        <sz val="12"/>
        <color rgb="FF000000"/>
        <rFont val="微軟正黑體"/>
        <family val="2"/>
        <charset val="136"/>
      </rPr>
      <t xml:space="preserve">(H/Y)</t>
    </r>
  </si>
  <si>
    <t xml:space="preserve">功率值</t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台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運轉
時數
</t>
    </r>
    <r>
      <rPr>
        <b val="true"/>
        <sz val="12"/>
        <color rgb="FF000000"/>
        <rFont val="微軟正黑體"/>
        <family val="2"/>
        <charset val="136"/>
      </rPr>
      <t xml:space="preserve">(H/Y)</t>
    </r>
  </si>
  <si>
    <t xml:space="preserve">數值來源
或計算說明</t>
  </si>
  <si>
    <r>
      <rPr>
        <b val="true"/>
        <sz val="12"/>
        <color rgb="FF000000"/>
        <rFont val="微軟正黑體"/>
        <family val="2"/>
        <charset val="136"/>
      </rPr>
      <t xml:space="preserve">kW
/</t>
    </r>
    <r>
      <rPr>
        <b val="true"/>
        <sz val="12"/>
        <color rgb="FF000000"/>
        <rFont val="Noto Sans"/>
        <family val="2"/>
      </rPr>
      <t xml:space="preserve">台</t>
    </r>
  </si>
  <si>
    <t xml:space="preserve">照明系統</t>
  </si>
  <si>
    <t xml:space="preserve">日光燈 </t>
  </si>
  <si>
    <t xml:space="preserve">省電燈泡（管）</t>
  </si>
  <si>
    <t xml:space="preserve">鹵素燈</t>
  </si>
  <si>
    <t xml:space="preserve">複金屬燈 </t>
  </si>
  <si>
    <t xml:space="preserve">高壓鈉燈 </t>
  </si>
  <si>
    <t xml:space="preserve"> 高壓水銀燈</t>
  </si>
  <si>
    <r>
      <rPr>
        <b val="true"/>
        <sz val="14"/>
        <color rgb="FF000000"/>
        <rFont val="微軟正黑體"/>
        <family val="2"/>
        <charset val="136"/>
      </rPr>
      <t xml:space="preserve"> LED</t>
    </r>
    <r>
      <rPr>
        <b val="true"/>
        <sz val="14"/>
        <color rgb="FF000000"/>
        <rFont val="Noto Sans"/>
        <family val="2"/>
      </rPr>
      <t xml:space="preserve">燈</t>
    </r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具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kW
/</t>
    </r>
    <r>
      <rPr>
        <b val="true"/>
        <sz val="12"/>
        <color rgb="FF000000"/>
        <rFont val="Noto Sans"/>
        <family val="2"/>
      </rPr>
      <t xml:space="preserve">具</t>
    </r>
  </si>
  <si>
    <t xml:space="preserve">冷凍設備</t>
  </si>
  <si>
    <t xml:space="preserve">冷藏設備</t>
  </si>
  <si>
    <t xml:space="preserve">電冰箱</t>
  </si>
  <si>
    <t xml:space="preserve">教室機櫃</t>
  </si>
  <si>
    <t xml:space="preserve">筆記型電腦 </t>
  </si>
  <si>
    <t xml:space="preserve">桌上型電腦</t>
  </si>
  <si>
    <t xml:space="preserve"> 大型影印機</t>
  </si>
  <si>
    <t xml:space="preserve">辦公室事務機</t>
  </si>
  <si>
    <t xml:space="preserve">印表機 </t>
  </si>
  <si>
    <t xml:space="preserve"> 飲水機</t>
  </si>
  <si>
    <t xml:space="preserve">電鍋</t>
  </si>
  <si>
    <t xml:space="preserve">微波爐</t>
  </si>
  <si>
    <t xml:space="preserve">送排風系統</t>
  </si>
  <si>
    <r>
      <rPr>
        <b val="true"/>
        <sz val="14"/>
        <color rgb="FF000000"/>
        <rFont val="Noto Sans"/>
        <family val="2"/>
      </rPr>
      <t xml:space="preserve"> 中央排氣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污防設備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停車場排風機</t>
  </si>
  <si>
    <r>
      <rPr>
        <b val="true"/>
        <sz val="14"/>
        <color rgb="FF000000"/>
        <rFont val="Noto Sans"/>
        <family val="2"/>
      </rPr>
      <t xml:space="preserve">屋頂抽排風機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污防設備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廚房抽排風機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污防設備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廁所排風機 </t>
  </si>
  <si>
    <r>
      <rPr>
        <b val="true"/>
        <sz val="14"/>
        <color rgb="FF000000"/>
        <rFont val="Noto Sans"/>
        <family val="2"/>
      </rPr>
      <t xml:space="preserve"> 實驗室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工廠廢水排放</t>
    </r>
  </si>
  <si>
    <t xml:space="preserve">生活污水處理設備 </t>
  </si>
  <si>
    <r>
      <rPr>
        <b val="true"/>
        <sz val="14"/>
        <color rgb="FF000000"/>
        <rFont val="Noto Sans"/>
        <family val="2"/>
      </rPr>
      <t xml:space="preserve">實驗室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工廠廢水處理設備 </t>
    </r>
  </si>
  <si>
    <t xml:space="preserve">給水設備</t>
  </si>
  <si>
    <r>
      <rPr>
        <b val="true"/>
        <sz val="12"/>
        <color rgb="FF000000"/>
        <rFont val="Noto Sans"/>
        <family val="2"/>
      </rPr>
      <t xml:space="preserve">排氣管總面積
</t>
    </r>
    <r>
      <rPr>
        <b val="true"/>
        <sz val="12"/>
        <color rgb="FF000000"/>
        <rFont val="微軟正黑體"/>
        <family val="2"/>
        <charset val="136"/>
      </rPr>
      <t xml:space="preserve">(m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廢水排放量
</t>
    </r>
    <r>
      <rPr>
        <b val="true"/>
        <sz val="12"/>
        <color rgb="FF000000"/>
        <rFont val="微軟正黑體"/>
        <family val="2"/>
        <charset val="136"/>
      </rPr>
      <t xml:space="preserve">(m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微軟正黑體"/>
        <family val="2"/>
        <charset val="136"/>
      </rPr>
      <t xml:space="preserve">/D)</t>
    </r>
  </si>
  <si>
    <r>
      <rPr>
        <b val="true"/>
        <sz val="12"/>
        <color rgb="FF000000"/>
        <rFont val="Noto Sans"/>
        <family val="2"/>
      </rPr>
      <t xml:space="preserve">功率值
</t>
    </r>
    <r>
      <rPr>
        <b val="true"/>
        <sz val="12"/>
        <color rgb="FF000000"/>
        <rFont val="微軟正黑體"/>
        <family val="2"/>
        <charset val="136"/>
      </rPr>
      <t xml:space="preserve">(kW/m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排放天
數</t>
    </r>
    <r>
      <rPr>
        <b val="true"/>
        <sz val="12"/>
        <color rgb="FF000000"/>
        <rFont val="微軟正黑體"/>
        <family val="2"/>
        <charset val="136"/>
      </rPr>
      <t xml:space="preserve">(D/Y)</t>
    </r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套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kW
/</t>
    </r>
    <r>
      <rPr>
        <b val="true"/>
        <sz val="12"/>
        <color rgb="FF000000"/>
        <rFont val="Noto Sans"/>
        <family val="2"/>
      </rPr>
      <t xml:space="preserve">套</t>
    </r>
  </si>
  <si>
    <t xml:space="preserve">電梯系統</t>
  </si>
  <si>
    <t xml:space="preserve">其他系統</t>
  </si>
  <si>
    <t xml:space="preserve">客梯</t>
  </si>
  <si>
    <t xml:space="preserve">電扶梯</t>
  </si>
  <si>
    <t xml:space="preserve">貨梯</t>
  </si>
  <si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使用熱水</t>
    </r>
  </si>
  <si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電熱水器</t>
    </r>
  </si>
  <si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蒸飯箱</t>
    </r>
  </si>
  <si>
    <t xml:space="preserve">各空間熱能用量計算明細表</t>
  </si>
  <si>
    <t xml:space="preserve">熱能用量</t>
  </si>
  <si>
    <r>
      <rPr>
        <b val="true"/>
        <sz val="14"/>
        <color rgb="FF000000"/>
        <rFont val="微軟正黑體"/>
        <family val="2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公務車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公務車</t>
    </r>
    <r>
      <rPr>
        <b val="true"/>
        <sz val="14"/>
        <color rgb="FF000000"/>
        <rFont val="微軟正黑體"/>
        <family val="2"/>
        <charset val="136"/>
      </rPr>
      <t xml:space="preserve">B&amp;C</t>
    </r>
  </si>
  <si>
    <t xml:space="preserve">熱能種類與年用量</t>
  </si>
  <si>
    <t xml:space="preserve">年熱能用量</t>
  </si>
  <si>
    <r>
      <rPr>
        <b val="true"/>
        <sz val="12"/>
        <color rgb="FF000000"/>
        <rFont val="Noto Sans"/>
        <family val="2"/>
      </rPr>
      <t xml:space="preserve">相當年
電力用量
</t>
    </r>
    <r>
      <rPr>
        <b val="true"/>
        <sz val="12"/>
        <color rgb="FF000000"/>
        <rFont val="微軟正黑體"/>
        <family val="2"/>
        <charset val="136"/>
      </rPr>
      <t xml:space="preserve">(kWh/Y)</t>
    </r>
  </si>
  <si>
    <t xml:space="preserve">熱能種類</t>
  </si>
  <si>
    <r>
      <rPr>
        <b val="true"/>
        <sz val="12"/>
        <color rgb="FF000000"/>
        <rFont val="Noto Sans"/>
        <family val="2"/>
      </rPr>
      <t xml:space="preserve">年用量
</t>
    </r>
    <r>
      <rPr>
        <b val="true"/>
        <sz val="12"/>
        <color rgb="FF000000"/>
        <rFont val="微軟正黑體"/>
        <family val="2"/>
        <charset val="136"/>
      </rPr>
      <t xml:space="preserve">(L/Y )</t>
    </r>
  </si>
  <si>
    <r>
      <rPr>
        <b val="true"/>
        <sz val="12"/>
        <color rgb="FF000000"/>
        <rFont val="Noto Sans"/>
        <family val="2"/>
      </rPr>
      <t xml:space="preserve">單位熱值
</t>
    </r>
    <r>
      <rPr>
        <b val="true"/>
        <sz val="12"/>
        <color rgb="FF000000"/>
        <rFont val="微軟正黑體"/>
        <family val="2"/>
        <charset val="136"/>
      </rPr>
      <t xml:space="preserve">(kcal/L )</t>
    </r>
  </si>
  <si>
    <r>
      <rPr>
        <b val="true"/>
        <sz val="12"/>
        <color rgb="FF000000"/>
        <rFont val="Noto Sans"/>
        <family val="2"/>
      </rPr>
      <t xml:space="preserve">熱能用量
</t>
    </r>
    <r>
      <rPr>
        <b val="true"/>
        <sz val="12"/>
        <color rgb="FF000000"/>
        <rFont val="微軟正黑體"/>
        <family val="2"/>
        <charset val="136"/>
      </rPr>
      <t xml:space="preserve">(Mcal/Y)</t>
    </r>
  </si>
  <si>
    <r>
      <rPr>
        <b val="true"/>
        <sz val="12"/>
        <color rgb="FF000000"/>
        <rFont val="Noto Sans"/>
        <family val="2"/>
      </rPr>
      <t xml:space="preserve">年用量
</t>
    </r>
    <r>
      <rPr>
        <b val="true"/>
        <sz val="12"/>
        <color rgb="FF000000"/>
        <rFont val="微軟正黑體"/>
        <family val="2"/>
        <charset val="136"/>
      </rPr>
      <t xml:space="preserve">(m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微軟正黑體"/>
        <family val="2"/>
        <charset val="136"/>
      </rPr>
      <t xml:space="preserve">/Y )</t>
    </r>
  </si>
  <si>
    <r>
      <rPr>
        <b val="true"/>
        <sz val="12"/>
        <color rgb="FF000000"/>
        <rFont val="Noto Sans"/>
        <family val="2"/>
      </rPr>
      <t xml:space="preserve">單位熱值
</t>
    </r>
    <r>
      <rPr>
        <b val="true"/>
        <sz val="12"/>
        <color rgb="FF000000"/>
        <rFont val="微軟正黑體"/>
        <family val="2"/>
        <charset val="136"/>
      </rPr>
      <t xml:space="preserve">(kcal/m</t>
    </r>
    <r>
      <rPr>
        <b val="true"/>
        <vertAlign val="superscript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年用量
</t>
    </r>
    <r>
      <rPr>
        <b val="true"/>
        <sz val="12"/>
        <color rgb="FF000000"/>
        <rFont val="微軟正黑體"/>
        <family val="2"/>
        <charset val="136"/>
      </rPr>
      <t xml:space="preserve">(       /Y )</t>
    </r>
  </si>
  <si>
    <r>
      <rPr>
        <b val="true"/>
        <sz val="12"/>
        <color rgb="FF000000"/>
        <rFont val="Noto Sans"/>
        <family val="2"/>
      </rPr>
      <t xml:space="preserve">單位熱值
</t>
    </r>
    <r>
      <rPr>
        <b val="true"/>
        <sz val="12"/>
        <color rgb="FF000000"/>
        <rFont val="微軟正黑體"/>
        <family val="2"/>
        <charset val="136"/>
      </rPr>
      <t xml:space="preserve">(kcal/    )</t>
    </r>
  </si>
  <si>
    <t xml:space="preserve">燃料油</t>
  </si>
  <si>
    <t xml:space="preserve">液化石油氣</t>
  </si>
  <si>
    <t xml:space="preserve">天然氣</t>
  </si>
  <si>
    <t xml:space="preserve">汽油</t>
  </si>
  <si>
    <t xml:space="preserve">柴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10" activeCellId="0" sqref="N10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3" min="3" style="1" width="8.87"/>
    <col collapsed="false" customWidth="true" hidden="false" outlineLevel="0" max="4" min="4" style="1" width="11.12"/>
    <col collapsed="false" customWidth="false" hidden="false" outlineLevel="0" max="5" min="5" style="1" width="10.87"/>
    <col collapsed="false" customWidth="true" hidden="false" outlineLevel="0" max="6" min="6" style="2" width="6.12"/>
    <col collapsed="false" customWidth="true" hidden="false" outlineLevel="0" max="7" min="7" style="3" width="6.12"/>
    <col collapsed="false" customWidth="true" hidden="false" outlineLevel="0" max="8" min="8" style="4" width="11.12"/>
    <col collapsed="false" customWidth="true" hidden="false" outlineLevel="0" max="9" min="9" style="3" width="9.12"/>
    <col collapsed="false" customWidth="true" hidden="false" outlineLevel="0" max="10" min="10" style="3" width="6.5"/>
    <col collapsed="false" customWidth="true" hidden="false" outlineLevel="0" max="11" min="11" style="4" width="13.49"/>
    <col collapsed="false" customWidth="true" hidden="false" outlineLevel="0" max="12" min="12" style="3" width="5.36"/>
    <col collapsed="false" customWidth="false" hidden="false" outlineLevel="0" max="257" min="13" style="1" width="10.87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8.1" hidden="false" customHeight="true" outlineLevel="0" collapsed="false">
      <c r="A2" s="6" t="s">
        <v>1</v>
      </c>
      <c r="B2" s="6" t="s">
        <v>2</v>
      </c>
      <c r="C2" s="6"/>
      <c r="D2" s="6"/>
      <c r="E2" s="6" t="s">
        <v>3</v>
      </c>
      <c r="F2" s="7" t="s">
        <v>4</v>
      </c>
      <c r="G2" s="6" t="s">
        <v>5</v>
      </c>
      <c r="H2" s="6" t="s">
        <v>6</v>
      </c>
      <c r="I2" s="8" t="s">
        <v>7</v>
      </c>
      <c r="J2" s="6" t="s">
        <v>8</v>
      </c>
      <c r="K2" s="6" t="s">
        <v>9</v>
      </c>
      <c r="L2" s="8" t="s">
        <v>10</v>
      </c>
      <c r="M2" s="9"/>
      <c r="N2" s="9"/>
      <c r="O2" s="10"/>
      <c r="P2" s="11"/>
      <c r="Q2" s="11"/>
      <c r="R2" s="11"/>
    </row>
    <row r="3" customFormat="false" ht="18.75" hidden="false" customHeight="false" outlineLevel="0" collapsed="false">
      <c r="A3" s="6"/>
      <c r="B3" s="12" t="s">
        <v>11</v>
      </c>
      <c r="C3" s="12" t="s">
        <v>12</v>
      </c>
      <c r="D3" s="12" t="s">
        <v>13</v>
      </c>
      <c r="E3" s="6"/>
      <c r="F3" s="7"/>
      <c r="G3" s="6"/>
      <c r="H3" s="6"/>
      <c r="I3" s="8"/>
      <c r="J3" s="6"/>
      <c r="K3" s="6"/>
      <c r="L3" s="8"/>
    </row>
    <row r="4" customFormat="false" ht="16.5" hidden="false" customHeight="false" outlineLevel="0" collapsed="false">
      <c r="A4" s="13"/>
      <c r="B4" s="14"/>
      <c r="C4" s="14"/>
      <c r="D4" s="14"/>
      <c r="E4" s="14"/>
      <c r="F4" s="13"/>
      <c r="G4" s="15"/>
      <c r="H4" s="16"/>
      <c r="I4" s="15"/>
      <c r="J4" s="15"/>
      <c r="K4" s="16"/>
      <c r="L4" s="15"/>
    </row>
    <row r="5" customFormat="false" ht="16.5" hidden="false" customHeight="false" outlineLevel="0" collapsed="false">
      <c r="A5" s="13"/>
      <c r="B5" s="14"/>
      <c r="C5" s="14"/>
      <c r="D5" s="14"/>
      <c r="E5" s="14"/>
      <c r="F5" s="13"/>
      <c r="G5" s="15"/>
      <c r="H5" s="16"/>
      <c r="I5" s="15"/>
      <c r="J5" s="15"/>
      <c r="K5" s="16"/>
      <c r="L5" s="15"/>
    </row>
    <row r="6" customFormat="false" ht="16.5" hidden="false" customHeight="false" outlineLevel="0" collapsed="false">
      <c r="A6" s="13"/>
      <c r="B6" s="14"/>
      <c r="C6" s="14"/>
      <c r="D6" s="14"/>
      <c r="E6" s="14"/>
      <c r="F6" s="13"/>
      <c r="G6" s="15"/>
      <c r="H6" s="16"/>
      <c r="I6" s="15"/>
      <c r="J6" s="15"/>
      <c r="K6" s="16"/>
      <c r="L6" s="15"/>
    </row>
    <row r="7" customFormat="false" ht="16.5" hidden="false" customHeight="false" outlineLevel="0" collapsed="false">
      <c r="A7" s="13"/>
      <c r="B7" s="14"/>
      <c r="C7" s="14"/>
      <c r="D7" s="14"/>
      <c r="E7" s="14"/>
      <c r="F7" s="13"/>
      <c r="G7" s="15"/>
      <c r="H7" s="16"/>
      <c r="I7" s="15"/>
      <c r="J7" s="15"/>
      <c r="K7" s="16"/>
      <c r="L7" s="15"/>
    </row>
    <row r="8" customFormat="false" ht="16.5" hidden="false" customHeight="false" outlineLevel="0" collapsed="false">
      <c r="A8" s="13"/>
      <c r="B8" s="14"/>
      <c r="C8" s="14"/>
      <c r="D8" s="14"/>
      <c r="E8" s="14"/>
      <c r="F8" s="13"/>
      <c r="G8" s="15"/>
      <c r="H8" s="16"/>
      <c r="I8" s="15"/>
      <c r="J8" s="15"/>
      <c r="K8" s="16"/>
      <c r="L8" s="15"/>
    </row>
    <row r="9" customFormat="false" ht="16.5" hidden="false" customHeight="false" outlineLevel="0" collapsed="false">
      <c r="A9" s="13"/>
      <c r="B9" s="14"/>
      <c r="C9" s="14"/>
      <c r="D9" s="14"/>
      <c r="E9" s="14"/>
      <c r="F9" s="13"/>
      <c r="G9" s="15"/>
      <c r="H9" s="16"/>
      <c r="I9" s="15"/>
      <c r="J9" s="15"/>
      <c r="K9" s="16"/>
      <c r="L9" s="15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3"/>
      <c r="G10" s="15"/>
      <c r="H10" s="16"/>
      <c r="I10" s="15"/>
      <c r="J10" s="15"/>
      <c r="K10" s="16"/>
      <c r="L10" s="15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3"/>
      <c r="G11" s="15"/>
      <c r="H11" s="16"/>
      <c r="I11" s="15"/>
      <c r="J11" s="15"/>
      <c r="K11" s="16"/>
      <c r="L11" s="15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3"/>
      <c r="G12" s="15"/>
      <c r="H12" s="16"/>
      <c r="I12" s="15"/>
      <c r="J12" s="15"/>
      <c r="K12" s="16"/>
      <c r="L12" s="15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3"/>
      <c r="G13" s="15"/>
      <c r="H13" s="16"/>
      <c r="I13" s="15"/>
      <c r="J13" s="15"/>
      <c r="K13" s="16"/>
      <c r="L13" s="15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3"/>
      <c r="G14" s="15"/>
      <c r="H14" s="16"/>
      <c r="I14" s="15"/>
      <c r="J14" s="15"/>
      <c r="K14" s="16"/>
      <c r="L14" s="15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3"/>
      <c r="G15" s="15"/>
      <c r="H15" s="16"/>
      <c r="I15" s="15"/>
      <c r="J15" s="15"/>
      <c r="K15" s="16"/>
      <c r="L15" s="15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3"/>
      <c r="G16" s="15"/>
      <c r="H16" s="16"/>
      <c r="I16" s="15"/>
      <c r="J16" s="15"/>
      <c r="K16" s="16"/>
      <c r="L16" s="15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13"/>
      <c r="G17" s="15"/>
      <c r="H17" s="16"/>
      <c r="I17" s="15"/>
      <c r="J17" s="15"/>
      <c r="K17" s="16"/>
      <c r="L17" s="15"/>
    </row>
    <row r="18" customFormat="false" ht="16.5" hidden="false" customHeight="false" outlineLevel="0" collapsed="false">
      <c r="A18" s="13"/>
      <c r="B18" s="14"/>
      <c r="C18" s="14"/>
      <c r="D18" s="14"/>
      <c r="E18" s="14"/>
      <c r="F18" s="13"/>
      <c r="G18" s="15"/>
      <c r="H18" s="16"/>
      <c r="I18" s="15"/>
      <c r="J18" s="15"/>
      <c r="K18" s="16"/>
      <c r="L18" s="15"/>
    </row>
    <row r="19" customFormat="false" ht="16.5" hidden="false" customHeight="false" outlineLevel="0" collapsed="false">
      <c r="A19" s="13"/>
      <c r="B19" s="14"/>
      <c r="C19" s="14"/>
      <c r="D19" s="14"/>
      <c r="E19" s="14"/>
      <c r="F19" s="13"/>
      <c r="G19" s="15"/>
      <c r="H19" s="16"/>
      <c r="I19" s="15"/>
      <c r="J19" s="15"/>
      <c r="K19" s="16"/>
      <c r="L19" s="15"/>
    </row>
    <row r="20" customFormat="false" ht="16.5" hidden="false" customHeight="false" outlineLevel="0" collapsed="false">
      <c r="A20" s="13"/>
      <c r="B20" s="14"/>
      <c r="C20" s="14"/>
      <c r="D20" s="14"/>
      <c r="E20" s="14"/>
      <c r="F20" s="13"/>
      <c r="G20" s="15"/>
      <c r="H20" s="16"/>
      <c r="I20" s="15"/>
      <c r="J20" s="15"/>
      <c r="K20" s="16"/>
      <c r="L20" s="15"/>
    </row>
    <row r="21" customFormat="false" ht="16.5" hidden="false" customHeight="false" outlineLevel="0" collapsed="false">
      <c r="A21" s="13"/>
      <c r="B21" s="14"/>
      <c r="C21" s="14"/>
      <c r="D21" s="14"/>
      <c r="E21" s="14"/>
      <c r="F21" s="13"/>
      <c r="G21" s="15"/>
      <c r="H21" s="16"/>
      <c r="I21" s="15"/>
      <c r="J21" s="15"/>
      <c r="K21" s="16"/>
      <c r="L21" s="15"/>
    </row>
    <row r="22" customFormat="false" ht="16.5" hidden="false" customHeight="false" outlineLevel="0" collapsed="false">
      <c r="A22" s="13"/>
      <c r="B22" s="14"/>
      <c r="C22" s="14"/>
      <c r="D22" s="14"/>
      <c r="E22" s="14"/>
      <c r="F22" s="13"/>
      <c r="G22" s="15"/>
      <c r="H22" s="16"/>
      <c r="I22" s="15"/>
      <c r="J22" s="15"/>
      <c r="K22" s="16"/>
      <c r="L22" s="15"/>
    </row>
    <row r="23" customFormat="false" ht="16.5" hidden="false" customHeight="false" outlineLevel="0" collapsed="false">
      <c r="A23" s="13"/>
      <c r="B23" s="14"/>
      <c r="C23" s="14"/>
      <c r="D23" s="14"/>
      <c r="E23" s="14"/>
      <c r="F23" s="13"/>
      <c r="G23" s="15"/>
      <c r="H23" s="16"/>
      <c r="I23" s="15"/>
      <c r="J23" s="15"/>
      <c r="K23" s="16"/>
      <c r="L23" s="15"/>
    </row>
    <row r="24" customFormat="false" ht="16.5" hidden="false" customHeight="false" outlineLevel="0" collapsed="false">
      <c r="A24" s="13"/>
      <c r="B24" s="14"/>
      <c r="C24" s="14"/>
      <c r="D24" s="14"/>
      <c r="E24" s="14"/>
      <c r="F24" s="13"/>
      <c r="G24" s="15"/>
      <c r="H24" s="16"/>
      <c r="I24" s="15"/>
      <c r="J24" s="15"/>
      <c r="K24" s="16"/>
      <c r="L24" s="15"/>
    </row>
    <row r="25" customFormat="false" ht="16.5" hidden="false" customHeight="false" outlineLevel="0" collapsed="false">
      <c r="A25" s="13"/>
      <c r="B25" s="14"/>
      <c r="C25" s="14"/>
      <c r="D25" s="14"/>
      <c r="E25" s="14"/>
      <c r="F25" s="13"/>
      <c r="G25" s="15"/>
      <c r="H25" s="16"/>
      <c r="I25" s="15"/>
      <c r="J25" s="15"/>
      <c r="K25" s="16"/>
      <c r="L25" s="15"/>
    </row>
    <row r="26" customFormat="false" ht="16.5" hidden="false" customHeight="false" outlineLevel="0" collapsed="false">
      <c r="A26" s="14"/>
      <c r="B26" s="14"/>
      <c r="C26" s="14"/>
      <c r="D26" s="14"/>
      <c r="E26" s="14"/>
      <c r="F26" s="13"/>
      <c r="G26" s="15"/>
      <c r="H26" s="16"/>
      <c r="I26" s="15"/>
      <c r="J26" s="15"/>
      <c r="K26" s="16"/>
      <c r="L26" s="15"/>
    </row>
    <row r="27" customFormat="false" ht="16.5" hidden="false" customHeight="false" outlineLevel="0" collapsed="false">
      <c r="A27" s="14"/>
      <c r="B27" s="14"/>
      <c r="C27" s="14"/>
      <c r="D27" s="14"/>
      <c r="E27" s="14"/>
      <c r="F27" s="13"/>
      <c r="G27" s="15"/>
      <c r="H27" s="16"/>
      <c r="I27" s="15"/>
      <c r="J27" s="15"/>
      <c r="K27" s="16"/>
      <c r="L27" s="15"/>
    </row>
    <row r="28" customFormat="false" ht="16.5" hidden="false" customHeight="false" outlineLevel="0" collapsed="false">
      <c r="A28" s="14"/>
      <c r="B28" s="14"/>
      <c r="C28" s="14"/>
      <c r="D28" s="14"/>
      <c r="E28" s="14"/>
      <c r="F28" s="13"/>
      <c r="G28" s="15"/>
      <c r="H28" s="16"/>
      <c r="I28" s="15"/>
      <c r="J28" s="15"/>
      <c r="K28" s="16"/>
      <c r="L28" s="15"/>
    </row>
    <row r="29" customFormat="false" ht="16.5" hidden="false" customHeight="false" outlineLevel="0" collapsed="false">
      <c r="A29" s="14"/>
      <c r="B29" s="14"/>
      <c r="C29" s="14"/>
      <c r="D29" s="14"/>
      <c r="E29" s="14"/>
      <c r="F29" s="13"/>
      <c r="G29" s="15"/>
      <c r="H29" s="16"/>
      <c r="I29" s="15"/>
      <c r="J29" s="15"/>
      <c r="K29" s="16"/>
      <c r="L29" s="15"/>
    </row>
    <row r="30" customFormat="false" ht="16.5" hidden="false" customHeight="false" outlineLevel="0" collapsed="false">
      <c r="A30" s="14"/>
      <c r="B30" s="14"/>
      <c r="C30" s="14"/>
      <c r="D30" s="14"/>
      <c r="E30" s="14"/>
      <c r="F30" s="13"/>
      <c r="G30" s="15"/>
      <c r="H30" s="16"/>
      <c r="I30" s="15"/>
      <c r="J30" s="15"/>
      <c r="K30" s="16"/>
      <c r="L30" s="15"/>
    </row>
    <row r="31" customFormat="false" ht="16.5" hidden="false" customHeight="false" outlineLevel="0" collapsed="false">
      <c r="A31" s="14"/>
      <c r="B31" s="14"/>
      <c r="C31" s="14"/>
      <c r="D31" s="14"/>
      <c r="E31" s="14"/>
      <c r="F31" s="13"/>
      <c r="G31" s="15"/>
      <c r="H31" s="16"/>
      <c r="I31" s="15"/>
      <c r="J31" s="15"/>
      <c r="K31" s="16"/>
      <c r="L31" s="15"/>
    </row>
    <row r="32" customFormat="false" ht="16.5" hidden="false" customHeight="false" outlineLevel="0" collapsed="false">
      <c r="A32" s="14"/>
      <c r="B32" s="14"/>
      <c r="C32" s="14"/>
      <c r="D32" s="14"/>
      <c r="E32" s="14"/>
      <c r="F32" s="13"/>
      <c r="G32" s="15"/>
      <c r="H32" s="16"/>
      <c r="I32" s="15"/>
      <c r="J32" s="15"/>
      <c r="K32" s="16"/>
      <c r="L32" s="15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3"/>
      <c r="G33" s="15"/>
      <c r="H33" s="16"/>
      <c r="I33" s="15"/>
      <c r="J33" s="15"/>
      <c r="K33" s="16"/>
      <c r="L33" s="15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3"/>
      <c r="G34" s="15"/>
      <c r="H34" s="16"/>
      <c r="I34" s="15"/>
      <c r="J34" s="15"/>
      <c r="K34" s="16"/>
      <c r="L34" s="15"/>
    </row>
    <row r="35" customFormat="false" ht="16.5" hidden="false" customHeight="false" outlineLevel="0" collapsed="false">
      <c r="A35" s="14"/>
      <c r="B35" s="14"/>
      <c r="C35" s="14"/>
      <c r="D35" s="14"/>
      <c r="E35" s="14"/>
      <c r="F35" s="13"/>
      <c r="G35" s="15"/>
      <c r="H35" s="16"/>
      <c r="I35" s="15"/>
      <c r="J35" s="15"/>
      <c r="K35" s="16"/>
      <c r="L35" s="15"/>
    </row>
    <row r="36" customFormat="false" ht="16.5" hidden="false" customHeight="false" outlineLevel="0" collapsed="false">
      <c r="A36" s="14"/>
      <c r="B36" s="14"/>
      <c r="C36" s="14"/>
      <c r="D36" s="14"/>
      <c r="E36" s="14"/>
      <c r="F36" s="13"/>
      <c r="G36" s="15"/>
      <c r="H36" s="16"/>
      <c r="I36" s="15"/>
      <c r="J36" s="15"/>
      <c r="K36" s="16"/>
      <c r="L36" s="15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3"/>
      <c r="G37" s="15"/>
      <c r="H37" s="16"/>
      <c r="I37" s="15"/>
      <c r="J37" s="15"/>
      <c r="K37" s="16"/>
      <c r="L37" s="15"/>
    </row>
    <row r="38" customFormat="false" ht="16.5" hidden="false" customHeight="false" outlineLevel="0" collapsed="false">
      <c r="A38" s="14"/>
      <c r="B38" s="14"/>
      <c r="C38" s="14"/>
      <c r="D38" s="14"/>
      <c r="E38" s="14"/>
      <c r="F38" s="13"/>
      <c r="G38" s="15"/>
      <c r="H38" s="16"/>
      <c r="I38" s="15"/>
      <c r="J38" s="15"/>
      <c r="K38" s="16"/>
      <c r="L38" s="15"/>
    </row>
    <row r="39" customFormat="false" ht="16.5" hidden="false" customHeight="false" outlineLevel="0" collapsed="false">
      <c r="A39" s="14"/>
      <c r="B39" s="14"/>
      <c r="C39" s="14"/>
      <c r="D39" s="14"/>
      <c r="E39" s="14"/>
      <c r="F39" s="13"/>
      <c r="G39" s="15"/>
      <c r="H39" s="16"/>
      <c r="I39" s="15"/>
      <c r="J39" s="15"/>
      <c r="K39" s="16"/>
      <c r="L39" s="15"/>
    </row>
    <row r="40" customFormat="false" ht="16.5" hidden="false" customHeight="false" outlineLevel="0" collapsed="false">
      <c r="A40" s="14"/>
      <c r="B40" s="14"/>
      <c r="C40" s="14"/>
      <c r="D40" s="14"/>
      <c r="E40" s="14"/>
      <c r="F40" s="13"/>
      <c r="G40" s="15"/>
      <c r="H40" s="16"/>
      <c r="I40" s="15"/>
      <c r="J40" s="15"/>
      <c r="K40" s="16"/>
      <c r="L40" s="15"/>
    </row>
    <row r="41" customFormat="false" ht="16.5" hidden="false" customHeight="false" outlineLevel="0" collapsed="false">
      <c r="A41" s="14"/>
      <c r="B41" s="14"/>
      <c r="C41" s="14"/>
      <c r="D41" s="14"/>
      <c r="E41" s="14"/>
      <c r="F41" s="13"/>
      <c r="G41" s="15"/>
      <c r="H41" s="16"/>
      <c r="I41" s="15"/>
      <c r="J41" s="15"/>
      <c r="K41" s="16"/>
      <c r="L41" s="15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3"/>
      <c r="G42" s="15"/>
      <c r="H42" s="16"/>
      <c r="I42" s="15"/>
      <c r="J42" s="15"/>
      <c r="K42" s="16"/>
      <c r="L42" s="15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3"/>
      <c r="G43" s="15"/>
      <c r="H43" s="16"/>
      <c r="I43" s="15"/>
      <c r="J43" s="15"/>
      <c r="K43" s="16"/>
      <c r="L43" s="15"/>
    </row>
    <row r="44" customFormat="false" ht="16.5" hidden="false" customHeight="false" outlineLevel="0" collapsed="false">
      <c r="A44" s="14"/>
      <c r="B44" s="14"/>
      <c r="C44" s="14"/>
      <c r="D44" s="14"/>
      <c r="E44" s="14"/>
      <c r="F44" s="13"/>
      <c r="G44" s="15"/>
      <c r="H44" s="16"/>
      <c r="I44" s="15"/>
      <c r="J44" s="15"/>
      <c r="K44" s="16"/>
      <c r="L44" s="15"/>
    </row>
    <row r="45" customFormat="false" ht="16.5" hidden="false" customHeight="false" outlineLevel="0" collapsed="false">
      <c r="A45" s="14"/>
      <c r="B45" s="14"/>
      <c r="C45" s="14"/>
      <c r="D45" s="14"/>
      <c r="E45" s="14"/>
      <c r="F45" s="13"/>
      <c r="G45" s="15"/>
      <c r="H45" s="16"/>
      <c r="I45" s="15"/>
      <c r="J45" s="15"/>
      <c r="K45" s="16"/>
      <c r="L45" s="15"/>
    </row>
    <row r="46" customFormat="false" ht="16.5" hidden="false" customHeight="false" outlineLevel="0" collapsed="false">
      <c r="A46" s="14"/>
      <c r="B46" s="14"/>
      <c r="C46" s="14"/>
      <c r="D46" s="14"/>
      <c r="E46" s="14"/>
      <c r="F46" s="13"/>
      <c r="G46" s="15"/>
      <c r="H46" s="16"/>
      <c r="I46" s="15"/>
      <c r="J46" s="15"/>
      <c r="K46" s="16"/>
      <c r="L46" s="15"/>
    </row>
    <row r="47" customFormat="false" ht="16.5" hidden="false" customHeight="false" outlineLevel="0" collapsed="false">
      <c r="A47" s="14"/>
      <c r="B47" s="14"/>
      <c r="C47" s="14"/>
      <c r="D47" s="14"/>
      <c r="E47" s="14"/>
      <c r="F47" s="13"/>
      <c r="G47" s="15"/>
      <c r="H47" s="16"/>
      <c r="I47" s="15"/>
      <c r="J47" s="15"/>
      <c r="K47" s="16"/>
      <c r="L47" s="15"/>
    </row>
    <row r="48" customFormat="false" ht="16.5" hidden="false" customHeight="false" outlineLevel="0" collapsed="false">
      <c r="A48" s="14"/>
      <c r="B48" s="14"/>
      <c r="C48" s="14"/>
      <c r="D48" s="14"/>
      <c r="E48" s="14"/>
      <c r="F48" s="13"/>
      <c r="G48" s="15"/>
      <c r="H48" s="16"/>
      <c r="I48" s="15"/>
      <c r="J48" s="15"/>
      <c r="K48" s="16"/>
      <c r="L48" s="15"/>
    </row>
    <row r="49" customFormat="false" ht="16.5" hidden="false" customHeight="false" outlineLevel="0" collapsed="false">
      <c r="A49" s="14"/>
      <c r="B49" s="14"/>
      <c r="C49" s="14"/>
      <c r="D49" s="14"/>
      <c r="E49" s="14"/>
      <c r="F49" s="13"/>
      <c r="G49" s="15"/>
      <c r="H49" s="16"/>
      <c r="I49" s="15"/>
      <c r="J49" s="15"/>
      <c r="K49" s="16"/>
      <c r="L49" s="15"/>
    </row>
    <row r="50" customFormat="false" ht="16.5" hidden="false" customHeight="false" outlineLevel="0" collapsed="false">
      <c r="A50" s="14"/>
      <c r="B50" s="14"/>
      <c r="C50" s="14"/>
      <c r="D50" s="14"/>
      <c r="E50" s="14"/>
      <c r="F50" s="13"/>
      <c r="G50" s="15"/>
      <c r="H50" s="16"/>
      <c r="I50" s="15"/>
      <c r="J50" s="15"/>
      <c r="K50" s="16"/>
      <c r="L50" s="15"/>
    </row>
    <row r="51" customFormat="false" ht="16.5" hidden="false" customHeight="false" outlineLevel="0" collapsed="false">
      <c r="A51" s="14"/>
      <c r="B51" s="14"/>
      <c r="C51" s="14"/>
      <c r="D51" s="14"/>
      <c r="E51" s="14"/>
      <c r="F51" s="13"/>
      <c r="G51" s="15"/>
      <c r="H51" s="16"/>
      <c r="I51" s="15"/>
      <c r="J51" s="15"/>
      <c r="K51" s="16"/>
      <c r="L51" s="15"/>
    </row>
    <row r="52" customFormat="false" ht="16.5" hidden="false" customHeight="false" outlineLevel="0" collapsed="false">
      <c r="A52" s="14"/>
      <c r="B52" s="14"/>
      <c r="C52" s="14"/>
      <c r="D52" s="14"/>
      <c r="E52" s="14"/>
      <c r="F52" s="13"/>
      <c r="G52" s="15"/>
      <c r="H52" s="16"/>
      <c r="I52" s="15"/>
      <c r="J52" s="15"/>
      <c r="K52" s="16"/>
      <c r="L52" s="15"/>
    </row>
    <row r="53" customFormat="false" ht="16.5" hidden="false" customHeight="false" outlineLevel="0" collapsed="false">
      <c r="A53" s="14"/>
      <c r="B53" s="14"/>
      <c r="C53" s="14"/>
      <c r="D53" s="14"/>
      <c r="E53" s="14"/>
      <c r="F53" s="13"/>
      <c r="G53" s="15"/>
      <c r="H53" s="16"/>
      <c r="I53" s="15"/>
      <c r="J53" s="15"/>
      <c r="K53" s="16"/>
      <c r="L53" s="15"/>
    </row>
    <row r="54" customFormat="false" ht="16.5" hidden="false" customHeight="false" outlineLevel="0" collapsed="false">
      <c r="A54" s="14"/>
      <c r="B54" s="14"/>
      <c r="C54" s="14"/>
      <c r="D54" s="14"/>
      <c r="E54" s="14"/>
      <c r="F54" s="13"/>
      <c r="G54" s="15"/>
      <c r="H54" s="16"/>
      <c r="I54" s="15"/>
      <c r="J54" s="15"/>
      <c r="K54" s="16"/>
      <c r="L54" s="15"/>
    </row>
    <row r="55" customFormat="false" ht="16.5" hidden="false" customHeight="false" outlineLevel="0" collapsed="false">
      <c r="A55" s="14"/>
      <c r="B55" s="14"/>
      <c r="C55" s="14"/>
      <c r="D55" s="14"/>
      <c r="E55" s="14"/>
      <c r="F55" s="13"/>
      <c r="G55" s="15"/>
      <c r="H55" s="16"/>
      <c r="I55" s="15"/>
      <c r="J55" s="15"/>
      <c r="K55" s="16"/>
      <c r="L55" s="15"/>
    </row>
    <row r="56" customFormat="false" ht="16.5" hidden="false" customHeight="false" outlineLevel="0" collapsed="false">
      <c r="A56" s="14"/>
      <c r="B56" s="14"/>
      <c r="C56" s="14"/>
      <c r="D56" s="14"/>
      <c r="E56" s="14"/>
      <c r="F56" s="13"/>
      <c r="G56" s="15"/>
      <c r="H56" s="16"/>
      <c r="I56" s="15"/>
      <c r="J56" s="15"/>
      <c r="K56" s="16"/>
      <c r="L56" s="15"/>
    </row>
    <row r="57" customFormat="false" ht="16.5" hidden="false" customHeight="false" outlineLevel="0" collapsed="false">
      <c r="A57" s="14"/>
      <c r="B57" s="14"/>
      <c r="C57" s="14"/>
      <c r="D57" s="14"/>
      <c r="E57" s="14"/>
      <c r="F57" s="13"/>
      <c r="G57" s="15"/>
      <c r="H57" s="16"/>
      <c r="I57" s="15"/>
      <c r="J57" s="15"/>
      <c r="K57" s="16"/>
      <c r="L57" s="15"/>
    </row>
    <row r="58" customFormat="false" ht="16.5" hidden="false" customHeight="false" outlineLevel="0" collapsed="false">
      <c r="A58" s="14"/>
      <c r="B58" s="14"/>
      <c r="C58" s="14"/>
      <c r="D58" s="14"/>
      <c r="E58" s="14"/>
      <c r="F58" s="13"/>
      <c r="G58" s="15"/>
      <c r="H58" s="16"/>
      <c r="I58" s="15"/>
      <c r="J58" s="15"/>
      <c r="K58" s="16"/>
      <c r="L58" s="15"/>
    </row>
    <row r="59" customFormat="false" ht="16.5" hidden="false" customHeight="false" outlineLevel="0" collapsed="false">
      <c r="A59" s="14"/>
      <c r="B59" s="14"/>
      <c r="C59" s="14"/>
      <c r="D59" s="14"/>
      <c r="E59" s="14"/>
      <c r="F59" s="13"/>
      <c r="G59" s="15"/>
      <c r="H59" s="16"/>
      <c r="I59" s="15"/>
      <c r="J59" s="15"/>
      <c r="K59" s="16"/>
      <c r="L59" s="15"/>
    </row>
    <row r="60" customFormat="false" ht="16.5" hidden="false" customHeight="false" outlineLevel="0" collapsed="false">
      <c r="A60" s="14"/>
      <c r="B60" s="14"/>
      <c r="C60" s="14"/>
      <c r="D60" s="14"/>
      <c r="E60" s="14"/>
      <c r="F60" s="13"/>
      <c r="G60" s="15"/>
      <c r="H60" s="16"/>
      <c r="I60" s="15"/>
      <c r="J60" s="15"/>
      <c r="K60" s="16"/>
      <c r="L60" s="15"/>
    </row>
    <row r="61" customFormat="false" ht="16.5" hidden="false" customHeight="false" outlineLevel="0" collapsed="false">
      <c r="A61" s="14"/>
      <c r="B61" s="14"/>
      <c r="C61" s="14"/>
      <c r="D61" s="14"/>
      <c r="E61" s="14"/>
      <c r="F61" s="13"/>
      <c r="G61" s="15"/>
      <c r="H61" s="16"/>
      <c r="I61" s="15"/>
      <c r="J61" s="15"/>
      <c r="K61" s="16"/>
      <c r="L61" s="15"/>
    </row>
    <row r="62" customFormat="false" ht="16.5" hidden="false" customHeight="false" outlineLevel="0" collapsed="false">
      <c r="A62" s="14"/>
      <c r="B62" s="14"/>
      <c r="C62" s="14"/>
      <c r="D62" s="14"/>
      <c r="E62" s="14"/>
      <c r="F62" s="13"/>
      <c r="G62" s="15"/>
      <c r="H62" s="16"/>
      <c r="I62" s="15"/>
      <c r="J62" s="15"/>
      <c r="K62" s="16"/>
      <c r="L62" s="15"/>
    </row>
    <row r="63" customFormat="false" ht="16.5" hidden="false" customHeight="false" outlineLevel="0" collapsed="false">
      <c r="A63" s="14"/>
      <c r="B63" s="14"/>
      <c r="C63" s="14"/>
      <c r="D63" s="14"/>
      <c r="E63" s="14"/>
      <c r="F63" s="13"/>
      <c r="G63" s="15"/>
      <c r="H63" s="16"/>
      <c r="I63" s="15"/>
      <c r="J63" s="15"/>
      <c r="K63" s="16"/>
      <c r="L63" s="15"/>
    </row>
    <row r="64" customFormat="false" ht="16.5" hidden="false" customHeight="false" outlineLevel="0" collapsed="false">
      <c r="A64" s="14"/>
      <c r="B64" s="14"/>
      <c r="C64" s="14"/>
      <c r="D64" s="14"/>
      <c r="E64" s="14"/>
      <c r="F64" s="13"/>
      <c r="G64" s="15"/>
      <c r="H64" s="16"/>
      <c r="I64" s="15"/>
      <c r="J64" s="15"/>
      <c r="K64" s="16"/>
      <c r="L64" s="15"/>
    </row>
    <row r="65" customFormat="false" ht="16.5" hidden="false" customHeight="false" outlineLevel="0" collapsed="false">
      <c r="A65" s="14"/>
      <c r="B65" s="14"/>
      <c r="C65" s="14"/>
      <c r="D65" s="14"/>
      <c r="E65" s="14"/>
      <c r="F65" s="13"/>
      <c r="G65" s="15"/>
      <c r="H65" s="16"/>
      <c r="I65" s="15"/>
      <c r="J65" s="15"/>
      <c r="K65" s="16"/>
      <c r="L65" s="15"/>
    </row>
    <row r="66" customFormat="false" ht="16.5" hidden="false" customHeight="false" outlineLevel="0" collapsed="false">
      <c r="A66" s="14"/>
      <c r="B66" s="14"/>
      <c r="C66" s="14"/>
      <c r="D66" s="14"/>
      <c r="E66" s="14"/>
      <c r="F66" s="13"/>
      <c r="G66" s="15"/>
      <c r="H66" s="16"/>
      <c r="I66" s="15"/>
      <c r="J66" s="15"/>
      <c r="K66" s="16"/>
      <c r="L66" s="15"/>
    </row>
    <row r="67" customFormat="false" ht="16.5" hidden="false" customHeight="false" outlineLevel="0" collapsed="false">
      <c r="A67" s="14"/>
      <c r="B67" s="14"/>
      <c r="C67" s="14"/>
      <c r="D67" s="14"/>
      <c r="E67" s="14"/>
      <c r="F67" s="13"/>
      <c r="G67" s="15"/>
      <c r="H67" s="16"/>
      <c r="I67" s="15"/>
      <c r="J67" s="15"/>
      <c r="K67" s="16"/>
      <c r="L67" s="15"/>
    </row>
    <row r="68" customFormat="false" ht="16.5" hidden="false" customHeight="false" outlineLevel="0" collapsed="false">
      <c r="A68" s="14"/>
      <c r="B68" s="14"/>
      <c r="C68" s="14"/>
      <c r="D68" s="14"/>
      <c r="E68" s="14"/>
      <c r="F68" s="13"/>
      <c r="G68" s="15"/>
      <c r="H68" s="16"/>
      <c r="I68" s="15"/>
      <c r="J68" s="15"/>
      <c r="K68" s="16"/>
      <c r="L68" s="15"/>
    </row>
    <row r="69" customFormat="false" ht="16.5" hidden="false" customHeight="false" outlineLevel="0" collapsed="false">
      <c r="A69" s="14"/>
      <c r="B69" s="14"/>
      <c r="C69" s="14"/>
      <c r="D69" s="14"/>
      <c r="E69" s="14"/>
      <c r="F69" s="13"/>
      <c r="G69" s="15"/>
      <c r="H69" s="16"/>
      <c r="I69" s="15"/>
      <c r="J69" s="15"/>
      <c r="K69" s="16"/>
      <c r="L69" s="15"/>
    </row>
    <row r="70" customFormat="false" ht="16.5" hidden="false" customHeight="false" outlineLevel="0" collapsed="false">
      <c r="A70" s="14"/>
      <c r="B70" s="14"/>
      <c r="C70" s="14"/>
      <c r="D70" s="14"/>
      <c r="E70" s="14"/>
      <c r="F70" s="13"/>
      <c r="G70" s="15"/>
      <c r="H70" s="16"/>
      <c r="I70" s="15"/>
      <c r="J70" s="15"/>
      <c r="K70" s="16"/>
      <c r="L70" s="15"/>
    </row>
    <row r="71" customFormat="false" ht="16.5" hidden="false" customHeight="false" outlineLevel="0" collapsed="false">
      <c r="A71" s="14"/>
      <c r="B71" s="14"/>
      <c r="C71" s="14"/>
      <c r="D71" s="14"/>
      <c r="E71" s="14"/>
      <c r="F71" s="13"/>
      <c r="G71" s="15"/>
      <c r="H71" s="16"/>
      <c r="I71" s="15"/>
      <c r="J71" s="15"/>
      <c r="K71" s="16"/>
      <c r="L71" s="15"/>
    </row>
    <row r="72" customFormat="false" ht="16.5" hidden="false" customHeight="false" outlineLevel="0" collapsed="false">
      <c r="A72" s="14"/>
      <c r="B72" s="14"/>
      <c r="C72" s="14"/>
      <c r="D72" s="14"/>
      <c r="E72" s="14"/>
      <c r="F72" s="13"/>
      <c r="G72" s="15"/>
      <c r="H72" s="16"/>
      <c r="I72" s="15"/>
      <c r="J72" s="15"/>
      <c r="K72" s="16"/>
      <c r="L72" s="15"/>
    </row>
    <row r="73" customFormat="false" ht="16.5" hidden="false" customHeight="false" outlineLevel="0" collapsed="false">
      <c r="A73" s="14"/>
      <c r="B73" s="14"/>
      <c r="C73" s="14"/>
      <c r="D73" s="14"/>
      <c r="E73" s="14"/>
      <c r="F73" s="13"/>
      <c r="G73" s="15"/>
      <c r="H73" s="16"/>
      <c r="I73" s="15"/>
      <c r="J73" s="15"/>
      <c r="K73" s="16"/>
      <c r="L73" s="15"/>
    </row>
    <row r="74" customFormat="false" ht="16.5" hidden="false" customHeight="false" outlineLevel="0" collapsed="false">
      <c r="A74" s="14"/>
      <c r="B74" s="14"/>
      <c r="C74" s="14"/>
      <c r="D74" s="14"/>
      <c r="E74" s="14"/>
      <c r="F74" s="13"/>
      <c r="G74" s="15"/>
      <c r="H74" s="16"/>
      <c r="I74" s="15"/>
      <c r="J74" s="15"/>
      <c r="K74" s="16"/>
      <c r="L74" s="15"/>
    </row>
    <row r="75" customFormat="false" ht="16.5" hidden="false" customHeight="false" outlineLevel="0" collapsed="false">
      <c r="A75" s="14"/>
      <c r="B75" s="14"/>
      <c r="C75" s="14"/>
      <c r="D75" s="14"/>
      <c r="E75" s="14"/>
      <c r="F75" s="13"/>
      <c r="G75" s="15"/>
      <c r="H75" s="16"/>
      <c r="I75" s="15"/>
      <c r="J75" s="15"/>
      <c r="K75" s="16"/>
      <c r="L75" s="15"/>
    </row>
    <row r="76" customFormat="false" ht="16.5" hidden="false" customHeight="false" outlineLevel="0" collapsed="false">
      <c r="A76" s="14"/>
      <c r="B76" s="14"/>
      <c r="C76" s="14"/>
      <c r="D76" s="14"/>
      <c r="E76" s="14"/>
      <c r="F76" s="13"/>
      <c r="G76" s="15"/>
      <c r="H76" s="16"/>
      <c r="I76" s="15"/>
      <c r="J76" s="15"/>
      <c r="K76" s="16"/>
      <c r="L76" s="15"/>
    </row>
    <row r="77" customFormat="false" ht="16.5" hidden="false" customHeight="false" outlineLevel="0" collapsed="false">
      <c r="A77" s="14"/>
      <c r="B77" s="14"/>
      <c r="C77" s="14"/>
      <c r="D77" s="14"/>
      <c r="E77" s="14"/>
      <c r="F77" s="13"/>
      <c r="G77" s="15"/>
      <c r="H77" s="16"/>
      <c r="I77" s="15"/>
      <c r="J77" s="15"/>
      <c r="K77" s="16"/>
      <c r="L77" s="15"/>
    </row>
    <row r="78" customFormat="false" ht="16.5" hidden="false" customHeight="false" outlineLevel="0" collapsed="false">
      <c r="A78" s="14"/>
      <c r="B78" s="14"/>
      <c r="C78" s="14"/>
      <c r="D78" s="14"/>
      <c r="E78" s="14"/>
      <c r="F78" s="13"/>
      <c r="G78" s="15"/>
      <c r="H78" s="16"/>
      <c r="I78" s="15"/>
      <c r="J78" s="15"/>
      <c r="K78" s="16"/>
      <c r="L78" s="15"/>
    </row>
    <row r="79" customFormat="false" ht="16.5" hidden="false" customHeight="false" outlineLevel="0" collapsed="false">
      <c r="A79" s="14"/>
      <c r="B79" s="14"/>
      <c r="C79" s="14"/>
      <c r="D79" s="14"/>
      <c r="E79" s="14"/>
      <c r="F79" s="13"/>
      <c r="G79" s="15"/>
      <c r="H79" s="16"/>
      <c r="I79" s="15"/>
      <c r="J79" s="15"/>
      <c r="K79" s="16"/>
      <c r="L79" s="15"/>
    </row>
    <row r="80" customFormat="false" ht="16.5" hidden="false" customHeight="false" outlineLevel="0" collapsed="false">
      <c r="A80" s="14"/>
      <c r="B80" s="14"/>
      <c r="C80" s="14"/>
      <c r="D80" s="14"/>
      <c r="E80" s="14"/>
      <c r="F80" s="13"/>
      <c r="G80" s="15"/>
      <c r="H80" s="16"/>
      <c r="I80" s="15"/>
      <c r="J80" s="15"/>
      <c r="K80" s="16"/>
      <c r="L80" s="15"/>
    </row>
    <row r="81" customFormat="false" ht="16.5" hidden="false" customHeight="false" outlineLevel="0" collapsed="false">
      <c r="A81" s="14"/>
      <c r="B81" s="14"/>
      <c r="C81" s="14"/>
      <c r="D81" s="14"/>
      <c r="E81" s="14"/>
      <c r="F81" s="13"/>
      <c r="G81" s="15"/>
      <c r="H81" s="16"/>
      <c r="I81" s="15"/>
      <c r="J81" s="15"/>
      <c r="K81" s="16"/>
      <c r="L81" s="15"/>
    </row>
    <row r="82" customFormat="false" ht="16.5" hidden="false" customHeight="false" outlineLevel="0" collapsed="false">
      <c r="A82" s="14"/>
      <c r="B82" s="14"/>
      <c r="C82" s="14"/>
      <c r="D82" s="14"/>
      <c r="E82" s="14"/>
      <c r="F82" s="13"/>
      <c r="G82" s="15"/>
      <c r="H82" s="16"/>
      <c r="I82" s="15"/>
      <c r="J82" s="15"/>
      <c r="K82" s="16"/>
      <c r="L82" s="15"/>
    </row>
    <row r="83" customFormat="false" ht="16.5" hidden="false" customHeight="false" outlineLevel="0" collapsed="false">
      <c r="A83" s="14"/>
      <c r="B83" s="14"/>
      <c r="C83" s="14"/>
      <c r="D83" s="14"/>
      <c r="E83" s="14"/>
      <c r="F83" s="13"/>
      <c r="G83" s="15"/>
      <c r="H83" s="16"/>
      <c r="I83" s="15"/>
      <c r="J83" s="15"/>
      <c r="K83" s="16"/>
      <c r="L83" s="15"/>
    </row>
    <row r="84" customFormat="false" ht="16.5" hidden="false" customHeight="false" outlineLevel="0" collapsed="false">
      <c r="A84" s="14"/>
      <c r="B84" s="14"/>
      <c r="C84" s="14"/>
      <c r="D84" s="14"/>
      <c r="E84" s="14"/>
      <c r="F84" s="13"/>
      <c r="G84" s="15"/>
      <c r="H84" s="16"/>
      <c r="I84" s="15"/>
      <c r="J84" s="15"/>
      <c r="K84" s="16"/>
      <c r="L84" s="15"/>
    </row>
    <row r="85" customFormat="false" ht="16.5" hidden="false" customHeight="false" outlineLevel="0" collapsed="false">
      <c r="A85" s="14"/>
      <c r="B85" s="14"/>
      <c r="C85" s="14"/>
      <c r="D85" s="14"/>
      <c r="E85" s="14"/>
      <c r="F85" s="13"/>
      <c r="G85" s="15"/>
      <c r="H85" s="16"/>
      <c r="I85" s="15"/>
      <c r="J85" s="15"/>
      <c r="K85" s="16"/>
      <c r="L85" s="15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3"/>
      <c r="G86" s="15"/>
      <c r="H86" s="16"/>
      <c r="I86" s="15"/>
      <c r="J86" s="15"/>
      <c r="K86" s="16"/>
      <c r="L86" s="15"/>
    </row>
    <row r="87" customFormat="false" ht="16.5" hidden="false" customHeight="false" outlineLevel="0" collapsed="false">
      <c r="A87" s="14"/>
      <c r="B87" s="14"/>
      <c r="C87" s="14"/>
      <c r="D87" s="14"/>
      <c r="E87" s="14"/>
      <c r="F87" s="13"/>
      <c r="G87" s="15"/>
      <c r="H87" s="16"/>
      <c r="I87" s="15"/>
      <c r="J87" s="15"/>
      <c r="K87" s="16"/>
      <c r="L87" s="15"/>
    </row>
    <row r="88" customFormat="false" ht="16.5" hidden="false" customHeight="false" outlineLevel="0" collapsed="false">
      <c r="A88" s="14"/>
      <c r="B88" s="14"/>
      <c r="C88" s="14"/>
      <c r="D88" s="14"/>
      <c r="E88" s="14"/>
      <c r="F88" s="13"/>
      <c r="G88" s="15"/>
      <c r="H88" s="16"/>
      <c r="I88" s="15"/>
      <c r="J88" s="15"/>
      <c r="K88" s="16"/>
      <c r="L88" s="15"/>
    </row>
    <row r="89" customFormat="false" ht="16.5" hidden="false" customHeight="false" outlineLevel="0" collapsed="false">
      <c r="A89" s="14"/>
      <c r="B89" s="14"/>
      <c r="C89" s="14"/>
      <c r="D89" s="14"/>
      <c r="E89" s="14"/>
      <c r="F89" s="13"/>
      <c r="G89" s="15"/>
      <c r="H89" s="16"/>
      <c r="I89" s="15"/>
      <c r="J89" s="15"/>
      <c r="K89" s="16"/>
      <c r="L89" s="15"/>
    </row>
    <row r="90" customFormat="false" ht="16.5" hidden="false" customHeight="false" outlineLevel="0" collapsed="false">
      <c r="A90" s="14"/>
      <c r="B90" s="14"/>
      <c r="C90" s="14"/>
      <c r="D90" s="14"/>
      <c r="E90" s="14"/>
      <c r="F90" s="13"/>
      <c r="G90" s="15"/>
      <c r="H90" s="16"/>
      <c r="I90" s="15"/>
      <c r="J90" s="15"/>
      <c r="K90" s="16"/>
      <c r="L90" s="15"/>
    </row>
    <row r="91" customFormat="false" ht="16.5" hidden="false" customHeight="false" outlineLevel="0" collapsed="false">
      <c r="A91" s="14"/>
      <c r="B91" s="14"/>
      <c r="C91" s="14"/>
      <c r="D91" s="14"/>
      <c r="E91" s="14"/>
      <c r="F91" s="13"/>
      <c r="G91" s="15"/>
      <c r="H91" s="16"/>
      <c r="I91" s="15"/>
      <c r="J91" s="15"/>
      <c r="K91" s="16"/>
      <c r="L91" s="15"/>
    </row>
    <row r="92" customFormat="false" ht="16.5" hidden="false" customHeight="false" outlineLevel="0" collapsed="false">
      <c r="A92" s="14"/>
      <c r="B92" s="14"/>
      <c r="C92" s="14"/>
      <c r="D92" s="14"/>
      <c r="E92" s="14"/>
      <c r="F92" s="13"/>
      <c r="G92" s="15"/>
      <c r="H92" s="16"/>
      <c r="I92" s="15"/>
      <c r="J92" s="15"/>
      <c r="K92" s="16"/>
      <c r="L92" s="15"/>
    </row>
    <row r="93" customFormat="false" ht="16.5" hidden="false" customHeight="false" outlineLevel="0" collapsed="false">
      <c r="A93" s="14"/>
      <c r="B93" s="14"/>
      <c r="C93" s="14"/>
      <c r="D93" s="14"/>
      <c r="E93" s="14"/>
      <c r="F93" s="13"/>
      <c r="G93" s="15"/>
      <c r="H93" s="16"/>
      <c r="I93" s="15"/>
      <c r="J93" s="15"/>
      <c r="K93" s="16"/>
      <c r="L93" s="15"/>
    </row>
    <row r="94" customFormat="false" ht="16.5" hidden="false" customHeight="false" outlineLevel="0" collapsed="false">
      <c r="A94" s="14"/>
      <c r="B94" s="14"/>
      <c r="C94" s="14"/>
      <c r="D94" s="14"/>
      <c r="E94" s="14"/>
      <c r="F94" s="13"/>
      <c r="G94" s="15"/>
      <c r="H94" s="16"/>
      <c r="I94" s="15"/>
      <c r="J94" s="15"/>
      <c r="K94" s="16"/>
      <c r="L94" s="15"/>
    </row>
    <row r="95" customFormat="false" ht="16.5" hidden="false" customHeight="false" outlineLevel="0" collapsed="false">
      <c r="A95" s="14"/>
      <c r="B95" s="14"/>
      <c r="C95" s="14"/>
      <c r="D95" s="14"/>
      <c r="E95" s="14"/>
      <c r="F95" s="13"/>
      <c r="G95" s="15"/>
      <c r="H95" s="16"/>
      <c r="I95" s="15"/>
      <c r="J95" s="15"/>
      <c r="K95" s="16"/>
      <c r="L95" s="15"/>
    </row>
    <row r="96" customFormat="false" ht="16.5" hidden="false" customHeight="false" outlineLevel="0" collapsed="false">
      <c r="A96" s="14"/>
      <c r="B96" s="14"/>
      <c r="C96" s="14"/>
      <c r="D96" s="14"/>
      <c r="E96" s="14"/>
      <c r="F96" s="13"/>
      <c r="G96" s="15"/>
      <c r="H96" s="16"/>
      <c r="I96" s="15"/>
      <c r="J96" s="15"/>
      <c r="K96" s="16"/>
      <c r="L96" s="15"/>
    </row>
    <row r="97" customFormat="false" ht="16.5" hidden="false" customHeight="false" outlineLevel="0" collapsed="false">
      <c r="A97" s="14"/>
      <c r="B97" s="14"/>
      <c r="C97" s="14"/>
      <c r="D97" s="14"/>
      <c r="E97" s="14"/>
      <c r="F97" s="13"/>
      <c r="G97" s="15"/>
      <c r="H97" s="16"/>
      <c r="I97" s="15"/>
      <c r="J97" s="15"/>
      <c r="K97" s="16"/>
      <c r="L97" s="15"/>
    </row>
    <row r="98" customFormat="false" ht="16.5" hidden="false" customHeight="false" outlineLevel="0" collapsed="false">
      <c r="A98" s="14"/>
      <c r="B98" s="14"/>
      <c r="C98" s="14"/>
      <c r="D98" s="14"/>
      <c r="E98" s="14"/>
      <c r="F98" s="13"/>
      <c r="G98" s="15"/>
      <c r="H98" s="16"/>
      <c r="I98" s="15"/>
      <c r="J98" s="15"/>
      <c r="K98" s="16"/>
      <c r="L98" s="15"/>
    </row>
    <row r="99" customFormat="false" ht="16.5" hidden="false" customHeight="false" outlineLevel="0" collapsed="false">
      <c r="A99" s="14"/>
      <c r="B99" s="14"/>
      <c r="C99" s="14"/>
      <c r="D99" s="14"/>
      <c r="E99" s="14"/>
      <c r="F99" s="13"/>
      <c r="G99" s="15"/>
      <c r="H99" s="16"/>
      <c r="I99" s="15"/>
      <c r="J99" s="15"/>
      <c r="K99" s="16"/>
      <c r="L99" s="15"/>
    </row>
    <row r="100" customFormat="false" ht="16.5" hidden="false" customHeight="false" outlineLevel="0" collapsed="false">
      <c r="A100" s="14"/>
      <c r="B100" s="14"/>
      <c r="C100" s="14"/>
      <c r="D100" s="14"/>
      <c r="E100" s="14"/>
      <c r="F100" s="13"/>
      <c r="G100" s="15"/>
      <c r="H100" s="16"/>
      <c r="I100" s="15"/>
      <c r="J100" s="15"/>
      <c r="K100" s="16"/>
      <c r="L100" s="15"/>
    </row>
    <row r="101" customFormat="false" ht="16.5" hidden="false" customHeight="false" outlineLevel="0" collapsed="false">
      <c r="A101" s="14"/>
      <c r="B101" s="14"/>
      <c r="C101" s="14"/>
      <c r="D101" s="14"/>
      <c r="E101" s="14"/>
      <c r="F101" s="13"/>
      <c r="G101" s="15"/>
      <c r="H101" s="16"/>
      <c r="I101" s="15"/>
      <c r="J101" s="15"/>
      <c r="K101" s="16"/>
      <c r="L101" s="15"/>
    </row>
    <row r="102" customFormat="false" ht="16.5" hidden="false" customHeight="false" outlineLevel="0" collapsed="false">
      <c r="A102" s="14"/>
      <c r="B102" s="14"/>
      <c r="C102" s="14"/>
      <c r="D102" s="14"/>
      <c r="E102" s="14"/>
      <c r="F102" s="13"/>
      <c r="G102" s="15"/>
      <c r="H102" s="16"/>
      <c r="I102" s="15"/>
      <c r="J102" s="15"/>
      <c r="K102" s="16"/>
      <c r="L102" s="15"/>
    </row>
    <row r="103" customFormat="false" ht="16.5" hidden="false" customHeight="false" outlineLevel="0" collapsed="false">
      <c r="A103" s="14"/>
      <c r="B103" s="14"/>
      <c r="C103" s="14"/>
      <c r="D103" s="14"/>
      <c r="E103" s="14"/>
      <c r="F103" s="13"/>
      <c r="G103" s="15"/>
      <c r="H103" s="16"/>
      <c r="I103" s="15"/>
      <c r="J103" s="15"/>
      <c r="K103" s="16"/>
      <c r="L103" s="15"/>
    </row>
    <row r="104" customFormat="false" ht="16.5" hidden="false" customHeight="false" outlineLevel="0" collapsed="false">
      <c r="A104" s="14"/>
      <c r="B104" s="14"/>
      <c r="C104" s="14"/>
      <c r="D104" s="14"/>
      <c r="E104" s="14"/>
      <c r="F104" s="13"/>
      <c r="G104" s="15"/>
      <c r="H104" s="16"/>
      <c r="I104" s="15"/>
      <c r="J104" s="15"/>
      <c r="K104" s="16"/>
      <c r="L104" s="15"/>
    </row>
    <row r="105" customFormat="false" ht="16.5" hidden="false" customHeight="false" outlineLevel="0" collapsed="false">
      <c r="A105" s="14"/>
      <c r="B105" s="14"/>
      <c r="C105" s="14"/>
      <c r="D105" s="14"/>
      <c r="E105" s="14"/>
      <c r="F105" s="13"/>
      <c r="G105" s="15"/>
      <c r="H105" s="16"/>
      <c r="I105" s="15"/>
      <c r="J105" s="15"/>
      <c r="K105" s="16"/>
      <c r="L105" s="15"/>
    </row>
    <row r="106" customFormat="false" ht="16.5" hidden="false" customHeight="false" outlineLevel="0" collapsed="false">
      <c r="A106" s="14"/>
      <c r="B106" s="14"/>
      <c r="C106" s="14"/>
      <c r="D106" s="14"/>
      <c r="E106" s="14"/>
      <c r="F106" s="13"/>
      <c r="G106" s="15"/>
      <c r="H106" s="16"/>
      <c r="I106" s="15"/>
      <c r="J106" s="15"/>
      <c r="K106" s="16"/>
      <c r="L106" s="15"/>
    </row>
    <row r="107" customFormat="false" ht="16.5" hidden="false" customHeight="false" outlineLevel="0" collapsed="false">
      <c r="A107" s="14"/>
      <c r="B107" s="14"/>
      <c r="C107" s="14"/>
      <c r="D107" s="14"/>
      <c r="E107" s="14"/>
      <c r="F107" s="13"/>
      <c r="G107" s="15"/>
      <c r="H107" s="16"/>
      <c r="I107" s="15"/>
      <c r="J107" s="15"/>
      <c r="K107" s="16"/>
      <c r="L107" s="15"/>
    </row>
    <row r="108" customFormat="false" ht="16.5" hidden="false" customHeight="false" outlineLevel="0" collapsed="false">
      <c r="A108" s="14"/>
      <c r="B108" s="14"/>
      <c r="C108" s="14"/>
      <c r="D108" s="14"/>
      <c r="E108" s="14"/>
      <c r="F108" s="13"/>
      <c r="G108" s="15"/>
      <c r="H108" s="16"/>
      <c r="I108" s="15"/>
      <c r="J108" s="15"/>
      <c r="K108" s="16"/>
      <c r="L108" s="15"/>
    </row>
    <row r="109" customFormat="false" ht="16.5" hidden="false" customHeight="false" outlineLevel="0" collapsed="false">
      <c r="A109" s="14"/>
      <c r="B109" s="14"/>
      <c r="C109" s="14"/>
      <c r="D109" s="14"/>
      <c r="E109" s="14"/>
      <c r="F109" s="13"/>
      <c r="G109" s="15"/>
      <c r="H109" s="16"/>
      <c r="I109" s="15"/>
      <c r="J109" s="15"/>
      <c r="K109" s="16"/>
      <c r="L109" s="15"/>
    </row>
    <row r="110" customFormat="false" ht="16.5" hidden="false" customHeight="false" outlineLevel="0" collapsed="false">
      <c r="A110" s="14"/>
      <c r="B110" s="14"/>
      <c r="C110" s="14"/>
      <c r="D110" s="14"/>
      <c r="E110" s="14"/>
      <c r="F110" s="13"/>
      <c r="G110" s="15"/>
      <c r="H110" s="16"/>
      <c r="I110" s="15"/>
      <c r="J110" s="15"/>
      <c r="K110" s="16"/>
      <c r="L110" s="15"/>
    </row>
    <row r="111" customFormat="false" ht="16.5" hidden="false" customHeight="false" outlineLevel="0" collapsed="false">
      <c r="A111" s="14"/>
      <c r="B111" s="14"/>
      <c r="C111" s="14"/>
      <c r="D111" s="14"/>
      <c r="E111" s="14"/>
      <c r="F111" s="13"/>
      <c r="G111" s="15"/>
      <c r="H111" s="16"/>
      <c r="I111" s="15"/>
      <c r="J111" s="15"/>
      <c r="K111" s="16"/>
      <c r="L111" s="15"/>
    </row>
    <row r="112" customFormat="false" ht="16.5" hidden="false" customHeight="false" outlineLevel="0" collapsed="false">
      <c r="A112" s="14"/>
      <c r="B112" s="14"/>
      <c r="C112" s="14"/>
      <c r="D112" s="14"/>
      <c r="E112" s="14"/>
      <c r="F112" s="13"/>
      <c r="G112" s="15"/>
      <c r="H112" s="16"/>
      <c r="I112" s="15"/>
      <c r="J112" s="15"/>
      <c r="K112" s="16"/>
      <c r="L112" s="15"/>
    </row>
    <row r="113" customFormat="false" ht="16.5" hidden="false" customHeight="false" outlineLevel="0" collapsed="false">
      <c r="A113" s="14"/>
      <c r="B113" s="14"/>
      <c r="C113" s="14"/>
      <c r="D113" s="14"/>
      <c r="E113" s="14"/>
      <c r="F113" s="13"/>
      <c r="G113" s="15"/>
      <c r="H113" s="16"/>
      <c r="I113" s="15"/>
      <c r="J113" s="15"/>
      <c r="K113" s="16"/>
      <c r="L113" s="15"/>
    </row>
    <row r="114" customFormat="false" ht="16.5" hidden="false" customHeight="false" outlineLevel="0" collapsed="false">
      <c r="A114" s="14"/>
      <c r="B114" s="14"/>
      <c r="C114" s="14"/>
      <c r="D114" s="14"/>
      <c r="E114" s="14"/>
      <c r="F114" s="13"/>
      <c r="G114" s="15"/>
      <c r="H114" s="16"/>
      <c r="I114" s="15"/>
      <c r="J114" s="15"/>
      <c r="K114" s="16"/>
      <c r="L114" s="15"/>
    </row>
    <row r="115" customFormat="false" ht="16.5" hidden="false" customHeight="false" outlineLevel="0" collapsed="false">
      <c r="A115" s="14"/>
      <c r="B115" s="14"/>
      <c r="C115" s="14"/>
      <c r="D115" s="14"/>
      <c r="E115" s="14"/>
      <c r="F115" s="13"/>
      <c r="G115" s="15"/>
      <c r="H115" s="16"/>
      <c r="I115" s="15"/>
      <c r="J115" s="15"/>
      <c r="K115" s="16"/>
      <c r="L115" s="15"/>
    </row>
    <row r="116" customFormat="false" ht="16.5" hidden="false" customHeight="false" outlineLevel="0" collapsed="false">
      <c r="A116" s="14"/>
      <c r="B116" s="14"/>
      <c r="C116" s="14"/>
      <c r="D116" s="14"/>
      <c r="E116" s="14"/>
      <c r="F116" s="13"/>
      <c r="G116" s="15"/>
      <c r="H116" s="16"/>
      <c r="I116" s="15"/>
      <c r="J116" s="15"/>
      <c r="K116" s="16"/>
      <c r="L116" s="15"/>
    </row>
    <row r="117" customFormat="false" ht="16.5" hidden="false" customHeight="false" outlineLevel="0" collapsed="false">
      <c r="A117" s="14"/>
      <c r="B117" s="14"/>
      <c r="C117" s="14"/>
      <c r="D117" s="14"/>
      <c r="E117" s="14"/>
      <c r="F117" s="13"/>
      <c r="G117" s="15"/>
      <c r="H117" s="16"/>
      <c r="I117" s="15"/>
      <c r="J117" s="15"/>
      <c r="K117" s="16"/>
      <c r="L117" s="15"/>
    </row>
    <row r="118" customFormat="false" ht="16.5" hidden="false" customHeight="false" outlineLevel="0" collapsed="false">
      <c r="A118" s="14"/>
      <c r="B118" s="14"/>
      <c r="C118" s="14"/>
      <c r="D118" s="14"/>
      <c r="E118" s="14"/>
      <c r="F118" s="13"/>
      <c r="G118" s="15"/>
      <c r="H118" s="16"/>
      <c r="I118" s="15"/>
      <c r="J118" s="15"/>
      <c r="K118" s="16"/>
      <c r="L118" s="15"/>
    </row>
    <row r="119" customFormat="false" ht="16.5" hidden="false" customHeight="false" outlineLevel="0" collapsed="false">
      <c r="A119" s="14"/>
      <c r="B119" s="14"/>
      <c r="C119" s="14"/>
      <c r="D119" s="14"/>
      <c r="E119" s="14"/>
      <c r="F119" s="13"/>
      <c r="G119" s="15"/>
      <c r="H119" s="16"/>
      <c r="I119" s="15"/>
      <c r="J119" s="15"/>
      <c r="K119" s="16"/>
      <c r="L119" s="15"/>
    </row>
    <row r="120" customFormat="false" ht="16.5" hidden="false" customHeight="false" outlineLevel="0" collapsed="false">
      <c r="A120" s="14"/>
      <c r="B120" s="14"/>
      <c r="C120" s="14"/>
      <c r="D120" s="14"/>
      <c r="E120" s="14"/>
      <c r="F120" s="13"/>
      <c r="G120" s="15"/>
      <c r="H120" s="16"/>
      <c r="I120" s="15"/>
      <c r="J120" s="15"/>
      <c r="K120" s="16"/>
      <c r="L120" s="15"/>
    </row>
    <row r="121" customFormat="false" ht="16.5" hidden="false" customHeight="false" outlineLevel="0" collapsed="false">
      <c r="A121" s="14"/>
      <c r="B121" s="14"/>
      <c r="C121" s="14"/>
      <c r="D121" s="14"/>
      <c r="E121" s="14"/>
      <c r="F121" s="13"/>
      <c r="G121" s="15"/>
      <c r="H121" s="16"/>
      <c r="I121" s="15"/>
      <c r="J121" s="15"/>
      <c r="K121" s="16"/>
      <c r="L121" s="15"/>
    </row>
    <row r="122" customFormat="false" ht="16.5" hidden="false" customHeight="false" outlineLevel="0" collapsed="false">
      <c r="A122" s="14"/>
      <c r="B122" s="14"/>
      <c r="C122" s="14"/>
      <c r="D122" s="14"/>
      <c r="E122" s="14"/>
      <c r="F122" s="13"/>
      <c r="G122" s="15"/>
      <c r="H122" s="16"/>
      <c r="I122" s="15"/>
      <c r="J122" s="15"/>
      <c r="K122" s="16"/>
      <c r="L122" s="15"/>
    </row>
    <row r="123" customFormat="false" ht="16.5" hidden="false" customHeight="false" outlineLevel="0" collapsed="false">
      <c r="A123" s="14"/>
      <c r="B123" s="14"/>
      <c r="C123" s="14"/>
      <c r="D123" s="14"/>
      <c r="E123" s="14"/>
      <c r="F123" s="13"/>
      <c r="G123" s="15"/>
      <c r="H123" s="16"/>
      <c r="I123" s="15"/>
      <c r="J123" s="15"/>
      <c r="K123" s="16"/>
      <c r="L123" s="15"/>
    </row>
    <row r="124" customFormat="false" ht="16.5" hidden="false" customHeight="false" outlineLevel="0" collapsed="false">
      <c r="A124" s="14"/>
      <c r="B124" s="14"/>
      <c r="C124" s="14"/>
      <c r="D124" s="14"/>
      <c r="E124" s="14"/>
      <c r="F124" s="13"/>
      <c r="G124" s="15"/>
      <c r="H124" s="16"/>
      <c r="I124" s="15"/>
      <c r="J124" s="15"/>
      <c r="K124" s="16"/>
      <c r="L124" s="15"/>
    </row>
    <row r="125" customFormat="false" ht="16.5" hidden="false" customHeight="false" outlineLevel="0" collapsed="false">
      <c r="A125" s="14"/>
      <c r="B125" s="14"/>
      <c r="C125" s="14"/>
      <c r="D125" s="14"/>
      <c r="E125" s="14"/>
      <c r="F125" s="13"/>
      <c r="G125" s="15"/>
      <c r="H125" s="16"/>
      <c r="I125" s="15"/>
      <c r="J125" s="15"/>
      <c r="K125" s="16"/>
      <c r="L125" s="15"/>
    </row>
    <row r="126" customFormat="false" ht="16.5" hidden="false" customHeight="false" outlineLevel="0" collapsed="false">
      <c r="A126" s="14"/>
      <c r="B126" s="14"/>
      <c r="C126" s="14"/>
      <c r="D126" s="14"/>
      <c r="E126" s="14"/>
      <c r="F126" s="13"/>
      <c r="G126" s="15"/>
      <c r="H126" s="16"/>
      <c r="I126" s="15"/>
      <c r="J126" s="15"/>
      <c r="K126" s="16"/>
      <c r="L126" s="15"/>
    </row>
    <row r="127" customFormat="false" ht="16.5" hidden="false" customHeight="false" outlineLevel="0" collapsed="false">
      <c r="A127" s="14"/>
      <c r="B127" s="14"/>
      <c r="C127" s="14"/>
      <c r="D127" s="14"/>
      <c r="E127" s="14"/>
      <c r="F127" s="13"/>
      <c r="G127" s="15"/>
      <c r="H127" s="16"/>
      <c r="I127" s="15"/>
      <c r="J127" s="15"/>
      <c r="K127" s="16"/>
      <c r="L127" s="15"/>
    </row>
    <row r="128" customFormat="false" ht="16.5" hidden="false" customHeight="false" outlineLevel="0" collapsed="false">
      <c r="A128" s="14"/>
      <c r="B128" s="14"/>
      <c r="C128" s="14"/>
      <c r="D128" s="14"/>
      <c r="E128" s="14"/>
      <c r="F128" s="13"/>
      <c r="G128" s="15"/>
      <c r="H128" s="16"/>
      <c r="I128" s="15"/>
      <c r="J128" s="15"/>
      <c r="K128" s="16"/>
      <c r="L128" s="15"/>
    </row>
    <row r="129" customFormat="false" ht="16.5" hidden="false" customHeight="false" outlineLevel="0" collapsed="false">
      <c r="A129" s="14"/>
      <c r="B129" s="14"/>
      <c r="C129" s="14"/>
      <c r="D129" s="14"/>
      <c r="E129" s="14"/>
      <c r="F129" s="13"/>
      <c r="G129" s="15"/>
      <c r="H129" s="16"/>
      <c r="I129" s="15"/>
      <c r="J129" s="15"/>
      <c r="K129" s="16"/>
      <c r="L129" s="15"/>
    </row>
    <row r="130" customFormat="false" ht="16.5" hidden="false" customHeight="false" outlineLevel="0" collapsed="false">
      <c r="A130" s="14"/>
      <c r="B130" s="14"/>
      <c r="C130" s="14"/>
      <c r="D130" s="14"/>
      <c r="E130" s="14"/>
      <c r="F130" s="13"/>
      <c r="G130" s="15"/>
      <c r="H130" s="16"/>
      <c r="I130" s="15"/>
      <c r="J130" s="15"/>
      <c r="K130" s="16"/>
      <c r="L130" s="15"/>
    </row>
    <row r="131" customFormat="false" ht="16.5" hidden="false" customHeight="false" outlineLevel="0" collapsed="false">
      <c r="A131" s="14"/>
      <c r="B131" s="14"/>
      <c r="C131" s="14"/>
      <c r="D131" s="14"/>
      <c r="E131" s="14"/>
      <c r="F131" s="13"/>
      <c r="G131" s="15"/>
      <c r="H131" s="16"/>
      <c r="I131" s="15"/>
      <c r="J131" s="15"/>
      <c r="K131" s="16"/>
      <c r="L131" s="15"/>
    </row>
    <row r="132" customFormat="false" ht="16.5" hidden="false" customHeight="false" outlineLevel="0" collapsed="false">
      <c r="A132" s="14"/>
      <c r="B132" s="14"/>
      <c r="C132" s="14"/>
      <c r="D132" s="14"/>
      <c r="E132" s="14"/>
      <c r="F132" s="13"/>
      <c r="G132" s="15"/>
      <c r="H132" s="16"/>
      <c r="I132" s="15"/>
      <c r="J132" s="15"/>
      <c r="K132" s="16"/>
      <c r="L132" s="15"/>
    </row>
    <row r="133" customFormat="false" ht="16.5" hidden="false" customHeight="false" outlineLevel="0" collapsed="false">
      <c r="A133" s="14"/>
      <c r="B133" s="14"/>
      <c r="C133" s="14"/>
      <c r="D133" s="14"/>
      <c r="E133" s="14"/>
      <c r="F133" s="13"/>
      <c r="G133" s="15"/>
      <c r="H133" s="16"/>
      <c r="I133" s="15"/>
      <c r="J133" s="15"/>
      <c r="K133" s="16"/>
      <c r="L133" s="15"/>
    </row>
    <row r="134" customFormat="false" ht="16.5" hidden="false" customHeight="false" outlineLevel="0" collapsed="false">
      <c r="A134" s="14"/>
      <c r="B134" s="14"/>
      <c r="C134" s="14"/>
      <c r="D134" s="14"/>
      <c r="E134" s="14"/>
      <c r="F134" s="13"/>
      <c r="G134" s="15"/>
      <c r="H134" s="16"/>
      <c r="I134" s="15"/>
      <c r="J134" s="15"/>
      <c r="K134" s="16"/>
      <c r="L134" s="15"/>
    </row>
    <row r="135" customFormat="false" ht="16.5" hidden="false" customHeight="false" outlineLevel="0" collapsed="false">
      <c r="A135" s="14"/>
      <c r="B135" s="14"/>
      <c r="C135" s="14"/>
      <c r="D135" s="14"/>
      <c r="E135" s="14"/>
      <c r="F135" s="13"/>
      <c r="G135" s="15"/>
      <c r="H135" s="16"/>
      <c r="I135" s="15"/>
      <c r="J135" s="15"/>
      <c r="K135" s="16"/>
      <c r="L135" s="15"/>
    </row>
    <row r="136" customFormat="false" ht="16.5" hidden="false" customHeight="false" outlineLevel="0" collapsed="false">
      <c r="A136" s="14"/>
      <c r="B136" s="14"/>
      <c r="C136" s="14"/>
      <c r="D136" s="14"/>
      <c r="E136" s="14"/>
      <c r="F136" s="13"/>
      <c r="G136" s="15"/>
      <c r="H136" s="16"/>
      <c r="I136" s="15"/>
      <c r="J136" s="15"/>
      <c r="K136" s="16"/>
      <c r="L136" s="15"/>
    </row>
    <row r="137" customFormat="false" ht="16.5" hidden="false" customHeight="false" outlineLevel="0" collapsed="false">
      <c r="A137" s="14"/>
      <c r="B137" s="14"/>
      <c r="C137" s="14"/>
      <c r="D137" s="14"/>
      <c r="E137" s="14"/>
      <c r="F137" s="13"/>
      <c r="G137" s="15"/>
      <c r="H137" s="16"/>
      <c r="I137" s="15"/>
      <c r="J137" s="15"/>
      <c r="K137" s="16"/>
      <c r="L137" s="15"/>
    </row>
    <row r="138" customFormat="false" ht="16.5" hidden="false" customHeight="false" outlineLevel="0" collapsed="false">
      <c r="A138" s="14"/>
      <c r="B138" s="14"/>
      <c r="C138" s="14"/>
      <c r="D138" s="14"/>
      <c r="E138" s="14"/>
      <c r="F138" s="13"/>
      <c r="G138" s="15"/>
      <c r="H138" s="16"/>
      <c r="I138" s="15"/>
      <c r="J138" s="15"/>
      <c r="K138" s="16"/>
      <c r="L138" s="15"/>
    </row>
    <row r="139" customFormat="false" ht="16.5" hidden="false" customHeight="false" outlineLevel="0" collapsed="false">
      <c r="A139" s="14"/>
      <c r="B139" s="14"/>
      <c r="C139" s="14"/>
      <c r="D139" s="14"/>
      <c r="E139" s="14"/>
      <c r="F139" s="13"/>
      <c r="G139" s="15"/>
      <c r="H139" s="16"/>
      <c r="I139" s="15"/>
      <c r="J139" s="15"/>
      <c r="K139" s="16"/>
      <c r="L139" s="15"/>
    </row>
    <row r="140" customFormat="false" ht="16.5" hidden="false" customHeight="false" outlineLevel="0" collapsed="false">
      <c r="A140" s="14"/>
      <c r="B140" s="14"/>
      <c r="C140" s="14"/>
      <c r="D140" s="14"/>
      <c r="E140" s="14"/>
      <c r="F140" s="13"/>
      <c r="G140" s="15"/>
      <c r="H140" s="16"/>
      <c r="I140" s="15"/>
      <c r="J140" s="15"/>
      <c r="K140" s="16"/>
      <c r="L140" s="15"/>
    </row>
    <row r="141" customFormat="false" ht="16.5" hidden="false" customHeight="false" outlineLevel="0" collapsed="false">
      <c r="A141" s="14"/>
      <c r="B141" s="14"/>
      <c r="C141" s="14"/>
      <c r="D141" s="14"/>
      <c r="E141" s="14"/>
      <c r="F141" s="13"/>
      <c r="G141" s="15"/>
      <c r="H141" s="16"/>
      <c r="I141" s="15"/>
      <c r="J141" s="15"/>
      <c r="K141" s="16"/>
      <c r="L141" s="15"/>
    </row>
    <row r="142" customFormat="false" ht="16.5" hidden="false" customHeight="false" outlineLevel="0" collapsed="false">
      <c r="A142" s="14"/>
      <c r="B142" s="14"/>
      <c r="C142" s="14"/>
      <c r="D142" s="14"/>
      <c r="E142" s="14"/>
      <c r="F142" s="13"/>
      <c r="G142" s="15"/>
      <c r="H142" s="16"/>
      <c r="I142" s="15"/>
      <c r="J142" s="15"/>
      <c r="K142" s="16"/>
      <c r="L142" s="15"/>
    </row>
    <row r="143" customFormat="false" ht="16.5" hidden="false" customHeight="false" outlineLevel="0" collapsed="false">
      <c r="A143" s="14"/>
      <c r="B143" s="14"/>
      <c r="C143" s="14"/>
      <c r="D143" s="14"/>
      <c r="E143" s="14"/>
      <c r="F143" s="13"/>
      <c r="G143" s="15"/>
      <c r="H143" s="16"/>
      <c r="I143" s="15"/>
      <c r="J143" s="15"/>
      <c r="K143" s="16"/>
      <c r="L143" s="15"/>
    </row>
    <row r="144" customFormat="false" ht="16.5" hidden="false" customHeight="false" outlineLevel="0" collapsed="false">
      <c r="A144" s="14"/>
      <c r="B144" s="14"/>
      <c r="C144" s="14"/>
      <c r="D144" s="14"/>
      <c r="E144" s="14"/>
      <c r="F144" s="13"/>
      <c r="G144" s="15"/>
      <c r="H144" s="16"/>
      <c r="I144" s="15"/>
      <c r="J144" s="15"/>
      <c r="K144" s="16"/>
      <c r="L144" s="15"/>
    </row>
    <row r="145" customFormat="false" ht="16.5" hidden="false" customHeight="false" outlineLevel="0" collapsed="false">
      <c r="A145" s="14"/>
      <c r="B145" s="14"/>
      <c r="C145" s="14"/>
      <c r="D145" s="14"/>
      <c r="E145" s="14"/>
      <c r="F145" s="13"/>
      <c r="G145" s="15"/>
      <c r="H145" s="16"/>
      <c r="I145" s="15"/>
      <c r="J145" s="15"/>
      <c r="K145" s="16"/>
      <c r="L145" s="15"/>
    </row>
    <row r="146" customFormat="false" ht="16.5" hidden="false" customHeight="false" outlineLevel="0" collapsed="false">
      <c r="A146" s="14"/>
      <c r="B146" s="14"/>
      <c r="C146" s="14"/>
      <c r="D146" s="14"/>
      <c r="E146" s="14"/>
      <c r="F146" s="13"/>
      <c r="G146" s="15"/>
      <c r="H146" s="16"/>
      <c r="I146" s="15"/>
      <c r="J146" s="15"/>
      <c r="K146" s="16"/>
      <c r="L146" s="15"/>
    </row>
    <row r="147" customFormat="false" ht="16.5" hidden="false" customHeight="false" outlineLevel="0" collapsed="false">
      <c r="A147" s="14"/>
      <c r="B147" s="14"/>
      <c r="C147" s="14"/>
      <c r="D147" s="14"/>
      <c r="E147" s="14"/>
      <c r="F147" s="13"/>
      <c r="G147" s="15"/>
      <c r="H147" s="16"/>
      <c r="I147" s="15"/>
      <c r="J147" s="15"/>
      <c r="K147" s="16"/>
      <c r="L147" s="15"/>
    </row>
    <row r="148" customFormat="false" ht="16.5" hidden="false" customHeight="false" outlineLevel="0" collapsed="false">
      <c r="A148" s="14"/>
      <c r="B148" s="14"/>
      <c r="C148" s="14"/>
      <c r="D148" s="14"/>
      <c r="E148" s="14"/>
      <c r="F148" s="13"/>
      <c r="G148" s="15"/>
      <c r="H148" s="16"/>
      <c r="I148" s="15"/>
      <c r="J148" s="15"/>
      <c r="K148" s="16"/>
      <c r="L148" s="15"/>
    </row>
    <row r="149" customFormat="false" ht="16.5" hidden="false" customHeight="false" outlineLevel="0" collapsed="false">
      <c r="A149" s="14"/>
      <c r="B149" s="14"/>
      <c r="C149" s="14"/>
      <c r="D149" s="14"/>
      <c r="E149" s="14"/>
      <c r="F149" s="13"/>
      <c r="G149" s="15"/>
      <c r="H149" s="16"/>
      <c r="I149" s="15"/>
      <c r="J149" s="15"/>
      <c r="K149" s="16"/>
      <c r="L149" s="15"/>
    </row>
    <row r="150" customFormat="false" ht="16.5" hidden="false" customHeight="false" outlineLevel="0" collapsed="false">
      <c r="A150" s="14"/>
      <c r="B150" s="14"/>
      <c r="C150" s="14"/>
      <c r="D150" s="14"/>
      <c r="E150" s="14"/>
      <c r="F150" s="13"/>
      <c r="G150" s="15"/>
      <c r="H150" s="16"/>
      <c r="I150" s="15"/>
      <c r="J150" s="15"/>
      <c r="K150" s="16"/>
      <c r="L150" s="15"/>
    </row>
    <row r="151" customFormat="false" ht="16.5" hidden="false" customHeight="false" outlineLevel="0" collapsed="false">
      <c r="A151" s="14"/>
      <c r="B151" s="14"/>
      <c r="C151" s="14"/>
      <c r="D151" s="14"/>
      <c r="E151" s="14"/>
      <c r="F151" s="13"/>
      <c r="G151" s="15"/>
      <c r="H151" s="16"/>
      <c r="I151" s="15"/>
      <c r="J151" s="15"/>
      <c r="K151" s="16"/>
      <c r="L151" s="15"/>
    </row>
    <row r="152" customFormat="false" ht="16.5" hidden="false" customHeight="false" outlineLevel="0" collapsed="false">
      <c r="A152" s="14"/>
      <c r="B152" s="14"/>
      <c r="C152" s="14"/>
      <c r="D152" s="14"/>
      <c r="E152" s="14"/>
      <c r="F152" s="13"/>
      <c r="G152" s="15"/>
      <c r="H152" s="16"/>
      <c r="I152" s="15"/>
      <c r="J152" s="15"/>
      <c r="K152" s="16"/>
      <c r="L152" s="15"/>
    </row>
    <row r="153" customFormat="false" ht="16.5" hidden="false" customHeight="false" outlineLevel="0" collapsed="false">
      <c r="A153" s="14"/>
      <c r="B153" s="14"/>
      <c r="C153" s="14"/>
      <c r="D153" s="14"/>
      <c r="E153" s="14"/>
      <c r="F153" s="13"/>
      <c r="G153" s="15"/>
      <c r="H153" s="16"/>
      <c r="I153" s="15"/>
      <c r="J153" s="15"/>
      <c r="K153" s="16"/>
      <c r="L153" s="15"/>
    </row>
    <row r="154" customFormat="false" ht="16.5" hidden="false" customHeight="false" outlineLevel="0" collapsed="false">
      <c r="A154" s="14"/>
      <c r="B154" s="14"/>
      <c r="C154" s="14"/>
      <c r="D154" s="14"/>
      <c r="E154" s="14"/>
      <c r="F154" s="13"/>
      <c r="G154" s="15"/>
      <c r="H154" s="16"/>
      <c r="I154" s="15"/>
      <c r="J154" s="15"/>
      <c r="K154" s="16"/>
      <c r="L154" s="15"/>
    </row>
    <row r="155" customFormat="false" ht="16.5" hidden="false" customHeight="false" outlineLevel="0" collapsed="false">
      <c r="A155" s="14"/>
      <c r="B155" s="14"/>
      <c r="C155" s="14"/>
      <c r="D155" s="14"/>
      <c r="E155" s="14"/>
      <c r="F155" s="13"/>
      <c r="G155" s="15"/>
      <c r="H155" s="16"/>
      <c r="I155" s="15"/>
      <c r="J155" s="15"/>
      <c r="K155" s="16"/>
      <c r="L155" s="15"/>
    </row>
    <row r="156" customFormat="false" ht="16.5" hidden="false" customHeight="false" outlineLevel="0" collapsed="false">
      <c r="A156" s="14"/>
      <c r="B156" s="14"/>
      <c r="C156" s="14"/>
      <c r="D156" s="14"/>
      <c r="E156" s="14"/>
      <c r="F156" s="13"/>
      <c r="G156" s="15"/>
      <c r="H156" s="16"/>
      <c r="I156" s="15"/>
      <c r="J156" s="15"/>
      <c r="K156" s="16"/>
      <c r="L156" s="15"/>
    </row>
    <row r="157" customFormat="false" ht="16.5" hidden="false" customHeight="false" outlineLevel="0" collapsed="false">
      <c r="A157" s="14"/>
      <c r="B157" s="14"/>
      <c r="C157" s="14"/>
      <c r="D157" s="14"/>
      <c r="E157" s="14"/>
      <c r="F157" s="13"/>
      <c r="G157" s="15"/>
      <c r="H157" s="16"/>
      <c r="I157" s="15"/>
      <c r="J157" s="15"/>
      <c r="K157" s="16"/>
      <c r="L157" s="15"/>
    </row>
    <row r="158" customFormat="false" ht="16.5" hidden="false" customHeight="false" outlineLevel="0" collapsed="false">
      <c r="A158" s="14"/>
      <c r="B158" s="14"/>
      <c r="C158" s="14"/>
      <c r="D158" s="14"/>
      <c r="E158" s="14"/>
      <c r="F158" s="13"/>
      <c r="G158" s="15"/>
      <c r="H158" s="16"/>
      <c r="I158" s="15"/>
      <c r="J158" s="15"/>
      <c r="K158" s="16"/>
      <c r="L158" s="15"/>
    </row>
    <row r="159" customFormat="false" ht="16.5" hidden="false" customHeight="false" outlineLevel="0" collapsed="false">
      <c r="A159" s="14"/>
      <c r="B159" s="14"/>
      <c r="C159" s="14"/>
      <c r="D159" s="14"/>
      <c r="E159" s="14"/>
      <c r="F159" s="13"/>
      <c r="G159" s="15"/>
      <c r="H159" s="16"/>
      <c r="I159" s="15"/>
      <c r="J159" s="15"/>
      <c r="K159" s="16"/>
      <c r="L159" s="15"/>
    </row>
    <row r="160" customFormat="false" ht="16.5" hidden="false" customHeight="false" outlineLevel="0" collapsed="false">
      <c r="A160" s="14"/>
      <c r="B160" s="14"/>
      <c r="C160" s="14"/>
      <c r="D160" s="14"/>
      <c r="E160" s="14"/>
      <c r="F160" s="13"/>
      <c r="G160" s="15"/>
      <c r="H160" s="16"/>
      <c r="I160" s="15"/>
      <c r="J160" s="15"/>
      <c r="K160" s="16"/>
      <c r="L160" s="15"/>
    </row>
    <row r="161" customFormat="false" ht="16.5" hidden="false" customHeight="false" outlineLevel="0" collapsed="false">
      <c r="A161" s="14"/>
      <c r="B161" s="14"/>
      <c r="C161" s="14"/>
      <c r="D161" s="14"/>
      <c r="E161" s="14"/>
      <c r="F161" s="13"/>
      <c r="G161" s="15"/>
      <c r="H161" s="16"/>
      <c r="I161" s="15"/>
      <c r="J161" s="15"/>
      <c r="K161" s="16"/>
      <c r="L161" s="15"/>
    </row>
    <row r="162" customFormat="false" ht="16.5" hidden="false" customHeight="false" outlineLevel="0" collapsed="false">
      <c r="A162" s="14"/>
      <c r="B162" s="14"/>
      <c r="C162" s="14"/>
      <c r="D162" s="14"/>
      <c r="E162" s="14"/>
      <c r="F162" s="13"/>
      <c r="G162" s="15"/>
      <c r="H162" s="16"/>
      <c r="I162" s="15"/>
      <c r="J162" s="15"/>
      <c r="K162" s="16"/>
      <c r="L162" s="15"/>
    </row>
    <row r="163" customFormat="false" ht="16.5" hidden="false" customHeight="false" outlineLevel="0" collapsed="false">
      <c r="A163" s="14"/>
      <c r="B163" s="14"/>
      <c r="C163" s="14"/>
      <c r="D163" s="14"/>
      <c r="E163" s="14"/>
      <c r="F163" s="13"/>
      <c r="G163" s="15"/>
      <c r="H163" s="16"/>
      <c r="I163" s="15"/>
      <c r="J163" s="15"/>
      <c r="K163" s="16"/>
      <c r="L163" s="15"/>
    </row>
    <row r="164" customFormat="false" ht="16.5" hidden="false" customHeight="false" outlineLevel="0" collapsed="false">
      <c r="A164" s="14"/>
      <c r="B164" s="14"/>
      <c r="C164" s="14"/>
      <c r="D164" s="14"/>
      <c r="E164" s="14"/>
      <c r="F164" s="13"/>
      <c r="G164" s="15"/>
      <c r="H164" s="16"/>
      <c r="I164" s="15"/>
      <c r="J164" s="15"/>
      <c r="K164" s="16"/>
      <c r="L164" s="15"/>
    </row>
    <row r="165" customFormat="false" ht="16.5" hidden="false" customHeight="false" outlineLevel="0" collapsed="false">
      <c r="A165" s="14"/>
      <c r="B165" s="14"/>
      <c r="C165" s="14"/>
      <c r="D165" s="14"/>
      <c r="E165" s="14"/>
      <c r="F165" s="13"/>
      <c r="G165" s="15"/>
      <c r="H165" s="16"/>
      <c r="I165" s="15"/>
      <c r="J165" s="15"/>
      <c r="K165" s="16"/>
      <c r="L165" s="15"/>
    </row>
    <row r="166" customFormat="false" ht="16.5" hidden="false" customHeight="false" outlineLevel="0" collapsed="false">
      <c r="A166" s="14"/>
      <c r="B166" s="14"/>
      <c r="C166" s="14"/>
      <c r="D166" s="14"/>
      <c r="E166" s="14"/>
      <c r="F166" s="13"/>
      <c r="G166" s="15"/>
      <c r="H166" s="16"/>
      <c r="I166" s="15"/>
      <c r="J166" s="15"/>
      <c r="K166" s="16"/>
      <c r="L166" s="15"/>
    </row>
    <row r="167" customFormat="false" ht="16.5" hidden="false" customHeight="false" outlineLevel="0" collapsed="false">
      <c r="A167" s="14"/>
      <c r="B167" s="14"/>
      <c r="C167" s="14"/>
      <c r="D167" s="14"/>
      <c r="E167" s="14"/>
      <c r="F167" s="13"/>
      <c r="G167" s="15"/>
      <c r="H167" s="16"/>
      <c r="I167" s="15"/>
      <c r="J167" s="15"/>
      <c r="K167" s="16"/>
      <c r="L167" s="15"/>
    </row>
    <row r="168" customFormat="false" ht="16.5" hidden="false" customHeight="false" outlineLevel="0" collapsed="false">
      <c r="A168" s="14"/>
      <c r="B168" s="14"/>
      <c r="C168" s="14"/>
      <c r="D168" s="14"/>
      <c r="E168" s="14"/>
      <c r="F168" s="13"/>
      <c r="G168" s="15"/>
      <c r="H168" s="16"/>
      <c r="I168" s="15"/>
      <c r="J168" s="15"/>
      <c r="K168" s="16"/>
      <c r="L168" s="15"/>
    </row>
    <row r="169" customFormat="false" ht="16.5" hidden="false" customHeight="false" outlineLevel="0" collapsed="false">
      <c r="A169" s="14"/>
      <c r="B169" s="14"/>
      <c r="C169" s="14"/>
      <c r="D169" s="14"/>
      <c r="E169" s="14"/>
      <c r="F169" s="13"/>
      <c r="G169" s="15"/>
      <c r="H169" s="16"/>
      <c r="I169" s="15"/>
      <c r="J169" s="15"/>
      <c r="K169" s="16"/>
      <c r="L169" s="15"/>
    </row>
    <row r="170" customFormat="false" ht="16.5" hidden="false" customHeight="false" outlineLevel="0" collapsed="false">
      <c r="A170" s="14"/>
      <c r="B170" s="14"/>
      <c r="C170" s="14"/>
      <c r="D170" s="14"/>
      <c r="E170" s="14"/>
      <c r="F170" s="13"/>
      <c r="G170" s="15"/>
      <c r="H170" s="16"/>
      <c r="I170" s="15"/>
      <c r="J170" s="15"/>
      <c r="K170" s="16"/>
      <c r="L170" s="15"/>
    </row>
    <row r="171" customFormat="false" ht="16.5" hidden="false" customHeight="false" outlineLevel="0" collapsed="false">
      <c r="A171" s="14"/>
      <c r="B171" s="14"/>
      <c r="C171" s="14"/>
      <c r="D171" s="14"/>
      <c r="E171" s="14"/>
      <c r="F171" s="13"/>
      <c r="G171" s="15"/>
      <c r="H171" s="16"/>
      <c r="I171" s="15"/>
      <c r="J171" s="15"/>
      <c r="K171" s="16"/>
      <c r="L171" s="15"/>
    </row>
    <row r="172" customFormat="false" ht="16.5" hidden="false" customHeight="false" outlineLevel="0" collapsed="false">
      <c r="A172" s="14"/>
      <c r="B172" s="14"/>
      <c r="C172" s="14"/>
      <c r="D172" s="14"/>
      <c r="E172" s="14"/>
      <c r="F172" s="13"/>
      <c r="G172" s="15"/>
      <c r="H172" s="16"/>
      <c r="I172" s="15"/>
      <c r="J172" s="15"/>
      <c r="K172" s="16"/>
      <c r="L172" s="15"/>
    </row>
    <row r="173" customFormat="false" ht="16.5" hidden="false" customHeight="false" outlineLevel="0" collapsed="false">
      <c r="A173" s="14"/>
      <c r="B173" s="14"/>
      <c r="C173" s="14"/>
      <c r="D173" s="14"/>
      <c r="E173" s="14"/>
      <c r="F173" s="13"/>
      <c r="G173" s="15"/>
      <c r="H173" s="16"/>
      <c r="I173" s="15"/>
      <c r="J173" s="15"/>
      <c r="K173" s="16"/>
      <c r="L173" s="15"/>
    </row>
    <row r="174" customFormat="false" ht="16.5" hidden="false" customHeight="false" outlineLevel="0" collapsed="false">
      <c r="A174" s="14"/>
      <c r="B174" s="14"/>
      <c r="C174" s="14"/>
      <c r="D174" s="14"/>
      <c r="E174" s="14"/>
      <c r="F174" s="13"/>
      <c r="G174" s="15"/>
      <c r="H174" s="16"/>
      <c r="I174" s="15"/>
      <c r="J174" s="15"/>
      <c r="K174" s="16"/>
      <c r="L174" s="15"/>
    </row>
    <row r="175" customFormat="false" ht="16.5" hidden="false" customHeight="false" outlineLevel="0" collapsed="false">
      <c r="A175" s="14"/>
      <c r="B175" s="14"/>
      <c r="C175" s="14"/>
      <c r="D175" s="14"/>
      <c r="E175" s="14"/>
      <c r="F175" s="13"/>
      <c r="G175" s="15"/>
      <c r="H175" s="16"/>
      <c r="I175" s="15"/>
      <c r="J175" s="15"/>
      <c r="K175" s="16"/>
      <c r="L175" s="15"/>
    </row>
    <row r="176" customFormat="false" ht="16.5" hidden="false" customHeight="false" outlineLevel="0" collapsed="false">
      <c r="A176" s="14"/>
      <c r="B176" s="14"/>
      <c r="C176" s="14"/>
      <c r="D176" s="14"/>
      <c r="E176" s="14"/>
      <c r="F176" s="13"/>
      <c r="G176" s="15"/>
      <c r="H176" s="16"/>
      <c r="I176" s="15"/>
      <c r="J176" s="15"/>
      <c r="K176" s="16"/>
      <c r="L176" s="15"/>
    </row>
    <row r="177" customFormat="false" ht="16.5" hidden="false" customHeight="false" outlineLevel="0" collapsed="false">
      <c r="A177" s="14"/>
      <c r="B177" s="14"/>
      <c r="C177" s="14"/>
      <c r="D177" s="14"/>
      <c r="E177" s="14"/>
      <c r="F177" s="13"/>
      <c r="G177" s="15"/>
      <c r="H177" s="16"/>
      <c r="I177" s="15"/>
      <c r="J177" s="15"/>
      <c r="K177" s="16"/>
      <c r="L177" s="15"/>
    </row>
    <row r="178" customFormat="false" ht="16.5" hidden="false" customHeight="false" outlineLevel="0" collapsed="false">
      <c r="A178" s="14"/>
      <c r="B178" s="14"/>
      <c r="C178" s="14"/>
      <c r="D178" s="14"/>
      <c r="E178" s="14"/>
      <c r="F178" s="13"/>
      <c r="G178" s="15"/>
      <c r="H178" s="16"/>
      <c r="I178" s="15"/>
      <c r="J178" s="15"/>
      <c r="K178" s="16"/>
      <c r="L178" s="15"/>
    </row>
    <row r="179" customFormat="false" ht="16.5" hidden="false" customHeight="false" outlineLevel="0" collapsed="false">
      <c r="A179" s="14"/>
      <c r="B179" s="14"/>
      <c r="C179" s="14"/>
      <c r="D179" s="14"/>
      <c r="E179" s="14"/>
      <c r="F179" s="13"/>
      <c r="G179" s="15"/>
      <c r="H179" s="16"/>
      <c r="I179" s="15"/>
      <c r="J179" s="15"/>
      <c r="K179" s="16"/>
      <c r="L179" s="15"/>
    </row>
    <row r="180" customFormat="false" ht="16.5" hidden="false" customHeight="false" outlineLevel="0" collapsed="false">
      <c r="A180" s="14"/>
      <c r="B180" s="14"/>
      <c r="C180" s="14"/>
      <c r="D180" s="14"/>
      <c r="E180" s="14"/>
      <c r="F180" s="13"/>
      <c r="G180" s="15"/>
      <c r="H180" s="16"/>
      <c r="I180" s="15"/>
      <c r="J180" s="15"/>
      <c r="K180" s="16"/>
      <c r="L180" s="15"/>
    </row>
    <row r="181" customFormat="false" ht="16.5" hidden="false" customHeight="false" outlineLevel="0" collapsed="false">
      <c r="A181" s="14"/>
      <c r="B181" s="14"/>
      <c r="C181" s="14"/>
      <c r="D181" s="14"/>
      <c r="E181" s="14"/>
      <c r="F181" s="13"/>
      <c r="G181" s="15"/>
      <c r="H181" s="16"/>
      <c r="I181" s="15"/>
      <c r="J181" s="15"/>
      <c r="K181" s="16"/>
      <c r="L181" s="15"/>
    </row>
    <row r="182" customFormat="false" ht="16.5" hidden="false" customHeight="false" outlineLevel="0" collapsed="false">
      <c r="A182" s="14"/>
      <c r="B182" s="14"/>
      <c r="C182" s="14"/>
      <c r="D182" s="14"/>
      <c r="E182" s="14"/>
      <c r="F182" s="13"/>
      <c r="G182" s="15"/>
      <c r="H182" s="16"/>
      <c r="I182" s="15"/>
      <c r="J182" s="15"/>
      <c r="K182" s="16"/>
      <c r="L182" s="15"/>
    </row>
    <row r="183" customFormat="false" ht="16.5" hidden="false" customHeight="false" outlineLevel="0" collapsed="false">
      <c r="A183" s="14"/>
      <c r="B183" s="14"/>
      <c r="C183" s="14"/>
      <c r="D183" s="14"/>
      <c r="E183" s="14"/>
      <c r="F183" s="13"/>
      <c r="G183" s="15"/>
      <c r="H183" s="16"/>
      <c r="I183" s="15"/>
      <c r="J183" s="15"/>
      <c r="K183" s="16"/>
      <c r="L183" s="15"/>
    </row>
    <row r="184" customFormat="false" ht="16.5" hidden="false" customHeight="false" outlineLevel="0" collapsed="false">
      <c r="A184" s="14"/>
      <c r="B184" s="14"/>
      <c r="C184" s="14"/>
      <c r="D184" s="14"/>
      <c r="E184" s="14"/>
      <c r="F184" s="13"/>
      <c r="G184" s="15"/>
      <c r="H184" s="16"/>
      <c r="I184" s="15"/>
      <c r="J184" s="15"/>
      <c r="K184" s="16"/>
      <c r="L184" s="15"/>
    </row>
    <row r="185" customFormat="false" ht="16.5" hidden="false" customHeight="false" outlineLevel="0" collapsed="false">
      <c r="A185" s="14"/>
      <c r="B185" s="14"/>
      <c r="C185" s="14"/>
      <c r="D185" s="14"/>
      <c r="E185" s="14"/>
      <c r="F185" s="13"/>
      <c r="G185" s="15"/>
      <c r="H185" s="16"/>
      <c r="I185" s="15"/>
      <c r="J185" s="15"/>
      <c r="K185" s="16"/>
      <c r="L185" s="15"/>
    </row>
    <row r="186" customFormat="false" ht="16.5" hidden="false" customHeight="false" outlineLevel="0" collapsed="false">
      <c r="A186" s="14"/>
      <c r="B186" s="14"/>
      <c r="C186" s="14"/>
      <c r="D186" s="14"/>
      <c r="E186" s="14"/>
      <c r="F186" s="13"/>
      <c r="G186" s="15"/>
      <c r="H186" s="16"/>
      <c r="I186" s="15"/>
      <c r="J186" s="15"/>
      <c r="K186" s="16"/>
      <c r="L186" s="15"/>
    </row>
    <row r="187" customFormat="false" ht="16.5" hidden="false" customHeight="false" outlineLevel="0" collapsed="false">
      <c r="A187" s="14"/>
      <c r="B187" s="14"/>
      <c r="C187" s="14"/>
      <c r="D187" s="14"/>
      <c r="E187" s="14"/>
      <c r="F187" s="13"/>
      <c r="G187" s="15"/>
      <c r="H187" s="16"/>
      <c r="I187" s="15"/>
      <c r="J187" s="15"/>
      <c r="K187" s="16"/>
      <c r="L187" s="15"/>
    </row>
    <row r="188" customFormat="false" ht="16.5" hidden="false" customHeight="false" outlineLevel="0" collapsed="false">
      <c r="A188" s="14"/>
      <c r="B188" s="14"/>
      <c r="C188" s="14"/>
      <c r="D188" s="14"/>
      <c r="E188" s="14"/>
      <c r="F188" s="13"/>
      <c r="G188" s="15"/>
      <c r="H188" s="16"/>
      <c r="I188" s="15"/>
      <c r="J188" s="15"/>
      <c r="K188" s="16"/>
      <c r="L188" s="15"/>
    </row>
    <row r="189" customFormat="false" ht="16.5" hidden="false" customHeight="false" outlineLevel="0" collapsed="false">
      <c r="A189" s="14"/>
      <c r="B189" s="14"/>
      <c r="C189" s="14"/>
      <c r="D189" s="14"/>
      <c r="E189" s="14"/>
      <c r="F189" s="13"/>
      <c r="G189" s="15"/>
      <c r="H189" s="16"/>
      <c r="I189" s="15"/>
      <c r="J189" s="15"/>
      <c r="K189" s="16"/>
      <c r="L189" s="15"/>
    </row>
    <row r="190" customFormat="false" ht="16.5" hidden="false" customHeight="false" outlineLevel="0" collapsed="false">
      <c r="A190" s="14"/>
      <c r="B190" s="14"/>
      <c r="C190" s="14"/>
      <c r="D190" s="14"/>
      <c r="E190" s="14"/>
      <c r="F190" s="13"/>
      <c r="G190" s="15"/>
      <c r="H190" s="16"/>
      <c r="I190" s="15"/>
      <c r="J190" s="15"/>
      <c r="K190" s="16"/>
      <c r="L190" s="15"/>
    </row>
    <row r="191" customFormat="false" ht="16.5" hidden="false" customHeight="false" outlineLevel="0" collapsed="false">
      <c r="A191" s="14"/>
      <c r="B191" s="14"/>
      <c r="C191" s="14"/>
      <c r="D191" s="14"/>
      <c r="E191" s="14"/>
      <c r="F191" s="13"/>
      <c r="G191" s="15"/>
      <c r="H191" s="16"/>
      <c r="I191" s="15"/>
      <c r="J191" s="15"/>
      <c r="K191" s="16"/>
      <c r="L191" s="15"/>
    </row>
    <row r="192" customFormat="false" ht="16.5" hidden="false" customHeight="false" outlineLevel="0" collapsed="false">
      <c r="A192" s="14"/>
      <c r="B192" s="14"/>
      <c r="C192" s="14"/>
      <c r="D192" s="14"/>
      <c r="E192" s="14"/>
      <c r="F192" s="13"/>
      <c r="G192" s="15"/>
      <c r="H192" s="16"/>
      <c r="I192" s="15"/>
      <c r="J192" s="15"/>
      <c r="K192" s="16"/>
      <c r="L192" s="15"/>
    </row>
    <row r="193" customFormat="false" ht="16.5" hidden="false" customHeight="false" outlineLevel="0" collapsed="false">
      <c r="A193" s="14"/>
      <c r="B193" s="14"/>
      <c r="C193" s="14"/>
      <c r="D193" s="14"/>
      <c r="E193" s="14"/>
      <c r="F193" s="13"/>
      <c r="G193" s="15"/>
      <c r="H193" s="16"/>
      <c r="I193" s="15"/>
      <c r="J193" s="15"/>
      <c r="K193" s="16"/>
      <c r="L193" s="15"/>
    </row>
    <row r="194" customFormat="false" ht="16.5" hidden="false" customHeight="false" outlineLevel="0" collapsed="false">
      <c r="A194" s="14"/>
      <c r="B194" s="14"/>
      <c r="C194" s="14"/>
      <c r="D194" s="14"/>
      <c r="E194" s="14"/>
      <c r="F194" s="13"/>
      <c r="G194" s="15"/>
      <c r="H194" s="16"/>
      <c r="I194" s="15"/>
      <c r="J194" s="15"/>
      <c r="K194" s="16"/>
      <c r="L194" s="15"/>
    </row>
    <row r="195" customFormat="false" ht="16.5" hidden="false" customHeight="false" outlineLevel="0" collapsed="false">
      <c r="A195" s="14"/>
      <c r="B195" s="14"/>
      <c r="C195" s="14"/>
      <c r="D195" s="14"/>
      <c r="E195" s="14"/>
      <c r="F195" s="13"/>
      <c r="G195" s="15"/>
      <c r="H195" s="16"/>
      <c r="I195" s="15"/>
      <c r="J195" s="15"/>
      <c r="K195" s="16"/>
      <c r="L195" s="15"/>
    </row>
    <row r="196" customFormat="false" ht="16.5" hidden="false" customHeight="false" outlineLevel="0" collapsed="false">
      <c r="A196" s="14"/>
      <c r="B196" s="14"/>
      <c r="C196" s="14"/>
      <c r="D196" s="14"/>
      <c r="E196" s="14"/>
      <c r="F196" s="13"/>
      <c r="G196" s="15"/>
      <c r="H196" s="16"/>
      <c r="I196" s="15"/>
      <c r="J196" s="15"/>
      <c r="K196" s="16"/>
      <c r="L196" s="15"/>
    </row>
    <row r="197" customFormat="false" ht="16.5" hidden="false" customHeight="false" outlineLevel="0" collapsed="false">
      <c r="A197" s="14"/>
      <c r="B197" s="14"/>
      <c r="C197" s="14"/>
      <c r="D197" s="14"/>
      <c r="E197" s="14"/>
      <c r="F197" s="13"/>
      <c r="G197" s="15"/>
      <c r="H197" s="16"/>
      <c r="I197" s="15"/>
      <c r="J197" s="15"/>
      <c r="K197" s="16"/>
      <c r="L197" s="15"/>
    </row>
    <row r="198" customFormat="false" ht="16.5" hidden="false" customHeight="false" outlineLevel="0" collapsed="false">
      <c r="A198" s="14"/>
      <c r="B198" s="14"/>
      <c r="C198" s="14"/>
      <c r="D198" s="14"/>
      <c r="E198" s="14"/>
      <c r="F198" s="13"/>
      <c r="G198" s="15"/>
      <c r="H198" s="16"/>
      <c r="I198" s="15"/>
      <c r="J198" s="15"/>
      <c r="K198" s="16"/>
      <c r="L198" s="15"/>
    </row>
    <row r="199" customFormat="false" ht="16.5" hidden="false" customHeight="false" outlineLevel="0" collapsed="false">
      <c r="A199" s="14"/>
      <c r="B199" s="14"/>
      <c r="C199" s="14"/>
      <c r="D199" s="14"/>
      <c r="E199" s="14"/>
      <c r="F199" s="13"/>
      <c r="G199" s="15"/>
      <c r="H199" s="16"/>
      <c r="I199" s="15"/>
      <c r="J199" s="15"/>
      <c r="K199" s="16"/>
      <c r="L199" s="15"/>
    </row>
    <row r="200" customFormat="false" ht="16.5" hidden="false" customHeight="false" outlineLevel="0" collapsed="false">
      <c r="A200" s="14"/>
      <c r="B200" s="14"/>
      <c r="C200" s="14"/>
      <c r="D200" s="14"/>
      <c r="E200" s="14"/>
      <c r="F200" s="13"/>
      <c r="G200" s="15"/>
      <c r="H200" s="16"/>
      <c r="I200" s="15"/>
      <c r="J200" s="15"/>
      <c r="K200" s="16"/>
      <c r="L200" s="15"/>
    </row>
    <row r="201" customFormat="false" ht="16.5" hidden="false" customHeight="false" outlineLevel="0" collapsed="false">
      <c r="A201" s="14"/>
      <c r="B201" s="14"/>
      <c r="C201" s="14"/>
      <c r="D201" s="14"/>
      <c r="E201" s="14"/>
      <c r="F201" s="13"/>
      <c r="G201" s="15"/>
      <c r="H201" s="16"/>
      <c r="I201" s="15"/>
      <c r="J201" s="15"/>
      <c r="K201" s="16"/>
      <c r="L201" s="15"/>
    </row>
    <row r="202" customFormat="false" ht="16.5" hidden="false" customHeight="false" outlineLevel="0" collapsed="false">
      <c r="A202" s="14"/>
      <c r="B202" s="14"/>
      <c r="C202" s="14"/>
      <c r="D202" s="14"/>
      <c r="E202" s="14"/>
      <c r="F202" s="13"/>
      <c r="G202" s="15"/>
      <c r="H202" s="16"/>
      <c r="I202" s="15"/>
      <c r="J202" s="15"/>
      <c r="K202" s="16"/>
      <c r="L202" s="15"/>
    </row>
    <row r="203" customFormat="false" ht="16.5" hidden="false" customHeight="false" outlineLevel="0" collapsed="false">
      <c r="A203" s="14"/>
      <c r="B203" s="14"/>
      <c r="C203" s="14"/>
      <c r="D203" s="14"/>
      <c r="E203" s="14"/>
      <c r="F203" s="13"/>
      <c r="G203" s="15"/>
      <c r="H203" s="16"/>
      <c r="I203" s="15"/>
      <c r="J203" s="15"/>
      <c r="K203" s="16"/>
      <c r="L203" s="15"/>
    </row>
    <row r="204" customFormat="false" ht="16.5" hidden="false" customHeight="false" outlineLevel="0" collapsed="false">
      <c r="A204" s="14"/>
      <c r="B204" s="14"/>
      <c r="C204" s="14"/>
      <c r="D204" s="14"/>
      <c r="E204" s="14"/>
      <c r="F204" s="13"/>
      <c r="G204" s="15"/>
      <c r="H204" s="16"/>
      <c r="I204" s="15"/>
      <c r="J204" s="15"/>
      <c r="K204" s="16"/>
      <c r="L204" s="15"/>
    </row>
    <row r="205" customFormat="false" ht="16.5" hidden="false" customHeight="false" outlineLevel="0" collapsed="false">
      <c r="A205" s="14"/>
      <c r="B205" s="14"/>
      <c r="C205" s="14"/>
      <c r="D205" s="14"/>
      <c r="E205" s="14"/>
      <c r="F205" s="13"/>
      <c r="G205" s="15"/>
      <c r="H205" s="16"/>
      <c r="I205" s="15"/>
      <c r="J205" s="15"/>
      <c r="K205" s="16"/>
      <c r="L205" s="15"/>
    </row>
    <row r="206" customFormat="false" ht="16.5" hidden="false" customHeight="false" outlineLevel="0" collapsed="false">
      <c r="A206" s="14"/>
      <c r="B206" s="14"/>
      <c r="C206" s="14"/>
      <c r="D206" s="14"/>
      <c r="E206" s="14"/>
      <c r="F206" s="13"/>
      <c r="G206" s="15"/>
      <c r="H206" s="16"/>
      <c r="I206" s="15"/>
      <c r="J206" s="15"/>
      <c r="K206" s="16"/>
      <c r="L206" s="15"/>
    </row>
    <row r="207" customFormat="false" ht="16.5" hidden="false" customHeight="false" outlineLevel="0" collapsed="false">
      <c r="A207" s="14"/>
      <c r="B207" s="14"/>
      <c r="C207" s="14"/>
      <c r="D207" s="14"/>
      <c r="E207" s="14"/>
      <c r="F207" s="13"/>
      <c r="G207" s="15"/>
      <c r="H207" s="16"/>
      <c r="I207" s="15"/>
      <c r="J207" s="15"/>
      <c r="K207" s="16"/>
      <c r="L207" s="15"/>
    </row>
    <row r="208" customFormat="false" ht="16.5" hidden="false" customHeight="false" outlineLevel="0" collapsed="false">
      <c r="A208" s="14"/>
      <c r="B208" s="14"/>
      <c r="C208" s="14"/>
      <c r="D208" s="14"/>
      <c r="E208" s="14"/>
      <c r="F208" s="13"/>
      <c r="G208" s="15"/>
      <c r="H208" s="16"/>
      <c r="I208" s="15"/>
      <c r="J208" s="15"/>
      <c r="K208" s="16"/>
      <c r="L208" s="15"/>
    </row>
    <row r="209" customFormat="false" ht="16.5" hidden="false" customHeight="false" outlineLevel="0" collapsed="false">
      <c r="A209" s="14"/>
      <c r="B209" s="14"/>
      <c r="C209" s="14"/>
      <c r="D209" s="14"/>
      <c r="E209" s="14"/>
      <c r="F209" s="13"/>
      <c r="G209" s="15"/>
      <c r="H209" s="16"/>
      <c r="I209" s="15"/>
      <c r="J209" s="15"/>
      <c r="K209" s="16"/>
      <c r="L209" s="15"/>
    </row>
    <row r="210" customFormat="false" ht="16.5" hidden="false" customHeight="false" outlineLevel="0" collapsed="false">
      <c r="A210" s="14"/>
      <c r="B210" s="14"/>
      <c r="C210" s="14"/>
      <c r="D210" s="14"/>
      <c r="E210" s="14"/>
      <c r="F210" s="13"/>
      <c r="G210" s="15"/>
      <c r="H210" s="16"/>
      <c r="I210" s="15"/>
      <c r="J210" s="15"/>
      <c r="K210" s="16"/>
      <c r="L210" s="15"/>
    </row>
    <row r="211" customFormat="false" ht="16.5" hidden="false" customHeight="false" outlineLevel="0" collapsed="false">
      <c r="A211" s="14"/>
      <c r="B211" s="14"/>
      <c r="C211" s="14"/>
      <c r="D211" s="14"/>
      <c r="E211" s="14"/>
      <c r="F211" s="13"/>
      <c r="G211" s="15"/>
      <c r="H211" s="16"/>
      <c r="I211" s="15"/>
      <c r="J211" s="15"/>
      <c r="K211" s="16"/>
      <c r="L211" s="15"/>
    </row>
    <row r="212" customFormat="false" ht="16.5" hidden="false" customHeight="false" outlineLevel="0" collapsed="false">
      <c r="A212" s="14"/>
      <c r="B212" s="14"/>
      <c r="C212" s="14"/>
      <c r="D212" s="14"/>
      <c r="E212" s="14"/>
      <c r="F212" s="13"/>
      <c r="G212" s="15"/>
      <c r="H212" s="16"/>
      <c r="I212" s="15"/>
      <c r="J212" s="15"/>
      <c r="K212" s="16"/>
      <c r="L212" s="15"/>
    </row>
    <row r="213" customFormat="false" ht="16.5" hidden="false" customHeight="false" outlineLevel="0" collapsed="false">
      <c r="A213" s="14"/>
      <c r="B213" s="14"/>
      <c r="C213" s="14"/>
      <c r="D213" s="14"/>
      <c r="E213" s="14"/>
      <c r="F213" s="13"/>
      <c r="G213" s="15"/>
      <c r="H213" s="16"/>
      <c r="I213" s="15"/>
      <c r="J213" s="15"/>
      <c r="K213" s="16"/>
      <c r="L213" s="15"/>
    </row>
    <row r="214" customFormat="false" ht="16.5" hidden="false" customHeight="false" outlineLevel="0" collapsed="false">
      <c r="A214" s="14"/>
      <c r="B214" s="14"/>
      <c r="C214" s="14"/>
      <c r="D214" s="14"/>
      <c r="E214" s="14"/>
      <c r="F214" s="13"/>
      <c r="G214" s="15"/>
      <c r="H214" s="16"/>
      <c r="I214" s="15"/>
      <c r="J214" s="15"/>
      <c r="K214" s="16"/>
      <c r="L214" s="15"/>
    </row>
    <row r="215" customFormat="false" ht="16.5" hidden="false" customHeight="false" outlineLevel="0" collapsed="false">
      <c r="A215" s="14"/>
      <c r="B215" s="14"/>
      <c r="C215" s="14"/>
      <c r="D215" s="14"/>
      <c r="E215" s="14"/>
      <c r="F215" s="13"/>
      <c r="G215" s="15"/>
      <c r="H215" s="16"/>
      <c r="I215" s="15"/>
      <c r="J215" s="15"/>
      <c r="K215" s="16"/>
      <c r="L215" s="15"/>
    </row>
    <row r="216" customFormat="false" ht="16.5" hidden="false" customHeight="false" outlineLevel="0" collapsed="false">
      <c r="A216" s="14"/>
      <c r="B216" s="14"/>
      <c r="C216" s="14"/>
      <c r="D216" s="14"/>
      <c r="E216" s="14"/>
      <c r="F216" s="13"/>
      <c r="G216" s="15"/>
      <c r="H216" s="16"/>
      <c r="I216" s="15"/>
      <c r="J216" s="15"/>
      <c r="K216" s="16"/>
      <c r="L216" s="15"/>
    </row>
    <row r="217" customFormat="false" ht="16.5" hidden="false" customHeight="false" outlineLevel="0" collapsed="false">
      <c r="A217" s="14"/>
      <c r="B217" s="14"/>
      <c r="C217" s="14"/>
      <c r="D217" s="14"/>
      <c r="E217" s="14"/>
      <c r="F217" s="13"/>
      <c r="G217" s="15"/>
      <c r="H217" s="16"/>
      <c r="I217" s="15"/>
      <c r="J217" s="15"/>
      <c r="K217" s="16"/>
      <c r="L217" s="15"/>
    </row>
    <row r="218" customFormat="false" ht="16.5" hidden="false" customHeight="false" outlineLevel="0" collapsed="false">
      <c r="A218" s="14"/>
      <c r="B218" s="14"/>
      <c r="C218" s="14"/>
      <c r="D218" s="14"/>
      <c r="E218" s="14"/>
      <c r="F218" s="13"/>
      <c r="G218" s="15"/>
      <c r="H218" s="16"/>
      <c r="I218" s="15"/>
      <c r="J218" s="15"/>
      <c r="K218" s="16"/>
      <c r="L218" s="15"/>
    </row>
    <row r="219" customFormat="false" ht="16.5" hidden="false" customHeight="false" outlineLevel="0" collapsed="false">
      <c r="A219" s="14"/>
      <c r="B219" s="14"/>
      <c r="C219" s="14"/>
      <c r="D219" s="14"/>
      <c r="E219" s="14"/>
      <c r="F219" s="13"/>
      <c r="G219" s="15"/>
      <c r="H219" s="16"/>
      <c r="I219" s="15"/>
      <c r="J219" s="15"/>
      <c r="K219" s="16"/>
      <c r="L219" s="15"/>
    </row>
    <row r="220" customFormat="false" ht="16.5" hidden="false" customHeight="false" outlineLevel="0" collapsed="false">
      <c r="A220" s="14"/>
      <c r="B220" s="14"/>
      <c r="C220" s="14"/>
      <c r="D220" s="14"/>
      <c r="E220" s="14"/>
      <c r="F220" s="13"/>
      <c r="G220" s="15"/>
      <c r="H220" s="16"/>
      <c r="I220" s="15"/>
      <c r="J220" s="15"/>
      <c r="K220" s="16"/>
      <c r="L220" s="15"/>
    </row>
    <row r="221" customFormat="false" ht="16.5" hidden="false" customHeight="false" outlineLevel="0" collapsed="false">
      <c r="A221" s="14"/>
      <c r="B221" s="14"/>
      <c r="C221" s="14"/>
      <c r="D221" s="14"/>
      <c r="E221" s="14"/>
      <c r="F221" s="13"/>
      <c r="G221" s="15"/>
      <c r="H221" s="16"/>
      <c r="I221" s="15"/>
      <c r="J221" s="15"/>
      <c r="K221" s="16"/>
      <c r="L221" s="15"/>
    </row>
    <row r="222" customFormat="false" ht="16.5" hidden="false" customHeight="false" outlineLevel="0" collapsed="false">
      <c r="A222" s="14"/>
      <c r="B222" s="14"/>
      <c r="C222" s="14"/>
      <c r="D222" s="14"/>
      <c r="E222" s="14"/>
      <c r="F222" s="13"/>
      <c r="G222" s="15"/>
      <c r="H222" s="16"/>
      <c r="I222" s="15"/>
      <c r="J222" s="15"/>
      <c r="K222" s="16"/>
      <c r="L222" s="15"/>
    </row>
    <row r="223" customFormat="false" ht="16.5" hidden="false" customHeight="false" outlineLevel="0" collapsed="false">
      <c r="A223" s="14"/>
      <c r="B223" s="14"/>
      <c r="C223" s="14"/>
      <c r="D223" s="14"/>
      <c r="E223" s="14"/>
      <c r="F223" s="13"/>
      <c r="G223" s="15"/>
      <c r="H223" s="16"/>
      <c r="I223" s="15"/>
      <c r="J223" s="15"/>
      <c r="K223" s="16"/>
      <c r="L223" s="15"/>
    </row>
    <row r="224" customFormat="false" ht="16.5" hidden="false" customHeight="false" outlineLevel="0" collapsed="false">
      <c r="A224" s="14"/>
      <c r="B224" s="14"/>
      <c r="C224" s="14"/>
      <c r="D224" s="14"/>
      <c r="E224" s="14"/>
      <c r="F224" s="13"/>
      <c r="G224" s="15"/>
      <c r="H224" s="16"/>
      <c r="I224" s="15"/>
      <c r="J224" s="15"/>
      <c r="K224" s="16"/>
      <c r="L224" s="15"/>
    </row>
    <row r="225" customFormat="false" ht="16.5" hidden="false" customHeight="false" outlineLevel="0" collapsed="false">
      <c r="A225" s="14"/>
      <c r="B225" s="14"/>
      <c r="C225" s="14"/>
      <c r="D225" s="14"/>
      <c r="E225" s="14"/>
      <c r="F225" s="13"/>
      <c r="G225" s="15"/>
      <c r="H225" s="16"/>
      <c r="I225" s="15"/>
      <c r="J225" s="15"/>
      <c r="K225" s="16"/>
      <c r="L225" s="15"/>
    </row>
    <row r="226" customFormat="false" ht="16.5" hidden="false" customHeight="false" outlineLevel="0" collapsed="false">
      <c r="A226" s="14"/>
      <c r="B226" s="14"/>
      <c r="C226" s="14"/>
      <c r="D226" s="14"/>
      <c r="E226" s="14"/>
      <c r="F226" s="13"/>
      <c r="G226" s="15"/>
      <c r="H226" s="16"/>
      <c r="I226" s="15"/>
      <c r="J226" s="15"/>
      <c r="K226" s="16"/>
      <c r="L226" s="15"/>
    </row>
    <row r="227" customFormat="false" ht="16.5" hidden="false" customHeight="false" outlineLevel="0" collapsed="false">
      <c r="A227" s="14"/>
      <c r="B227" s="14"/>
      <c r="C227" s="14"/>
      <c r="D227" s="14"/>
      <c r="E227" s="14"/>
      <c r="F227" s="13"/>
      <c r="G227" s="15"/>
      <c r="H227" s="16"/>
      <c r="I227" s="15"/>
      <c r="J227" s="15"/>
      <c r="K227" s="16"/>
      <c r="L227" s="15"/>
    </row>
    <row r="228" customFormat="false" ht="16.5" hidden="false" customHeight="false" outlineLevel="0" collapsed="false">
      <c r="A228" s="14"/>
      <c r="B228" s="14"/>
      <c r="C228" s="14"/>
      <c r="D228" s="14"/>
      <c r="E228" s="14"/>
      <c r="F228" s="13"/>
      <c r="G228" s="15"/>
      <c r="H228" s="16"/>
      <c r="I228" s="15"/>
      <c r="J228" s="15"/>
      <c r="K228" s="16"/>
      <c r="L228" s="15"/>
    </row>
    <row r="229" customFormat="false" ht="16.5" hidden="false" customHeight="false" outlineLevel="0" collapsed="false">
      <c r="A229" s="14"/>
      <c r="B229" s="14"/>
      <c r="C229" s="14"/>
      <c r="D229" s="14"/>
      <c r="E229" s="14"/>
      <c r="F229" s="13"/>
      <c r="G229" s="15"/>
      <c r="H229" s="16"/>
      <c r="I229" s="15"/>
      <c r="J229" s="15"/>
      <c r="K229" s="16"/>
      <c r="L229" s="15"/>
    </row>
    <row r="230" customFormat="false" ht="16.5" hidden="false" customHeight="false" outlineLevel="0" collapsed="false">
      <c r="A230" s="14"/>
      <c r="B230" s="14"/>
      <c r="C230" s="14"/>
      <c r="D230" s="14"/>
      <c r="E230" s="14"/>
      <c r="F230" s="13"/>
      <c r="G230" s="15"/>
      <c r="H230" s="16"/>
      <c r="I230" s="15"/>
      <c r="J230" s="15"/>
      <c r="K230" s="16"/>
      <c r="L230" s="15"/>
    </row>
    <row r="231" customFormat="false" ht="16.5" hidden="false" customHeight="false" outlineLevel="0" collapsed="false">
      <c r="A231" s="14"/>
      <c r="B231" s="14"/>
      <c r="C231" s="14"/>
      <c r="D231" s="14"/>
      <c r="E231" s="14"/>
      <c r="F231" s="13"/>
      <c r="G231" s="15"/>
      <c r="H231" s="16"/>
      <c r="I231" s="15"/>
      <c r="J231" s="15"/>
      <c r="K231" s="16"/>
      <c r="L231" s="15"/>
    </row>
    <row r="232" customFormat="false" ht="16.5" hidden="false" customHeight="false" outlineLevel="0" collapsed="false">
      <c r="A232" s="14"/>
      <c r="B232" s="14"/>
      <c r="C232" s="14"/>
      <c r="D232" s="14"/>
      <c r="E232" s="14"/>
      <c r="F232" s="13"/>
      <c r="G232" s="15"/>
      <c r="H232" s="16"/>
      <c r="I232" s="15"/>
      <c r="J232" s="15"/>
      <c r="K232" s="16"/>
      <c r="L232" s="15"/>
    </row>
    <row r="233" customFormat="false" ht="16.5" hidden="false" customHeight="false" outlineLevel="0" collapsed="false">
      <c r="A233" s="14"/>
      <c r="B233" s="14"/>
      <c r="C233" s="14"/>
      <c r="D233" s="14"/>
      <c r="E233" s="14"/>
      <c r="F233" s="13"/>
      <c r="G233" s="15"/>
      <c r="H233" s="16"/>
      <c r="I233" s="15"/>
      <c r="J233" s="15"/>
      <c r="K233" s="16"/>
      <c r="L233" s="15"/>
    </row>
    <row r="234" customFormat="false" ht="16.5" hidden="false" customHeight="false" outlineLevel="0" collapsed="false">
      <c r="A234" s="14"/>
      <c r="B234" s="14"/>
      <c r="C234" s="14"/>
      <c r="D234" s="14"/>
      <c r="E234" s="14"/>
      <c r="F234" s="13"/>
      <c r="G234" s="15"/>
      <c r="H234" s="16"/>
      <c r="I234" s="15"/>
      <c r="J234" s="15"/>
      <c r="K234" s="16"/>
      <c r="L234" s="15"/>
    </row>
    <row r="235" customFormat="false" ht="16.5" hidden="false" customHeight="false" outlineLevel="0" collapsed="false">
      <c r="A235" s="14"/>
      <c r="B235" s="14"/>
      <c r="C235" s="14"/>
      <c r="D235" s="14"/>
      <c r="E235" s="14"/>
      <c r="F235" s="13"/>
      <c r="G235" s="15"/>
      <c r="H235" s="16"/>
      <c r="I235" s="15"/>
      <c r="J235" s="15"/>
      <c r="K235" s="16"/>
      <c r="L235" s="15"/>
    </row>
    <row r="236" customFormat="false" ht="16.5" hidden="false" customHeight="false" outlineLevel="0" collapsed="false">
      <c r="A236" s="14"/>
      <c r="B236" s="14"/>
      <c r="C236" s="14"/>
      <c r="D236" s="14"/>
      <c r="E236" s="14"/>
      <c r="F236" s="13"/>
      <c r="G236" s="15"/>
      <c r="H236" s="16"/>
      <c r="I236" s="15"/>
      <c r="J236" s="15"/>
      <c r="K236" s="16"/>
      <c r="L236" s="15"/>
    </row>
    <row r="237" customFormat="false" ht="16.5" hidden="false" customHeight="false" outlineLevel="0" collapsed="false">
      <c r="A237" s="14"/>
      <c r="B237" s="14"/>
      <c r="C237" s="14"/>
      <c r="D237" s="14"/>
      <c r="E237" s="14"/>
      <c r="F237" s="13"/>
      <c r="G237" s="15"/>
      <c r="H237" s="16"/>
      <c r="I237" s="15"/>
      <c r="J237" s="15"/>
      <c r="K237" s="16"/>
      <c r="L237" s="15"/>
    </row>
    <row r="238" customFormat="false" ht="16.5" hidden="false" customHeight="false" outlineLevel="0" collapsed="false">
      <c r="A238" s="14"/>
      <c r="B238" s="14"/>
      <c r="C238" s="14"/>
      <c r="D238" s="14"/>
      <c r="E238" s="14"/>
      <c r="F238" s="13"/>
      <c r="G238" s="15"/>
      <c r="H238" s="16"/>
      <c r="I238" s="15"/>
      <c r="J238" s="15"/>
      <c r="K238" s="16"/>
      <c r="L238" s="15"/>
    </row>
    <row r="239" customFormat="false" ht="16.5" hidden="false" customHeight="false" outlineLevel="0" collapsed="false">
      <c r="A239" s="14"/>
      <c r="B239" s="14"/>
      <c r="C239" s="14"/>
      <c r="D239" s="14"/>
      <c r="E239" s="14"/>
      <c r="F239" s="13"/>
      <c r="G239" s="15"/>
      <c r="H239" s="16"/>
      <c r="I239" s="15"/>
      <c r="J239" s="15"/>
      <c r="K239" s="16"/>
      <c r="L239" s="15"/>
    </row>
    <row r="240" customFormat="false" ht="16.5" hidden="false" customHeight="false" outlineLevel="0" collapsed="false">
      <c r="A240" s="14"/>
      <c r="B240" s="14"/>
      <c r="C240" s="14"/>
      <c r="D240" s="14"/>
      <c r="E240" s="14"/>
      <c r="F240" s="13"/>
      <c r="G240" s="15"/>
      <c r="H240" s="16"/>
      <c r="I240" s="15"/>
      <c r="J240" s="15"/>
      <c r="K240" s="16"/>
      <c r="L240" s="15"/>
    </row>
    <row r="241" customFormat="false" ht="16.5" hidden="false" customHeight="false" outlineLevel="0" collapsed="false">
      <c r="A241" s="14"/>
      <c r="B241" s="14"/>
      <c r="C241" s="14"/>
      <c r="D241" s="14"/>
      <c r="E241" s="14"/>
      <c r="F241" s="13"/>
      <c r="G241" s="15"/>
      <c r="H241" s="16"/>
      <c r="I241" s="15"/>
      <c r="J241" s="15"/>
      <c r="K241" s="16"/>
      <c r="L241" s="15"/>
    </row>
    <row r="242" customFormat="false" ht="16.5" hidden="false" customHeight="false" outlineLevel="0" collapsed="false">
      <c r="A242" s="14"/>
      <c r="B242" s="14"/>
      <c r="C242" s="14"/>
      <c r="D242" s="14"/>
      <c r="E242" s="14"/>
      <c r="F242" s="13"/>
      <c r="G242" s="15"/>
      <c r="H242" s="16"/>
      <c r="I242" s="15"/>
      <c r="J242" s="15"/>
      <c r="K242" s="16"/>
      <c r="L242" s="15"/>
    </row>
    <row r="243" customFormat="false" ht="16.5" hidden="false" customHeight="false" outlineLevel="0" collapsed="false">
      <c r="A243" s="14"/>
      <c r="B243" s="14"/>
      <c r="C243" s="14"/>
      <c r="D243" s="14"/>
      <c r="E243" s="14"/>
      <c r="F243" s="13"/>
      <c r="G243" s="15"/>
      <c r="H243" s="16"/>
      <c r="I243" s="15"/>
      <c r="J243" s="15"/>
      <c r="K243" s="16"/>
      <c r="L243" s="15"/>
    </row>
    <row r="244" customFormat="false" ht="16.5" hidden="false" customHeight="false" outlineLevel="0" collapsed="false">
      <c r="A244" s="14"/>
      <c r="B244" s="14"/>
      <c r="C244" s="14"/>
      <c r="D244" s="14"/>
      <c r="E244" s="14"/>
      <c r="F244" s="13"/>
      <c r="G244" s="15"/>
      <c r="H244" s="16"/>
      <c r="I244" s="15"/>
      <c r="J244" s="15"/>
      <c r="K244" s="16"/>
      <c r="L244" s="15"/>
    </row>
    <row r="245" customFormat="false" ht="16.5" hidden="false" customHeight="false" outlineLevel="0" collapsed="false">
      <c r="A245" s="14"/>
      <c r="B245" s="14"/>
      <c r="C245" s="14"/>
      <c r="D245" s="14"/>
      <c r="E245" s="14"/>
      <c r="F245" s="13"/>
      <c r="G245" s="15"/>
      <c r="H245" s="16"/>
      <c r="I245" s="15"/>
      <c r="J245" s="15"/>
      <c r="K245" s="16"/>
      <c r="L245" s="15"/>
    </row>
    <row r="246" customFormat="false" ht="16.5" hidden="false" customHeight="false" outlineLevel="0" collapsed="false">
      <c r="A246" s="14"/>
      <c r="B246" s="14"/>
      <c r="C246" s="14"/>
      <c r="D246" s="14"/>
      <c r="E246" s="14"/>
      <c r="F246" s="13"/>
      <c r="G246" s="15"/>
      <c r="H246" s="16"/>
      <c r="I246" s="15"/>
      <c r="J246" s="15"/>
      <c r="K246" s="16"/>
      <c r="L246" s="15"/>
    </row>
    <row r="247" customFormat="false" ht="16.5" hidden="false" customHeight="false" outlineLevel="0" collapsed="false">
      <c r="A247" s="14"/>
      <c r="B247" s="14"/>
      <c r="C247" s="14"/>
      <c r="D247" s="14"/>
      <c r="E247" s="14"/>
      <c r="F247" s="13"/>
      <c r="G247" s="15"/>
      <c r="H247" s="16"/>
      <c r="I247" s="15"/>
      <c r="J247" s="15"/>
      <c r="K247" s="16"/>
      <c r="L247" s="15"/>
    </row>
    <row r="248" customFormat="false" ht="16.5" hidden="false" customHeight="false" outlineLevel="0" collapsed="false">
      <c r="A248" s="14"/>
      <c r="B248" s="14"/>
      <c r="C248" s="14"/>
      <c r="D248" s="14"/>
      <c r="E248" s="14"/>
      <c r="F248" s="13"/>
      <c r="G248" s="15"/>
      <c r="H248" s="16"/>
      <c r="I248" s="15"/>
      <c r="J248" s="15"/>
      <c r="K248" s="16"/>
      <c r="L248" s="15"/>
    </row>
    <row r="249" customFormat="false" ht="16.5" hidden="false" customHeight="false" outlineLevel="0" collapsed="false">
      <c r="A249" s="14"/>
      <c r="B249" s="14"/>
      <c r="C249" s="14"/>
      <c r="D249" s="14"/>
      <c r="E249" s="14"/>
      <c r="F249" s="13"/>
      <c r="G249" s="15"/>
      <c r="H249" s="16"/>
      <c r="I249" s="15"/>
      <c r="J249" s="15"/>
      <c r="K249" s="16"/>
      <c r="L249" s="15"/>
    </row>
    <row r="250" customFormat="false" ht="16.5" hidden="false" customHeight="false" outlineLevel="0" collapsed="false">
      <c r="A250" s="14"/>
      <c r="B250" s="14"/>
      <c r="C250" s="14"/>
      <c r="D250" s="14"/>
      <c r="E250" s="14"/>
      <c r="F250" s="13"/>
      <c r="G250" s="15"/>
      <c r="H250" s="16"/>
      <c r="I250" s="15"/>
      <c r="J250" s="15"/>
      <c r="K250" s="16"/>
      <c r="L250" s="15"/>
    </row>
    <row r="251" customFormat="false" ht="16.5" hidden="false" customHeight="false" outlineLevel="0" collapsed="false">
      <c r="A251" s="14"/>
      <c r="B251" s="14"/>
      <c r="C251" s="14"/>
      <c r="D251" s="14"/>
      <c r="E251" s="14"/>
      <c r="F251" s="13"/>
      <c r="G251" s="15"/>
      <c r="H251" s="16"/>
      <c r="I251" s="15"/>
      <c r="J251" s="15"/>
      <c r="K251" s="16"/>
      <c r="L251" s="15"/>
    </row>
    <row r="252" customFormat="false" ht="16.5" hidden="false" customHeight="false" outlineLevel="0" collapsed="false">
      <c r="A252" s="14"/>
      <c r="B252" s="14"/>
      <c r="C252" s="14"/>
      <c r="D252" s="14"/>
      <c r="E252" s="14"/>
      <c r="F252" s="13"/>
      <c r="G252" s="15"/>
      <c r="H252" s="16"/>
      <c r="I252" s="15"/>
      <c r="J252" s="15"/>
      <c r="K252" s="16"/>
      <c r="L252" s="15"/>
    </row>
    <row r="253" customFormat="false" ht="16.5" hidden="false" customHeight="false" outlineLevel="0" collapsed="false">
      <c r="A253" s="14"/>
      <c r="B253" s="14"/>
      <c r="C253" s="14"/>
      <c r="D253" s="14"/>
      <c r="E253" s="14"/>
      <c r="F253" s="13"/>
      <c r="G253" s="15"/>
      <c r="H253" s="16"/>
      <c r="I253" s="15"/>
      <c r="J253" s="15"/>
      <c r="K253" s="16"/>
      <c r="L253" s="15"/>
    </row>
    <row r="254" customFormat="false" ht="16.5" hidden="false" customHeight="false" outlineLevel="0" collapsed="false">
      <c r="A254" s="14"/>
      <c r="B254" s="14"/>
      <c r="C254" s="14"/>
      <c r="D254" s="14"/>
      <c r="E254" s="14"/>
      <c r="F254" s="13"/>
      <c r="G254" s="15"/>
      <c r="H254" s="16"/>
      <c r="I254" s="15"/>
      <c r="J254" s="15"/>
      <c r="K254" s="16"/>
      <c r="L254" s="15"/>
    </row>
    <row r="255" customFormat="false" ht="16.5" hidden="false" customHeight="false" outlineLevel="0" collapsed="false">
      <c r="A255" s="14"/>
      <c r="B255" s="14"/>
      <c r="C255" s="14"/>
      <c r="D255" s="14"/>
      <c r="E255" s="14"/>
      <c r="F255" s="13"/>
      <c r="G255" s="15"/>
      <c r="H255" s="16"/>
      <c r="I255" s="15"/>
      <c r="J255" s="15"/>
      <c r="K255" s="16"/>
      <c r="L255" s="15"/>
    </row>
    <row r="256" customFormat="false" ht="16.5" hidden="false" customHeight="false" outlineLevel="0" collapsed="false">
      <c r="A256" s="14"/>
      <c r="B256" s="14"/>
      <c r="C256" s="14"/>
      <c r="D256" s="14"/>
      <c r="E256" s="14"/>
      <c r="F256" s="13"/>
      <c r="G256" s="15"/>
      <c r="H256" s="16"/>
      <c r="I256" s="15"/>
      <c r="J256" s="15"/>
      <c r="K256" s="16"/>
      <c r="L256" s="15"/>
    </row>
    <row r="257" customFormat="false" ht="16.5" hidden="false" customHeight="false" outlineLevel="0" collapsed="false">
      <c r="A257" s="14"/>
      <c r="B257" s="14"/>
      <c r="C257" s="14"/>
      <c r="D257" s="14"/>
      <c r="E257" s="14"/>
      <c r="F257" s="13"/>
      <c r="G257" s="15"/>
      <c r="H257" s="16"/>
      <c r="I257" s="15"/>
      <c r="J257" s="15"/>
      <c r="K257" s="16"/>
      <c r="L257" s="15"/>
    </row>
    <row r="258" customFormat="false" ht="16.5" hidden="false" customHeight="false" outlineLevel="0" collapsed="false">
      <c r="A258" s="14"/>
      <c r="B258" s="14"/>
      <c r="C258" s="14"/>
      <c r="D258" s="14"/>
      <c r="E258" s="14"/>
      <c r="F258" s="13"/>
      <c r="G258" s="15"/>
      <c r="H258" s="16"/>
      <c r="I258" s="15"/>
      <c r="J258" s="15"/>
      <c r="K258" s="16"/>
      <c r="L258" s="15"/>
    </row>
    <row r="259" customFormat="false" ht="16.5" hidden="false" customHeight="false" outlineLevel="0" collapsed="false">
      <c r="A259" s="14"/>
      <c r="B259" s="14"/>
      <c r="C259" s="14"/>
      <c r="D259" s="14"/>
      <c r="E259" s="14"/>
      <c r="F259" s="13"/>
      <c r="G259" s="15"/>
      <c r="H259" s="16"/>
      <c r="I259" s="15"/>
      <c r="J259" s="15"/>
      <c r="K259" s="16"/>
      <c r="L259" s="15"/>
    </row>
    <row r="260" customFormat="false" ht="16.5" hidden="false" customHeight="false" outlineLevel="0" collapsed="false">
      <c r="A260" s="14"/>
      <c r="B260" s="14"/>
      <c r="C260" s="14"/>
      <c r="D260" s="14"/>
      <c r="E260" s="14"/>
      <c r="F260" s="13"/>
      <c r="G260" s="15"/>
      <c r="H260" s="16"/>
      <c r="I260" s="15"/>
      <c r="J260" s="15"/>
      <c r="K260" s="16"/>
      <c r="L260" s="15"/>
    </row>
    <row r="261" customFormat="false" ht="16.5" hidden="false" customHeight="false" outlineLevel="0" collapsed="false">
      <c r="A261" s="14"/>
      <c r="B261" s="14"/>
      <c r="C261" s="14"/>
      <c r="D261" s="14"/>
      <c r="E261" s="14"/>
      <c r="F261" s="13"/>
      <c r="G261" s="15"/>
      <c r="H261" s="16"/>
      <c r="I261" s="15"/>
      <c r="J261" s="15"/>
      <c r="K261" s="16"/>
      <c r="L261" s="15"/>
    </row>
    <row r="262" customFormat="false" ht="16.5" hidden="false" customHeight="false" outlineLevel="0" collapsed="false">
      <c r="A262" s="14"/>
      <c r="B262" s="14"/>
      <c r="C262" s="14"/>
      <c r="D262" s="14"/>
      <c r="E262" s="14"/>
      <c r="F262" s="13"/>
      <c r="G262" s="15"/>
      <c r="H262" s="16"/>
      <c r="I262" s="15"/>
      <c r="J262" s="15"/>
      <c r="K262" s="16"/>
      <c r="L262" s="15"/>
    </row>
    <row r="263" customFormat="false" ht="16.5" hidden="false" customHeight="false" outlineLevel="0" collapsed="false">
      <c r="A263" s="14"/>
      <c r="B263" s="14"/>
      <c r="C263" s="14"/>
      <c r="D263" s="14"/>
      <c r="E263" s="14"/>
      <c r="F263" s="13"/>
      <c r="G263" s="15"/>
      <c r="H263" s="16"/>
      <c r="I263" s="15"/>
      <c r="J263" s="15"/>
      <c r="K263" s="16"/>
      <c r="L263" s="15"/>
    </row>
    <row r="264" customFormat="false" ht="16.5" hidden="false" customHeight="false" outlineLevel="0" collapsed="false">
      <c r="A264" s="14"/>
      <c r="B264" s="14"/>
      <c r="C264" s="14"/>
      <c r="D264" s="14"/>
      <c r="E264" s="14"/>
      <c r="F264" s="13"/>
      <c r="G264" s="15"/>
      <c r="H264" s="16"/>
      <c r="I264" s="15"/>
      <c r="J264" s="15"/>
      <c r="K264" s="16"/>
      <c r="L264" s="15"/>
    </row>
    <row r="265" customFormat="false" ht="16.5" hidden="false" customHeight="false" outlineLevel="0" collapsed="false">
      <c r="A265" s="14"/>
      <c r="B265" s="14"/>
      <c r="C265" s="14"/>
      <c r="D265" s="14"/>
      <c r="E265" s="14"/>
      <c r="F265" s="13"/>
      <c r="G265" s="15"/>
      <c r="H265" s="16"/>
      <c r="I265" s="15"/>
      <c r="J265" s="15"/>
      <c r="K265" s="16"/>
      <c r="L265" s="15"/>
    </row>
    <row r="266" customFormat="false" ht="16.5" hidden="false" customHeight="false" outlineLevel="0" collapsed="false">
      <c r="A266" s="14"/>
      <c r="B266" s="14"/>
      <c r="C266" s="14"/>
      <c r="D266" s="14"/>
      <c r="E266" s="14"/>
      <c r="F266" s="13"/>
      <c r="G266" s="15"/>
      <c r="H266" s="16"/>
      <c r="I266" s="15"/>
      <c r="J266" s="15"/>
      <c r="K266" s="16"/>
      <c r="L266" s="15"/>
    </row>
    <row r="267" customFormat="false" ht="16.5" hidden="false" customHeight="false" outlineLevel="0" collapsed="false">
      <c r="A267" s="14"/>
      <c r="B267" s="14"/>
      <c r="C267" s="14"/>
      <c r="D267" s="14"/>
      <c r="E267" s="14"/>
      <c r="F267" s="13"/>
      <c r="G267" s="15"/>
      <c r="H267" s="16"/>
      <c r="I267" s="15"/>
      <c r="J267" s="15"/>
      <c r="K267" s="16"/>
      <c r="L267" s="15"/>
    </row>
    <row r="268" customFormat="false" ht="16.5" hidden="false" customHeight="false" outlineLevel="0" collapsed="false">
      <c r="A268" s="14"/>
      <c r="B268" s="14"/>
      <c r="C268" s="14"/>
      <c r="D268" s="14"/>
      <c r="E268" s="14"/>
      <c r="F268" s="13"/>
      <c r="G268" s="15"/>
      <c r="H268" s="16"/>
      <c r="I268" s="15"/>
      <c r="J268" s="15"/>
      <c r="K268" s="16"/>
      <c r="L268" s="15"/>
    </row>
    <row r="269" customFormat="false" ht="16.5" hidden="false" customHeight="false" outlineLevel="0" collapsed="false">
      <c r="A269" s="14"/>
      <c r="B269" s="14"/>
      <c r="C269" s="14"/>
      <c r="D269" s="14"/>
      <c r="E269" s="14"/>
      <c r="F269" s="13"/>
      <c r="G269" s="15"/>
      <c r="H269" s="16"/>
      <c r="I269" s="15"/>
      <c r="J269" s="15"/>
      <c r="K269" s="16"/>
      <c r="L269" s="15"/>
    </row>
    <row r="270" customFormat="false" ht="16.5" hidden="false" customHeight="false" outlineLevel="0" collapsed="false">
      <c r="A270" s="14"/>
      <c r="B270" s="14"/>
      <c r="C270" s="14"/>
      <c r="D270" s="14"/>
      <c r="E270" s="14"/>
      <c r="F270" s="13"/>
      <c r="G270" s="15"/>
      <c r="H270" s="16"/>
      <c r="I270" s="15"/>
      <c r="J270" s="15"/>
      <c r="K270" s="16"/>
      <c r="L270" s="15"/>
    </row>
    <row r="271" customFormat="false" ht="16.5" hidden="false" customHeight="false" outlineLevel="0" collapsed="false">
      <c r="A271" s="14"/>
      <c r="B271" s="14"/>
      <c r="C271" s="14"/>
      <c r="D271" s="14"/>
      <c r="E271" s="14"/>
      <c r="F271" s="13"/>
      <c r="G271" s="15"/>
      <c r="H271" s="16"/>
      <c r="I271" s="15"/>
      <c r="J271" s="15"/>
      <c r="K271" s="16"/>
      <c r="L271" s="15"/>
    </row>
    <row r="272" customFormat="false" ht="16.5" hidden="false" customHeight="false" outlineLevel="0" collapsed="false">
      <c r="A272" s="14"/>
      <c r="B272" s="14"/>
      <c r="C272" s="14"/>
      <c r="D272" s="14"/>
      <c r="E272" s="14"/>
      <c r="F272" s="13"/>
      <c r="G272" s="15"/>
      <c r="H272" s="16"/>
      <c r="I272" s="15"/>
      <c r="J272" s="15"/>
      <c r="K272" s="16"/>
      <c r="L272" s="15"/>
    </row>
    <row r="273" customFormat="false" ht="16.5" hidden="false" customHeight="false" outlineLevel="0" collapsed="false">
      <c r="A273" s="14"/>
      <c r="B273" s="14"/>
      <c r="C273" s="14"/>
      <c r="D273" s="14"/>
      <c r="E273" s="14"/>
      <c r="F273" s="13"/>
      <c r="G273" s="15"/>
      <c r="H273" s="16"/>
      <c r="I273" s="15"/>
      <c r="J273" s="15"/>
      <c r="K273" s="16"/>
      <c r="L273" s="15"/>
    </row>
    <row r="274" customFormat="false" ht="16.5" hidden="false" customHeight="false" outlineLevel="0" collapsed="false">
      <c r="A274" s="14"/>
      <c r="B274" s="14"/>
      <c r="C274" s="14"/>
      <c r="D274" s="14"/>
      <c r="E274" s="14"/>
      <c r="F274" s="13"/>
      <c r="G274" s="15"/>
      <c r="H274" s="16"/>
      <c r="I274" s="15"/>
      <c r="J274" s="15"/>
      <c r="K274" s="16"/>
      <c r="L274" s="15"/>
    </row>
    <row r="275" customFormat="false" ht="16.5" hidden="false" customHeight="false" outlineLevel="0" collapsed="false">
      <c r="A275" s="14"/>
      <c r="B275" s="14"/>
      <c r="C275" s="14"/>
      <c r="D275" s="14"/>
      <c r="E275" s="14"/>
      <c r="F275" s="13"/>
      <c r="G275" s="15"/>
      <c r="H275" s="16"/>
      <c r="I275" s="15"/>
      <c r="J275" s="15"/>
      <c r="K275" s="16"/>
      <c r="L275" s="15"/>
    </row>
    <row r="276" customFormat="false" ht="16.5" hidden="false" customHeight="false" outlineLevel="0" collapsed="false">
      <c r="A276" s="14"/>
      <c r="B276" s="14"/>
      <c r="C276" s="14"/>
      <c r="D276" s="14"/>
      <c r="E276" s="14"/>
      <c r="F276" s="13"/>
      <c r="G276" s="15"/>
      <c r="H276" s="16"/>
      <c r="I276" s="15"/>
      <c r="J276" s="15"/>
      <c r="K276" s="16"/>
      <c r="L276" s="15"/>
    </row>
    <row r="277" customFormat="false" ht="16.5" hidden="false" customHeight="false" outlineLevel="0" collapsed="false">
      <c r="A277" s="14"/>
      <c r="B277" s="14"/>
      <c r="C277" s="14"/>
      <c r="D277" s="14"/>
      <c r="E277" s="14"/>
      <c r="F277" s="13"/>
      <c r="G277" s="15"/>
      <c r="H277" s="16"/>
      <c r="I277" s="15"/>
      <c r="J277" s="15"/>
      <c r="K277" s="16"/>
      <c r="L277" s="15"/>
    </row>
    <row r="278" customFormat="false" ht="16.5" hidden="false" customHeight="false" outlineLevel="0" collapsed="false">
      <c r="A278" s="14"/>
      <c r="B278" s="14"/>
      <c r="C278" s="14"/>
      <c r="D278" s="14"/>
      <c r="E278" s="14"/>
      <c r="F278" s="13"/>
      <c r="G278" s="15"/>
      <c r="H278" s="16"/>
      <c r="I278" s="15"/>
      <c r="J278" s="15"/>
      <c r="K278" s="16"/>
      <c r="L278" s="15"/>
    </row>
    <row r="279" customFormat="false" ht="16.5" hidden="false" customHeight="false" outlineLevel="0" collapsed="false">
      <c r="A279" s="14"/>
      <c r="B279" s="14"/>
      <c r="C279" s="14"/>
      <c r="D279" s="14"/>
      <c r="E279" s="14"/>
      <c r="F279" s="13"/>
      <c r="G279" s="15"/>
      <c r="H279" s="16"/>
      <c r="I279" s="15"/>
      <c r="J279" s="15"/>
      <c r="K279" s="16"/>
      <c r="L279" s="15"/>
    </row>
    <row r="280" customFormat="false" ht="16.5" hidden="false" customHeight="false" outlineLevel="0" collapsed="false">
      <c r="A280" s="14"/>
      <c r="B280" s="14"/>
      <c r="C280" s="14"/>
      <c r="D280" s="14"/>
      <c r="E280" s="14"/>
      <c r="F280" s="13"/>
      <c r="G280" s="15"/>
      <c r="H280" s="16"/>
      <c r="I280" s="15"/>
      <c r="J280" s="15"/>
      <c r="K280" s="16"/>
      <c r="L280" s="15"/>
    </row>
    <row r="281" customFormat="false" ht="16.5" hidden="false" customHeight="false" outlineLevel="0" collapsed="false">
      <c r="A281" s="14"/>
      <c r="B281" s="14"/>
      <c r="C281" s="14"/>
      <c r="D281" s="14"/>
      <c r="E281" s="14"/>
      <c r="F281" s="13"/>
      <c r="G281" s="15"/>
      <c r="H281" s="16"/>
      <c r="I281" s="15"/>
      <c r="J281" s="15"/>
      <c r="K281" s="16"/>
      <c r="L281" s="15"/>
    </row>
    <row r="282" customFormat="false" ht="16.5" hidden="false" customHeight="false" outlineLevel="0" collapsed="false">
      <c r="A282" s="14"/>
      <c r="B282" s="14"/>
      <c r="C282" s="14"/>
      <c r="D282" s="14"/>
      <c r="E282" s="14"/>
      <c r="F282" s="13"/>
      <c r="G282" s="15"/>
      <c r="H282" s="16"/>
      <c r="I282" s="15"/>
      <c r="J282" s="15"/>
      <c r="K282" s="16"/>
      <c r="L282" s="15"/>
    </row>
    <row r="283" customFormat="false" ht="16.5" hidden="false" customHeight="false" outlineLevel="0" collapsed="false">
      <c r="A283" s="14"/>
      <c r="B283" s="14"/>
      <c r="C283" s="14"/>
      <c r="D283" s="14"/>
      <c r="E283" s="14"/>
      <c r="F283" s="13"/>
      <c r="G283" s="15"/>
      <c r="H283" s="16"/>
      <c r="I283" s="15"/>
      <c r="J283" s="15"/>
      <c r="K283" s="16"/>
      <c r="L283" s="15"/>
    </row>
    <row r="284" customFormat="false" ht="16.5" hidden="false" customHeight="false" outlineLevel="0" collapsed="false">
      <c r="A284" s="14"/>
      <c r="B284" s="14"/>
      <c r="C284" s="14"/>
      <c r="D284" s="14"/>
      <c r="E284" s="14"/>
      <c r="F284" s="13"/>
      <c r="G284" s="15"/>
      <c r="H284" s="16"/>
      <c r="I284" s="15"/>
      <c r="J284" s="15"/>
      <c r="K284" s="16"/>
      <c r="L284" s="15"/>
    </row>
    <row r="285" customFormat="false" ht="16.5" hidden="false" customHeight="false" outlineLevel="0" collapsed="false">
      <c r="A285" s="14"/>
      <c r="B285" s="14"/>
      <c r="C285" s="14"/>
      <c r="D285" s="14"/>
      <c r="E285" s="14"/>
      <c r="F285" s="13"/>
      <c r="G285" s="15"/>
      <c r="H285" s="16"/>
      <c r="I285" s="15"/>
      <c r="J285" s="15"/>
      <c r="K285" s="16"/>
      <c r="L285" s="15"/>
    </row>
    <row r="286" customFormat="false" ht="16.5" hidden="false" customHeight="false" outlineLevel="0" collapsed="false">
      <c r="A286" s="14"/>
      <c r="B286" s="14"/>
      <c r="C286" s="14"/>
      <c r="D286" s="14"/>
      <c r="E286" s="14"/>
      <c r="F286" s="13"/>
      <c r="G286" s="15"/>
      <c r="H286" s="16"/>
      <c r="I286" s="15"/>
      <c r="J286" s="15"/>
      <c r="K286" s="16"/>
      <c r="L286" s="15"/>
    </row>
    <row r="287" customFormat="false" ht="16.5" hidden="false" customHeight="false" outlineLevel="0" collapsed="false">
      <c r="A287" s="14"/>
      <c r="B287" s="14"/>
      <c r="C287" s="14"/>
      <c r="D287" s="14"/>
      <c r="E287" s="14"/>
      <c r="F287" s="13"/>
      <c r="G287" s="15"/>
      <c r="H287" s="16"/>
      <c r="I287" s="15"/>
      <c r="J287" s="15"/>
      <c r="K287" s="16"/>
      <c r="L287" s="15"/>
    </row>
    <row r="288" customFormat="false" ht="16.5" hidden="false" customHeight="false" outlineLevel="0" collapsed="false">
      <c r="A288" s="14"/>
      <c r="B288" s="14"/>
      <c r="C288" s="14"/>
      <c r="D288" s="14"/>
      <c r="E288" s="14"/>
      <c r="F288" s="13"/>
      <c r="G288" s="15"/>
      <c r="H288" s="16"/>
      <c r="I288" s="15"/>
      <c r="J288" s="15"/>
      <c r="K288" s="16"/>
      <c r="L288" s="15"/>
    </row>
    <row r="289" customFormat="false" ht="16.5" hidden="false" customHeight="false" outlineLevel="0" collapsed="false">
      <c r="A289" s="14"/>
      <c r="B289" s="14"/>
      <c r="C289" s="14"/>
      <c r="D289" s="14"/>
      <c r="E289" s="14"/>
      <c r="F289" s="13"/>
      <c r="G289" s="15"/>
      <c r="H289" s="16"/>
      <c r="I289" s="15"/>
      <c r="J289" s="15"/>
      <c r="K289" s="16"/>
      <c r="L289" s="15"/>
    </row>
    <row r="290" customFormat="false" ht="16.5" hidden="false" customHeight="false" outlineLevel="0" collapsed="false">
      <c r="A290" s="14"/>
      <c r="B290" s="14"/>
      <c r="C290" s="14"/>
      <c r="D290" s="14"/>
      <c r="E290" s="14"/>
      <c r="F290" s="13"/>
      <c r="G290" s="15"/>
      <c r="H290" s="16"/>
      <c r="I290" s="15"/>
      <c r="J290" s="15"/>
      <c r="K290" s="16"/>
      <c r="L290" s="15"/>
    </row>
    <row r="291" customFormat="false" ht="16.5" hidden="false" customHeight="false" outlineLevel="0" collapsed="false">
      <c r="A291" s="14"/>
      <c r="B291" s="14"/>
      <c r="C291" s="14"/>
      <c r="D291" s="14"/>
      <c r="E291" s="14"/>
      <c r="F291" s="13"/>
      <c r="G291" s="15"/>
      <c r="H291" s="16"/>
      <c r="I291" s="15"/>
      <c r="J291" s="15"/>
      <c r="K291" s="16"/>
      <c r="L291" s="15"/>
    </row>
    <row r="292" customFormat="false" ht="16.5" hidden="false" customHeight="false" outlineLevel="0" collapsed="false">
      <c r="A292" s="14"/>
      <c r="B292" s="14"/>
      <c r="C292" s="14"/>
      <c r="D292" s="14"/>
      <c r="E292" s="14"/>
      <c r="F292" s="13"/>
      <c r="G292" s="15"/>
      <c r="H292" s="16"/>
      <c r="I292" s="15"/>
      <c r="J292" s="15"/>
      <c r="K292" s="16"/>
      <c r="L292" s="15"/>
    </row>
    <row r="293" customFormat="false" ht="16.5" hidden="false" customHeight="false" outlineLevel="0" collapsed="false">
      <c r="A293" s="14"/>
      <c r="B293" s="14"/>
      <c r="C293" s="14"/>
      <c r="D293" s="14"/>
      <c r="E293" s="14"/>
      <c r="F293" s="13"/>
      <c r="G293" s="15"/>
      <c r="H293" s="16"/>
      <c r="I293" s="15"/>
      <c r="J293" s="15"/>
      <c r="K293" s="16"/>
      <c r="L293" s="15"/>
    </row>
    <row r="294" customFormat="false" ht="16.5" hidden="false" customHeight="false" outlineLevel="0" collapsed="false">
      <c r="A294" s="14"/>
      <c r="B294" s="14"/>
      <c r="C294" s="14"/>
      <c r="D294" s="14"/>
      <c r="E294" s="14"/>
      <c r="F294" s="13"/>
      <c r="G294" s="15"/>
      <c r="H294" s="16"/>
      <c r="I294" s="15"/>
      <c r="J294" s="15"/>
      <c r="K294" s="16"/>
      <c r="L294" s="15"/>
    </row>
    <row r="295" customFormat="false" ht="16.5" hidden="false" customHeight="false" outlineLevel="0" collapsed="false">
      <c r="A295" s="14"/>
      <c r="B295" s="14"/>
      <c r="C295" s="14"/>
      <c r="D295" s="14"/>
      <c r="E295" s="14"/>
      <c r="F295" s="13"/>
      <c r="G295" s="15"/>
      <c r="H295" s="16"/>
      <c r="I295" s="15"/>
      <c r="J295" s="15"/>
      <c r="K295" s="16"/>
      <c r="L295" s="15"/>
    </row>
    <row r="296" customFormat="false" ht="16.5" hidden="false" customHeight="false" outlineLevel="0" collapsed="false">
      <c r="A296" s="14"/>
      <c r="B296" s="14"/>
      <c r="C296" s="14"/>
      <c r="D296" s="14"/>
      <c r="E296" s="14"/>
      <c r="F296" s="13"/>
      <c r="G296" s="15"/>
      <c r="H296" s="16"/>
      <c r="I296" s="15"/>
      <c r="J296" s="15"/>
      <c r="K296" s="16"/>
      <c r="L296" s="15"/>
    </row>
    <row r="297" customFormat="false" ht="16.5" hidden="false" customHeight="false" outlineLevel="0" collapsed="false">
      <c r="A297" s="14"/>
      <c r="B297" s="14"/>
      <c r="C297" s="14"/>
      <c r="D297" s="14"/>
      <c r="E297" s="14"/>
      <c r="F297" s="13"/>
      <c r="G297" s="15"/>
      <c r="H297" s="16"/>
      <c r="I297" s="15"/>
      <c r="J297" s="15"/>
      <c r="K297" s="16"/>
      <c r="L297" s="15"/>
    </row>
    <row r="298" customFormat="false" ht="16.5" hidden="false" customHeight="false" outlineLevel="0" collapsed="false">
      <c r="A298" s="14"/>
      <c r="B298" s="14"/>
      <c r="C298" s="14"/>
      <c r="D298" s="14"/>
      <c r="E298" s="14"/>
      <c r="F298" s="13"/>
      <c r="G298" s="15"/>
      <c r="H298" s="16"/>
      <c r="I298" s="15"/>
      <c r="J298" s="15"/>
      <c r="K298" s="16"/>
      <c r="L298" s="15"/>
    </row>
    <row r="299" customFormat="false" ht="16.5" hidden="false" customHeight="false" outlineLevel="0" collapsed="false">
      <c r="A299" s="14"/>
      <c r="B299" s="14"/>
      <c r="C299" s="14"/>
      <c r="D299" s="14"/>
      <c r="E299" s="14"/>
      <c r="F299" s="13"/>
      <c r="G299" s="15"/>
      <c r="H299" s="16"/>
      <c r="I299" s="15"/>
      <c r="J299" s="15"/>
      <c r="K299" s="16"/>
      <c r="L299" s="15"/>
    </row>
    <row r="300" customFormat="false" ht="16.5" hidden="false" customHeight="false" outlineLevel="0" collapsed="false">
      <c r="A300" s="14"/>
      <c r="B300" s="14"/>
      <c r="C300" s="14"/>
      <c r="D300" s="14"/>
      <c r="E300" s="14"/>
      <c r="F300" s="13"/>
      <c r="G300" s="15"/>
      <c r="H300" s="16"/>
      <c r="I300" s="15"/>
      <c r="J300" s="15"/>
      <c r="K300" s="16"/>
      <c r="L300" s="15"/>
    </row>
    <row r="301" customFormat="false" ht="16.5" hidden="false" customHeight="false" outlineLevel="0" collapsed="false">
      <c r="A301" s="14"/>
      <c r="B301" s="14"/>
      <c r="C301" s="14"/>
      <c r="D301" s="14"/>
      <c r="E301" s="14"/>
      <c r="F301" s="13"/>
      <c r="G301" s="15"/>
      <c r="H301" s="16"/>
      <c r="I301" s="15"/>
      <c r="J301" s="15"/>
      <c r="K301" s="16"/>
      <c r="L301" s="15"/>
    </row>
    <row r="302" customFormat="false" ht="16.5" hidden="false" customHeight="false" outlineLevel="0" collapsed="false">
      <c r="A302" s="14"/>
      <c r="B302" s="14"/>
      <c r="C302" s="14"/>
      <c r="D302" s="14"/>
      <c r="E302" s="14"/>
      <c r="F302" s="13"/>
      <c r="G302" s="15"/>
      <c r="H302" s="16"/>
      <c r="I302" s="15"/>
      <c r="J302" s="15"/>
      <c r="K302" s="16"/>
      <c r="L302" s="15"/>
    </row>
    <row r="303" customFormat="false" ht="16.5" hidden="false" customHeight="false" outlineLevel="0" collapsed="false">
      <c r="A303" s="14"/>
      <c r="B303" s="14"/>
      <c r="C303" s="14"/>
      <c r="D303" s="14"/>
      <c r="E303" s="14"/>
      <c r="F303" s="13"/>
      <c r="G303" s="15"/>
      <c r="H303" s="16"/>
      <c r="I303" s="15"/>
      <c r="J303" s="15"/>
      <c r="K303" s="16"/>
      <c r="L303" s="15"/>
    </row>
    <row r="304" customFormat="false" ht="16.5" hidden="false" customHeight="false" outlineLevel="0" collapsed="false">
      <c r="A304" s="14"/>
      <c r="B304" s="14"/>
      <c r="C304" s="14"/>
      <c r="D304" s="14"/>
      <c r="E304" s="14"/>
      <c r="F304" s="13"/>
      <c r="G304" s="15"/>
      <c r="H304" s="16"/>
      <c r="I304" s="15"/>
      <c r="J304" s="15"/>
      <c r="K304" s="16"/>
      <c r="L304" s="15"/>
    </row>
    <row r="305" customFormat="false" ht="16.5" hidden="false" customHeight="false" outlineLevel="0" collapsed="false">
      <c r="A305" s="14"/>
      <c r="B305" s="14"/>
      <c r="C305" s="14"/>
      <c r="D305" s="14"/>
      <c r="E305" s="14"/>
      <c r="F305" s="13"/>
      <c r="G305" s="15"/>
      <c r="H305" s="16"/>
      <c r="I305" s="15"/>
      <c r="J305" s="15"/>
      <c r="K305" s="16"/>
      <c r="L305" s="15"/>
    </row>
    <row r="306" customFormat="false" ht="16.5" hidden="false" customHeight="false" outlineLevel="0" collapsed="false">
      <c r="A306" s="14"/>
      <c r="B306" s="14"/>
      <c r="C306" s="14"/>
      <c r="D306" s="14"/>
      <c r="E306" s="14"/>
      <c r="F306" s="13"/>
      <c r="G306" s="15"/>
      <c r="H306" s="16"/>
      <c r="I306" s="15"/>
      <c r="J306" s="15"/>
      <c r="K306" s="16"/>
      <c r="L306" s="15"/>
    </row>
    <row r="307" customFormat="false" ht="16.5" hidden="false" customHeight="false" outlineLevel="0" collapsed="false">
      <c r="A307" s="14"/>
      <c r="B307" s="14"/>
      <c r="C307" s="14"/>
      <c r="D307" s="14"/>
      <c r="E307" s="14"/>
      <c r="F307" s="13"/>
      <c r="G307" s="15"/>
      <c r="H307" s="16"/>
      <c r="I307" s="15"/>
      <c r="J307" s="15"/>
      <c r="K307" s="16"/>
      <c r="L307" s="15"/>
    </row>
    <row r="308" customFormat="false" ht="16.5" hidden="false" customHeight="false" outlineLevel="0" collapsed="false">
      <c r="A308" s="14"/>
      <c r="B308" s="14"/>
      <c r="C308" s="14"/>
      <c r="D308" s="14"/>
      <c r="E308" s="14"/>
      <c r="F308" s="13"/>
      <c r="G308" s="15"/>
      <c r="H308" s="16"/>
      <c r="I308" s="15"/>
      <c r="J308" s="15"/>
      <c r="K308" s="16"/>
      <c r="L308" s="15"/>
    </row>
    <row r="309" customFormat="false" ht="16.5" hidden="false" customHeight="false" outlineLevel="0" collapsed="false">
      <c r="A309" s="14"/>
      <c r="B309" s="14"/>
      <c r="C309" s="14"/>
      <c r="D309" s="14"/>
      <c r="E309" s="14"/>
      <c r="F309" s="13"/>
      <c r="G309" s="15"/>
      <c r="H309" s="16"/>
      <c r="I309" s="15"/>
      <c r="J309" s="15"/>
      <c r="K309" s="16"/>
      <c r="L309" s="15"/>
    </row>
    <row r="310" customFormat="false" ht="16.5" hidden="false" customHeight="false" outlineLevel="0" collapsed="false">
      <c r="A310" s="14"/>
      <c r="B310" s="14"/>
      <c r="C310" s="14"/>
      <c r="D310" s="14"/>
      <c r="E310" s="14"/>
      <c r="F310" s="13"/>
      <c r="G310" s="15"/>
      <c r="H310" s="16"/>
      <c r="I310" s="15"/>
      <c r="J310" s="15"/>
      <c r="K310" s="16"/>
      <c r="L310" s="15"/>
    </row>
    <row r="311" customFormat="false" ht="16.5" hidden="false" customHeight="false" outlineLevel="0" collapsed="false">
      <c r="A311" s="14"/>
      <c r="B311" s="14"/>
      <c r="C311" s="14"/>
      <c r="D311" s="14"/>
      <c r="E311" s="14"/>
      <c r="F311" s="13"/>
      <c r="G311" s="15"/>
      <c r="H311" s="16"/>
      <c r="I311" s="15"/>
      <c r="J311" s="15"/>
      <c r="K311" s="16"/>
      <c r="L311" s="15"/>
    </row>
    <row r="312" customFormat="false" ht="16.5" hidden="false" customHeight="false" outlineLevel="0" collapsed="false">
      <c r="A312" s="14"/>
      <c r="B312" s="14"/>
      <c r="C312" s="14"/>
      <c r="D312" s="14"/>
      <c r="E312" s="14"/>
      <c r="F312" s="13"/>
      <c r="G312" s="15"/>
      <c r="H312" s="16"/>
      <c r="I312" s="15"/>
      <c r="J312" s="15"/>
      <c r="K312" s="16"/>
      <c r="L312" s="15"/>
    </row>
    <row r="313" customFormat="false" ht="16.5" hidden="false" customHeight="false" outlineLevel="0" collapsed="false">
      <c r="A313" s="14"/>
      <c r="B313" s="14"/>
      <c r="C313" s="14"/>
      <c r="D313" s="14"/>
      <c r="E313" s="14"/>
      <c r="F313" s="13"/>
      <c r="G313" s="15"/>
      <c r="H313" s="16"/>
      <c r="I313" s="15"/>
      <c r="J313" s="15"/>
      <c r="K313" s="16"/>
      <c r="L313" s="15"/>
    </row>
    <row r="314" customFormat="false" ht="16.5" hidden="false" customHeight="false" outlineLevel="0" collapsed="false">
      <c r="A314" s="14"/>
      <c r="B314" s="14"/>
      <c r="C314" s="14"/>
      <c r="D314" s="14"/>
      <c r="E314" s="14"/>
      <c r="F314" s="13"/>
      <c r="G314" s="15"/>
      <c r="H314" s="16"/>
      <c r="I314" s="15"/>
      <c r="J314" s="15"/>
      <c r="K314" s="16"/>
      <c r="L314" s="15"/>
    </row>
    <row r="315" customFormat="false" ht="16.5" hidden="false" customHeight="false" outlineLevel="0" collapsed="false">
      <c r="A315" s="14"/>
      <c r="B315" s="14"/>
      <c r="C315" s="14"/>
      <c r="D315" s="14"/>
      <c r="E315" s="14"/>
      <c r="F315" s="13"/>
      <c r="G315" s="15"/>
      <c r="H315" s="16"/>
      <c r="I315" s="15"/>
      <c r="J315" s="15"/>
      <c r="K315" s="16"/>
      <c r="L315" s="15"/>
    </row>
    <row r="316" customFormat="false" ht="16.5" hidden="false" customHeight="false" outlineLevel="0" collapsed="false">
      <c r="A316" s="14"/>
      <c r="B316" s="14"/>
      <c r="C316" s="14"/>
      <c r="D316" s="14"/>
      <c r="E316" s="14"/>
      <c r="F316" s="13"/>
      <c r="G316" s="15"/>
      <c r="H316" s="16"/>
      <c r="I316" s="15"/>
      <c r="J316" s="15"/>
      <c r="K316" s="16"/>
      <c r="L316" s="15"/>
    </row>
    <row r="317" customFormat="false" ht="16.5" hidden="false" customHeight="false" outlineLevel="0" collapsed="false">
      <c r="A317" s="14"/>
      <c r="B317" s="14"/>
      <c r="C317" s="14"/>
      <c r="D317" s="14"/>
      <c r="E317" s="14"/>
      <c r="F317" s="13"/>
      <c r="G317" s="15"/>
      <c r="H317" s="16"/>
      <c r="I317" s="15"/>
      <c r="J317" s="15"/>
      <c r="K317" s="16"/>
      <c r="L317" s="15"/>
    </row>
    <row r="318" customFormat="false" ht="16.5" hidden="false" customHeight="false" outlineLevel="0" collapsed="false">
      <c r="A318" s="14"/>
      <c r="B318" s="14"/>
      <c r="C318" s="14"/>
      <c r="D318" s="14"/>
      <c r="E318" s="14"/>
      <c r="F318" s="13"/>
      <c r="G318" s="15"/>
      <c r="H318" s="16"/>
      <c r="I318" s="15"/>
      <c r="J318" s="15"/>
      <c r="K318" s="16"/>
      <c r="L318" s="15"/>
    </row>
    <row r="319" customFormat="false" ht="16.5" hidden="false" customHeight="false" outlineLevel="0" collapsed="false">
      <c r="A319" s="14"/>
      <c r="B319" s="14"/>
      <c r="C319" s="14"/>
      <c r="D319" s="14"/>
      <c r="E319" s="14"/>
      <c r="F319" s="13"/>
      <c r="G319" s="15"/>
      <c r="H319" s="16"/>
      <c r="I319" s="15"/>
      <c r="J319" s="15"/>
      <c r="K319" s="16"/>
      <c r="L319" s="15"/>
    </row>
    <row r="320" customFormat="false" ht="16.5" hidden="false" customHeight="false" outlineLevel="0" collapsed="false">
      <c r="A320" s="14"/>
      <c r="B320" s="14"/>
      <c r="C320" s="14"/>
      <c r="D320" s="14"/>
      <c r="E320" s="14"/>
      <c r="F320" s="13"/>
      <c r="G320" s="15"/>
      <c r="H320" s="16"/>
      <c r="I320" s="15"/>
      <c r="J320" s="15"/>
      <c r="K320" s="16"/>
      <c r="L320" s="15"/>
    </row>
    <row r="321" customFormat="false" ht="16.5" hidden="false" customHeight="false" outlineLevel="0" collapsed="false">
      <c r="A321" s="14"/>
      <c r="B321" s="14"/>
      <c r="C321" s="14"/>
      <c r="D321" s="14"/>
      <c r="E321" s="14"/>
      <c r="F321" s="13"/>
      <c r="G321" s="15"/>
      <c r="H321" s="16"/>
      <c r="I321" s="15"/>
      <c r="J321" s="15"/>
      <c r="K321" s="16"/>
      <c r="L321" s="15"/>
    </row>
    <row r="322" customFormat="false" ht="16.5" hidden="false" customHeight="false" outlineLevel="0" collapsed="false">
      <c r="A322" s="14"/>
      <c r="B322" s="14"/>
      <c r="C322" s="14"/>
      <c r="D322" s="14"/>
      <c r="E322" s="14"/>
      <c r="F322" s="13"/>
      <c r="G322" s="15"/>
      <c r="H322" s="16"/>
      <c r="I322" s="15"/>
      <c r="J322" s="15"/>
      <c r="K322" s="16"/>
      <c r="L322" s="15"/>
    </row>
    <row r="323" customFormat="false" ht="16.5" hidden="false" customHeight="false" outlineLevel="0" collapsed="false">
      <c r="A323" s="14"/>
      <c r="B323" s="14"/>
      <c r="C323" s="14"/>
      <c r="D323" s="14"/>
      <c r="E323" s="14"/>
      <c r="F323" s="13"/>
      <c r="G323" s="15"/>
      <c r="H323" s="16"/>
      <c r="I323" s="15"/>
      <c r="J323" s="15"/>
      <c r="K323" s="16"/>
      <c r="L323" s="15"/>
    </row>
    <row r="324" customFormat="false" ht="16.5" hidden="false" customHeight="false" outlineLevel="0" collapsed="false">
      <c r="A324" s="14"/>
      <c r="B324" s="14"/>
      <c r="C324" s="14"/>
      <c r="D324" s="14"/>
      <c r="E324" s="14"/>
      <c r="F324" s="13"/>
      <c r="G324" s="15"/>
      <c r="H324" s="16"/>
      <c r="I324" s="15"/>
      <c r="J324" s="15"/>
      <c r="K324" s="16"/>
      <c r="L324" s="15"/>
    </row>
    <row r="325" customFormat="false" ht="16.5" hidden="false" customHeight="false" outlineLevel="0" collapsed="false">
      <c r="A325" s="14"/>
      <c r="B325" s="14"/>
      <c r="C325" s="14"/>
      <c r="D325" s="14"/>
      <c r="E325" s="14"/>
      <c r="F325" s="13"/>
      <c r="G325" s="15"/>
      <c r="H325" s="16"/>
      <c r="I325" s="15"/>
      <c r="J325" s="15"/>
      <c r="K325" s="16"/>
      <c r="L325" s="15"/>
    </row>
    <row r="326" customFormat="false" ht="16.5" hidden="false" customHeight="false" outlineLevel="0" collapsed="false">
      <c r="A326" s="14"/>
      <c r="B326" s="14"/>
      <c r="C326" s="14"/>
      <c r="D326" s="14"/>
      <c r="E326" s="14"/>
      <c r="F326" s="13"/>
      <c r="G326" s="15"/>
      <c r="H326" s="16"/>
      <c r="I326" s="15"/>
      <c r="J326" s="15"/>
      <c r="K326" s="16"/>
      <c r="L326" s="15"/>
    </row>
    <row r="327" customFormat="false" ht="16.5" hidden="false" customHeight="false" outlineLevel="0" collapsed="false">
      <c r="A327" s="14"/>
      <c r="B327" s="14"/>
      <c r="C327" s="14"/>
      <c r="D327" s="14"/>
      <c r="E327" s="14"/>
      <c r="F327" s="13"/>
      <c r="G327" s="15"/>
      <c r="H327" s="16"/>
      <c r="I327" s="15"/>
      <c r="J327" s="15"/>
      <c r="K327" s="16"/>
      <c r="L327" s="15"/>
    </row>
    <row r="328" customFormat="false" ht="16.5" hidden="false" customHeight="false" outlineLevel="0" collapsed="false">
      <c r="A328" s="14"/>
      <c r="B328" s="14"/>
      <c r="C328" s="14"/>
      <c r="D328" s="14"/>
      <c r="E328" s="14"/>
      <c r="F328" s="13"/>
      <c r="G328" s="15"/>
      <c r="H328" s="16"/>
      <c r="I328" s="15"/>
      <c r="J328" s="15"/>
      <c r="K328" s="16"/>
      <c r="L328" s="15"/>
    </row>
    <row r="329" customFormat="false" ht="16.5" hidden="false" customHeight="false" outlineLevel="0" collapsed="false">
      <c r="A329" s="14"/>
      <c r="B329" s="14"/>
      <c r="C329" s="14"/>
      <c r="D329" s="14"/>
      <c r="E329" s="14"/>
      <c r="F329" s="13"/>
      <c r="G329" s="15"/>
      <c r="H329" s="16"/>
      <c r="I329" s="15"/>
      <c r="J329" s="15"/>
      <c r="K329" s="16"/>
      <c r="L329" s="15"/>
    </row>
    <row r="330" customFormat="false" ht="16.5" hidden="false" customHeight="false" outlineLevel="0" collapsed="false">
      <c r="A330" s="14"/>
      <c r="B330" s="14"/>
      <c r="C330" s="14"/>
      <c r="D330" s="14"/>
      <c r="E330" s="14"/>
      <c r="F330" s="13"/>
      <c r="G330" s="15"/>
      <c r="H330" s="16"/>
      <c r="I330" s="15"/>
      <c r="J330" s="15"/>
      <c r="K330" s="16"/>
      <c r="L330" s="15"/>
    </row>
    <row r="331" customFormat="false" ht="16.5" hidden="false" customHeight="false" outlineLevel="0" collapsed="false">
      <c r="A331" s="14"/>
      <c r="B331" s="14"/>
      <c r="C331" s="14"/>
      <c r="D331" s="14"/>
      <c r="E331" s="14"/>
      <c r="F331" s="13"/>
      <c r="G331" s="15"/>
      <c r="H331" s="16"/>
      <c r="I331" s="15"/>
      <c r="J331" s="15"/>
      <c r="K331" s="16"/>
      <c r="L331" s="15"/>
    </row>
    <row r="332" customFormat="false" ht="16.5" hidden="false" customHeight="false" outlineLevel="0" collapsed="false">
      <c r="A332" s="14"/>
      <c r="B332" s="14"/>
      <c r="C332" s="14"/>
      <c r="D332" s="14"/>
      <c r="E332" s="14"/>
      <c r="F332" s="13"/>
      <c r="G332" s="15"/>
      <c r="H332" s="16"/>
      <c r="I332" s="15"/>
      <c r="J332" s="15"/>
      <c r="K332" s="16"/>
      <c r="L332" s="15"/>
    </row>
    <row r="333" customFormat="false" ht="16.5" hidden="false" customHeight="false" outlineLevel="0" collapsed="false">
      <c r="A333" s="14"/>
      <c r="B333" s="14"/>
      <c r="C333" s="14"/>
      <c r="D333" s="14"/>
      <c r="E333" s="14"/>
      <c r="F333" s="13"/>
      <c r="G333" s="15"/>
      <c r="H333" s="16"/>
      <c r="I333" s="15"/>
      <c r="J333" s="15"/>
      <c r="K333" s="16"/>
      <c r="L333" s="15"/>
    </row>
    <row r="334" customFormat="false" ht="16.5" hidden="false" customHeight="false" outlineLevel="0" collapsed="false">
      <c r="A334" s="14"/>
      <c r="B334" s="14"/>
      <c r="C334" s="14"/>
      <c r="D334" s="14"/>
      <c r="E334" s="14"/>
      <c r="F334" s="13"/>
      <c r="G334" s="15"/>
      <c r="H334" s="16"/>
      <c r="I334" s="15"/>
      <c r="J334" s="15"/>
      <c r="K334" s="16"/>
      <c r="L334" s="15"/>
    </row>
    <row r="335" customFormat="false" ht="16.5" hidden="false" customHeight="false" outlineLevel="0" collapsed="false">
      <c r="A335" s="14"/>
      <c r="B335" s="14"/>
      <c r="C335" s="14"/>
      <c r="D335" s="14"/>
      <c r="E335" s="14"/>
      <c r="F335" s="13"/>
      <c r="G335" s="15"/>
      <c r="H335" s="16"/>
      <c r="I335" s="15"/>
      <c r="J335" s="15"/>
      <c r="K335" s="16"/>
      <c r="L335" s="15"/>
    </row>
    <row r="336" customFormat="false" ht="16.5" hidden="false" customHeight="false" outlineLevel="0" collapsed="false">
      <c r="A336" s="14"/>
      <c r="B336" s="14"/>
      <c r="C336" s="14"/>
      <c r="D336" s="14"/>
      <c r="E336" s="14"/>
      <c r="F336" s="13"/>
      <c r="G336" s="15"/>
      <c r="H336" s="16"/>
      <c r="I336" s="15"/>
      <c r="J336" s="15"/>
      <c r="K336" s="16"/>
      <c r="L336" s="15"/>
    </row>
    <row r="337" customFormat="false" ht="16.5" hidden="false" customHeight="false" outlineLevel="0" collapsed="false">
      <c r="A337" s="14"/>
      <c r="B337" s="14"/>
      <c r="C337" s="14"/>
      <c r="D337" s="14"/>
      <c r="E337" s="14"/>
      <c r="F337" s="13"/>
      <c r="G337" s="15"/>
      <c r="H337" s="16"/>
      <c r="I337" s="15"/>
      <c r="J337" s="15"/>
      <c r="K337" s="16"/>
      <c r="L337" s="15"/>
    </row>
    <row r="338" customFormat="false" ht="16.5" hidden="false" customHeight="false" outlineLevel="0" collapsed="false">
      <c r="A338" s="14"/>
      <c r="B338" s="14"/>
      <c r="C338" s="14"/>
      <c r="D338" s="14"/>
      <c r="E338" s="14"/>
      <c r="F338" s="13"/>
      <c r="G338" s="15"/>
      <c r="H338" s="16"/>
      <c r="I338" s="15"/>
      <c r="J338" s="15"/>
      <c r="K338" s="16"/>
      <c r="L338" s="15"/>
    </row>
    <row r="339" customFormat="false" ht="16.5" hidden="false" customHeight="false" outlineLevel="0" collapsed="false">
      <c r="A339" s="14"/>
      <c r="B339" s="14"/>
      <c r="C339" s="14"/>
      <c r="D339" s="14"/>
      <c r="E339" s="14"/>
      <c r="F339" s="13"/>
      <c r="G339" s="15"/>
      <c r="H339" s="16"/>
      <c r="I339" s="15"/>
      <c r="J339" s="15"/>
      <c r="K339" s="16"/>
      <c r="L339" s="15"/>
    </row>
    <row r="340" customFormat="false" ht="16.5" hidden="false" customHeight="false" outlineLevel="0" collapsed="false">
      <c r="A340" s="14"/>
      <c r="B340" s="14"/>
      <c r="C340" s="14"/>
      <c r="D340" s="14"/>
      <c r="E340" s="14"/>
      <c r="F340" s="13"/>
      <c r="G340" s="15"/>
      <c r="H340" s="16"/>
      <c r="I340" s="15"/>
      <c r="J340" s="15"/>
      <c r="K340" s="16"/>
      <c r="L340" s="15"/>
    </row>
    <row r="341" customFormat="false" ht="16.5" hidden="false" customHeight="false" outlineLevel="0" collapsed="false">
      <c r="A341" s="14"/>
      <c r="B341" s="14"/>
      <c r="C341" s="14"/>
      <c r="D341" s="14"/>
      <c r="E341" s="14"/>
      <c r="F341" s="13"/>
      <c r="G341" s="15"/>
      <c r="H341" s="16"/>
      <c r="I341" s="15"/>
      <c r="J341" s="15"/>
      <c r="K341" s="16"/>
      <c r="L341" s="15"/>
    </row>
    <row r="342" customFormat="false" ht="16.5" hidden="false" customHeight="false" outlineLevel="0" collapsed="false">
      <c r="A342" s="14"/>
      <c r="B342" s="14"/>
      <c r="C342" s="14"/>
      <c r="D342" s="14"/>
      <c r="E342" s="14"/>
      <c r="F342" s="13"/>
      <c r="G342" s="15"/>
      <c r="H342" s="16"/>
      <c r="I342" s="15"/>
      <c r="J342" s="15"/>
      <c r="K342" s="16"/>
      <c r="L342" s="15"/>
    </row>
    <row r="343" customFormat="false" ht="16.5" hidden="false" customHeight="false" outlineLevel="0" collapsed="false">
      <c r="A343" s="14"/>
      <c r="B343" s="14"/>
      <c r="C343" s="14"/>
      <c r="D343" s="14"/>
      <c r="E343" s="14"/>
      <c r="F343" s="13"/>
      <c r="G343" s="15"/>
      <c r="H343" s="16"/>
      <c r="I343" s="15"/>
      <c r="J343" s="15"/>
      <c r="K343" s="16"/>
      <c r="L343" s="15"/>
    </row>
    <row r="344" customFormat="false" ht="16.5" hidden="false" customHeight="false" outlineLevel="0" collapsed="false">
      <c r="A344" s="14"/>
      <c r="B344" s="14"/>
      <c r="C344" s="14"/>
      <c r="D344" s="14"/>
      <c r="E344" s="14"/>
      <c r="F344" s="13"/>
      <c r="G344" s="15"/>
      <c r="H344" s="16"/>
      <c r="I344" s="15"/>
      <c r="J344" s="15"/>
      <c r="K344" s="16"/>
      <c r="L344" s="15"/>
    </row>
    <row r="345" customFormat="false" ht="16.5" hidden="false" customHeight="false" outlineLevel="0" collapsed="false">
      <c r="A345" s="14"/>
      <c r="B345" s="14"/>
      <c r="C345" s="14"/>
      <c r="D345" s="14"/>
      <c r="E345" s="14"/>
      <c r="F345" s="13"/>
      <c r="G345" s="15"/>
      <c r="H345" s="16"/>
      <c r="I345" s="15"/>
      <c r="J345" s="15"/>
      <c r="K345" s="16"/>
      <c r="L345" s="15"/>
    </row>
    <row r="346" customFormat="false" ht="16.5" hidden="false" customHeight="false" outlineLevel="0" collapsed="false">
      <c r="A346" s="14"/>
      <c r="B346" s="14"/>
      <c r="C346" s="14"/>
      <c r="D346" s="14"/>
      <c r="E346" s="14"/>
      <c r="F346" s="13"/>
      <c r="G346" s="15"/>
      <c r="H346" s="16"/>
      <c r="I346" s="15"/>
      <c r="J346" s="15"/>
      <c r="K346" s="16"/>
      <c r="L346" s="15"/>
    </row>
    <row r="347" customFormat="false" ht="16.5" hidden="false" customHeight="false" outlineLevel="0" collapsed="false">
      <c r="A347" s="14"/>
      <c r="B347" s="14"/>
      <c r="C347" s="14"/>
      <c r="D347" s="14"/>
      <c r="E347" s="14"/>
      <c r="F347" s="13"/>
      <c r="G347" s="15"/>
      <c r="H347" s="16"/>
      <c r="I347" s="15"/>
      <c r="J347" s="15"/>
      <c r="K347" s="16"/>
      <c r="L347" s="15"/>
    </row>
    <row r="348" customFormat="false" ht="16.5" hidden="false" customHeight="false" outlineLevel="0" collapsed="false">
      <c r="A348" s="14"/>
      <c r="B348" s="14"/>
      <c r="C348" s="14"/>
      <c r="D348" s="14"/>
      <c r="E348" s="14"/>
      <c r="F348" s="13"/>
      <c r="G348" s="15"/>
      <c r="H348" s="16"/>
      <c r="I348" s="15"/>
      <c r="J348" s="15"/>
      <c r="K348" s="16"/>
      <c r="L348" s="15"/>
    </row>
    <row r="349" customFormat="false" ht="16.5" hidden="false" customHeight="false" outlineLevel="0" collapsed="false">
      <c r="A349" s="14"/>
      <c r="B349" s="14"/>
      <c r="C349" s="14"/>
      <c r="D349" s="14"/>
      <c r="E349" s="14"/>
      <c r="F349" s="13"/>
      <c r="G349" s="15"/>
      <c r="H349" s="16"/>
      <c r="I349" s="15"/>
      <c r="J349" s="15"/>
      <c r="K349" s="16"/>
      <c r="L349" s="15"/>
    </row>
    <row r="350" customFormat="false" ht="16.5" hidden="false" customHeight="false" outlineLevel="0" collapsed="false">
      <c r="A350" s="14"/>
      <c r="B350" s="14"/>
      <c r="C350" s="14"/>
      <c r="D350" s="14"/>
      <c r="E350" s="14"/>
      <c r="F350" s="13"/>
      <c r="G350" s="15"/>
      <c r="H350" s="16"/>
      <c r="I350" s="15"/>
      <c r="J350" s="15"/>
      <c r="K350" s="16"/>
      <c r="L350" s="15"/>
    </row>
    <row r="351" customFormat="false" ht="16.5" hidden="false" customHeight="false" outlineLevel="0" collapsed="false">
      <c r="A351" s="14"/>
      <c r="B351" s="14"/>
      <c r="C351" s="14"/>
      <c r="D351" s="14"/>
      <c r="E351" s="14"/>
      <c r="F351" s="13"/>
      <c r="G351" s="15"/>
      <c r="H351" s="16"/>
      <c r="I351" s="15"/>
      <c r="J351" s="15"/>
      <c r="K351" s="16"/>
      <c r="L351" s="15"/>
    </row>
    <row r="352" customFormat="false" ht="16.5" hidden="false" customHeight="false" outlineLevel="0" collapsed="false">
      <c r="A352" s="14"/>
      <c r="B352" s="14"/>
      <c r="C352" s="14"/>
      <c r="D352" s="14"/>
      <c r="E352" s="14"/>
      <c r="F352" s="13"/>
      <c r="G352" s="15"/>
      <c r="H352" s="16"/>
      <c r="I352" s="15"/>
      <c r="J352" s="15"/>
      <c r="K352" s="16"/>
      <c r="L352" s="15"/>
    </row>
    <row r="353" customFormat="false" ht="16.5" hidden="false" customHeight="false" outlineLevel="0" collapsed="false">
      <c r="A353" s="14"/>
      <c r="B353" s="14"/>
      <c r="C353" s="14"/>
      <c r="D353" s="14"/>
      <c r="E353" s="14"/>
      <c r="F353" s="13"/>
      <c r="G353" s="15"/>
      <c r="H353" s="16"/>
      <c r="I353" s="15"/>
      <c r="J353" s="15"/>
      <c r="K353" s="16"/>
      <c r="L353" s="15"/>
    </row>
    <row r="354" customFormat="false" ht="16.5" hidden="false" customHeight="false" outlineLevel="0" collapsed="false">
      <c r="A354" s="14"/>
      <c r="B354" s="14"/>
      <c r="C354" s="14"/>
      <c r="D354" s="14"/>
      <c r="E354" s="14"/>
      <c r="F354" s="13"/>
      <c r="G354" s="15"/>
      <c r="H354" s="16"/>
      <c r="I354" s="15"/>
      <c r="J354" s="15"/>
      <c r="K354" s="16"/>
      <c r="L354" s="15"/>
    </row>
    <row r="355" customFormat="false" ht="16.5" hidden="false" customHeight="false" outlineLevel="0" collapsed="false">
      <c r="A355" s="14"/>
      <c r="B355" s="14"/>
      <c r="C355" s="14"/>
      <c r="D355" s="14"/>
      <c r="E355" s="14"/>
      <c r="F355" s="13"/>
      <c r="G355" s="15"/>
      <c r="H355" s="16"/>
      <c r="I355" s="15"/>
      <c r="J355" s="15"/>
      <c r="K355" s="16"/>
      <c r="L355" s="15"/>
    </row>
    <row r="356" customFormat="false" ht="16.5" hidden="false" customHeight="false" outlineLevel="0" collapsed="false">
      <c r="A356" s="14"/>
      <c r="B356" s="14"/>
      <c r="C356" s="14"/>
      <c r="D356" s="14"/>
      <c r="E356" s="14"/>
      <c r="F356" s="13"/>
      <c r="G356" s="15"/>
      <c r="H356" s="16"/>
      <c r="I356" s="15"/>
      <c r="J356" s="15"/>
      <c r="K356" s="16"/>
      <c r="L356" s="15"/>
    </row>
    <row r="357" customFormat="false" ht="16.5" hidden="false" customHeight="false" outlineLevel="0" collapsed="false">
      <c r="A357" s="14"/>
      <c r="B357" s="14"/>
      <c r="C357" s="14"/>
      <c r="D357" s="14"/>
      <c r="E357" s="14"/>
      <c r="F357" s="13"/>
      <c r="G357" s="15"/>
      <c r="H357" s="16"/>
      <c r="I357" s="15"/>
      <c r="J357" s="15"/>
      <c r="K357" s="16"/>
      <c r="L357" s="15"/>
    </row>
    <row r="358" customFormat="false" ht="16.5" hidden="false" customHeight="false" outlineLevel="0" collapsed="false">
      <c r="A358" s="14"/>
      <c r="B358" s="14"/>
      <c r="C358" s="14"/>
      <c r="D358" s="14"/>
      <c r="E358" s="14"/>
      <c r="F358" s="13"/>
      <c r="G358" s="15"/>
      <c r="H358" s="16"/>
      <c r="I358" s="15"/>
      <c r="J358" s="15"/>
      <c r="K358" s="16"/>
      <c r="L358" s="15"/>
    </row>
    <row r="359" customFormat="false" ht="16.5" hidden="false" customHeight="false" outlineLevel="0" collapsed="false">
      <c r="A359" s="14"/>
      <c r="B359" s="14"/>
      <c r="C359" s="14"/>
      <c r="D359" s="14"/>
      <c r="E359" s="14"/>
      <c r="F359" s="13"/>
      <c r="G359" s="15"/>
      <c r="H359" s="16"/>
      <c r="I359" s="15"/>
      <c r="J359" s="15"/>
      <c r="K359" s="16"/>
      <c r="L359" s="15"/>
    </row>
    <row r="360" customFormat="false" ht="16.5" hidden="false" customHeight="false" outlineLevel="0" collapsed="false">
      <c r="A360" s="14"/>
      <c r="B360" s="14"/>
      <c r="C360" s="14"/>
      <c r="D360" s="14"/>
      <c r="E360" s="14"/>
      <c r="F360" s="13"/>
      <c r="G360" s="15"/>
      <c r="H360" s="16"/>
      <c r="I360" s="15"/>
      <c r="J360" s="15"/>
      <c r="K360" s="16"/>
      <c r="L360" s="15"/>
    </row>
    <row r="361" customFormat="false" ht="16.5" hidden="false" customHeight="false" outlineLevel="0" collapsed="false">
      <c r="A361" s="14"/>
      <c r="B361" s="14"/>
      <c r="C361" s="14"/>
      <c r="D361" s="14"/>
      <c r="E361" s="14"/>
      <c r="F361" s="13"/>
      <c r="G361" s="15"/>
      <c r="H361" s="16"/>
      <c r="I361" s="15"/>
      <c r="J361" s="15"/>
      <c r="K361" s="16"/>
      <c r="L361" s="15"/>
    </row>
    <row r="362" customFormat="false" ht="16.5" hidden="false" customHeight="false" outlineLevel="0" collapsed="false">
      <c r="A362" s="14"/>
      <c r="B362" s="14"/>
      <c r="C362" s="14"/>
      <c r="D362" s="14"/>
      <c r="E362" s="14"/>
      <c r="F362" s="13"/>
      <c r="G362" s="15"/>
      <c r="H362" s="16"/>
      <c r="I362" s="15"/>
      <c r="J362" s="15"/>
      <c r="K362" s="16"/>
      <c r="L362" s="15"/>
    </row>
    <row r="363" customFormat="false" ht="16.5" hidden="false" customHeight="false" outlineLevel="0" collapsed="false">
      <c r="A363" s="14"/>
      <c r="B363" s="14"/>
      <c r="C363" s="14"/>
      <c r="D363" s="14"/>
      <c r="E363" s="14"/>
      <c r="F363" s="13"/>
      <c r="G363" s="15"/>
      <c r="H363" s="16"/>
      <c r="I363" s="15"/>
      <c r="J363" s="15"/>
      <c r="K363" s="16"/>
      <c r="L363" s="15"/>
    </row>
    <row r="364" customFormat="false" ht="16.5" hidden="false" customHeight="false" outlineLevel="0" collapsed="false">
      <c r="A364" s="14"/>
      <c r="B364" s="14"/>
      <c r="C364" s="14"/>
      <c r="D364" s="14"/>
      <c r="E364" s="14"/>
      <c r="F364" s="13"/>
      <c r="G364" s="15"/>
      <c r="H364" s="16"/>
      <c r="I364" s="15"/>
      <c r="J364" s="15"/>
      <c r="K364" s="16"/>
      <c r="L364" s="15"/>
    </row>
    <row r="365" customFormat="false" ht="16.5" hidden="false" customHeight="false" outlineLevel="0" collapsed="false">
      <c r="A365" s="14"/>
      <c r="B365" s="14"/>
      <c r="C365" s="14"/>
      <c r="D365" s="14"/>
      <c r="E365" s="14"/>
      <c r="F365" s="13"/>
      <c r="G365" s="15"/>
      <c r="H365" s="16"/>
      <c r="I365" s="15"/>
      <c r="J365" s="15"/>
      <c r="K365" s="16"/>
      <c r="L365" s="15"/>
    </row>
    <row r="366" customFormat="false" ht="16.5" hidden="false" customHeight="false" outlineLevel="0" collapsed="false">
      <c r="A366" s="14"/>
      <c r="B366" s="14"/>
      <c r="C366" s="14"/>
      <c r="D366" s="14"/>
      <c r="E366" s="14"/>
      <c r="F366" s="13"/>
      <c r="G366" s="15"/>
      <c r="H366" s="16"/>
      <c r="I366" s="15"/>
      <c r="J366" s="15"/>
      <c r="K366" s="16"/>
      <c r="L366" s="15"/>
    </row>
    <row r="367" customFormat="false" ht="16.5" hidden="false" customHeight="false" outlineLevel="0" collapsed="false">
      <c r="A367" s="14"/>
      <c r="B367" s="14"/>
      <c r="C367" s="14"/>
      <c r="D367" s="14"/>
      <c r="E367" s="14"/>
      <c r="F367" s="13"/>
      <c r="G367" s="15"/>
      <c r="H367" s="16"/>
      <c r="I367" s="15"/>
      <c r="J367" s="15"/>
      <c r="K367" s="16"/>
      <c r="L367" s="15"/>
    </row>
    <row r="368" customFormat="false" ht="16.5" hidden="false" customHeight="false" outlineLevel="0" collapsed="false">
      <c r="A368" s="14"/>
      <c r="B368" s="14"/>
      <c r="C368" s="14"/>
      <c r="D368" s="14"/>
      <c r="E368" s="14"/>
      <c r="F368" s="13"/>
      <c r="G368" s="15"/>
      <c r="H368" s="16"/>
      <c r="I368" s="15"/>
      <c r="J368" s="15"/>
      <c r="K368" s="16"/>
      <c r="L368" s="15"/>
    </row>
    <row r="369" customFormat="false" ht="16.5" hidden="false" customHeight="false" outlineLevel="0" collapsed="false">
      <c r="A369" s="14"/>
      <c r="B369" s="14"/>
      <c r="C369" s="14"/>
      <c r="D369" s="14"/>
      <c r="E369" s="14"/>
      <c r="F369" s="13"/>
      <c r="G369" s="15"/>
      <c r="H369" s="16"/>
      <c r="I369" s="15"/>
      <c r="J369" s="15"/>
      <c r="K369" s="16"/>
      <c r="L369" s="15"/>
    </row>
    <row r="370" customFormat="false" ht="16.5" hidden="false" customHeight="false" outlineLevel="0" collapsed="false">
      <c r="A370" s="14"/>
      <c r="B370" s="14"/>
      <c r="C370" s="14"/>
      <c r="D370" s="14"/>
      <c r="E370" s="14"/>
      <c r="F370" s="13"/>
      <c r="G370" s="15"/>
      <c r="H370" s="16"/>
      <c r="I370" s="15"/>
      <c r="J370" s="15"/>
      <c r="K370" s="16"/>
      <c r="L370" s="15"/>
    </row>
    <row r="371" customFormat="false" ht="16.5" hidden="false" customHeight="false" outlineLevel="0" collapsed="false">
      <c r="A371" s="14"/>
      <c r="B371" s="14"/>
      <c r="C371" s="14"/>
      <c r="D371" s="14"/>
      <c r="E371" s="14"/>
      <c r="F371" s="13"/>
      <c r="G371" s="15"/>
      <c r="H371" s="16"/>
      <c r="I371" s="15"/>
      <c r="J371" s="15"/>
      <c r="K371" s="16"/>
      <c r="L371" s="15"/>
    </row>
    <row r="372" customFormat="false" ht="16.5" hidden="false" customHeight="false" outlineLevel="0" collapsed="false">
      <c r="A372" s="14"/>
      <c r="B372" s="14"/>
      <c r="C372" s="14"/>
      <c r="D372" s="14"/>
      <c r="E372" s="14"/>
      <c r="F372" s="13"/>
      <c r="G372" s="15"/>
      <c r="H372" s="16"/>
      <c r="I372" s="15"/>
      <c r="J372" s="15"/>
      <c r="K372" s="16"/>
      <c r="L372" s="15"/>
    </row>
    <row r="373" customFormat="false" ht="16.5" hidden="false" customHeight="false" outlineLevel="0" collapsed="false">
      <c r="A373" s="14"/>
      <c r="B373" s="14"/>
      <c r="C373" s="14"/>
      <c r="D373" s="14"/>
      <c r="E373" s="14"/>
      <c r="F373" s="13"/>
      <c r="G373" s="15"/>
      <c r="H373" s="16"/>
      <c r="I373" s="15"/>
      <c r="J373" s="15"/>
      <c r="K373" s="16"/>
      <c r="L373" s="15"/>
    </row>
    <row r="374" customFormat="false" ht="16.5" hidden="false" customHeight="false" outlineLevel="0" collapsed="false">
      <c r="A374" s="14"/>
      <c r="B374" s="14"/>
      <c r="C374" s="14"/>
      <c r="D374" s="14"/>
      <c r="E374" s="14"/>
      <c r="F374" s="13"/>
      <c r="G374" s="15"/>
      <c r="H374" s="16"/>
      <c r="I374" s="15"/>
      <c r="J374" s="15"/>
      <c r="K374" s="16"/>
      <c r="L374" s="15"/>
    </row>
    <row r="375" customFormat="false" ht="16.5" hidden="false" customHeight="false" outlineLevel="0" collapsed="false">
      <c r="A375" s="14"/>
      <c r="B375" s="14"/>
      <c r="C375" s="14"/>
      <c r="D375" s="14"/>
      <c r="E375" s="14"/>
      <c r="F375" s="13"/>
      <c r="G375" s="15"/>
      <c r="H375" s="16"/>
      <c r="I375" s="15"/>
      <c r="J375" s="15"/>
      <c r="K375" s="16"/>
      <c r="L375" s="15"/>
    </row>
    <row r="376" customFormat="false" ht="16.5" hidden="false" customHeight="false" outlineLevel="0" collapsed="false">
      <c r="A376" s="14"/>
      <c r="B376" s="14"/>
      <c r="C376" s="14"/>
      <c r="D376" s="14"/>
      <c r="E376" s="14"/>
      <c r="F376" s="13"/>
      <c r="G376" s="15"/>
      <c r="H376" s="16"/>
      <c r="I376" s="15"/>
      <c r="J376" s="15"/>
      <c r="K376" s="16"/>
      <c r="L376" s="15"/>
    </row>
    <row r="377" customFormat="false" ht="16.5" hidden="false" customHeight="false" outlineLevel="0" collapsed="false">
      <c r="A377" s="14"/>
      <c r="B377" s="14"/>
      <c r="C377" s="14"/>
      <c r="D377" s="14"/>
      <c r="E377" s="14"/>
      <c r="F377" s="13"/>
      <c r="G377" s="15"/>
      <c r="H377" s="16"/>
      <c r="I377" s="15"/>
      <c r="J377" s="15"/>
      <c r="K377" s="16"/>
      <c r="L377" s="15"/>
    </row>
    <row r="378" customFormat="false" ht="16.5" hidden="false" customHeight="false" outlineLevel="0" collapsed="false">
      <c r="A378" s="14"/>
      <c r="B378" s="14"/>
      <c r="C378" s="14"/>
      <c r="D378" s="14"/>
      <c r="E378" s="14"/>
      <c r="F378" s="13"/>
      <c r="G378" s="15"/>
      <c r="H378" s="16"/>
      <c r="I378" s="15"/>
      <c r="J378" s="15"/>
      <c r="K378" s="16"/>
      <c r="L378" s="15"/>
    </row>
    <row r="379" customFormat="false" ht="16.5" hidden="false" customHeight="false" outlineLevel="0" collapsed="false">
      <c r="A379" s="14"/>
      <c r="B379" s="14"/>
      <c r="C379" s="14"/>
      <c r="D379" s="14"/>
      <c r="E379" s="14"/>
      <c r="F379" s="13"/>
      <c r="G379" s="15"/>
      <c r="H379" s="16"/>
      <c r="I379" s="15"/>
      <c r="J379" s="15"/>
      <c r="K379" s="16"/>
      <c r="L379" s="15"/>
    </row>
    <row r="380" customFormat="false" ht="16.5" hidden="false" customHeight="false" outlineLevel="0" collapsed="false">
      <c r="A380" s="14"/>
      <c r="B380" s="14"/>
      <c r="C380" s="14"/>
      <c r="D380" s="14"/>
      <c r="E380" s="14"/>
      <c r="F380" s="13"/>
      <c r="G380" s="15"/>
      <c r="H380" s="16"/>
      <c r="I380" s="15"/>
      <c r="J380" s="15"/>
      <c r="K380" s="16"/>
      <c r="L380" s="15"/>
    </row>
    <row r="381" customFormat="false" ht="16.5" hidden="false" customHeight="false" outlineLevel="0" collapsed="false">
      <c r="A381" s="14"/>
      <c r="B381" s="14"/>
      <c r="C381" s="14"/>
      <c r="D381" s="14"/>
      <c r="E381" s="14"/>
      <c r="F381" s="13"/>
      <c r="G381" s="15"/>
      <c r="H381" s="16"/>
      <c r="I381" s="15"/>
      <c r="J381" s="15"/>
      <c r="K381" s="16"/>
      <c r="L381" s="15"/>
    </row>
    <row r="382" customFormat="false" ht="16.5" hidden="false" customHeight="false" outlineLevel="0" collapsed="false">
      <c r="A382" s="14"/>
      <c r="B382" s="14"/>
      <c r="C382" s="14"/>
      <c r="D382" s="14"/>
      <c r="E382" s="14"/>
      <c r="F382" s="13"/>
      <c r="G382" s="15"/>
      <c r="H382" s="16"/>
      <c r="I382" s="15"/>
      <c r="J382" s="15"/>
      <c r="K382" s="16"/>
      <c r="L382" s="15"/>
    </row>
    <row r="383" customFormat="false" ht="16.5" hidden="false" customHeight="false" outlineLevel="0" collapsed="false">
      <c r="A383" s="14"/>
      <c r="B383" s="14"/>
      <c r="C383" s="14"/>
      <c r="D383" s="14"/>
      <c r="E383" s="14"/>
      <c r="F383" s="13"/>
      <c r="G383" s="15"/>
      <c r="H383" s="16"/>
      <c r="I383" s="15"/>
      <c r="J383" s="15"/>
      <c r="K383" s="16"/>
      <c r="L383" s="15"/>
    </row>
    <row r="384" customFormat="false" ht="16.5" hidden="false" customHeight="false" outlineLevel="0" collapsed="false">
      <c r="A384" s="14"/>
      <c r="B384" s="14"/>
      <c r="C384" s="14"/>
      <c r="D384" s="14"/>
      <c r="E384" s="14"/>
      <c r="F384" s="13"/>
      <c r="G384" s="15"/>
      <c r="H384" s="16"/>
      <c r="I384" s="15"/>
      <c r="J384" s="15"/>
      <c r="K384" s="16"/>
      <c r="L384" s="15"/>
    </row>
    <row r="385" customFormat="false" ht="16.5" hidden="false" customHeight="false" outlineLevel="0" collapsed="false">
      <c r="A385" s="14"/>
      <c r="B385" s="14"/>
      <c r="C385" s="14"/>
      <c r="D385" s="14"/>
      <c r="E385" s="14"/>
      <c r="F385" s="13"/>
      <c r="G385" s="15"/>
      <c r="H385" s="16"/>
      <c r="I385" s="15"/>
      <c r="J385" s="15"/>
      <c r="K385" s="16"/>
      <c r="L385" s="15"/>
    </row>
    <row r="386" customFormat="false" ht="16.5" hidden="false" customHeight="false" outlineLevel="0" collapsed="false">
      <c r="A386" s="14"/>
      <c r="B386" s="14"/>
      <c r="C386" s="14"/>
      <c r="D386" s="14"/>
      <c r="E386" s="14"/>
      <c r="F386" s="13"/>
      <c r="G386" s="15"/>
      <c r="H386" s="16"/>
      <c r="I386" s="15"/>
      <c r="J386" s="15"/>
      <c r="K386" s="16"/>
      <c r="L386" s="15"/>
    </row>
    <row r="387" customFormat="false" ht="16.5" hidden="false" customHeight="false" outlineLevel="0" collapsed="false">
      <c r="A387" s="14"/>
      <c r="B387" s="14"/>
      <c r="C387" s="14"/>
      <c r="D387" s="14"/>
      <c r="E387" s="14"/>
      <c r="F387" s="13"/>
      <c r="G387" s="15"/>
      <c r="H387" s="16"/>
      <c r="I387" s="15"/>
      <c r="J387" s="15"/>
      <c r="K387" s="16"/>
      <c r="L387" s="15"/>
    </row>
    <row r="388" customFormat="false" ht="16.5" hidden="false" customHeight="false" outlineLevel="0" collapsed="false">
      <c r="A388" s="14"/>
      <c r="B388" s="14"/>
      <c r="C388" s="14"/>
      <c r="D388" s="14"/>
      <c r="E388" s="14"/>
      <c r="F388" s="13"/>
      <c r="G388" s="15"/>
      <c r="H388" s="16"/>
      <c r="I388" s="15"/>
      <c r="J388" s="15"/>
      <c r="K388" s="16"/>
      <c r="L388" s="15"/>
    </row>
    <row r="389" customFormat="false" ht="16.5" hidden="false" customHeight="false" outlineLevel="0" collapsed="false">
      <c r="A389" s="14"/>
      <c r="B389" s="14"/>
      <c r="C389" s="14"/>
      <c r="D389" s="14"/>
      <c r="E389" s="14"/>
      <c r="F389" s="13"/>
      <c r="G389" s="15"/>
      <c r="H389" s="16"/>
      <c r="I389" s="15"/>
      <c r="J389" s="15"/>
      <c r="K389" s="16"/>
      <c r="L389" s="15"/>
    </row>
    <row r="390" customFormat="false" ht="16.5" hidden="false" customHeight="false" outlineLevel="0" collapsed="false">
      <c r="A390" s="14"/>
      <c r="B390" s="14"/>
      <c r="C390" s="14"/>
      <c r="D390" s="14"/>
      <c r="E390" s="14"/>
      <c r="F390" s="13"/>
      <c r="G390" s="15"/>
      <c r="H390" s="16"/>
      <c r="I390" s="15"/>
      <c r="J390" s="15"/>
      <c r="K390" s="16"/>
      <c r="L390" s="15"/>
    </row>
    <row r="391" customFormat="false" ht="16.5" hidden="false" customHeight="false" outlineLevel="0" collapsed="false">
      <c r="A391" s="14"/>
      <c r="B391" s="14"/>
      <c r="C391" s="14"/>
      <c r="D391" s="14"/>
      <c r="E391" s="14"/>
      <c r="F391" s="13"/>
      <c r="G391" s="15"/>
      <c r="H391" s="16"/>
      <c r="I391" s="15"/>
      <c r="J391" s="15"/>
      <c r="K391" s="16"/>
      <c r="L391" s="15"/>
    </row>
    <row r="392" customFormat="false" ht="16.5" hidden="false" customHeight="false" outlineLevel="0" collapsed="false">
      <c r="A392" s="14"/>
      <c r="B392" s="14"/>
      <c r="C392" s="14"/>
      <c r="D392" s="14"/>
      <c r="E392" s="14"/>
      <c r="F392" s="13"/>
      <c r="G392" s="15"/>
      <c r="H392" s="16"/>
      <c r="I392" s="15"/>
      <c r="J392" s="15"/>
      <c r="K392" s="16"/>
      <c r="L392" s="15"/>
    </row>
    <row r="393" customFormat="false" ht="16.5" hidden="false" customHeight="false" outlineLevel="0" collapsed="false">
      <c r="A393" s="14"/>
      <c r="B393" s="14"/>
      <c r="C393" s="14"/>
      <c r="D393" s="14"/>
      <c r="E393" s="14"/>
      <c r="F393" s="13"/>
      <c r="G393" s="15"/>
      <c r="H393" s="16"/>
      <c r="I393" s="15"/>
      <c r="J393" s="15"/>
      <c r="K393" s="16"/>
      <c r="L393" s="15"/>
    </row>
    <row r="394" customFormat="false" ht="16.5" hidden="false" customHeight="false" outlineLevel="0" collapsed="false">
      <c r="A394" s="14"/>
      <c r="B394" s="14"/>
      <c r="C394" s="14"/>
      <c r="D394" s="14"/>
      <c r="E394" s="14"/>
      <c r="F394" s="13"/>
      <c r="G394" s="15"/>
      <c r="H394" s="16"/>
      <c r="I394" s="15"/>
      <c r="J394" s="15"/>
      <c r="K394" s="16"/>
      <c r="L394" s="15"/>
    </row>
    <row r="395" customFormat="false" ht="16.5" hidden="false" customHeight="false" outlineLevel="0" collapsed="false">
      <c r="A395" s="14"/>
      <c r="B395" s="14"/>
      <c r="C395" s="14"/>
      <c r="D395" s="14"/>
      <c r="E395" s="14"/>
      <c r="F395" s="13"/>
      <c r="G395" s="15"/>
      <c r="H395" s="16"/>
      <c r="I395" s="15"/>
      <c r="J395" s="15"/>
      <c r="K395" s="16"/>
      <c r="L395" s="15"/>
    </row>
    <row r="396" customFormat="false" ht="16.5" hidden="false" customHeight="false" outlineLevel="0" collapsed="false">
      <c r="A396" s="14"/>
      <c r="B396" s="14"/>
      <c r="C396" s="14"/>
      <c r="D396" s="14"/>
      <c r="E396" s="14"/>
      <c r="F396" s="13"/>
      <c r="G396" s="15"/>
      <c r="H396" s="16"/>
      <c r="I396" s="15"/>
      <c r="J396" s="15"/>
      <c r="K396" s="16"/>
      <c r="L396" s="15"/>
    </row>
    <row r="397" customFormat="false" ht="16.5" hidden="false" customHeight="false" outlineLevel="0" collapsed="false">
      <c r="A397" s="14"/>
      <c r="B397" s="14"/>
      <c r="C397" s="14"/>
      <c r="D397" s="14"/>
      <c r="E397" s="14"/>
      <c r="F397" s="13"/>
      <c r="G397" s="15"/>
      <c r="H397" s="16"/>
      <c r="I397" s="15"/>
      <c r="J397" s="15"/>
      <c r="K397" s="16"/>
      <c r="L397" s="15"/>
    </row>
    <row r="398" customFormat="false" ht="16.5" hidden="false" customHeight="false" outlineLevel="0" collapsed="false">
      <c r="A398" s="14"/>
      <c r="B398" s="14"/>
      <c r="C398" s="14"/>
      <c r="D398" s="14"/>
      <c r="E398" s="14"/>
      <c r="F398" s="13"/>
      <c r="G398" s="15"/>
      <c r="H398" s="16"/>
      <c r="I398" s="15"/>
      <c r="J398" s="15"/>
      <c r="K398" s="16"/>
      <c r="L398" s="15"/>
    </row>
    <row r="399" customFormat="false" ht="16.5" hidden="false" customHeight="false" outlineLevel="0" collapsed="false">
      <c r="A399" s="14"/>
      <c r="B399" s="14"/>
      <c r="C399" s="14"/>
      <c r="D399" s="14"/>
      <c r="E399" s="14"/>
      <c r="F399" s="13"/>
      <c r="G399" s="15"/>
      <c r="H399" s="16"/>
      <c r="I399" s="15"/>
      <c r="J399" s="15"/>
      <c r="K399" s="16"/>
      <c r="L399" s="15"/>
    </row>
    <row r="400" customFormat="false" ht="16.5" hidden="false" customHeight="false" outlineLevel="0" collapsed="false">
      <c r="A400" s="14"/>
      <c r="B400" s="14"/>
      <c r="C400" s="14"/>
      <c r="D400" s="14"/>
      <c r="E400" s="14"/>
      <c r="F400" s="13"/>
      <c r="G400" s="15"/>
      <c r="H400" s="16"/>
      <c r="I400" s="15"/>
      <c r="J400" s="15"/>
      <c r="K400" s="16"/>
      <c r="L400" s="15"/>
    </row>
    <row r="401" customFormat="false" ht="16.5" hidden="false" customHeight="false" outlineLevel="0" collapsed="false">
      <c r="A401" s="14"/>
      <c r="B401" s="14"/>
      <c r="C401" s="14"/>
      <c r="D401" s="14"/>
      <c r="E401" s="14"/>
      <c r="F401" s="13"/>
      <c r="G401" s="15"/>
      <c r="H401" s="16"/>
      <c r="I401" s="15"/>
      <c r="J401" s="15"/>
      <c r="K401" s="16"/>
      <c r="L401" s="15"/>
    </row>
    <row r="402" customFormat="false" ht="16.5" hidden="false" customHeight="false" outlineLevel="0" collapsed="false">
      <c r="A402" s="14"/>
      <c r="B402" s="14"/>
      <c r="C402" s="14"/>
      <c r="D402" s="14"/>
      <c r="E402" s="14"/>
      <c r="F402" s="13"/>
      <c r="G402" s="15"/>
      <c r="H402" s="16"/>
      <c r="I402" s="15"/>
      <c r="J402" s="15"/>
      <c r="K402" s="16"/>
      <c r="L402" s="15"/>
    </row>
    <row r="403" customFormat="false" ht="16.5" hidden="false" customHeight="false" outlineLevel="0" collapsed="false">
      <c r="A403" s="14"/>
      <c r="B403" s="14"/>
      <c r="C403" s="14"/>
      <c r="D403" s="14"/>
      <c r="E403" s="14"/>
      <c r="F403" s="13"/>
      <c r="G403" s="15"/>
      <c r="H403" s="16"/>
      <c r="I403" s="15"/>
      <c r="J403" s="15"/>
      <c r="K403" s="16"/>
      <c r="L403" s="15"/>
    </row>
    <row r="404" customFormat="false" ht="16.5" hidden="false" customHeight="false" outlineLevel="0" collapsed="false">
      <c r="A404" s="14"/>
      <c r="B404" s="14"/>
      <c r="C404" s="14"/>
      <c r="D404" s="14"/>
      <c r="E404" s="14"/>
      <c r="F404" s="13"/>
      <c r="G404" s="15"/>
      <c r="H404" s="16"/>
      <c r="I404" s="15"/>
      <c r="J404" s="15"/>
      <c r="K404" s="16"/>
      <c r="L404" s="15"/>
    </row>
    <row r="405" customFormat="false" ht="16.5" hidden="false" customHeight="false" outlineLevel="0" collapsed="false">
      <c r="A405" s="14"/>
      <c r="B405" s="14"/>
      <c r="C405" s="14"/>
      <c r="D405" s="14"/>
      <c r="E405" s="14"/>
      <c r="F405" s="13"/>
      <c r="G405" s="15"/>
      <c r="H405" s="16"/>
      <c r="I405" s="15"/>
      <c r="J405" s="15"/>
      <c r="K405" s="16"/>
      <c r="L405" s="15"/>
    </row>
    <row r="406" customFormat="false" ht="16.5" hidden="false" customHeight="false" outlineLevel="0" collapsed="false">
      <c r="A406" s="14"/>
      <c r="B406" s="14"/>
      <c r="C406" s="14"/>
      <c r="D406" s="14"/>
      <c r="E406" s="14"/>
      <c r="F406" s="13"/>
      <c r="G406" s="15"/>
      <c r="H406" s="16"/>
      <c r="I406" s="15"/>
      <c r="J406" s="15"/>
      <c r="K406" s="16"/>
      <c r="L406" s="15"/>
    </row>
    <row r="407" customFormat="false" ht="16.5" hidden="false" customHeight="false" outlineLevel="0" collapsed="false">
      <c r="A407" s="14"/>
      <c r="B407" s="14"/>
      <c r="C407" s="14"/>
      <c r="D407" s="14"/>
      <c r="E407" s="14"/>
      <c r="F407" s="13"/>
      <c r="G407" s="15"/>
      <c r="H407" s="16"/>
      <c r="I407" s="15"/>
      <c r="J407" s="15"/>
      <c r="K407" s="16"/>
      <c r="L407" s="15"/>
    </row>
    <row r="408" customFormat="false" ht="16.5" hidden="false" customHeight="false" outlineLevel="0" collapsed="false">
      <c r="A408" s="14"/>
      <c r="B408" s="14"/>
      <c r="C408" s="14"/>
      <c r="D408" s="14"/>
      <c r="E408" s="14"/>
      <c r="F408" s="13"/>
      <c r="G408" s="15"/>
      <c r="H408" s="16"/>
      <c r="I408" s="15"/>
      <c r="J408" s="15"/>
      <c r="K408" s="16"/>
      <c r="L408" s="15"/>
    </row>
    <row r="409" customFormat="false" ht="16.5" hidden="false" customHeight="false" outlineLevel="0" collapsed="false">
      <c r="A409" s="14"/>
      <c r="B409" s="14"/>
      <c r="C409" s="14"/>
      <c r="D409" s="14"/>
      <c r="E409" s="14"/>
      <c r="F409" s="13"/>
      <c r="G409" s="15"/>
      <c r="H409" s="16"/>
      <c r="I409" s="15"/>
      <c r="J409" s="15"/>
      <c r="K409" s="16"/>
      <c r="L409" s="15"/>
    </row>
    <row r="410" customFormat="false" ht="16.5" hidden="false" customHeight="false" outlineLevel="0" collapsed="false">
      <c r="A410" s="14"/>
      <c r="B410" s="14"/>
      <c r="C410" s="14"/>
      <c r="D410" s="14"/>
      <c r="E410" s="14"/>
      <c r="F410" s="13"/>
      <c r="G410" s="15"/>
      <c r="H410" s="16"/>
      <c r="I410" s="15"/>
      <c r="J410" s="15"/>
      <c r="K410" s="16"/>
      <c r="L410" s="15"/>
    </row>
    <row r="411" customFormat="false" ht="16.5" hidden="false" customHeight="false" outlineLevel="0" collapsed="false">
      <c r="A411" s="14"/>
      <c r="B411" s="14"/>
      <c r="C411" s="14"/>
      <c r="D411" s="14"/>
      <c r="E411" s="14"/>
      <c r="F411" s="13"/>
      <c r="G411" s="15"/>
      <c r="H411" s="16"/>
      <c r="I411" s="15"/>
      <c r="J411" s="15"/>
      <c r="K411" s="16"/>
      <c r="L411" s="15"/>
    </row>
    <row r="412" customFormat="false" ht="16.5" hidden="false" customHeight="false" outlineLevel="0" collapsed="false">
      <c r="A412" s="14"/>
      <c r="B412" s="14"/>
      <c r="C412" s="14"/>
      <c r="D412" s="14"/>
      <c r="E412" s="14"/>
      <c r="F412" s="13"/>
      <c r="G412" s="15"/>
      <c r="H412" s="16"/>
      <c r="I412" s="15"/>
      <c r="J412" s="15"/>
      <c r="K412" s="16"/>
      <c r="L412" s="15"/>
    </row>
    <row r="413" customFormat="false" ht="16.5" hidden="false" customHeight="false" outlineLevel="0" collapsed="false">
      <c r="A413" s="14"/>
      <c r="B413" s="14"/>
      <c r="C413" s="14"/>
      <c r="D413" s="14"/>
      <c r="E413" s="14"/>
      <c r="F413" s="13"/>
      <c r="G413" s="15"/>
      <c r="H413" s="16"/>
      <c r="I413" s="15"/>
      <c r="J413" s="15"/>
      <c r="K413" s="16"/>
      <c r="L413" s="15"/>
    </row>
    <row r="414" customFormat="false" ht="16.5" hidden="false" customHeight="false" outlineLevel="0" collapsed="false">
      <c r="A414" s="14"/>
      <c r="B414" s="14"/>
      <c r="C414" s="14"/>
      <c r="D414" s="14"/>
      <c r="E414" s="14"/>
      <c r="F414" s="13"/>
      <c r="G414" s="15"/>
      <c r="H414" s="16"/>
      <c r="I414" s="15"/>
      <c r="J414" s="15"/>
      <c r="K414" s="16"/>
      <c r="L414" s="15"/>
    </row>
    <row r="415" customFormat="false" ht="16.5" hidden="false" customHeight="false" outlineLevel="0" collapsed="false">
      <c r="A415" s="14"/>
      <c r="B415" s="14"/>
      <c r="C415" s="14"/>
      <c r="D415" s="14"/>
      <c r="E415" s="14"/>
      <c r="F415" s="13"/>
      <c r="G415" s="15"/>
      <c r="H415" s="16"/>
      <c r="I415" s="15"/>
      <c r="J415" s="15"/>
      <c r="K415" s="16"/>
      <c r="L415" s="15"/>
    </row>
    <row r="416" customFormat="false" ht="16.5" hidden="false" customHeight="false" outlineLevel="0" collapsed="false">
      <c r="A416" s="14"/>
      <c r="B416" s="14"/>
      <c r="C416" s="14"/>
      <c r="D416" s="14"/>
      <c r="E416" s="14"/>
      <c r="F416" s="13"/>
      <c r="G416" s="15"/>
      <c r="H416" s="16"/>
      <c r="I416" s="15"/>
      <c r="J416" s="15"/>
      <c r="K416" s="16"/>
      <c r="L416" s="15"/>
    </row>
    <row r="417" customFormat="false" ht="16.5" hidden="false" customHeight="false" outlineLevel="0" collapsed="false">
      <c r="A417" s="14"/>
      <c r="B417" s="14"/>
      <c r="C417" s="14"/>
      <c r="D417" s="14"/>
      <c r="E417" s="14"/>
      <c r="F417" s="13"/>
      <c r="G417" s="15"/>
      <c r="H417" s="16"/>
      <c r="I417" s="15"/>
      <c r="J417" s="15"/>
      <c r="K417" s="16"/>
      <c r="L417" s="15"/>
    </row>
    <row r="418" customFormat="false" ht="16.5" hidden="false" customHeight="false" outlineLevel="0" collapsed="false">
      <c r="A418" s="14"/>
      <c r="B418" s="14"/>
      <c r="C418" s="14"/>
      <c r="D418" s="14"/>
      <c r="E418" s="14"/>
      <c r="F418" s="13"/>
      <c r="G418" s="15"/>
      <c r="H418" s="16"/>
      <c r="I418" s="15"/>
      <c r="J418" s="15"/>
      <c r="K418" s="16"/>
      <c r="L418" s="15"/>
    </row>
    <row r="419" customFormat="false" ht="16.5" hidden="false" customHeight="false" outlineLevel="0" collapsed="false">
      <c r="A419" s="14"/>
      <c r="B419" s="14"/>
      <c r="C419" s="14"/>
      <c r="D419" s="14"/>
      <c r="E419" s="14"/>
      <c r="F419" s="13"/>
      <c r="G419" s="15"/>
      <c r="H419" s="16"/>
      <c r="I419" s="15"/>
      <c r="J419" s="15"/>
      <c r="K419" s="16"/>
      <c r="L419" s="15"/>
    </row>
    <row r="420" customFormat="false" ht="16.5" hidden="false" customHeight="false" outlineLevel="0" collapsed="false">
      <c r="A420" s="14"/>
      <c r="B420" s="14"/>
      <c r="C420" s="14"/>
      <c r="D420" s="14"/>
      <c r="E420" s="14"/>
      <c r="F420" s="13"/>
      <c r="G420" s="15"/>
      <c r="H420" s="16"/>
      <c r="I420" s="15"/>
      <c r="J420" s="15"/>
      <c r="K420" s="16"/>
      <c r="L420" s="15"/>
    </row>
    <row r="421" customFormat="false" ht="16.5" hidden="false" customHeight="false" outlineLevel="0" collapsed="false">
      <c r="A421" s="14"/>
      <c r="B421" s="14"/>
      <c r="C421" s="14"/>
      <c r="D421" s="14"/>
      <c r="E421" s="14"/>
      <c r="F421" s="13"/>
      <c r="G421" s="15"/>
      <c r="H421" s="16"/>
      <c r="I421" s="15"/>
      <c r="J421" s="15"/>
      <c r="K421" s="16"/>
      <c r="L421" s="15"/>
    </row>
    <row r="422" customFormat="false" ht="16.5" hidden="false" customHeight="false" outlineLevel="0" collapsed="false">
      <c r="A422" s="14"/>
      <c r="B422" s="14"/>
      <c r="C422" s="14"/>
      <c r="D422" s="14"/>
      <c r="E422" s="14"/>
      <c r="F422" s="13"/>
      <c r="G422" s="15"/>
      <c r="H422" s="16"/>
      <c r="I422" s="15"/>
      <c r="J422" s="15"/>
      <c r="K422" s="16"/>
      <c r="L422" s="15"/>
    </row>
    <row r="423" customFormat="false" ht="16.5" hidden="false" customHeight="false" outlineLevel="0" collapsed="false">
      <c r="A423" s="14"/>
      <c r="B423" s="14"/>
      <c r="C423" s="14"/>
      <c r="D423" s="14"/>
      <c r="E423" s="14"/>
      <c r="F423" s="13"/>
      <c r="G423" s="15"/>
      <c r="H423" s="16"/>
      <c r="I423" s="15"/>
      <c r="J423" s="15"/>
      <c r="K423" s="16"/>
      <c r="L423" s="15"/>
    </row>
    <row r="424" customFormat="false" ht="16.5" hidden="false" customHeight="false" outlineLevel="0" collapsed="false">
      <c r="A424" s="14"/>
      <c r="B424" s="14"/>
      <c r="C424" s="14"/>
      <c r="D424" s="14"/>
      <c r="E424" s="14"/>
      <c r="F424" s="13"/>
      <c r="G424" s="15"/>
      <c r="H424" s="16"/>
      <c r="I424" s="15"/>
      <c r="J424" s="15"/>
      <c r="K424" s="16"/>
      <c r="L424" s="15"/>
    </row>
    <row r="425" customFormat="false" ht="16.5" hidden="false" customHeight="false" outlineLevel="0" collapsed="false">
      <c r="A425" s="14"/>
      <c r="B425" s="14"/>
      <c r="C425" s="14"/>
      <c r="D425" s="14"/>
      <c r="E425" s="14"/>
      <c r="F425" s="13"/>
      <c r="G425" s="15"/>
      <c r="H425" s="16"/>
      <c r="I425" s="15"/>
      <c r="J425" s="15"/>
      <c r="K425" s="16"/>
      <c r="L425" s="15"/>
    </row>
    <row r="426" customFormat="false" ht="16.5" hidden="false" customHeight="false" outlineLevel="0" collapsed="false">
      <c r="A426" s="14"/>
      <c r="B426" s="14"/>
      <c r="C426" s="14"/>
      <c r="D426" s="14"/>
      <c r="E426" s="14"/>
      <c r="F426" s="13"/>
      <c r="G426" s="15"/>
      <c r="H426" s="16"/>
      <c r="I426" s="15"/>
      <c r="J426" s="15"/>
      <c r="K426" s="16"/>
      <c r="L426" s="15"/>
    </row>
    <row r="427" customFormat="false" ht="16.5" hidden="false" customHeight="false" outlineLevel="0" collapsed="false">
      <c r="A427" s="14"/>
      <c r="B427" s="14"/>
      <c r="C427" s="14"/>
      <c r="D427" s="14"/>
      <c r="E427" s="14"/>
      <c r="F427" s="13"/>
      <c r="G427" s="15"/>
      <c r="H427" s="16"/>
      <c r="I427" s="15"/>
      <c r="J427" s="15"/>
      <c r="K427" s="16"/>
      <c r="L427" s="15"/>
    </row>
    <row r="428" customFormat="false" ht="16.5" hidden="false" customHeight="false" outlineLevel="0" collapsed="false">
      <c r="A428" s="14"/>
      <c r="B428" s="14"/>
      <c r="C428" s="14"/>
      <c r="D428" s="14"/>
      <c r="E428" s="14"/>
      <c r="F428" s="13"/>
      <c r="G428" s="15"/>
      <c r="H428" s="16"/>
      <c r="I428" s="15"/>
      <c r="J428" s="15"/>
      <c r="K428" s="16"/>
      <c r="L428" s="15"/>
    </row>
    <row r="429" customFormat="false" ht="16.5" hidden="false" customHeight="false" outlineLevel="0" collapsed="false">
      <c r="A429" s="14"/>
      <c r="B429" s="14"/>
      <c r="C429" s="14"/>
      <c r="D429" s="14"/>
      <c r="E429" s="14"/>
      <c r="F429" s="13"/>
      <c r="G429" s="15"/>
      <c r="H429" s="16"/>
      <c r="I429" s="15"/>
      <c r="J429" s="15"/>
      <c r="K429" s="16"/>
      <c r="L429" s="15"/>
    </row>
    <row r="430" customFormat="false" ht="16.5" hidden="false" customHeight="false" outlineLevel="0" collapsed="false">
      <c r="A430" s="14"/>
      <c r="B430" s="14"/>
      <c r="C430" s="14"/>
      <c r="D430" s="14"/>
      <c r="E430" s="14"/>
      <c r="F430" s="13"/>
      <c r="G430" s="15"/>
      <c r="H430" s="16"/>
      <c r="I430" s="15"/>
      <c r="J430" s="15"/>
      <c r="K430" s="16"/>
      <c r="L430" s="15"/>
    </row>
    <row r="431" customFormat="false" ht="16.5" hidden="false" customHeight="false" outlineLevel="0" collapsed="false">
      <c r="A431" s="14"/>
      <c r="B431" s="14"/>
      <c r="C431" s="14"/>
      <c r="D431" s="14"/>
      <c r="E431" s="14"/>
      <c r="F431" s="13"/>
      <c r="G431" s="15"/>
      <c r="H431" s="16"/>
      <c r="I431" s="15"/>
      <c r="J431" s="15"/>
      <c r="K431" s="16"/>
      <c r="L431" s="15"/>
    </row>
    <row r="432" customFormat="false" ht="16.5" hidden="false" customHeight="false" outlineLevel="0" collapsed="false">
      <c r="A432" s="14"/>
      <c r="B432" s="14"/>
      <c r="C432" s="14"/>
      <c r="D432" s="14"/>
      <c r="E432" s="14"/>
      <c r="F432" s="13"/>
      <c r="G432" s="15"/>
      <c r="H432" s="16"/>
      <c r="I432" s="15"/>
      <c r="J432" s="15"/>
      <c r="K432" s="16"/>
      <c r="L432" s="15"/>
    </row>
    <row r="433" customFormat="false" ht="16.5" hidden="false" customHeight="false" outlineLevel="0" collapsed="false">
      <c r="A433" s="14"/>
      <c r="B433" s="14"/>
      <c r="C433" s="14"/>
      <c r="D433" s="14"/>
      <c r="E433" s="14"/>
      <c r="F433" s="13"/>
      <c r="G433" s="15"/>
      <c r="H433" s="16"/>
      <c r="I433" s="15"/>
      <c r="J433" s="15"/>
      <c r="K433" s="16"/>
      <c r="L433" s="15"/>
    </row>
    <row r="434" customFormat="false" ht="16.5" hidden="false" customHeight="false" outlineLevel="0" collapsed="false">
      <c r="A434" s="14"/>
      <c r="B434" s="14"/>
      <c r="C434" s="14"/>
      <c r="D434" s="14"/>
      <c r="E434" s="14"/>
      <c r="F434" s="13"/>
      <c r="G434" s="15"/>
      <c r="H434" s="16"/>
      <c r="I434" s="15"/>
      <c r="J434" s="15"/>
      <c r="K434" s="16"/>
      <c r="L434" s="15"/>
    </row>
    <row r="435" customFormat="false" ht="16.5" hidden="false" customHeight="false" outlineLevel="0" collapsed="false">
      <c r="A435" s="14"/>
      <c r="B435" s="14"/>
      <c r="C435" s="14"/>
      <c r="D435" s="14"/>
      <c r="E435" s="14"/>
      <c r="F435" s="13"/>
      <c r="G435" s="15"/>
      <c r="H435" s="16"/>
      <c r="I435" s="15"/>
      <c r="J435" s="15"/>
      <c r="K435" s="16"/>
      <c r="L435" s="15"/>
    </row>
    <row r="436" customFormat="false" ht="16.5" hidden="false" customHeight="false" outlineLevel="0" collapsed="false">
      <c r="A436" s="14"/>
      <c r="B436" s="14"/>
      <c r="C436" s="14"/>
      <c r="D436" s="14"/>
      <c r="E436" s="14"/>
      <c r="F436" s="13"/>
      <c r="G436" s="15"/>
      <c r="H436" s="16"/>
      <c r="I436" s="15"/>
      <c r="J436" s="15"/>
      <c r="K436" s="16"/>
      <c r="L436" s="15"/>
    </row>
    <row r="437" customFormat="false" ht="16.5" hidden="false" customHeight="false" outlineLevel="0" collapsed="false">
      <c r="A437" s="14"/>
      <c r="B437" s="14"/>
      <c r="C437" s="14"/>
      <c r="D437" s="14"/>
      <c r="E437" s="14"/>
      <c r="F437" s="13"/>
      <c r="G437" s="15"/>
      <c r="H437" s="16"/>
      <c r="I437" s="15"/>
      <c r="J437" s="15"/>
      <c r="K437" s="16"/>
      <c r="L437" s="15"/>
    </row>
    <row r="438" customFormat="false" ht="16.5" hidden="false" customHeight="false" outlineLevel="0" collapsed="false">
      <c r="A438" s="14"/>
      <c r="B438" s="14"/>
      <c r="C438" s="14"/>
      <c r="D438" s="14"/>
      <c r="E438" s="14"/>
      <c r="F438" s="13"/>
      <c r="G438" s="15"/>
      <c r="H438" s="16"/>
      <c r="I438" s="15"/>
      <c r="J438" s="15"/>
      <c r="K438" s="16"/>
      <c r="L438" s="15"/>
    </row>
    <row r="439" customFormat="false" ht="16.5" hidden="false" customHeight="false" outlineLevel="0" collapsed="false">
      <c r="A439" s="14"/>
      <c r="B439" s="14"/>
      <c r="C439" s="14"/>
      <c r="D439" s="14"/>
      <c r="E439" s="14"/>
      <c r="F439" s="13"/>
      <c r="G439" s="15"/>
      <c r="H439" s="16"/>
      <c r="I439" s="15"/>
      <c r="J439" s="15"/>
      <c r="K439" s="16"/>
      <c r="L439" s="15"/>
    </row>
    <row r="440" customFormat="false" ht="16.5" hidden="false" customHeight="false" outlineLevel="0" collapsed="false">
      <c r="A440" s="14"/>
      <c r="B440" s="14"/>
      <c r="C440" s="14"/>
      <c r="D440" s="14"/>
      <c r="E440" s="14"/>
      <c r="F440" s="13"/>
      <c r="G440" s="15"/>
      <c r="H440" s="16"/>
      <c r="I440" s="15"/>
      <c r="J440" s="15"/>
      <c r="K440" s="16"/>
      <c r="L440" s="15"/>
    </row>
    <row r="441" customFormat="false" ht="16.5" hidden="false" customHeight="false" outlineLevel="0" collapsed="false">
      <c r="A441" s="14"/>
      <c r="B441" s="14"/>
      <c r="C441" s="14"/>
      <c r="D441" s="14"/>
      <c r="E441" s="14"/>
      <c r="F441" s="13"/>
      <c r="G441" s="15"/>
      <c r="H441" s="16"/>
      <c r="I441" s="15"/>
      <c r="J441" s="15"/>
      <c r="K441" s="16"/>
      <c r="L441" s="15"/>
    </row>
    <row r="442" customFormat="false" ht="16.5" hidden="false" customHeight="false" outlineLevel="0" collapsed="false">
      <c r="A442" s="14"/>
      <c r="B442" s="14"/>
      <c r="C442" s="14"/>
      <c r="D442" s="14"/>
      <c r="E442" s="14"/>
      <c r="F442" s="13"/>
      <c r="G442" s="15"/>
      <c r="H442" s="16"/>
      <c r="I442" s="15"/>
      <c r="J442" s="15"/>
      <c r="K442" s="16"/>
      <c r="L442" s="15"/>
    </row>
    <row r="443" customFormat="false" ht="16.5" hidden="false" customHeight="false" outlineLevel="0" collapsed="false">
      <c r="A443" s="14"/>
      <c r="B443" s="14"/>
      <c r="C443" s="14"/>
      <c r="D443" s="14"/>
      <c r="E443" s="14"/>
      <c r="F443" s="13"/>
      <c r="G443" s="15"/>
      <c r="H443" s="16"/>
      <c r="I443" s="15"/>
      <c r="J443" s="15"/>
      <c r="K443" s="16"/>
      <c r="L443" s="15"/>
    </row>
    <row r="444" customFormat="false" ht="16.5" hidden="false" customHeight="false" outlineLevel="0" collapsed="false">
      <c r="A444" s="14"/>
      <c r="B444" s="14"/>
      <c r="C444" s="14"/>
      <c r="D444" s="14"/>
      <c r="E444" s="14"/>
      <c r="F444" s="13"/>
      <c r="G444" s="15"/>
      <c r="H444" s="16"/>
      <c r="I444" s="15"/>
      <c r="J444" s="15"/>
      <c r="K444" s="16"/>
      <c r="L444" s="15"/>
    </row>
    <row r="445" customFormat="false" ht="16.5" hidden="false" customHeight="false" outlineLevel="0" collapsed="false">
      <c r="A445" s="14"/>
      <c r="B445" s="14"/>
      <c r="C445" s="14"/>
      <c r="D445" s="14"/>
      <c r="E445" s="14"/>
      <c r="F445" s="13"/>
      <c r="G445" s="15"/>
      <c r="H445" s="16"/>
      <c r="I445" s="15"/>
      <c r="J445" s="15"/>
      <c r="K445" s="16"/>
      <c r="L445" s="15"/>
    </row>
    <row r="446" customFormat="false" ht="16.5" hidden="false" customHeight="false" outlineLevel="0" collapsed="false">
      <c r="A446" s="14"/>
      <c r="B446" s="14"/>
      <c r="C446" s="14"/>
      <c r="D446" s="14"/>
      <c r="E446" s="14"/>
      <c r="F446" s="13"/>
      <c r="G446" s="15"/>
      <c r="H446" s="16"/>
      <c r="I446" s="15"/>
      <c r="J446" s="15"/>
      <c r="K446" s="16"/>
      <c r="L446" s="15"/>
    </row>
    <row r="447" customFormat="false" ht="16.5" hidden="false" customHeight="false" outlineLevel="0" collapsed="false">
      <c r="A447" s="14"/>
      <c r="B447" s="14"/>
      <c r="C447" s="14"/>
      <c r="D447" s="14"/>
      <c r="E447" s="14"/>
      <c r="F447" s="13"/>
      <c r="G447" s="15"/>
      <c r="H447" s="16"/>
      <c r="I447" s="15"/>
      <c r="J447" s="15"/>
      <c r="K447" s="16"/>
      <c r="L447" s="15"/>
    </row>
    <row r="448" customFormat="false" ht="16.5" hidden="false" customHeight="false" outlineLevel="0" collapsed="false">
      <c r="A448" s="14"/>
      <c r="B448" s="14"/>
      <c r="C448" s="14"/>
      <c r="D448" s="14"/>
      <c r="E448" s="14"/>
      <c r="F448" s="13"/>
      <c r="G448" s="15"/>
      <c r="H448" s="16"/>
      <c r="I448" s="15"/>
      <c r="J448" s="15"/>
      <c r="K448" s="16"/>
      <c r="L448" s="15"/>
    </row>
    <row r="449" customFormat="false" ht="16.5" hidden="false" customHeight="false" outlineLevel="0" collapsed="false">
      <c r="A449" s="14"/>
      <c r="B449" s="14"/>
      <c r="C449" s="14"/>
      <c r="D449" s="14"/>
      <c r="E449" s="14"/>
      <c r="F449" s="13"/>
      <c r="G449" s="15"/>
      <c r="H449" s="16"/>
      <c r="I449" s="15"/>
      <c r="J449" s="15"/>
      <c r="K449" s="16"/>
      <c r="L449" s="15"/>
    </row>
    <row r="450" customFormat="false" ht="16.5" hidden="false" customHeight="false" outlineLevel="0" collapsed="false">
      <c r="A450" s="14"/>
      <c r="B450" s="14"/>
      <c r="C450" s="14"/>
      <c r="D450" s="14"/>
      <c r="E450" s="14"/>
      <c r="F450" s="13"/>
      <c r="G450" s="15"/>
      <c r="H450" s="16"/>
      <c r="I450" s="15"/>
      <c r="J450" s="15"/>
      <c r="K450" s="16"/>
      <c r="L450" s="15"/>
    </row>
    <row r="451" customFormat="false" ht="16.5" hidden="false" customHeight="false" outlineLevel="0" collapsed="false">
      <c r="A451" s="14"/>
      <c r="B451" s="14"/>
      <c r="C451" s="14"/>
      <c r="D451" s="14"/>
      <c r="E451" s="14"/>
      <c r="F451" s="13"/>
      <c r="G451" s="15"/>
      <c r="H451" s="16"/>
      <c r="I451" s="15"/>
      <c r="J451" s="15"/>
      <c r="K451" s="16"/>
      <c r="L451" s="15"/>
    </row>
    <row r="452" customFormat="false" ht="16.5" hidden="false" customHeight="false" outlineLevel="0" collapsed="false">
      <c r="A452" s="14"/>
      <c r="B452" s="14"/>
      <c r="C452" s="14"/>
      <c r="D452" s="14"/>
      <c r="E452" s="14"/>
      <c r="F452" s="13"/>
      <c r="G452" s="15"/>
      <c r="H452" s="16"/>
      <c r="I452" s="15"/>
      <c r="J452" s="15"/>
      <c r="K452" s="16"/>
      <c r="L452" s="15"/>
    </row>
    <row r="453" customFormat="false" ht="16.5" hidden="false" customHeight="false" outlineLevel="0" collapsed="false">
      <c r="A453" s="14"/>
      <c r="B453" s="14"/>
      <c r="C453" s="14"/>
      <c r="D453" s="14"/>
      <c r="E453" s="14"/>
      <c r="F453" s="13"/>
      <c r="G453" s="15"/>
      <c r="H453" s="16"/>
      <c r="I453" s="15"/>
      <c r="J453" s="15"/>
      <c r="K453" s="16"/>
      <c r="L453" s="15"/>
    </row>
    <row r="454" customFormat="false" ht="16.5" hidden="false" customHeight="false" outlineLevel="0" collapsed="false">
      <c r="A454" s="14"/>
      <c r="B454" s="14"/>
      <c r="C454" s="14"/>
      <c r="D454" s="14"/>
      <c r="E454" s="14"/>
      <c r="F454" s="13"/>
      <c r="G454" s="15"/>
      <c r="H454" s="16"/>
      <c r="I454" s="15"/>
      <c r="J454" s="15"/>
      <c r="K454" s="16"/>
      <c r="L454" s="15"/>
    </row>
    <row r="455" customFormat="false" ht="16.5" hidden="false" customHeight="false" outlineLevel="0" collapsed="false">
      <c r="A455" s="14"/>
      <c r="B455" s="14"/>
      <c r="C455" s="14"/>
      <c r="D455" s="14"/>
      <c r="E455" s="14"/>
      <c r="F455" s="13"/>
      <c r="G455" s="15"/>
      <c r="H455" s="16"/>
      <c r="I455" s="15"/>
      <c r="J455" s="15"/>
      <c r="K455" s="16"/>
      <c r="L455" s="15"/>
    </row>
    <row r="456" customFormat="false" ht="16.5" hidden="false" customHeight="false" outlineLevel="0" collapsed="false">
      <c r="A456" s="14"/>
      <c r="B456" s="14"/>
      <c r="C456" s="14"/>
      <c r="D456" s="14"/>
      <c r="E456" s="14"/>
      <c r="F456" s="13"/>
      <c r="G456" s="15"/>
      <c r="H456" s="16"/>
      <c r="I456" s="15"/>
      <c r="J456" s="15"/>
      <c r="K456" s="16"/>
      <c r="L456" s="15"/>
    </row>
    <row r="457" customFormat="false" ht="16.5" hidden="false" customHeight="false" outlineLevel="0" collapsed="false">
      <c r="A457" s="14"/>
      <c r="B457" s="14"/>
      <c r="C457" s="14"/>
      <c r="D457" s="14"/>
      <c r="E457" s="14"/>
      <c r="F457" s="13"/>
      <c r="G457" s="15"/>
      <c r="H457" s="16"/>
      <c r="I457" s="15"/>
      <c r="J457" s="15"/>
      <c r="K457" s="16"/>
      <c r="L457" s="15"/>
    </row>
    <row r="458" customFormat="false" ht="16.5" hidden="false" customHeight="false" outlineLevel="0" collapsed="false">
      <c r="A458" s="14"/>
      <c r="B458" s="14"/>
      <c r="C458" s="14"/>
      <c r="D458" s="14"/>
      <c r="E458" s="14"/>
      <c r="F458" s="13"/>
      <c r="G458" s="15"/>
      <c r="H458" s="16"/>
      <c r="I458" s="15"/>
      <c r="J458" s="15"/>
      <c r="K458" s="16"/>
      <c r="L458" s="15"/>
    </row>
    <row r="459" customFormat="false" ht="16.5" hidden="false" customHeight="false" outlineLevel="0" collapsed="false">
      <c r="A459" s="14"/>
      <c r="B459" s="14"/>
      <c r="C459" s="14"/>
      <c r="D459" s="14"/>
      <c r="E459" s="14"/>
      <c r="F459" s="13"/>
      <c r="G459" s="15"/>
      <c r="H459" s="16"/>
      <c r="I459" s="15"/>
      <c r="J459" s="15"/>
      <c r="K459" s="16"/>
      <c r="L459" s="15"/>
    </row>
    <row r="460" customFormat="false" ht="16.5" hidden="false" customHeight="false" outlineLevel="0" collapsed="false">
      <c r="A460" s="14"/>
      <c r="B460" s="14"/>
      <c r="C460" s="14"/>
      <c r="D460" s="14"/>
      <c r="E460" s="14"/>
      <c r="F460" s="13"/>
      <c r="G460" s="15"/>
      <c r="H460" s="16"/>
      <c r="I460" s="15"/>
      <c r="J460" s="15"/>
      <c r="K460" s="16"/>
      <c r="L460" s="15"/>
    </row>
    <row r="461" customFormat="false" ht="16.5" hidden="false" customHeight="false" outlineLevel="0" collapsed="false">
      <c r="A461" s="14"/>
      <c r="B461" s="14"/>
      <c r="C461" s="14"/>
      <c r="D461" s="14"/>
      <c r="E461" s="14"/>
      <c r="F461" s="13"/>
      <c r="G461" s="15"/>
      <c r="H461" s="16"/>
      <c r="I461" s="15"/>
      <c r="J461" s="15"/>
      <c r="K461" s="16"/>
      <c r="L461" s="15"/>
    </row>
    <row r="462" customFormat="false" ht="16.5" hidden="false" customHeight="false" outlineLevel="0" collapsed="false">
      <c r="A462" s="14"/>
      <c r="B462" s="14"/>
      <c r="C462" s="14"/>
      <c r="D462" s="14"/>
      <c r="E462" s="14"/>
      <c r="F462" s="13"/>
      <c r="G462" s="15"/>
      <c r="H462" s="16"/>
      <c r="I462" s="15"/>
      <c r="J462" s="15"/>
      <c r="K462" s="16"/>
      <c r="L462" s="15"/>
    </row>
    <row r="463" customFormat="false" ht="16.5" hidden="false" customHeight="false" outlineLevel="0" collapsed="false">
      <c r="A463" s="14"/>
      <c r="B463" s="14"/>
      <c r="C463" s="14"/>
      <c r="D463" s="14"/>
      <c r="E463" s="14"/>
      <c r="F463" s="13"/>
      <c r="G463" s="15"/>
      <c r="H463" s="16"/>
      <c r="I463" s="15"/>
      <c r="J463" s="15"/>
      <c r="K463" s="16"/>
      <c r="L463" s="15"/>
    </row>
    <row r="464" customFormat="false" ht="16.5" hidden="false" customHeight="false" outlineLevel="0" collapsed="false">
      <c r="A464" s="14"/>
      <c r="B464" s="14"/>
      <c r="C464" s="14"/>
      <c r="D464" s="14"/>
      <c r="E464" s="14"/>
      <c r="F464" s="13"/>
      <c r="G464" s="15"/>
      <c r="H464" s="16"/>
      <c r="I464" s="15"/>
      <c r="J464" s="15"/>
      <c r="K464" s="16"/>
      <c r="L464" s="15"/>
    </row>
    <row r="465" customFormat="false" ht="16.5" hidden="false" customHeight="false" outlineLevel="0" collapsed="false">
      <c r="A465" s="14"/>
      <c r="B465" s="14"/>
      <c r="C465" s="14"/>
      <c r="D465" s="14"/>
      <c r="E465" s="14"/>
      <c r="F465" s="13"/>
      <c r="G465" s="15"/>
      <c r="H465" s="16"/>
      <c r="I465" s="15"/>
      <c r="J465" s="15"/>
      <c r="K465" s="16"/>
      <c r="L465" s="15"/>
    </row>
    <row r="466" customFormat="false" ht="16.5" hidden="false" customHeight="false" outlineLevel="0" collapsed="false">
      <c r="A466" s="14"/>
      <c r="B466" s="14"/>
      <c r="C466" s="14"/>
      <c r="D466" s="14"/>
      <c r="E466" s="14"/>
      <c r="F466" s="13"/>
      <c r="G466" s="15"/>
      <c r="H466" s="16"/>
      <c r="I466" s="15"/>
      <c r="J466" s="15"/>
      <c r="K466" s="16"/>
      <c r="L466" s="15"/>
    </row>
    <row r="467" customFormat="false" ht="16.5" hidden="false" customHeight="false" outlineLevel="0" collapsed="false">
      <c r="A467" s="14"/>
      <c r="B467" s="14"/>
      <c r="C467" s="14"/>
      <c r="D467" s="14"/>
      <c r="E467" s="14"/>
      <c r="F467" s="13"/>
      <c r="G467" s="15"/>
      <c r="H467" s="16"/>
      <c r="I467" s="15"/>
      <c r="J467" s="15"/>
      <c r="K467" s="16"/>
      <c r="L467" s="15"/>
    </row>
    <row r="468" customFormat="false" ht="16.5" hidden="false" customHeight="false" outlineLevel="0" collapsed="false">
      <c r="A468" s="14"/>
      <c r="B468" s="14"/>
      <c r="C468" s="14"/>
      <c r="D468" s="14"/>
      <c r="E468" s="14"/>
      <c r="F468" s="13"/>
      <c r="G468" s="15"/>
      <c r="H468" s="16"/>
      <c r="I468" s="15"/>
      <c r="J468" s="15"/>
      <c r="K468" s="16"/>
      <c r="L468" s="15"/>
    </row>
    <row r="469" customFormat="false" ht="16.5" hidden="false" customHeight="false" outlineLevel="0" collapsed="false">
      <c r="A469" s="14"/>
      <c r="B469" s="14"/>
      <c r="C469" s="14"/>
      <c r="D469" s="14"/>
      <c r="E469" s="14"/>
      <c r="F469" s="13"/>
      <c r="G469" s="15"/>
      <c r="H469" s="16"/>
      <c r="I469" s="15"/>
      <c r="J469" s="15"/>
      <c r="K469" s="16"/>
      <c r="L469" s="15"/>
    </row>
    <row r="470" customFormat="false" ht="16.5" hidden="false" customHeight="false" outlineLevel="0" collapsed="false">
      <c r="A470" s="14"/>
      <c r="B470" s="14"/>
      <c r="C470" s="14"/>
      <c r="D470" s="14"/>
      <c r="E470" s="14"/>
      <c r="F470" s="13"/>
      <c r="G470" s="15"/>
      <c r="H470" s="16"/>
      <c r="I470" s="15"/>
      <c r="J470" s="15"/>
      <c r="K470" s="16"/>
      <c r="L470" s="15"/>
    </row>
    <row r="471" customFormat="false" ht="16.5" hidden="false" customHeight="false" outlineLevel="0" collapsed="false">
      <c r="A471" s="14"/>
      <c r="B471" s="14"/>
      <c r="C471" s="14"/>
      <c r="D471" s="14"/>
      <c r="E471" s="14"/>
      <c r="F471" s="13"/>
      <c r="G471" s="15"/>
      <c r="H471" s="16"/>
      <c r="I471" s="15"/>
      <c r="J471" s="15"/>
      <c r="K471" s="16"/>
      <c r="L471" s="15"/>
    </row>
    <row r="472" customFormat="false" ht="16.5" hidden="false" customHeight="false" outlineLevel="0" collapsed="false">
      <c r="A472" s="14"/>
      <c r="B472" s="14"/>
      <c r="C472" s="14"/>
      <c r="D472" s="14"/>
      <c r="E472" s="14"/>
      <c r="F472" s="13"/>
      <c r="G472" s="15"/>
      <c r="H472" s="16"/>
      <c r="I472" s="15"/>
      <c r="J472" s="15"/>
      <c r="K472" s="16"/>
      <c r="L472" s="15"/>
    </row>
    <row r="473" customFormat="false" ht="16.5" hidden="false" customHeight="false" outlineLevel="0" collapsed="false">
      <c r="A473" s="14"/>
      <c r="B473" s="14"/>
      <c r="C473" s="14"/>
      <c r="D473" s="14"/>
      <c r="E473" s="14"/>
      <c r="F473" s="13"/>
      <c r="G473" s="15"/>
      <c r="H473" s="16"/>
      <c r="I473" s="15"/>
      <c r="J473" s="15"/>
      <c r="K473" s="16"/>
      <c r="L473" s="15"/>
    </row>
    <row r="474" customFormat="false" ht="16.5" hidden="false" customHeight="false" outlineLevel="0" collapsed="false">
      <c r="A474" s="14"/>
      <c r="B474" s="14"/>
      <c r="C474" s="14"/>
      <c r="D474" s="14"/>
      <c r="E474" s="14"/>
      <c r="F474" s="13"/>
      <c r="G474" s="15"/>
      <c r="H474" s="16"/>
      <c r="I474" s="15"/>
      <c r="J474" s="15"/>
      <c r="K474" s="16"/>
      <c r="L474" s="15"/>
    </row>
    <row r="475" customFormat="false" ht="16.5" hidden="false" customHeight="false" outlineLevel="0" collapsed="false">
      <c r="A475" s="14"/>
      <c r="B475" s="14"/>
      <c r="C475" s="14"/>
      <c r="D475" s="14"/>
      <c r="E475" s="14"/>
      <c r="F475" s="13"/>
      <c r="G475" s="15"/>
      <c r="H475" s="16"/>
      <c r="I475" s="15"/>
      <c r="J475" s="15"/>
      <c r="K475" s="16"/>
      <c r="L475" s="15"/>
    </row>
    <row r="476" customFormat="false" ht="16.5" hidden="false" customHeight="false" outlineLevel="0" collapsed="false">
      <c r="A476" s="14"/>
      <c r="B476" s="14"/>
      <c r="C476" s="14"/>
      <c r="D476" s="14"/>
      <c r="E476" s="14"/>
      <c r="F476" s="13"/>
      <c r="G476" s="15"/>
      <c r="H476" s="16"/>
      <c r="I476" s="15"/>
      <c r="J476" s="15"/>
      <c r="K476" s="16"/>
      <c r="L476" s="15"/>
    </row>
    <row r="477" customFormat="false" ht="16.5" hidden="false" customHeight="false" outlineLevel="0" collapsed="false">
      <c r="A477" s="14"/>
      <c r="B477" s="14"/>
      <c r="C477" s="14"/>
      <c r="D477" s="14"/>
      <c r="E477" s="14"/>
      <c r="F477" s="13"/>
      <c r="G477" s="15"/>
      <c r="H477" s="16"/>
      <c r="I477" s="15"/>
      <c r="J477" s="15"/>
      <c r="K477" s="16"/>
      <c r="L477" s="15"/>
    </row>
    <row r="478" customFormat="false" ht="16.5" hidden="false" customHeight="false" outlineLevel="0" collapsed="false">
      <c r="A478" s="14"/>
      <c r="B478" s="14"/>
      <c r="C478" s="14"/>
      <c r="D478" s="14"/>
      <c r="E478" s="14"/>
      <c r="F478" s="13"/>
      <c r="G478" s="15"/>
      <c r="H478" s="16"/>
      <c r="I478" s="15"/>
      <c r="J478" s="15"/>
      <c r="K478" s="16"/>
      <c r="L478" s="15"/>
    </row>
    <row r="479" customFormat="false" ht="16.5" hidden="false" customHeight="false" outlineLevel="0" collapsed="false">
      <c r="A479" s="14"/>
      <c r="B479" s="14"/>
      <c r="C479" s="14"/>
      <c r="D479" s="14"/>
      <c r="E479" s="14"/>
      <c r="F479" s="13"/>
      <c r="G479" s="15"/>
      <c r="H479" s="16"/>
      <c r="I479" s="15"/>
      <c r="J479" s="15"/>
      <c r="K479" s="16"/>
      <c r="L479" s="15"/>
    </row>
    <row r="480" customFormat="false" ht="16.5" hidden="false" customHeight="false" outlineLevel="0" collapsed="false">
      <c r="A480" s="14"/>
      <c r="B480" s="14"/>
      <c r="C480" s="14"/>
      <c r="D480" s="14"/>
      <c r="E480" s="14"/>
      <c r="F480" s="13"/>
      <c r="G480" s="15"/>
      <c r="H480" s="16"/>
      <c r="I480" s="15"/>
      <c r="J480" s="15"/>
      <c r="K480" s="16"/>
      <c r="L480" s="15"/>
    </row>
    <row r="481" customFormat="false" ht="16.5" hidden="false" customHeight="false" outlineLevel="0" collapsed="false">
      <c r="A481" s="14"/>
      <c r="B481" s="14"/>
      <c r="C481" s="14"/>
      <c r="D481" s="14"/>
      <c r="E481" s="14"/>
      <c r="F481" s="13"/>
      <c r="G481" s="15"/>
      <c r="H481" s="16"/>
      <c r="I481" s="15"/>
      <c r="J481" s="15"/>
      <c r="K481" s="16"/>
      <c r="L481" s="15"/>
    </row>
    <row r="482" customFormat="false" ht="16.5" hidden="false" customHeight="false" outlineLevel="0" collapsed="false">
      <c r="A482" s="14"/>
      <c r="B482" s="14"/>
      <c r="C482" s="14"/>
      <c r="D482" s="14"/>
      <c r="E482" s="14"/>
      <c r="F482" s="13"/>
      <c r="G482" s="15"/>
      <c r="H482" s="16"/>
      <c r="I482" s="15"/>
      <c r="J482" s="15"/>
      <c r="K482" s="16"/>
      <c r="L482" s="15"/>
    </row>
    <row r="483" customFormat="false" ht="16.5" hidden="false" customHeight="false" outlineLevel="0" collapsed="false">
      <c r="A483" s="14"/>
      <c r="B483" s="14"/>
      <c r="C483" s="14"/>
      <c r="D483" s="14"/>
      <c r="E483" s="14"/>
      <c r="F483" s="13"/>
      <c r="G483" s="15"/>
      <c r="H483" s="16"/>
      <c r="I483" s="15"/>
      <c r="J483" s="15"/>
      <c r="K483" s="16"/>
      <c r="L483" s="15"/>
    </row>
    <row r="484" customFormat="false" ht="16.5" hidden="false" customHeight="false" outlineLevel="0" collapsed="false">
      <c r="A484" s="14"/>
      <c r="B484" s="14"/>
      <c r="C484" s="14"/>
      <c r="D484" s="14"/>
      <c r="E484" s="14"/>
      <c r="F484" s="13"/>
      <c r="G484" s="15"/>
      <c r="H484" s="16"/>
      <c r="I484" s="15"/>
      <c r="J484" s="15"/>
      <c r="K484" s="16"/>
      <c r="L484" s="15"/>
    </row>
    <row r="485" customFormat="false" ht="16.5" hidden="false" customHeight="false" outlineLevel="0" collapsed="false">
      <c r="A485" s="14"/>
      <c r="B485" s="14"/>
      <c r="C485" s="14"/>
      <c r="D485" s="14"/>
      <c r="E485" s="14"/>
      <c r="F485" s="13"/>
      <c r="G485" s="15"/>
      <c r="H485" s="16"/>
      <c r="I485" s="15"/>
      <c r="J485" s="15"/>
      <c r="K485" s="16"/>
      <c r="L485" s="15"/>
    </row>
    <row r="486" customFormat="false" ht="16.5" hidden="false" customHeight="false" outlineLevel="0" collapsed="false">
      <c r="A486" s="14"/>
      <c r="B486" s="14"/>
      <c r="C486" s="14"/>
      <c r="D486" s="14"/>
      <c r="E486" s="14"/>
      <c r="F486" s="13"/>
      <c r="G486" s="15"/>
      <c r="H486" s="16"/>
      <c r="I486" s="15"/>
      <c r="J486" s="15"/>
      <c r="K486" s="16"/>
      <c r="L486" s="15"/>
    </row>
    <row r="487" customFormat="false" ht="16.5" hidden="false" customHeight="false" outlineLevel="0" collapsed="false">
      <c r="A487" s="14"/>
      <c r="B487" s="14"/>
      <c r="C487" s="14"/>
      <c r="D487" s="14"/>
      <c r="E487" s="14"/>
      <c r="F487" s="13"/>
      <c r="G487" s="15"/>
      <c r="H487" s="16"/>
      <c r="I487" s="15"/>
      <c r="J487" s="15"/>
      <c r="K487" s="16"/>
      <c r="L487" s="15"/>
    </row>
    <row r="488" customFormat="false" ht="16.5" hidden="false" customHeight="false" outlineLevel="0" collapsed="false">
      <c r="A488" s="14"/>
      <c r="B488" s="14"/>
      <c r="C488" s="14"/>
      <c r="D488" s="14"/>
      <c r="E488" s="14"/>
      <c r="F488" s="13"/>
      <c r="G488" s="15"/>
      <c r="H488" s="16"/>
      <c r="I488" s="15"/>
      <c r="J488" s="15"/>
      <c r="K488" s="16"/>
      <c r="L488" s="15"/>
    </row>
    <row r="489" customFormat="false" ht="16.5" hidden="false" customHeight="false" outlineLevel="0" collapsed="false">
      <c r="A489" s="14"/>
      <c r="B489" s="14"/>
      <c r="C489" s="14"/>
      <c r="D489" s="14"/>
      <c r="E489" s="14"/>
      <c r="F489" s="13"/>
      <c r="G489" s="15"/>
      <c r="H489" s="16"/>
      <c r="I489" s="15"/>
      <c r="J489" s="15"/>
      <c r="K489" s="16"/>
      <c r="L489" s="15"/>
    </row>
    <row r="490" customFormat="false" ht="16.5" hidden="false" customHeight="false" outlineLevel="0" collapsed="false">
      <c r="A490" s="14"/>
      <c r="B490" s="14"/>
      <c r="C490" s="14"/>
      <c r="D490" s="14"/>
      <c r="E490" s="14"/>
      <c r="F490" s="13"/>
      <c r="G490" s="15"/>
      <c r="H490" s="16"/>
      <c r="I490" s="15"/>
      <c r="J490" s="15"/>
      <c r="K490" s="16"/>
      <c r="L490" s="15"/>
    </row>
    <row r="491" customFormat="false" ht="16.5" hidden="false" customHeight="false" outlineLevel="0" collapsed="false">
      <c r="A491" s="14"/>
      <c r="B491" s="14"/>
      <c r="C491" s="14"/>
      <c r="D491" s="14"/>
      <c r="E491" s="14"/>
      <c r="F491" s="13"/>
      <c r="G491" s="15"/>
      <c r="H491" s="16"/>
      <c r="I491" s="15"/>
      <c r="J491" s="15"/>
      <c r="K491" s="16"/>
      <c r="L491" s="15"/>
    </row>
    <row r="492" customFormat="false" ht="16.5" hidden="false" customHeight="false" outlineLevel="0" collapsed="false">
      <c r="A492" s="14"/>
      <c r="B492" s="14"/>
      <c r="C492" s="14"/>
      <c r="D492" s="14"/>
      <c r="E492" s="14"/>
      <c r="F492" s="13"/>
      <c r="G492" s="15"/>
      <c r="H492" s="16"/>
      <c r="I492" s="15"/>
      <c r="J492" s="15"/>
      <c r="K492" s="16"/>
      <c r="L492" s="15"/>
    </row>
    <row r="493" customFormat="false" ht="16.5" hidden="false" customHeight="false" outlineLevel="0" collapsed="false">
      <c r="A493" s="14"/>
      <c r="B493" s="14"/>
      <c r="C493" s="14"/>
      <c r="D493" s="14"/>
      <c r="E493" s="14"/>
      <c r="F493" s="13"/>
      <c r="G493" s="15"/>
      <c r="H493" s="16"/>
      <c r="I493" s="15"/>
      <c r="J493" s="15"/>
      <c r="K493" s="16"/>
      <c r="L493" s="15"/>
    </row>
    <row r="494" customFormat="false" ht="16.5" hidden="false" customHeight="false" outlineLevel="0" collapsed="false">
      <c r="A494" s="14"/>
      <c r="B494" s="14"/>
      <c r="C494" s="14"/>
      <c r="D494" s="14"/>
      <c r="E494" s="14"/>
      <c r="F494" s="13"/>
      <c r="G494" s="15"/>
      <c r="H494" s="16"/>
      <c r="I494" s="15"/>
      <c r="J494" s="15"/>
      <c r="K494" s="16"/>
      <c r="L494" s="15"/>
    </row>
    <row r="495" customFormat="false" ht="16.5" hidden="false" customHeight="false" outlineLevel="0" collapsed="false">
      <c r="A495" s="14"/>
      <c r="B495" s="14"/>
      <c r="C495" s="14"/>
      <c r="D495" s="14"/>
      <c r="E495" s="14"/>
      <c r="F495" s="13"/>
      <c r="G495" s="15"/>
      <c r="H495" s="16"/>
      <c r="I495" s="15"/>
      <c r="J495" s="15"/>
      <c r="K495" s="16"/>
      <c r="L495" s="15"/>
    </row>
    <row r="496" customFormat="false" ht="16.5" hidden="false" customHeight="false" outlineLevel="0" collapsed="false">
      <c r="A496" s="14"/>
      <c r="B496" s="14"/>
      <c r="C496" s="14"/>
      <c r="D496" s="14"/>
      <c r="E496" s="14"/>
      <c r="F496" s="13"/>
      <c r="G496" s="15"/>
      <c r="H496" s="16"/>
      <c r="I496" s="15"/>
      <c r="J496" s="15"/>
      <c r="K496" s="16"/>
      <c r="L496" s="15"/>
    </row>
    <row r="497" customFormat="false" ht="16.5" hidden="false" customHeight="false" outlineLevel="0" collapsed="false">
      <c r="A497" s="14"/>
      <c r="B497" s="14"/>
      <c r="C497" s="14"/>
      <c r="D497" s="14"/>
      <c r="E497" s="14"/>
      <c r="F497" s="13"/>
      <c r="G497" s="15"/>
      <c r="H497" s="16"/>
      <c r="I497" s="15"/>
      <c r="J497" s="15"/>
      <c r="K497" s="16"/>
      <c r="L497" s="15"/>
    </row>
    <row r="498" customFormat="false" ht="16.5" hidden="false" customHeight="false" outlineLevel="0" collapsed="false">
      <c r="A498" s="14"/>
      <c r="B498" s="14"/>
      <c r="C498" s="14"/>
      <c r="D498" s="14"/>
      <c r="E498" s="14"/>
      <c r="F498" s="13"/>
      <c r="G498" s="15"/>
      <c r="H498" s="16"/>
      <c r="I498" s="15"/>
      <c r="J498" s="15"/>
      <c r="K498" s="16"/>
      <c r="L498" s="15"/>
    </row>
    <row r="499" customFormat="false" ht="16.5" hidden="false" customHeight="false" outlineLevel="0" collapsed="false">
      <c r="A499" s="14"/>
      <c r="B499" s="14"/>
      <c r="C499" s="14"/>
      <c r="D499" s="14"/>
      <c r="E499" s="14"/>
      <c r="F499" s="13"/>
      <c r="G499" s="15"/>
      <c r="H499" s="16"/>
      <c r="I499" s="15"/>
      <c r="J499" s="15"/>
      <c r="K499" s="16"/>
      <c r="L499" s="15"/>
    </row>
    <row r="500" customFormat="false" ht="16.5" hidden="false" customHeight="false" outlineLevel="0" collapsed="false">
      <c r="A500" s="14"/>
      <c r="B500" s="14"/>
      <c r="C500" s="14"/>
      <c r="D500" s="14"/>
      <c r="E500" s="14"/>
      <c r="F500" s="13"/>
      <c r="G500" s="15"/>
      <c r="H500" s="16"/>
      <c r="I500" s="15"/>
      <c r="J500" s="15"/>
      <c r="K500" s="16"/>
      <c r="L500" s="15"/>
    </row>
    <row r="501" customFormat="false" ht="16.5" hidden="false" customHeight="false" outlineLevel="0" collapsed="false">
      <c r="A501" s="14"/>
      <c r="B501" s="14"/>
      <c r="C501" s="14"/>
      <c r="D501" s="14"/>
      <c r="E501" s="14"/>
      <c r="F501" s="13"/>
      <c r="G501" s="15"/>
      <c r="H501" s="16"/>
      <c r="I501" s="15"/>
      <c r="J501" s="15"/>
      <c r="K501" s="16"/>
      <c r="L501" s="15"/>
    </row>
    <row r="502" customFormat="false" ht="16.5" hidden="false" customHeight="false" outlineLevel="0" collapsed="false">
      <c r="A502" s="14"/>
      <c r="B502" s="14"/>
      <c r="C502" s="14"/>
      <c r="D502" s="14"/>
      <c r="E502" s="14"/>
      <c r="F502" s="13"/>
      <c r="G502" s="15"/>
      <c r="H502" s="16"/>
      <c r="I502" s="15"/>
      <c r="J502" s="15"/>
      <c r="K502" s="16"/>
      <c r="L502" s="15"/>
    </row>
    <row r="503" customFormat="false" ht="16.5" hidden="false" customHeight="false" outlineLevel="0" collapsed="false">
      <c r="A503" s="14"/>
      <c r="B503" s="14"/>
      <c r="C503" s="14"/>
      <c r="D503" s="14"/>
      <c r="E503" s="14"/>
      <c r="F503" s="13"/>
      <c r="G503" s="15"/>
      <c r="H503" s="16"/>
      <c r="I503" s="15"/>
      <c r="J503" s="15"/>
      <c r="K503" s="16"/>
      <c r="L503" s="15"/>
    </row>
  </sheetData>
  <autoFilter ref="A3:R25"/>
  <mergeCells count="11">
    <mergeCell ref="A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G4:G503 I4:I503 L4:L503" type="list">
      <formula1>"O,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R10" activeCellId="0" sqref="GR10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true" hidden="false" outlineLevel="0" max="63" min="63" style="21" width="11.36"/>
    <col collapsed="false" customWidth="true" hidden="false" outlineLevel="0" max="64" min="64" style="21" width="4.62"/>
    <col collapsed="false" customWidth="true" hidden="false" outlineLevel="0" max="65" min="65" style="21" width="5.11"/>
    <col collapsed="false" customWidth="true" hidden="false" outlineLevel="0" max="66" min="66" style="21" width="6.5"/>
    <col collapsed="false" customWidth="true" hidden="false" outlineLevel="0" max="67" min="67" style="21" width="11.36"/>
    <col collapsed="false" customWidth="true" hidden="false" outlineLevel="0" max="68" min="68" style="21" width="4.62"/>
    <col collapsed="false" customWidth="true" hidden="false" outlineLevel="0" max="69" min="69" style="21" width="5.11"/>
    <col collapsed="false" customWidth="true" hidden="false" outlineLevel="0" max="70" min="70" style="21" width="6.5"/>
    <col collapsed="false" customWidth="true" hidden="false" outlineLevel="0" max="71" min="71" style="21" width="11.36"/>
    <col collapsed="false" customWidth="true" hidden="false" outlineLevel="0" max="72" min="72" style="21" width="4.62"/>
    <col collapsed="false" customWidth="true" hidden="false" outlineLevel="0" max="73" min="73" style="21" width="5.11"/>
    <col collapsed="false" customWidth="true" hidden="false" outlineLevel="0" max="74" min="74" style="21" width="6.5"/>
    <col collapsed="false" customWidth="true" hidden="false" outlineLevel="0" max="75" min="75" style="21" width="11.36"/>
    <col collapsed="false" customWidth="true" hidden="false" outlineLevel="0" max="76" min="76" style="21" width="4.62"/>
    <col collapsed="false" customWidth="true" hidden="false" outlineLevel="0" max="77" min="77" style="21" width="5.11"/>
    <col collapsed="false" customWidth="true" hidden="false" outlineLevel="0" max="78" min="78" style="21" width="6.5"/>
    <col collapsed="false" customWidth="true" hidden="false" outlineLevel="0" max="79" min="79" style="21" width="11.36"/>
    <col collapsed="false" customWidth="true" hidden="false" outlineLevel="0" max="80" min="80" style="21" width="4.62"/>
    <col collapsed="false" customWidth="true" hidden="false" outlineLevel="0" max="81" min="81" style="21" width="5.11"/>
    <col collapsed="false" customWidth="true" hidden="false" outlineLevel="0" max="82" min="82" style="21" width="6.5"/>
    <col collapsed="false" customWidth="true" hidden="false" outlineLevel="0" max="83" min="83" style="21" width="11.36"/>
    <col collapsed="false" customWidth="true" hidden="false" outlineLevel="0" max="84" min="84" style="21" width="4.62"/>
    <col collapsed="false" customWidth="true" hidden="false" outlineLevel="0" max="85" min="85" style="21" width="5.11"/>
    <col collapsed="false" customWidth="true" hidden="false" outlineLevel="0" max="86" min="86" style="21" width="6.5"/>
    <col collapsed="false" customWidth="true" hidden="false" outlineLevel="0" max="87" min="87" style="21" width="11.36"/>
    <col collapsed="false" customWidth="true" hidden="false" outlineLevel="0" max="88" min="88" style="21" width="4.62"/>
    <col collapsed="false" customWidth="true" hidden="false" outlineLevel="0" max="89" min="89" style="21" width="5.11"/>
    <col collapsed="false" customWidth="true" hidden="false" outlineLevel="0" max="90" min="90" style="21" width="6.5"/>
    <col collapsed="false" customWidth="true" hidden="false" outlineLevel="0" max="91" min="91" style="21" width="11.36"/>
    <col collapsed="false" customWidth="true" hidden="false" outlineLevel="0" max="92" min="92" style="21" width="4.62"/>
    <col collapsed="false" customWidth="true" hidden="false" outlineLevel="0" max="93" min="93" style="21" width="5.11"/>
    <col collapsed="false" customWidth="true" hidden="false" outlineLevel="0" max="94" min="94" style="21" width="6.5"/>
    <col collapsed="false" customWidth="true" hidden="false" outlineLevel="0" max="95" min="95" style="21" width="11.36"/>
    <col collapsed="false" customWidth="true" hidden="false" outlineLevel="0" max="96" min="96" style="21" width="4.62"/>
    <col collapsed="false" customWidth="true" hidden="false" outlineLevel="0" max="97" min="97" style="21" width="5.11"/>
    <col collapsed="false" customWidth="true" hidden="false" outlineLevel="0" max="98" min="98" style="21" width="6.5"/>
    <col collapsed="false" customWidth="true" hidden="false" outlineLevel="0" max="99" min="99" style="21" width="11.36"/>
    <col collapsed="false" customWidth="true" hidden="false" outlineLevel="0" max="100" min="100" style="21" width="4.62"/>
    <col collapsed="false" customWidth="true" hidden="false" outlineLevel="0" max="101" min="101" style="21" width="5.11"/>
    <col collapsed="false" customWidth="true" hidden="false" outlineLevel="0" max="102" min="102" style="21" width="6.5"/>
    <col collapsed="false" customWidth="true" hidden="false" outlineLevel="0" max="103" min="103" style="21" width="11.36"/>
    <col collapsed="false" customWidth="true" hidden="false" outlineLevel="0" max="104" min="104" style="21" width="4.62"/>
    <col collapsed="false" customWidth="true" hidden="false" outlineLevel="0" max="105" min="105" style="21" width="5.11"/>
    <col collapsed="false" customWidth="true" hidden="false" outlineLevel="0" max="106" min="106" style="21" width="6.5"/>
    <col collapsed="false" customWidth="true" hidden="false" outlineLevel="0" max="107" min="107" style="21" width="11.36"/>
    <col collapsed="false" customWidth="true" hidden="false" outlineLevel="0" max="108" min="108" style="21" width="4.62"/>
    <col collapsed="false" customWidth="true" hidden="false" outlineLevel="0" max="109" min="109" style="21" width="5.11"/>
    <col collapsed="false" customWidth="true" hidden="false" outlineLevel="0" max="110" min="110" style="21" width="6.5"/>
    <col collapsed="false" customWidth="true" hidden="false" outlineLevel="0" max="111" min="111" style="21" width="11.36"/>
    <col collapsed="false" customWidth="true" hidden="false" outlineLevel="0" max="112" min="112" style="21" width="4.62"/>
    <col collapsed="false" customWidth="true" hidden="false" outlineLevel="0" max="113" min="113" style="21" width="5.11"/>
    <col collapsed="false" customWidth="true" hidden="false" outlineLevel="0" max="114" min="114" style="21" width="6.5"/>
    <col collapsed="false" customWidth="true" hidden="false" outlineLevel="0" max="115" min="115" style="21" width="11.36"/>
    <col collapsed="false" customWidth="true" hidden="false" outlineLevel="0" max="116" min="116" style="21" width="4.62"/>
    <col collapsed="false" customWidth="true" hidden="false" outlineLevel="0" max="117" min="117" style="21" width="5.11"/>
    <col collapsed="false" customWidth="true" hidden="false" outlineLevel="0" max="118" min="118" style="21" width="6.5"/>
    <col collapsed="false" customWidth="true" hidden="false" outlineLevel="0" max="119" min="119" style="21" width="11.36"/>
    <col collapsed="false" customWidth="true" hidden="false" outlineLevel="0" max="120" min="120" style="21" width="4.62"/>
    <col collapsed="false" customWidth="true" hidden="false" outlineLevel="0" max="121" min="121" style="21" width="5.11"/>
    <col collapsed="false" customWidth="true" hidden="false" outlineLevel="0" max="122" min="122" style="21" width="6.5"/>
    <col collapsed="false" customWidth="true" hidden="false" outlineLevel="0" max="123" min="123" style="21" width="11.36"/>
    <col collapsed="false" customWidth="true" hidden="false" outlineLevel="0" max="124" min="124" style="21" width="4.62"/>
    <col collapsed="false" customWidth="true" hidden="false" outlineLevel="0" max="125" min="125" style="21" width="5.11"/>
    <col collapsed="false" customWidth="true" hidden="false" outlineLevel="0" max="126" min="126" style="21" width="6.5"/>
    <col collapsed="false" customWidth="true" hidden="false" outlineLevel="0" max="127" min="127" style="21" width="11.36"/>
    <col collapsed="false" customWidth="true" hidden="false" outlineLevel="0" max="128" min="128" style="21" width="4.62"/>
    <col collapsed="false" customWidth="true" hidden="false" outlineLevel="0" max="129" min="129" style="21" width="5.11"/>
    <col collapsed="false" customWidth="true" hidden="false" outlineLevel="0" max="130" min="130" style="21" width="6.5"/>
    <col collapsed="false" customWidth="true" hidden="false" outlineLevel="0" max="131" min="131" style="21" width="11.36"/>
    <col collapsed="false" customWidth="true" hidden="false" outlineLevel="0" max="132" min="132" style="21" width="4.62"/>
    <col collapsed="false" customWidth="true" hidden="false" outlineLevel="0" max="133" min="133" style="21" width="5.11"/>
    <col collapsed="false" customWidth="true" hidden="false" outlineLevel="0" max="134" min="134" style="21" width="6.5"/>
    <col collapsed="false" customWidth="true" hidden="false" outlineLevel="0" max="135" min="135" style="21" width="11.36"/>
    <col collapsed="false" customWidth="true" hidden="false" outlineLevel="0" max="136" min="136" style="21" width="4.62"/>
    <col collapsed="false" customWidth="true" hidden="false" outlineLevel="0" max="137" min="137" style="21" width="5.11"/>
    <col collapsed="false" customWidth="true" hidden="false" outlineLevel="0" max="138" min="138" style="21" width="6.5"/>
    <col collapsed="false" customWidth="true" hidden="false" outlineLevel="0" max="139" min="139" style="21" width="11.36"/>
    <col collapsed="false" customWidth="true" hidden="false" outlineLevel="0" max="140" min="140" style="21" width="4.62"/>
    <col collapsed="false" customWidth="true" hidden="false" outlineLevel="0" max="141" min="141" style="21" width="5.11"/>
    <col collapsed="false" customWidth="true" hidden="false" outlineLevel="0" max="142" min="142" style="21" width="6.5"/>
    <col collapsed="false" customWidth="true" hidden="false" outlineLevel="0" max="143" min="143" style="21" width="11.36"/>
    <col collapsed="false" customWidth="true" hidden="false" outlineLevel="0" max="144" min="144" style="21" width="4.62"/>
    <col collapsed="false" customWidth="true" hidden="false" outlineLevel="0" max="145" min="145" style="21" width="5.11"/>
    <col collapsed="false" customWidth="true" hidden="false" outlineLevel="0" max="146" min="146" style="21" width="6.5"/>
    <col collapsed="false" customWidth="true" hidden="false" outlineLevel="0" max="147" min="147" style="21" width="11.36"/>
    <col collapsed="false" customWidth="true" hidden="false" outlineLevel="0" max="148" min="148" style="21" width="4.62"/>
    <col collapsed="false" customWidth="true" hidden="false" outlineLevel="0" max="149" min="149" style="21" width="5.11"/>
    <col collapsed="false" customWidth="true" hidden="false" outlineLevel="0" max="150" min="150" style="21" width="6.5"/>
    <col collapsed="false" customWidth="true" hidden="false" outlineLevel="0" max="151" min="151" style="21" width="11.36"/>
    <col collapsed="false" customWidth="true" hidden="false" outlineLevel="0" max="152" min="152" style="21" width="4.62"/>
    <col collapsed="false" customWidth="true" hidden="false" outlineLevel="0" max="153" min="153" style="21" width="5.11"/>
    <col collapsed="false" customWidth="true" hidden="false" outlineLevel="0" max="154" min="154" style="21" width="6.5"/>
    <col collapsed="false" customWidth="true" hidden="false" outlineLevel="0" max="155" min="155" style="21" width="11.36"/>
    <col collapsed="false" customWidth="true" hidden="false" outlineLevel="0" max="156" min="156" style="21" width="4.62"/>
    <col collapsed="false" customWidth="true" hidden="false" outlineLevel="0" max="157" min="157" style="21" width="5.11"/>
    <col collapsed="false" customWidth="true" hidden="false" outlineLevel="0" max="158" min="158" style="21" width="6.5"/>
    <col collapsed="false" customWidth="true" hidden="false" outlineLevel="0" max="159" min="159" style="21" width="11.36"/>
    <col collapsed="false" customWidth="true" hidden="false" outlineLevel="0" max="160" min="160" style="21" width="4.62"/>
    <col collapsed="false" customWidth="true" hidden="false" outlineLevel="0" max="161" min="161" style="21" width="5.11"/>
    <col collapsed="false" customWidth="true" hidden="false" outlineLevel="0" max="162" min="162" style="21" width="6.5"/>
    <col collapsed="false" customWidth="true" hidden="false" outlineLevel="0" max="163" min="163" style="21" width="11.36"/>
    <col collapsed="false" customWidth="true" hidden="false" outlineLevel="0" max="164" min="164" style="21" width="4.62"/>
    <col collapsed="false" customWidth="true" hidden="false" outlineLevel="0" max="165" min="165" style="21" width="5.11"/>
    <col collapsed="false" customWidth="true" hidden="false" outlineLevel="0" max="166" min="166" style="21" width="6.5"/>
    <col collapsed="false" customWidth="true" hidden="false" outlineLevel="0" max="167" min="167" style="21" width="11.36"/>
    <col collapsed="false" customWidth="true" hidden="false" outlineLevel="0" max="168" min="168" style="21" width="4.62"/>
    <col collapsed="false" customWidth="true" hidden="false" outlineLevel="0" max="169" min="169" style="21" width="5.11"/>
    <col collapsed="false" customWidth="true" hidden="false" outlineLevel="0" max="170" min="170" style="21" width="6.5"/>
    <col collapsed="false" customWidth="true" hidden="false" outlineLevel="0" max="171" min="171" style="21" width="11.36"/>
    <col collapsed="false" customWidth="true" hidden="false" outlineLevel="0" max="172" min="172" style="21" width="4.62"/>
    <col collapsed="false" customWidth="true" hidden="false" outlineLevel="0" max="173" min="173" style="21" width="5.11"/>
    <col collapsed="false" customWidth="true" hidden="false" outlineLevel="0" max="174" min="174" style="21" width="6.5"/>
    <col collapsed="false" customWidth="true" hidden="false" outlineLevel="0" max="175" min="175" style="21" width="11.36"/>
    <col collapsed="false" customWidth="true" hidden="false" outlineLevel="0" max="176" min="176" style="21" width="4.62"/>
    <col collapsed="false" customWidth="true" hidden="false" outlineLevel="0" max="177" min="177" style="21" width="5.11"/>
    <col collapsed="false" customWidth="true" hidden="false" outlineLevel="0" max="178" min="178" style="21" width="6.5"/>
    <col collapsed="false" customWidth="true" hidden="false" outlineLevel="0" max="179" min="179" style="21" width="11.36"/>
    <col collapsed="false" customWidth="true" hidden="false" outlineLevel="0" max="180" min="180" style="21" width="4.62"/>
    <col collapsed="false" customWidth="true" hidden="false" outlineLevel="0" max="181" min="181" style="21" width="5.11"/>
    <col collapsed="false" customWidth="true" hidden="false" outlineLevel="0" max="182" min="182" style="21" width="6.5"/>
    <col collapsed="false" customWidth="true" hidden="false" outlineLevel="0" max="183" min="183" style="21" width="11.36"/>
    <col collapsed="false" customWidth="true" hidden="false" outlineLevel="0" max="184" min="184" style="21" width="4.62"/>
    <col collapsed="false" customWidth="true" hidden="false" outlineLevel="0" max="185" min="185" style="21" width="5.11"/>
    <col collapsed="false" customWidth="true" hidden="false" outlineLevel="0" max="186" min="186" style="21" width="6.5"/>
    <col collapsed="false" customWidth="true" hidden="false" outlineLevel="0" max="187" min="187" style="21" width="11.36"/>
    <col collapsed="false" customWidth="true" hidden="false" outlineLevel="0" max="188" min="188" style="21" width="4.62"/>
    <col collapsed="false" customWidth="true" hidden="false" outlineLevel="0" max="189" min="189" style="21" width="5.11"/>
    <col collapsed="false" customWidth="true" hidden="false" outlineLevel="0" max="190" min="190" style="21" width="6.5"/>
    <col collapsed="false" customWidth="true" hidden="false" outlineLevel="0" max="191" min="191" style="21" width="11.36"/>
    <col collapsed="false" customWidth="true" hidden="false" outlineLevel="0" max="192" min="192" style="21" width="4.62"/>
    <col collapsed="false" customWidth="true" hidden="false" outlineLevel="0" max="193" min="193" style="21" width="5.11"/>
    <col collapsed="false" customWidth="true" hidden="false" outlineLevel="0" max="194" min="194" style="21" width="6.5"/>
    <col collapsed="false" customWidth="true" hidden="false" outlineLevel="0" max="195" min="195" style="21" width="11.36"/>
    <col collapsed="false" customWidth="true" hidden="false" outlineLevel="0" max="196" min="196" style="21" width="4.62"/>
    <col collapsed="false" customWidth="true" hidden="false" outlineLevel="0" max="197" min="197" style="21" width="5.11"/>
    <col collapsed="false" customWidth="true" hidden="false" outlineLevel="0" max="198" min="198" style="21" width="6.5"/>
    <col collapsed="false" customWidth="true" hidden="false" outlineLevel="0" max="199" min="199" style="21" width="11.36"/>
    <col collapsed="false" customWidth="true" hidden="false" outlineLevel="0" max="200" min="200" style="21" width="4.62"/>
    <col collapsed="false" customWidth="true" hidden="false" outlineLevel="0" max="201" min="201" style="21" width="5.11"/>
    <col collapsed="false" customWidth="true" hidden="false" outlineLevel="0" max="202" min="202" style="21" width="6.5"/>
    <col collapsed="false" customWidth="false" hidden="false" outlineLevel="0" max="257" min="203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84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 t="s">
        <v>37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 t="s">
        <v>37</v>
      </c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 t="s">
        <v>37</v>
      </c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 t="s">
        <v>37</v>
      </c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6"/>
      <c r="GU2" s="27"/>
    </row>
    <row r="3" s="31" customFormat="true" ht="21.95" hidden="false" customHeight="true" outlineLevel="0" collapsed="false">
      <c r="A3" s="23"/>
      <c r="B3" s="23"/>
      <c r="C3" s="39" t="n">
        <v>61</v>
      </c>
      <c r="D3" s="39"/>
      <c r="E3" s="39"/>
      <c r="F3" s="39"/>
      <c r="G3" s="39" t="n">
        <v>62</v>
      </c>
      <c r="H3" s="39"/>
      <c r="I3" s="39"/>
      <c r="J3" s="39"/>
      <c r="K3" s="39" t="n">
        <v>63</v>
      </c>
      <c r="L3" s="39"/>
      <c r="M3" s="39"/>
      <c r="N3" s="39"/>
      <c r="O3" s="39" t="n">
        <v>64</v>
      </c>
      <c r="P3" s="39"/>
      <c r="Q3" s="39"/>
      <c r="R3" s="39"/>
      <c r="S3" s="39" t="n">
        <v>65</v>
      </c>
      <c r="T3" s="39"/>
      <c r="U3" s="39"/>
      <c r="V3" s="39"/>
      <c r="W3" s="39" t="n">
        <v>66</v>
      </c>
      <c r="X3" s="39"/>
      <c r="Y3" s="39"/>
      <c r="Z3" s="39"/>
      <c r="AA3" s="39" t="n">
        <v>67</v>
      </c>
      <c r="AB3" s="39"/>
      <c r="AC3" s="39"/>
      <c r="AD3" s="39"/>
      <c r="AE3" s="39" t="n">
        <v>68</v>
      </c>
      <c r="AF3" s="39"/>
      <c r="AG3" s="39"/>
      <c r="AH3" s="39"/>
      <c r="AI3" s="39" t="n">
        <v>69</v>
      </c>
      <c r="AJ3" s="39"/>
      <c r="AK3" s="39"/>
      <c r="AL3" s="39"/>
      <c r="AM3" s="39" t="n">
        <v>70</v>
      </c>
      <c r="AN3" s="39"/>
      <c r="AO3" s="39"/>
      <c r="AP3" s="39"/>
      <c r="AQ3" s="39" t="n">
        <v>71</v>
      </c>
      <c r="AR3" s="39"/>
      <c r="AS3" s="39"/>
      <c r="AT3" s="39"/>
      <c r="AU3" s="39" t="n">
        <v>72</v>
      </c>
      <c r="AV3" s="39"/>
      <c r="AW3" s="39"/>
      <c r="AX3" s="39"/>
      <c r="AY3" s="39" t="n">
        <v>73</v>
      </c>
      <c r="AZ3" s="39"/>
      <c r="BA3" s="39"/>
      <c r="BB3" s="39"/>
      <c r="BC3" s="39" t="n">
        <v>74</v>
      </c>
      <c r="BD3" s="39"/>
      <c r="BE3" s="39"/>
      <c r="BF3" s="39"/>
      <c r="BG3" s="39" t="n">
        <v>75</v>
      </c>
      <c r="BH3" s="39"/>
      <c r="BI3" s="39"/>
      <c r="BJ3" s="39"/>
      <c r="BK3" s="39" t="n">
        <v>76</v>
      </c>
      <c r="BL3" s="39"/>
      <c r="BM3" s="39"/>
      <c r="BN3" s="39"/>
      <c r="BO3" s="39" t="n">
        <v>77</v>
      </c>
      <c r="BP3" s="39"/>
      <c r="BQ3" s="39"/>
      <c r="BR3" s="39"/>
      <c r="BS3" s="39" t="n">
        <v>78</v>
      </c>
      <c r="BT3" s="39"/>
      <c r="BU3" s="39"/>
      <c r="BV3" s="39"/>
      <c r="BW3" s="39" t="n">
        <v>79</v>
      </c>
      <c r="BX3" s="39"/>
      <c r="BY3" s="39"/>
      <c r="BZ3" s="39"/>
      <c r="CA3" s="39" t="n">
        <v>80</v>
      </c>
      <c r="CB3" s="39"/>
      <c r="CC3" s="39"/>
      <c r="CD3" s="39"/>
      <c r="CE3" s="39" t="n">
        <v>81</v>
      </c>
      <c r="CF3" s="39"/>
      <c r="CG3" s="39"/>
      <c r="CH3" s="39"/>
      <c r="CI3" s="39" t="n">
        <v>82</v>
      </c>
      <c r="CJ3" s="39"/>
      <c r="CK3" s="39"/>
      <c r="CL3" s="39"/>
      <c r="CM3" s="39" t="n">
        <v>83</v>
      </c>
      <c r="CN3" s="39"/>
      <c r="CO3" s="39"/>
      <c r="CP3" s="39"/>
      <c r="CQ3" s="39" t="n">
        <v>84</v>
      </c>
      <c r="CR3" s="39"/>
      <c r="CS3" s="39"/>
      <c r="CT3" s="39"/>
      <c r="CU3" s="39" t="n">
        <v>85</v>
      </c>
      <c r="CV3" s="39"/>
      <c r="CW3" s="39"/>
      <c r="CX3" s="39"/>
      <c r="CY3" s="39" t="n">
        <v>86</v>
      </c>
      <c r="CZ3" s="39"/>
      <c r="DA3" s="39"/>
      <c r="DB3" s="39"/>
      <c r="DC3" s="39" t="n">
        <v>87</v>
      </c>
      <c r="DD3" s="39"/>
      <c r="DE3" s="39"/>
      <c r="DF3" s="39"/>
      <c r="DG3" s="39" t="n">
        <v>88</v>
      </c>
      <c r="DH3" s="39"/>
      <c r="DI3" s="39"/>
      <c r="DJ3" s="39"/>
      <c r="DK3" s="39" t="n">
        <v>89</v>
      </c>
      <c r="DL3" s="39"/>
      <c r="DM3" s="39"/>
      <c r="DN3" s="39"/>
      <c r="DO3" s="39" t="n">
        <v>90</v>
      </c>
      <c r="DP3" s="39"/>
      <c r="DQ3" s="39"/>
      <c r="DR3" s="39"/>
      <c r="DS3" s="39" t="n">
        <v>91</v>
      </c>
      <c r="DT3" s="39"/>
      <c r="DU3" s="39"/>
      <c r="DV3" s="39"/>
      <c r="DW3" s="39" t="n">
        <v>92</v>
      </c>
      <c r="DX3" s="39"/>
      <c r="DY3" s="39"/>
      <c r="DZ3" s="39"/>
      <c r="EA3" s="39" t="n">
        <v>93</v>
      </c>
      <c r="EB3" s="39"/>
      <c r="EC3" s="39"/>
      <c r="ED3" s="39"/>
      <c r="EE3" s="39" t="n">
        <v>94</v>
      </c>
      <c r="EF3" s="39"/>
      <c r="EG3" s="39"/>
      <c r="EH3" s="39"/>
      <c r="EI3" s="39" t="n">
        <v>95</v>
      </c>
      <c r="EJ3" s="39"/>
      <c r="EK3" s="39"/>
      <c r="EL3" s="39"/>
      <c r="EM3" s="39" t="n">
        <v>96</v>
      </c>
      <c r="EN3" s="39"/>
      <c r="EO3" s="39"/>
      <c r="EP3" s="39"/>
      <c r="EQ3" s="39" t="n">
        <v>97</v>
      </c>
      <c r="ER3" s="39"/>
      <c r="ES3" s="39"/>
      <c r="ET3" s="39"/>
      <c r="EU3" s="39" t="n">
        <v>98</v>
      </c>
      <c r="EV3" s="39"/>
      <c r="EW3" s="39"/>
      <c r="EX3" s="39"/>
      <c r="EY3" s="39" t="n">
        <v>99</v>
      </c>
      <c r="EZ3" s="39"/>
      <c r="FA3" s="39"/>
      <c r="FB3" s="39"/>
      <c r="FC3" s="39" t="n">
        <v>100</v>
      </c>
      <c r="FD3" s="39"/>
      <c r="FE3" s="39"/>
      <c r="FF3" s="39"/>
      <c r="FG3" s="39" t="n">
        <v>101</v>
      </c>
      <c r="FH3" s="39"/>
      <c r="FI3" s="39"/>
      <c r="FJ3" s="39"/>
      <c r="FK3" s="39" t="n">
        <v>102</v>
      </c>
      <c r="FL3" s="39"/>
      <c r="FM3" s="39"/>
      <c r="FN3" s="39"/>
      <c r="FO3" s="39" t="n">
        <v>103</v>
      </c>
      <c r="FP3" s="39"/>
      <c r="FQ3" s="39"/>
      <c r="FR3" s="39"/>
      <c r="FS3" s="39" t="n">
        <v>104</v>
      </c>
      <c r="FT3" s="39"/>
      <c r="FU3" s="39"/>
      <c r="FV3" s="39"/>
      <c r="FW3" s="39" t="n">
        <v>105</v>
      </c>
      <c r="FX3" s="39"/>
      <c r="FY3" s="39"/>
      <c r="FZ3" s="39"/>
      <c r="GA3" s="39" t="n">
        <v>106</v>
      </c>
      <c r="GB3" s="39"/>
      <c r="GC3" s="39"/>
      <c r="GD3" s="39"/>
      <c r="GE3" s="39" t="n">
        <v>107</v>
      </c>
      <c r="GF3" s="39"/>
      <c r="GG3" s="39"/>
      <c r="GH3" s="39"/>
      <c r="GI3" s="39" t="n">
        <v>108</v>
      </c>
      <c r="GJ3" s="39"/>
      <c r="GK3" s="39"/>
      <c r="GL3" s="39"/>
      <c r="GM3" s="39" t="n">
        <v>109</v>
      </c>
      <c r="GN3" s="39"/>
      <c r="GO3" s="39"/>
      <c r="GP3" s="39"/>
      <c r="GQ3" s="39" t="n">
        <v>110</v>
      </c>
      <c r="GR3" s="39"/>
      <c r="GS3" s="39"/>
      <c r="GT3" s="39"/>
      <c r="GU3" s="4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40</v>
      </c>
      <c r="X4" s="32"/>
      <c r="Y4" s="32" t="s">
        <v>41</v>
      </c>
      <c r="Z4" s="32" t="s">
        <v>42</v>
      </c>
      <c r="AA4" s="32" t="s">
        <v>40</v>
      </c>
      <c r="AB4" s="32"/>
      <c r="AC4" s="32" t="s">
        <v>41</v>
      </c>
      <c r="AD4" s="32" t="s">
        <v>42</v>
      </c>
      <c r="AE4" s="32" t="s">
        <v>40</v>
      </c>
      <c r="AF4" s="32"/>
      <c r="AG4" s="32" t="s">
        <v>41</v>
      </c>
      <c r="AH4" s="32" t="s">
        <v>42</v>
      </c>
      <c r="AI4" s="32" t="s">
        <v>40</v>
      </c>
      <c r="AJ4" s="32"/>
      <c r="AK4" s="32" t="s">
        <v>41</v>
      </c>
      <c r="AL4" s="32" t="s">
        <v>42</v>
      </c>
      <c r="AM4" s="32" t="s">
        <v>40</v>
      </c>
      <c r="AN4" s="32"/>
      <c r="AO4" s="32" t="s">
        <v>41</v>
      </c>
      <c r="AP4" s="32" t="s">
        <v>42</v>
      </c>
      <c r="AQ4" s="32" t="s">
        <v>40</v>
      </c>
      <c r="AR4" s="32"/>
      <c r="AS4" s="32" t="s">
        <v>41</v>
      </c>
      <c r="AT4" s="32" t="s">
        <v>42</v>
      </c>
      <c r="AU4" s="32" t="s">
        <v>40</v>
      </c>
      <c r="AV4" s="32"/>
      <c r="AW4" s="32" t="s">
        <v>41</v>
      </c>
      <c r="AX4" s="32" t="s">
        <v>42</v>
      </c>
      <c r="AY4" s="32" t="s">
        <v>40</v>
      </c>
      <c r="AZ4" s="32"/>
      <c r="BA4" s="32" t="s">
        <v>41</v>
      </c>
      <c r="BB4" s="32" t="s">
        <v>42</v>
      </c>
      <c r="BC4" s="32" t="s">
        <v>40</v>
      </c>
      <c r="BD4" s="32"/>
      <c r="BE4" s="32" t="s">
        <v>41</v>
      </c>
      <c r="BF4" s="32" t="s">
        <v>42</v>
      </c>
      <c r="BG4" s="32" t="s">
        <v>40</v>
      </c>
      <c r="BH4" s="32"/>
      <c r="BI4" s="32" t="s">
        <v>41</v>
      </c>
      <c r="BJ4" s="32" t="s">
        <v>42</v>
      </c>
      <c r="BK4" s="32" t="s">
        <v>40</v>
      </c>
      <c r="BL4" s="32"/>
      <c r="BM4" s="32" t="s">
        <v>41</v>
      </c>
      <c r="BN4" s="32" t="s">
        <v>42</v>
      </c>
      <c r="BO4" s="32" t="s">
        <v>40</v>
      </c>
      <c r="BP4" s="32"/>
      <c r="BQ4" s="32" t="s">
        <v>41</v>
      </c>
      <c r="BR4" s="32" t="s">
        <v>42</v>
      </c>
      <c r="BS4" s="32" t="s">
        <v>40</v>
      </c>
      <c r="BT4" s="32"/>
      <c r="BU4" s="32" t="s">
        <v>41</v>
      </c>
      <c r="BV4" s="32" t="s">
        <v>42</v>
      </c>
      <c r="BW4" s="32" t="s">
        <v>40</v>
      </c>
      <c r="BX4" s="32"/>
      <c r="BY4" s="32" t="s">
        <v>41</v>
      </c>
      <c r="BZ4" s="32" t="s">
        <v>42</v>
      </c>
      <c r="CA4" s="32" t="s">
        <v>40</v>
      </c>
      <c r="CB4" s="32"/>
      <c r="CC4" s="32" t="s">
        <v>41</v>
      </c>
      <c r="CD4" s="32" t="s">
        <v>42</v>
      </c>
      <c r="CE4" s="32" t="s">
        <v>40</v>
      </c>
      <c r="CF4" s="32"/>
      <c r="CG4" s="32" t="s">
        <v>41</v>
      </c>
      <c r="CH4" s="32" t="s">
        <v>42</v>
      </c>
      <c r="CI4" s="32" t="s">
        <v>40</v>
      </c>
      <c r="CJ4" s="32"/>
      <c r="CK4" s="32" t="s">
        <v>41</v>
      </c>
      <c r="CL4" s="32" t="s">
        <v>42</v>
      </c>
      <c r="CM4" s="32" t="s">
        <v>40</v>
      </c>
      <c r="CN4" s="32"/>
      <c r="CO4" s="32" t="s">
        <v>41</v>
      </c>
      <c r="CP4" s="32" t="s">
        <v>42</v>
      </c>
      <c r="CQ4" s="32" t="s">
        <v>40</v>
      </c>
      <c r="CR4" s="32"/>
      <c r="CS4" s="32" t="s">
        <v>41</v>
      </c>
      <c r="CT4" s="32" t="s">
        <v>42</v>
      </c>
      <c r="CU4" s="32" t="s">
        <v>40</v>
      </c>
      <c r="CV4" s="32"/>
      <c r="CW4" s="32" t="s">
        <v>41</v>
      </c>
      <c r="CX4" s="32" t="s">
        <v>42</v>
      </c>
      <c r="CY4" s="32" t="s">
        <v>40</v>
      </c>
      <c r="CZ4" s="32"/>
      <c r="DA4" s="32" t="s">
        <v>41</v>
      </c>
      <c r="DB4" s="32" t="s">
        <v>42</v>
      </c>
      <c r="DC4" s="32" t="s">
        <v>40</v>
      </c>
      <c r="DD4" s="32"/>
      <c r="DE4" s="32" t="s">
        <v>41</v>
      </c>
      <c r="DF4" s="32" t="s">
        <v>42</v>
      </c>
      <c r="DG4" s="32" t="s">
        <v>40</v>
      </c>
      <c r="DH4" s="32"/>
      <c r="DI4" s="32" t="s">
        <v>41</v>
      </c>
      <c r="DJ4" s="32" t="s">
        <v>42</v>
      </c>
      <c r="DK4" s="32" t="s">
        <v>40</v>
      </c>
      <c r="DL4" s="32"/>
      <c r="DM4" s="32" t="s">
        <v>41</v>
      </c>
      <c r="DN4" s="32" t="s">
        <v>42</v>
      </c>
      <c r="DO4" s="32" t="s">
        <v>40</v>
      </c>
      <c r="DP4" s="32"/>
      <c r="DQ4" s="32" t="s">
        <v>41</v>
      </c>
      <c r="DR4" s="32" t="s">
        <v>42</v>
      </c>
      <c r="DS4" s="32" t="s">
        <v>40</v>
      </c>
      <c r="DT4" s="32"/>
      <c r="DU4" s="32" t="s">
        <v>41</v>
      </c>
      <c r="DV4" s="32" t="s">
        <v>42</v>
      </c>
      <c r="DW4" s="32" t="s">
        <v>40</v>
      </c>
      <c r="DX4" s="32"/>
      <c r="DY4" s="32" t="s">
        <v>41</v>
      </c>
      <c r="DZ4" s="32" t="s">
        <v>42</v>
      </c>
      <c r="EA4" s="32" t="s">
        <v>40</v>
      </c>
      <c r="EB4" s="32"/>
      <c r="EC4" s="32" t="s">
        <v>41</v>
      </c>
      <c r="ED4" s="32" t="s">
        <v>42</v>
      </c>
      <c r="EE4" s="32" t="s">
        <v>40</v>
      </c>
      <c r="EF4" s="32"/>
      <c r="EG4" s="32" t="s">
        <v>41</v>
      </c>
      <c r="EH4" s="32" t="s">
        <v>42</v>
      </c>
      <c r="EI4" s="32" t="s">
        <v>40</v>
      </c>
      <c r="EJ4" s="32"/>
      <c r="EK4" s="32" t="s">
        <v>41</v>
      </c>
      <c r="EL4" s="32" t="s">
        <v>42</v>
      </c>
      <c r="EM4" s="32" t="s">
        <v>40</v>
      </c>
      <c r="EN4" s="32"/>
      <c r="EO4" s="32" t="s">
        <v>41</v>
      </c>
      <c r="EP4" s="32" t="s">
        <v>42</v>
      </c>
      <c r="EQ4" s="32" t="s">
        <v>40</v>
      </c>
      <c r="ER4" s="32"/>
      <c r="ES4" s="32" t="s">
        <v>41</v>
      </c>
      <c r="ET4" s="32" t="s">
        <v>42</v>
      </c>
      <c r="EU4" s="32" t="s">
        <v>40</v>
      </c>
      <c r="EV4" s="32"/>
      <c r="EW4" s="32" t="s">
        <v>41</v>
      </c>
      <c r="EX4" s="32" t="s">
        <v>42</v>
      </c>
      <c r="EY4" s="32" t="s">
        <v>40</v>
      </c>
      <c r="EZ4" s="32"/>
      <c r="FA4" s="32" t="s">
        <v>41</v>
      </c>
      <c r="FB4" s="32" t="s">
        <v>42</v>
      </c>
      <c r="FC4" s="32" t="s">
        <v>40</v>
      </c>
      <c r="FD4" s="32"/>
      <c r="FE4" s="32" t="s">
        <v>41</v>
      </c>
      <c r="FF4" s="32" t="s">
        <v>42</v>
      </c>
      <c r="FG4" s="32" t="s">
        <v>40</v>
      </c>
      <c r="FH4" s="32"/>
      <c r="FI4" s="32" t="s">
        <v>41</v>
      </c>
      <c r="FJ4" s="32" t="s">
        <v>42</v>
      </c>
      <c r="FK4" s="32" t="s">
        <v>40</v>
      </c>
      <c r="FL4" s="32"/>
      <c r="FM4" s="32" t="s">
        <v>41</v>
      </c>
      <c r="FN4" s="32" t="s">
        <v>42</v>
      </c>
      <c r="FO4" s="32" t="s">
        <v>40</v>
      </c>
      <c r="FP4" s="32"/>
      <c r="FQ4" s="32" t="s">
        <v>41</v>
      </c>
      <c r="FR4" s="32" t="s">
        <v>42</v>
      </c>
      <c r="FS4" s="32" t="s">
        <v>40</v>
      </c>
      <c r="FT4" s="32"/>
      <c r="FU4" s="32" t="s">
        <v>41</v>
      </c>
      <c r="FV4" s="32" t="s">
        <v>42</v>
      </c>
      <c r="FW4" s="32" t="s">
        <v>40</v>
      </c>
      <c r="FX4" s="32"/>
      <c r="FY4" s="32" t="s">
        <v>41</v>
      </c>
      <c r="FZ4" s="32" t="s">
        <v>42</v>
      </c>
      <c r="GA4" s="32" t="s">
        <v>40</v>
      </c>
      <c r="GB4" s="32"/>
      <c r="GC4" s="32" t="s">
        <v>41</v>
      </c>
      <c r="GD4" s="32" t="s">
        <v>42</v>
      </c>
      <c r="GE4" s="32" t="s">
        <v>40</v>
      </c>
      <c r="GF4" s="32"/>
      <c r="GG4" s="32" t="s">
        <v>41</v>
      </c>
      <c r="GH4" s="32" t="s">
        <v>42</v>
      </c>
      <c r="GI4" s="32" t="s">
        <v>40</v>
      </c>
      <c r="GJ4" s="32"/>
      <c r="GK4" s="32" t="s">
        <v>41</v>
      </c>
      <c r="GL4" s="32" t="s">
        <v>42</v>
      </c>
      <c r="GM4" s="32" t="s">
        <v>40</v>
      </c>
      <c r="GN4" s="32"/>
      <c r="GO4" s="32" t="s">
        <v>41</v>
      </c>
      <c r="GP4" s="32" t="s">
        <v>42</v>
      </c>
      <c r="GQ4" s="32" t="s">
        <v>40</v>
      </c>
      <c r="GR4" s="32"/>
      <c r="GS4" s="32" t="s">
        <v>41</v>
      </c>
      <c r="GT4" s="32" t="s">
        <v>42</v>
      </c>
      <c r="GU4" s="4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4" t="s">
        <v>43</v>
      </c>
      <c r="X5" s="35" t="s">
        <v>44</v>
      </c>
      <c r="Y5" s="32"/>
      <c r="Z5" s="32"/>
      <c r="AA5" s="34" t="s">
        <v>43</v>
      </c>
      <c r="AB5" s="35" t="s">
        <v>44</v>
      </c>
      <c r="AC5" s="32"/>
      <c r="AD5" s="32"/>
      <c r="AE5" s="34" t="s">
        <v>43</v>
      </c>
      <c r="AF5" s="35" t="s">
        <v>44</v>
      </c>
      <c r="AG5" s="32"/>
      <c r="AH5" s="32"/>
      <c r="AI5" s="34" t="s">
        <v>43</v>
      </c>
      <c r="AJ5" s="35" t="s">
        <v>44</v>
      </c>
      <c r="AK5" s="32"/>
      <c r="AL5" s="32"/>
      <c r="AM5" s="34" t="s">
        <v>43</v>
      </c>
      <c r="AN5" s="35" t="s">
        <v>44</v>
      </c>
      <c r="AO5" s="32"/>
      <c r="AP5" s="32"/>
      <c r="AQ5" s="34" t="s">
        <v>43</v>
      </c>
      <c r="AR5" s="35" t="s">
        <v>44</v>
      </c>
      <c r="AS5" s="32"/>
      <c r="AT5" s="32"/>
      <c r="AU5" s="34" t="s">
        <v>43</v>
      </c>
      <c r="AV5" s="35" t="s">
        <v>44</v>
      </c>
      <c r="AW5" s="32"/>
      <c r="AX5" s="32"/>
      <c r="AY5" s="34" t="s">
        <v>43</v>
      </c>
      <c r="AZ5" s="35" t="s">
        <v>44</v>
      </c>
      <c r="BA5" s="32"/>
      <c r="BB5" s="32"/>
      <c r="BC5" s="34" t="s">
        <v>43</v>
      </c>
      <c r="BD5" s="35" t="s">
        <v>44</v>
      </c>
      <c r="BE5" s="32"/>
      <c r="BF5" s="32"/>
      <c r="BG5" s="34" t="s">
        <v>43</v>
      </c>
      <c r="BH5" s="35" t="s">
        <v>44</v>
      </c>
      <c r="BI5" s="32"/>
      <c r="BJ5" s="32"/>
      <c r="BK5" s="34" t="s">
        <v>43</v>
      </c>
      <c r="BL5" s="35" t="s">
        <v>44</v>
      </c>
      <c r="BM5" s="32"/>
      <c r="BN5" s="32"/>
      <c r="BO5" s="34" t="s">
        <v>43</v>
      </c>
      <c r="BP5" s="35" t="s">
        <v>44</v>
      </c>
      <c r="BQ5" s="32"/>
      <c r="BR5" s="32"/>
      <c r="BS5" s="34" t="s">
        <v>43</v>
      </c>
      <c r="BT5" s="35" t="s">
        <v>44</v>
      </c>
      <c r="BU5" s="32"/>
      <c r="BV5" s="32"/>
      <c r="BW5" s="34" t="s">
        <v>43</v>
      </c>
      <c r="BX5" s="35" t="s">
        <v>44</v>
      </c>
      <c r="BY5" s="32"/>
      <c r="BZ5" s="32"/>
      <c r="CA5" s="34" t="s">
        <v>43</v>
      </c>
      <c r="CB5" s="35" t="s">
        <v>44</v>
      </c>
      <c r="CC5" s="32"/>
      <c r="CD5" s="32"/>
      <c r="CE5" s="34" t="s">
        <v>43</v>
      </c>
      <c r="CF5" s="35" t="s">
        <v>44</v>
      </c>
      <c r="CG5" s="32"/>
      <c r="CH5" s="32"/>
      <c r="CI5" s="34" t="s">
        <v>43</v>
      </c>
      <c r="CJ5" s="35" t="s">
        <v>44</v>
      </c>
      <c r="CK5" s="32"/>
      <c r="CL5" s="32"/>
      <c r="CM5" s="34" t="s">
        <v>43</v>
      </c>
      <c r="CN5" s="35" t="s">
        <v>44</v>
      </c>
      <c r="CO5" s="32"/>
      <c r="CP5" s="32"/>
      <c r="CQ5" s="34" t="s">
        <v>43</v>
      </c>
      <c r="CR5" s="35" t="s">
        <v>44</v>
      </c>
      <c r="CS5" s="32"/>
      <c r="CT5" s="32"/>
      <c r="CU5" s="34" t="s">
        <v>43</v>
      </c>
      <c r="CV5" s="35" t="s">
        <v>44</v>
      </c>
      <c r="CW5" s="32"/>
      <c r="CX5" s="32"/>
      <c r="CY5" s="34" t="s">
        <v>43</v>
      </c>
      <c r="CZ5" s="35" t="s">
        <v>44</v>
      </c>
      <c r="DA5" s="32"/>
      <c r="DB5" s="32"/>
      <c r="DC5" s="34" t="s">
        <v>43</v>
      </c>
      <c r="DD5" s="35" t="s">
        <v>44</v>
      </c>
      <c r="DE5" s="32"/>
      <c r="DF5" s="32"/>
      <c r="DG5" s="34" t="s">
        <v>43</v>
      </c>
      <c r="DH5" s="35" t="s">
        <v>44</v>
      </c>
      <c r="DI5" s="32"/>
      <c r="DJ5" s="32"/>
      <c r="DK5" s="34" t="s">
        <v>43</v>
      </c>
      <c r="DL5" s="35" t="s">
        <v>44</v>
      </c>
      <c r="DM5" s="32"/>
      <c r="DN5" s="32"/>
      <c r="DO5" s="34" t="s">
        <v>43</v>
      </c>
      <c r="DP5" s="35" t="s">
        <v>44</v>
      </c>
      <c r="DQ5" s="32"/>
      <c r="DR5" s="32"/>
      <c r="DS5" s="34" t="s">
        <v>43</v>
      </c>
      <c r="DT5" s="35" t="s">
        <v>44</v>
      </c>
      <c r="DU5" s="32"/>
      <c r="DV5" s="32"/>
      <c r="DW5" s="34" t="s">
        <v>43</v>
      </c>
      <c r="DX5" s="35" t="s">
        <v>44</v>
      </c>
      <c r="DY5" s="32"/>
      <c r="DZ5" s="32"/>
      <c r="EA5" s="34" t="s">
        <v>43</v>
      </c>
      <c r="EB5" s="35" t="s">
        <v>44</v>
      </c>
      <c r="EC5" s="32"/>
      <c r="ED5" s="32"/>
      <c r="EE5" s="34" t="s">
        <v>43</v>
      </c>
      <c r="EF5" s="35" t="s">
        <v>44</v>
      </c>
      <c r="EG5" s="32"/>
      <c r="EH5" s="32"/>
      <c r="EI5" s="34" t="s">
        <v>43</v>
      </c>
      <c r="EJ5" s="35" t="s">
        <v>44</v>
      </c>
      <c r="EK5" s="32"/>
      <c r="EL5" s="32"/>
      <c r="EM5" s="34" t="s">
        <v>43</v>
      </c>
      <c r="EN5" s="35" t="s">
        <v>44</v>
      </c>
      <c r="EO5" s="32"/>
      <c r="EP5" s="32"/>
      <c r="EQ5" s="34" t="s">
        <v>43</v>
      </c>
      <c r="ER5" s="35" t="s">
        <v>44</v>
      </c>
      <c r="ES5" s="32"/>
      <c r="ET5" s="32"/>
      <c r="EU5" s="34" t="s">
        <v>43</v>
      </c>
      <c r="EV5" s="35" t="s">
        <v>44</v>
      </c>
      <c r="EW5" s="32"/>
      <c r="EX5" s="32"/>
      <c r="EY5" s="34" t="s">
        <v>43</v>
      </c>
      <c r="EZ5" s="35" t="s">
        <v>44</v>
      </c>
      <c r="FA5" s="32"/>
      <c r="FB5" s="32"/>
      <c r="FC5" s="34" t="s">
        <v>43</v>
      </c>
      <c r="FD5" s="35" t="s">
        <v>44</v>
      </c>
      <c r="FE5" s="32"/>
      <c r="FF5" s="32"/>
      <c r="FG5" s="34" t="s">
        <v>43</v>
      </c>
      <c r="FH5" s="35" t="s">
        <v>44</v>
      </c>
      <c r="FI5" s="32"/>
      <c r="FJ5" s="32"/>
      <c r="FK5" s="34" t="s">
        <v>43</v>
      </c>
      <c r="FL5" s="35" t="s">
        <v>44</v>
      </c>
      <c r="FM5" s="32"/>
      <c r="FN5" s="32"/>
      <c r="FO5" s="34" t="s">
        <v>43</v>
      </c>
      <c r="FP5" s="35" t="s">
        <v>44</v>
      </c>
      <c r="FQ5" s="32"/>
      <c r="FR5" s="32"/>
      <c r="FS5" s="34" t="s">
        <v>43</v>
      </c>
      <c r="FT5" s="35" t="s">
        <v>44</v>
      </c>
      <c r="FU5" s="32"/>
      <c r="FV5" s="32"/>
      <c r="FW5" s="34" t="s">
        <v>43</v>
      </c>
      <c r="FX5" s="35" t="s">
        <v>44</v>
      </c>
      <c r="FY5" s="32"/>
      <c r="FZ5" s="32"/>
      <c r="GA5" s="34" t="s">
        <v>43</v>
      </c>
      <c r="GB5" s="35" t="s">
        <v>44</v>
      </c>
      <c r="GC5" s="32"/>
      <c r="GD5" s="32"/>
      <c r="GE5" s="34" t="s">
        <v>43</v>
      </c>
      <c r="GF5" s="35" t="s">
        <v>44</v>
      </c>
      <c r="GG5" s="32"/>
      <c r="GH5" s="32"/>
      <c r="GI5" s="34" t="s">
        <v>43</v>
      </c>
      <c r="GJ5" s="35" t="s">
        <v>44</v>
      </c>
      <c r="GK5" s="32"/>
      <c r="GL5" s="32"/>
      <c r="GM5" s="34" t="s">
        <v>43</v>
      </c>
      <c r="GN5" s="35" t="s">
        <v>44</v>
      </c>
      <c r="GO5" s="32"/>
      <c r="GP5" s="32"/>
      <c r="GQ5" s="34" t="s">
        <v>43</v>
      </c>
      <c r="GR5" s="35" t="s">
        <v>44</v>
      </c>
      <c r="GS5" s="32"/>
      <c r="GT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</row>
  </sheetData>
  <mergeCells count="204">
    <mergeCell ref="A1:F1"/>
    <mergeCell ref="A2:A5"/>
    <mergeCell ref="B2:B5"/>
    <mergeCell ref="C2: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  <mergeCell ref="BK4:BL4"/>
    <mergeCell ref="BM4:BM5"/>
    <mergeCell ref="BN4:BN5"/>
    <mergeCell ref="BO4:BP4"/>
    <mergeCell ref="BQ4:BQ5"/>
    <mergeCell ref="BR4:BR5"/>
    <mergeCell ref="BS4:BT4"/>
    <mergeCell ref="BU4:BU5"/>
    <mergeCell ref="BV4:BV5"/>
    <mergeCell ref="BW4:BX4"/>
    <mergeCell ref="BY4:BY5"/>
    <mergeCell ref="BZ4:BZ5"/>
    <mergeCell ref="CA4:CB4"/>
    <mergeCell ref="CC4:CC5"/>
    <mergeCell ref="CD4:CD5"/>
    <mergeCell ref="CE4:CF4"/>
    <mergeCell ref="CG4:CG5"/>
    <mergeCell ref="CH4:CH5"/>
    <mergeCell ref="CI4:CJ4"/>
    <mergeCell ref="CK4:CK5"/>
    <mergeCell ref="CL4:CL5"/>
    <mergeCell ref="CM4:CN4"/>
    <mergeCell ref="CO4:CO5"/>
    <mergeCell ref="CP4:CP5"/>
    <mergeCell ref="CQ4:CR4"/>
    <mergeCell ref="CS4:CS5"/>
    <mergeCell ref="CT4:CT5"/>
    <mergeCell ref="CU4:CV4"/>
    <mergeCell ref="CW4:CW5"/>
    <mergeCell ref="CX4:CX5"/>
    <mergeCell ref="CY4:CZ4"/>
    <mergeCell ref="DA4:DA5"/>
    <mergeCell ref="DB4:DB5"/>
    <mergeCell ref="DC4:DD4"/>
    <mergeCell ref="DE4:DE5"/>
    <mergeCell ref="DF4:DF5"/>
    <mergeCell ref="DG4:DH4"/>
    <mergeCell ref="DI4:DI5"/>
    <mergeCell ref="DJ4:DJ5"/>
    <mergeCell ref="DK4:DL4"/>
    <mergeCell ref="DM4:DM5"/>
    <mergeCell ref="DN4:DN5"/>
    <mergeCell ref="DO4:DP4"/>
    <mergeCell ref="DQ4:DQ5"/>
    <mergeCell ref="DR4:DR5"/>
    <mergeCell ref="DS4:DT4"/>
    <mergeCell ref="DU4:DU5"/>
    <mergeCell ref="DV4:DV5"/>
    <mergeCell ref="DW4:DX4"/>
    <mergeCell ref="DY4:DY5"/>
    <mergeCell ref="DZ4:DZ5"/>
    <mergeCell ref="EA4:EB4"/>
    <mergeCell ref="EC4:EC5"/>
    <mergeCell ref="ED4:ED5"/>
    <mergeCell ref="EE4:EF4"/>
    <mergeCell ref="EG4:EG5"/>
    <mergeCell ref="EH4:EH5"/>
    <mergeCell ref="EI4:EJ4"/>
    <mergeCell ref="EK4:EK5"/>
    <mergeCell ref="EL4:EL5"/>
    <mergeCell ref="EM4:EN4"/>
    <mergeCell ref="EO4:EO5"/>
    <mergeCell ref="EP4:EP5"/>
    <mergeCell ref="EQ4:ER4"/>
    <mergeCell ref="ES4:ES5"/>
    <mergeCell ref="ET4:ET5"/>
    <mergeCell ref="EU4:EV4"/>
    <mergeCell ref="EW4:EW5"/>
    <mergeCell ref="EX4:EX5"/>
    <mergeCell ref="EY4:EZ4"/>
    <mergeCell ref="FA4:FA5"/>
    <mergeCell ref="FB4:FB5"/>
    <mergeCell ref="FC4:FD4"/>
    <mergeCell ref="FE4:FE5"/>
    <mergeCell ref="FF4:FF5"/>
    <mergeCell ref="FG4:FH4"/>
    <mergeCell ref="FI4:FI5"/>
    <mergeCell ref="FJ4:FJ5"/>
    <mergeCell ref="FK4:FL4"/>
    <mergeCell ref="FM4:FM5"/>
    <mergeCell ref="FN4:FN5"/>
    <mergeCell ref="FO4:FP4"/>
    <mergeCell ref="FQ4:FQ5"/>
    <mergeCell ref="FR4:FR5"/>
    <mergeCell ref="FS4:FT4"/>
    <mergeCell ref="FU4:FU5"/>
    <mergeCell ref="FV4:FV5"/>
    <mergeCell ref="FW4:FX4"/>
    <mergeCell ref="FY4:FY5"/>
    <mergeCell ref="FZ4:FZ5"/>
    <mergeCell ref="GA4:GB4"/>
    <mergeCell ref="GC4:GC5"/>
    <mergeCell ref="GD4:GD5"/>
    <mergeCell ref="GE4:GF4"/>
    <mergeCell ref="GG4:GG5"/>
    <mergeCell ref="GH4:GH5"/>
    <mergeCell ref="GI4:GJ4"/>
    <mergeCell ref="GK4:GK5"/>
    <mergeCell ref="GL4:GL5"/>
    <mergeCell ref="GM4:GN4"/>
    <mergeCell ref="GO4:GO5"/>
    <mergeCell ref="GP4:GP5"/>
    <mergeCell ref="GQ4:GR4"/>
    <mergeCell ref="GS4:GS5"/>
    <mergeCell ref="GT4:G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GI6" activePane="bottomRight" state="frozen"/>
      <selection pane="topLeft" activeCell="A1" activeCellId="0" sqref="A1"/>
      <selection pane="topRight" activeCell="GI1" activeCellId="0" sqref="GI1"/>
      <selection pane="bottomLeft" activeCell="A6" activeCellId="0" sqref="A6"/>
      <selection pane="bottomRight" activeCell="GT8" activeCellId="0" sqref="GT8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true" hidden="false" outlineLevel="0" max="63" min="63" style="21" width="11.36"/>
    <col collapsed="false" customWidth="true" hidden="false" outlineLevel="0" max="64" min="64" style="21" width="4.62"/>
    <col collapsed="false" customWidth="true" hidden="false" outlineLevel="0" max="65" min="65" style="21" width="5.11"/>
    <col collapsed="false" customWidth="true" hidden="false" outlineLevel="0" max="66" min="66" style="21" width="6.5"/>
    <col collapsed="false" customWidth="true" hidden="false" outlineLevel="0" max="67" min="67" style="21" width="11.36"/>
    <col collapsed="false" customWidth="true" hidden="false" outlineLevel="0" max="68" min="68" style="21" width="4.62"/>
    <col collapsed="false" customWidth="true" hidden="false" outlineLevel="0" max="69" min="69" style="21" width="5.11"/>
    <col collapsed="false" customWidth="true" hidden="false" outlineLevel="0" max="70" min="70" style="21" width="6.5"/>
    <col collapsed="false" customWidth="true" hidden="false" outlineLevel="0" max="71" min="71" style="21" width="11.36"/>
    <col collapsed="false" customWidth="true" hidden="false" outlineLevel="0" max="72" min="72" style="21" width="4.62"/>
    <col collapsed="false" customWidth="true" hidden="false" outlineLevel="0" max="73" min="73" style="21" width="5.11"/>
    <col collapsed="false" customWidth="true" hidden="false" outlineLevel="0" max="74" min="74" style="21" width="6.5"/>
    <col collapsed="false" customWidth="true" hidden="false" outlineLevel="0" max="75" min="75" style="21" width="11.36"/>
    <col collapsed="false" customWidth="true" hidden="false" outlineLevel="0" max="76" min="76" style="21" width="4.62"/>
    <col collapsed="false" customWidth="true" hidden="false" outlineLevel="0" max="77" min="77" style="21" width="5.11"/>
    <col collapsed="false" customWidth="true" hidden="false" outlineLevel="0" max="78" min="78" style="21" width="6.5"/>
    <col collapsed="false" customWidth="true" hidden="false" outlineLevel="0" max="79" min="79" style="21" width="11.36"/>
    <col collapsed="false" customWidth="true" hidden="false" outlineLevel="0" max="80" min="80" style="21" width="4.62"/>
    <col collapsed="false" customWidth="true" hidden="false" outlineLevel="0" max="81" min="81" style="21" width="5.11"/>
    <col collapsed="false" customWidth="true" hidden="false" outlineLevel="0" max="82" min="82" style="21" width="6.5"/>
    <col collapsed="false" customWidth="true" hidden="false" outlineLevel="0" max="83" min="83" style="21" width="11.36"/>
    <col collapsed="false" customWidth="true" hidden="false" outlineLevel="0" max="84" min="84" style="21" width="4.62"/>
    <col collapsed="false" customWidth="true" hidden="false" outlineLevel="0" max="85" min="85" style="21" width="5.11"/>
    <col collapsed="false" customWidth="true" hidden="false" outlineLevel="0" max="86" min="86" style="21" width="6.5"/>
    <col collapsed="false" customWidth="true" hidden="false" outlineLevel="0" max="87" min="87" style="21" width="11.36"/>
    <col collapsed="false" customWidth="true" hidden="false" outlineLevel="0" max="88" min="88" style="21" width="4.62"/>
    <col collapsed="false" customWidth="true" hidden="false" outlineLevel="0" max="89" min="89" style="21" width="5.11"/>
    <col collapsed="false" customWidth="true" hidden="false" outlineLevel="0" max="90" min="90" style="21" width="6.5"/>
    <col collapsed="false" customWidth="true" hidden="false" outlineLevel="0" max="91" min="91" style="21" width="11.36"/>
    <col collapsed="false" customWidth="true" hidden="false" outlineLevel="0" max="92" min="92" style="21" width="4.62"/>
    <col collapsed="false" customWidth="true" hidden="false" outlineLevel="0" max="93" min="93" style="21" width="5.11"/>
    <col collapsed="false" customWidth="true" hidden="false" outlineLevel="0" max="94" min="94" style="21" width="6.5"/>
    <col collapsed="false" customWidth="true" hidden="false" outlineLevel="0" max="95" min="95" style="21" width="11.36"/>
    <col collapsed="false" customWidth="true" hidden="false" outlineLevel="0" max="96" min="96" style="21" width="4.62"/>
    <col collapsed="false" customWidth="true" hidden="false" outlineLevel="0" max="97" min="97" style="21" width="5.11"/>
    <col collapsed="false" customWidth="true" hidden="false" outlineLevel="0" max="98" min="98" style="21" width="6.5"/>
    <col collapsed="false" customWidth="true" hidden="false" outlineLevel="0" max="99" min="99" style="21" width="11.36"/>
    <col collapsed="false" customWidth="true" hidden="false" outlineLevel="0" max="100" min="100" style="21" width="4.62"/>
    <col collapsed="false" customWidth="true" hidden="false" outlineLevel="0" max="101" min="101" style="21" width="5.11"/>
    <col collapsed="false" customWidth="true" hidden="false" outlineLevel="0" max="102" min="102" style="21" width="6.5"/>
    <col collapsed="false" customWidth="true" hidden="false" outlineLevel="0" max="103" min="103" style="21" width="11.36"/>
    <col collapsed="false" customWidth="true" hidden="false" outlineLevel="0" max="104" min="104" style="21" width="4.62"/>
    <col collapsed="false" customWidth="true" hidden="false" outlineLevel="0" max="105" min="105" style="21" width="5.11"/>
    <col collapsed="false" customWidth="true" hidden="false" outlineLevel="0" max="106" min="106" style="21" width="6.5"/>
    <col collapsed="false" customWidth="true" hidden="false" outlineLevel="0" max="107" min="107" style="21" width="11.36"/>
    <col collapsed="false" customWidth="true" hidden="false" outlineLevel="0" max="108" min="108" style="21" width="4.62"/>
    <col collapsed="false" customWidth="true" hidden="false" outlineLevel="0" max="109" min="109" style="21" width="5.11"/>
    <col collapsed="false" customWidth="true" hidden="false" outlineLevel="0" max="110" min="110" style="21" width="6.5"/>
    <col collapsed="false" customWidth="true" hidden="false" outlineLevel="0" max="111" min="111" style="21" width="11.36"/>
    <col collapsed="false" customWidth="true" hidden="false" outlineLevel="0" max="112" min="112" style="21" width="4.62"/>
    <col collapsed="false" customWidth="true" hidden="false" outlineLevel="0" max="113" min="113" style="21" width="5.11"/>
    <col collapsed="false" customWidth="true" hidden="false" outlineLevel="0" max="114" min="114" style="21" width="6.5"/>
    <col collapsed="false" customWidth="true" hidden="false" outlineLevel="0" max="115" min="115" style="21" width="11.36"/>
    <col collapsed="false" customWidth="true" hidden="false" outlineLevel="0" max="116" min="116" style="21" width="4.62"/>
    <col collapsed="false" customWidth="true" hidden="false" outlineLevel="0" max="117" min="117" style="21" width="5.11"/>
    <col collapsed="false" customWidth="true" hidden="false" outlineLevel="0" max="118" min="118" style="21" width="6.5"/>
    <col collapsed="false" customWidth="true" hidden="false" outlineLevel="0" max="119" min="119" style="21" width="11.36"/>
    <col collapsed="false" customWidth="true" hidden="false" outlineLevel="0" max="120" min="120" style="21" width="4.62"/>
    <col collapsed="false" customWidth="true" hidden="false" outlineLevel="0" max="121" min="121" style="21" width="5.11"/>
    <col collapsed="false" customWidth="true" hidden="false" outlineLevel="0" max="122" min="122" style="21" width="6.5"/>
    <col collapsed="false" customWidth="true" hidden="false" outlineLevel="0" max="123" min="123" style="21" width="11.36"/>
    <col collapsed="false" customWidth="true" hidden="false" outlineLevel="0" max="124" min="124" style="21" width="4.62"/>
    <col collapsed="false" customWidth="true" hidden="false" outlineLevel="0" max="125" min="125" style="21" width="5.11"/>
    <col collapsed="false" customWidth="true" hidden="false" outlineLevel="0" max="126" min="126" style="21" width="6.5"/>
    <col collapsed="false" customWidth="true" hidden="false" outlineLevel="0" max="127" min="127" style="21" width="11.36"/>
    <col collapsed="false" customWidth="true" hidden="false" outlineLevel="0" max="128" min="128" style="21" width="4.62"/>
    <col collapsed="false" customWidth="true" hidden="false" outlineLevel="0" max="129" min="129" style="21" width="5.11"/>
    <col collapsed="false" customWidth="true" hidden="false" outlineLevel="0" max="130" min="130" style="21" width="6.5"/>
    <col collapsed="false" customWidth="true" hidden="false" outlineLevel="0" max="131" min="131" style="21" width="11.36"/>
    <col collapsed="false" customWidth="true" hidden="false" outlineLevel="0" max="132" min="132" style="21" width="4.62"/>
    <col collapsed="false" customWidth="true" hidden="false" outlineLevel="0" max="133" min="133" style="21" width="5.11"/>
    <col collapsed="false" customWidth="true" hidden="false" outlineLevel="0" max="134" min="134" style="21" width="6.5"/>
    <col collapsed="false" customWidth="true" hidden="false" outlineLevel="0" max="135" min="135" style="21" width="11.36"/>
    <col collapsed="false" customWidth="true" hidden="false" outlineLevel="0" max="136" min="136" style="21" width="4.62"/>
    <col collapsed="false" customWidth="true" hidden="false" outlineLevel="0" max="137" min="137" style="21" width="5.11"/>
    <col collapsed="false" customWidth="true" hidden="false" outlineLevel="0" max="138" min="138" style="21" width="6.5"/>
    <col collapsed="false" customWidth="true" hidden="false" outlineLevel="0" max="139" min="139" style="21" width="11.36"/>
    <col collapsed="false" customWidth="true" hidden="false" outlineLevel="0" max="140" min="140" style="21" width="4.62"/>
    <col collapsed="false" customWidth="true" hidden="false" outlineLevel="0" max="141" min="141" style="21" width="5.11"/>
    <col collapsed="false" customWidth="true" hidden="false" outlineLevel="0" max="142" min="142" style="21" width="6.5"/>
    <col collapsed="false" customWidth="true" hidden="false" outlineLevel="0" max="143" min="143" style="21" width="11.36"/>
    <col collapsed="false" customWidth="true" hidden="false" outlineLevel="0" max="144" min="144" style="21" width="4.62"/>
    <col collapsed="false" customWidth="true" hidden="false" outlineLevel="0" max="145" min="145" style="21" width="5.11"/>
    <col collapsed="false" customWidth="true" hidden="false" outlineLevel="0" max="146" min="146" style="21" width="6.5"/>
    <col collapsed="false" customWidth="true" hidden="false" outlineLevel="0" max="147" min="147" style="21" width="11.36"/>
    <col collapsed="false" customWidth="true" hidden="false" outlineLevel="0" max="148" min="148" style="21" width="4.62"/>
    <col collapsed="false" customWidth="true" hidden="false" outlineLevel="0" max="149" min="149" style="21" width="5.11"/>
    <col collapsed="false" customWidth="true" hidden="false" outlineLevel="0" max="150" min="150" style="21" width="6.5"/>
    <col collapsed="false" customWidth="true" hidden="false" outlineLevel="0" max="151" min="151" style="21" width="11.36"/>
    <col collapsed="false" customWidth="true" hidden="false" outlineLevel="0" max="152" min="152" style="21" width="4.62"/>
    <col collapsed="false" customWidth="true" hidden="false" outlineLevel="0" max="153" min="153" style="21" width="5.11"/>
    <col collapsed="false" customWidth="true" hidden="false" outlineLevel="0" max="154" min="154" style="21" width="6.5"/>
    <col collapsed="false" customWidth="true" hidden="false" outlineLevel="0" max="155" min="155" style="21" width="11.36"/>
    <col collapsed="false" customWidth="true" hidden="false" outlineLevel="0" max="156" min="156" style="21" width="4.62"/>
    <col collapsed="false" customWidth="true" hidden="false" outlineLevel="0" max="157" min="157" style="21" width="5.11"/>
    <col collapsed="false" customWidth="true" hidden="false" outlineLevel="0" max="158" min="158" style="21" width="6.5"/>
    <col collapsed="false" customWidth="true" hidden="false" outlineLevel="0" max="159" min="159" style="21" width="11.36"/>
    <col collapsed="false" customWidth="true" hidden="false" outlineLevel="0" max="160" min="160" style="21" width="4.62"/>
    <col collapsed="false" customWidth="true" hidden="false" outlineLevel="0" max="161" min="161" style="21" width="5.11"/>
    <col collapsed="false" customWidth="true" hidden="false" outlineLevel="0" max="162" min="162" style="21" width="6.5"/>
    <col collapsed="false" customWidth="true" hidden="false" outlineLevel="0" max="163" min="163" style="21" width="11.36"/>
    <col collapsed="false" customWidth="true" hidden="false" outlineLevel="0" max="164" min="164" style="21" width="4.62"/>
    <col collapsed="false" customWidth="true" hidden="false" outlineLevel="0" max="165" min="165" style="21" width="5.11"/>
    <col collapsed="false" customWidth="true" hidden="false" outlineLevel="0" max="166" min="166" style="21" width="6.5"/>
    <col collapsed="false" customWidth="true" hidden="false" outlineLevel="0" max="167" min="167" style="21" width="11.36"/>
    <col collapsed="false" customWidth="true" hidden="false" outlineLevel="0" max="168" min="168" style="21" width="4.62"/>
    <col collapsed="false" customWidth="true" hidden="false" outlineLevel="0" max="169" min="169" style="21" width="5.11"/>
    <col collapsed="false" customWidth="true" hidden="false" outlineLevel="0" max="170" min="170" style="21" width="6.5"/>
    <col collapsed="false" customWidth="true" hidden="false" outlineLevel="0" max="171" min="171" style="21" width="11.36"/>
    <col collapsed="false" customWidth="true" hidden="false" outlineLevel="0" max="172" min="172" style="21" width="4.62"/>
    <col collapsed="false" customWidth="true" hidden="false" outlineLevel="0" max="173" min="173" style="21" width="5.11"/>
    <col collapsed="false" customWidth="true" hidden="false" outlineLevel="0" max="174" min="174" style="21" width="6.5"/>
    <col collapsed="false" customWidth="true" hidden="false" outlineLevel="0" max="175" min="175" style="21" width="11.36"/>
    <col collapsed="false" customWidth="true" hidden="false" outlineLevel="0" max="176" min="176" style="21" width="4.62"/>
    <col collapsed="false" customWidth="true" hidden="false" outlineLevel="0" max="177" min="177" style="21" width="5.11"/>
    <col collapsed="false" customWidth="true" hidden="false" outlineLevel="0" max="178" min="178" style="21" width="6.5"/>
    <col collapsed="false" customWidth="true" hidden="false" outlineLevel="0" max="179" min="179" style="21" width="11.36"/>
    <col collapsed="false" customWidth="true" hidden="false" outlineLevel="0" max="180" min="180" style="21" width="4.62"/>
    <col collapsed="false" customWidth="true" hidden="false" outlineLevel="0" max="181" min="181" style="21" width="5.11"/>
    <col collapsed="false" customWidth="true" hidden="false" outlineLevel="0" max="182" min="182" style="21" width="6.5"/>
    <col collapsed="false" customWidth="true" hidden="false" outlineLevel="0" max="183" min="183" style="21" width="11.36"/>
    <col collapsed="false" customWidth="true" hidden="false" outlineLevel="0" max="184" min="184" style="21" width="4.62"/>
    <col collapsed="false" customWidth="true" hidden="false" outlineLevel="0" max="185" min="185" style="21" width="5.11"/>
    <col collapsed="false" customWidth="true" hidden="false" outlineLevel="0" max="186" min="186" style="21" width="6.5"/>
    <col collapsed="false" customWidth="true" hidden="false" outlineLevel="0" max="187" min="187" style="21" width="11.36"/>
    <col collapsed="false" customWidth="true" hidden="false" outlineLevel="0" max="188" min="188" style="21" width="4.62"/>
    <col collapsed="false" customWidth="true" hidden="false" outlineLevel="0" max="189" min="189" style="21" width="5.11"/>
    <col collapsed="false" customWidth="true" hidden="false" outlineLevel="0" max="190" min="190" style="21" width="6.5"/>
    <col collapsed="false" customWidth="true" hidden="false" outlineLevel="0" max="191" min="191" style="21" width="11.36"/>
    <col collapsed="false" customWidth="true" hidden="false" outlineLevel="0" max="192" min="192" style="21" width="4.62"/>
    <col collapsed="false" customWidth="true" hidden="false" outlineLevel="0" max="193" min="193" style="21" width="5.11"/>
    <col collapsed="false" customWidth="true" hidden="false" outlineLevel="0" max="194" min="194" style="21" width="6.5"/>
    <col collapsed="false" customWidth="true" hidden="false" outlineLevel="0" max="195" min="195" style="21" width="11.36"/>
    <col collapsed="false" customWidth="true" hidden="false" outlineLevel="0" max="196" min="196" style="21" width="4.62"/>
    <col collapsed="false" customWidth="true" hidden="false" outlineLevel="0" max="197" min="197" style="21" width="5.11"/>
    <col collapsed="false" customWidth="true" hidden="false" outlineLevel="0" max="198" min="198" style="21" width="6.5"/>
    <col collapsed="false" customWidth="true" hidden="false" outlineLevel="0" max="199" min="199" style="21" width="11.36"/>
    <col collapsed="false" customWidth="true" hidden="false" outlineLevel="0" max="200" min="200" style="21" width="4.62"/>
    <col collapsed="false" customWidth="true" hidden="false" outlineLevel="0" max="201" min="201" style="21" width="5.11"/>
    <col collapsed="false" customWidth="true" hidden="false" outlineLevel="0" max="202" min="202" style="21" width="6.5"/>
    <col collapsed="false" customWidth="false" hidden="false" outlineLevel="0" max="257" min="203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84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 t="s">
        <v>37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 t="s">
        <v>37</v>
      </c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 t="s">
        <v>37</v>
      </c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 t="s">
        <v>37</v>
      </c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6"/>
      <c r="GU2" s="27"/>
    </row>
    <row r="3" s="31" customFormat="true" ht="21.95" hidden="false" customHeight="true" outlineLevel="0" collapsed="false">
      <c r="A3" s="23"/>
      <c r="B3" s="23"/>
      <c r="C3" s="39" t="n">
        <v>111</v>
      </c>
      <c r="D3" s="39"/>
      <c r="E3" s="39"/>
      <c r="F3" s="39"/>
      <c r="G3" s="39" t="n">
        <v>112</v>
      </c>
      <c r="H3" s="39"/>
      <c r="I3" s="39"/>
      <c r="J3" s="39"/>
      <c r="K3" s="39" t="n">
        <v>113</v>
      </c>
      <c r="L3" s="39"/>
      <c r="M3" s="39"/>
      <c r="N3" s="39"/>
      <c r="O3" s="39" t="n">
        <v>114</v>
      </c>
      <c r="P3" s="39"/>
      <c r="Q3" s="39"/>
      <c r="R3" s="39"/>
      <c r="S3" s="39" t="n">
        <v>115</v>
      </c>
      <c r="T3" s="39"/>
      <c r="U3" s="39"/>
      <c r="V3" s="39"/>
      <c r="W3" s="39" t="n">
        <v>116</v>
      </c>
      <c r="X3" s="39"/>
      <c r="Y3" s="39"/>
      <c r="Z3" s="39"/>
      <c r="AA3" s="39" t="n">
        <v>117</v>
      </c>
      <c r="AB3" s="39"/>
      <c r="AC3" s="39"/>
      <c r="AD3" s="39"/>
      <c r="AE3" s="39" t="n">
        <v>118</v>
      </c>
      <c r="AF3" s="39"/>
      <c r="AG3" s="39"/>
      <c r="AH3" s="39"/>
      <c r="AI3" s="39" t="n">
        <v>119</v>
      </c>
      <c r="AJ3" s="39"/>
      <c r="AK3" s="39"/>
      <c r="AL3" s="39"/>
      <c r="AM3" s="39" t="n">
        <v>120</v>
      </c>
      <c r="AN3" s="39"/>
      <c r="AO3" s="39"/>
      <c r="AP3" s="39"/>
      <c r="AQ3" s="39" t="n">
        <v>121</v>
      </c>
      <c r="AR3" s="39"/>
      <c r="AS3" s="39"/>
      <c r="AT3" s="39"/>
      <c r="AU3" s="39" t="n">
        <v>122</v>
      </c>
      <c r="AV3" s="39"/>
      <c r="AW3" s="39"/>
      <c r="AX3" s="39"/>
      <c r="AY3" s="39" t="n">
        <v>123</v>
      </c>
      <c r="AZ3" s="39"/>
      <c r="BA3" s="39"/>
      <c r="BB3" s="39"/>
      <c r="BC3" s="39" t="n">
        <v>124</v>
      </c>
      <c r="BD3" s="39"/>
      <c r="BE3" s="39"/>
      <c r="BF3" s="39"/>
      <c r="BG3" s="39" t="n">
        <v>125</v>
      </c>
      <c r="BH3" s="39"/>
      <c r="BI3" s="39"/>
      <c r="BJ3" s="39"/>
      <c r="BK3" s="39" t="n">
        <v>126</v>
      </c>
      <c r="BL3" s="39"/>
      <c r="BM3" s="39"/>
      <c r="BN3" s="39"/>
      <c r="BO3" s="39" t="n">
        <v>127</v>
      </c>
      <c r="BP3" s="39"/>
      <c r="BQ3" s="39"/>
      <c r="BR3" s="39"/>
      <c r="BS3" s="39" t="n">
        <v>128</v>
      </c>
      <c r="BT3" s="39"/>
      <c r="BU3" s="39"/>
      <c r="BV3" s="39"/>
      <c r="BW3" s="39" t="n">
        <v>129</v>
      </c>
      <c r="BX3" s="39"/>
      <c r="BY3" s="39"/>
      <c r="BZ3" s="39"/>
      <c r="CA3" s="39" t="n">
        <v>130</v>
      </c>
      <c r="CB3" s="39"/>
      <c r="CC3" s="39"/>
      <c r="CD3" s="39"/>
      <c r="CE3" s="39" t="n">
        <v>131</v>
      </c>
      <c r="CF3" s="39"/>
      <c r="CG3" s="39"/>
      <c r="CH3" s="39"/>
      <c r="CI3" s="39" t="n">
        <v>132</v>
      </c>
      <c r="CJ3" s="39"/>
      <c r="CK3" s="39"/>
      <c r="CL3" s="39"/>
      <c r="CM3" s="39" t="n">
        <v>133</v>
      </c>
      <c r="CN3" s="39"/>
      <c r="CO3" s="39"/>
      <c r="CP3" s="39"/>
      <c r="CQ3" s="39" t="n">
        <v>134</v>
      </c>
      <c r="CR3" s="39"/>
      <c r="CS3" s="39"/>
      <c r="CT3" s="39"/>
      <c r="CU3" s="39" t="n">
        <v>135</v>
      </c>
      <c r="CV3" s="39"/>
      <c r="CW3" s="39"/>
      <c r="CX3" s="39"/>
      <c r="CY3" s="39" t="n">
        <v>136</v>
      </c>
      <c r="CZ3" s="39"/>
      <c r="DA3" s="39"/>
      <c r="DB3" s="39"/>
      <c r="DC3" s="39" t="n">
        <v>137</v>
      </c>
      <c r="DD3" s="39"/>
      <c r="DE3" s="39"/>
      <c r="DF3" s="39"/>
      <c r="DG3" s="39" t="n">
        <v>138</v>
      </c>
      <c r="DH3" s="39"/>
      <c r="DI3" s="39"/>
      <c r="DJ3" s="39"/>
      <c r="DK3" s="39" t="n">
        <v>139</v>
      </c>
      <c r="DL3" s="39"/>
      <c r="DM3" s="39"/>
      <c r="DN3" s="39"/>
      <c r="DO3" s="39" t="n">
        <v>140</v>
      </c>
      <c r="DP3" s="39"/>
      <c r="DQ3" s="39"/>
      <c r="DR3" s="39"/>
      <c r="DS3" s="39" t="n">
        <v>141</v>
      </c>
      <c r="DT3" s="39"/>
      <c r="DU3" s="39"/>
      <c r="DV3" s="39"/>
      <c r="DW3" s="39" t="n">
        <v>142</v>
      </c>
      <c r="DX3" s="39"/>
      <c r="DY3" s="39"/>
      <c r="DZ3" s="39"/>
      <c r="EA3" s="39" t="n">
        <v>143</v>
      </c>
      <c r="EB3" s="39"/>
      <c r="EC3" s="39"/>
      <c r="ED3" s="39"/>
      <c r="EE3" s="39" t="n">
        <v>144</v>
      </c>
      <c r="EF3" s="39"/>
      <c r="EG3" s="39"/>
      <c r="EH3" s="39"/>
      <c r="EI3" s="39" t="n">
        <v>145</v>
      </c>
      <c r="EJ3" s="39"/>
      <c r="EK3" s="39"/>
      <c r="EL3" s="39"/>
      <c r="EM3" s="39" t="n">
        <v>146</v>
      </c>
      <c r="EN3" s="39"/>
      <c r="EO3" s="39"/>
      <c r="EP3" s="39"/>
      <c r="EQ3" s="39" t="n">
        <v>147</v>
      </c>
      <c r="ER3" s="39"/>
      <c r="ES3" s="39"/>
      <c r="ET3" s="39"/>
      <c r="EU3" s="39" t="n">
        <v>148</v>
      </c>
      <c r="EV3" s="39"/>
      <c r="EW3" s="39"/>
      <c r="EX3" s="39"/>
      <c r="EY3" s="39" t="n">
        <v>149</v>
      </c>
      <c r="EZ3" s="39"/>
      <c r="FA3" s="39"/>
      <c r="FB3" s="39"/>
      <c r="FC3" s="39" t="n">
        <v>150</v>
      </c>
      <c r="FD3" s="39"/>
      <c r="FE3" s="39"/>
      <c r="FF3" s="39"/>
      <c r="FG3" s="39" t="n">
        <v>151</v>
      </c>
      <c r="FH3" s="39"/>
      <c r="FI3" s="39"/>
      <c r="FJ3" s="39"/>
      <c r="FK3" s="39" t="n">
        <v>152</v>
      </c>
      <c r="FL3" s="39"/>
      <c r="FM3" s="39"/>
      <c r="FN3" s="39"/>
      <c r="FO3" s="39" t="n">
        <v>153</v>
      </c>
      <c r="FP3" s="39"/>
      <c r="FQ3" s="39"/>
      <c r="FR3" s="39"/>
      <c r="FS3" s="39" t="n">
        <v>154</v>
      </c>
      <c r="FT3" s="39"/>
      <c r="FU3" s="39"/>
      <c r="FV3" s="39"/>
      <c r="FW3" s="39" t="n">
        <v>155</v>
      </c>
      <c r="FX3" s="39"/>
      <c r="FY3" s="39"/>
      <c r="FZ3" s="39"/>
      <c r="GA3" s="39" t="n">
        <v>156</v>
      </c>
      <c r="GB3" s="39"/>
      <c r="GC3" s="39"/>
      <c r="GD3" s="39"/>
      <c r="GE3" s="39" t="n">
        <v>157</v>
      </c>
      <c r="GF3" s="39"/>
      <c r="GG3" s="39"/>
      <c r="GH3" s="39"/>
      <c r="GI3" s="39" t="n">
        <v>158</v>
      </c>
      <c r="GJ3" s="39"/>
      <c r="GK3" s="39"/>
      <c r="GL3" s="39"/>
      <c r="GM3" s="39" t="n">
        <v>159</v>
      </c>
      <c r="GN3" s="39"/>
      <c r="GO3" s="39"/>
      <c r="GP3" s="39"/>
      <c r="GQ3" s="39" t="n">
        <v>160</v>
      </c>
      <c r="GR3" s="39"/>
      <c r="GS3" s="39"/>
      <c r="GT3" s="39"/>
      <c r="GU3" s="4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40</v>
      </c>
      <c r="X4" s="32"/>
      <c r="Y4" s="32" t="s">
        <v>41</v>
      </c>
      <c r="Z4" s="32" t="s">
        <v>42</v>
      </c>
      <c r="AA4" s="32" t="s">
        <v>40</v>
      </c>
      <c r="AB4" s="32"/>
      <c r="AC4" s="32" t="s">
        <v>41</v>
      </c>
      <c r="AD4" s="32" t="s">
        <v>42</v>
      </c>
      <c r="AE4" s="32" t="s">
        <v>40</v>
      </c>
      <c r="AF4" s="32"/>
      <c r="AG4" s="32" t="s">
        <v>41</v>
      </c>
      <c r="AH4" s="32" t="s">
        <v>42</v>
      </c>
      <c r="AI4" s="32" t="s">
        <v>40</v>
      </c>
      <c r="AJ4" s="32"/>
      <c r="AK4" s="32" t="s">
        <v>41</v>
      </c>
      <c r="AL4" s="32" t="s">
        <v>42</v>
      </c>
      <c r="AM4" s="32" t="s">
        <v>40</v>
      </c>
      <c r="AN4" s="32"/>
      <c r="AO4" s="32" t="s">
        <v>41</v>
      </c>
      <c r="AP4" s="32" t="s">
        <v>42</v>
      </c>
      <c r="AQ4" s="32" t="s">
        <v>40</v>
      </c>
      <c r="AR4" s="32"/>
      <c r="AS4" s="32" t="s">
        <v>41</v>
      </c>
      <c r="AT4" s="32" t="s">
        <v>42</v>
      </c>
      <c r="AU4" s="32" t="s">
        <v>40</v>
      </c>
      <c r="AV4" s="32"/>
      <c r="AW4" s="32" t="s">
        <v>41</v>
      </c>
      <c r="AX4" s="32" t="s">
        <v>42</v>
      </c>
      <c r="AY4" s="32" t="s">
        <v>40</v>
      </c>
      <c r="AZ4" s="32"/>
      <c r="BA4" s="32" t="s">
        <v>41</v>
      </c>
      <c r="BB4" s="32" t="s">
        <v>42</v>
      </c>
      <c r="BC4" s="32" t="s">
        <v>40</v>
      </c>
      <c r="BD4" s="32"/>
      <c r="BE4" s="32" t="s">
        <v>41</v>
      </c>
      <c r="BF4" s="32" t="s">
        <v>42</v>
      </c>
      <c r="BG4" s="32" t="s">
        <v>40</v>
      </c>
      <c r="BH4" s="32"/>
      <c r="BI4" s="32" t="s">
        <v>41</v>
      </c>
      <c r="BJ4" s="32" t="s">
        <v>42</v>
      </c>
      <c r="BK4" s="32" t="s">
        <v>40</v>
      </c>
      <c r="BL4" s="32"/>
      <c r="BM4" s="32" t="s">
        <v>41</v>
      </c>
      <c r="BN4" s="32" t="s">
        <v>42</v>
      </c>
      <c r="BO4" s="32" t="s">
        <v>40</v>
      </c>
      <c r="BP4" s="32"/>
      <c r="BQ4" s="32" t="s">
        <v>41</v>
      </c>
      <c r="BR4" s="32" t="s">
        <v>42</v>
      </c>
      <c r="BS4" s="32" t="s">
        <v>40</v>
      </c>
      <c r="BT4" s="32"/>
      <c r="BU4" s="32" t="s">
        <v>41</v>
      </c>
      <c r="BV4" s="32" t="s">
        <v>42</v>
      </c>
      <c r="BW4" s="32" t="s">
        <v>40</v>
      </c>
      <c r="BX4" s="32"/>
      <c r="BY4" s="32" t="s">
        <v>41</v>
      </c>
      <c r="BZ4" s="32" t="s">
        <v>42</v>
      </c>
      <c r="CA4" s="32" t="s">
        <v>40</v>
      </c>
      <c r="CB4" s="32"/>
      <c r="CC4" s="32" t="s">
        <v>41</v>
      </c>
      <c r="CD4" s="32" t="s">
        <v>42</v>
      </c>
      <c r="CE4" s="32" t="s">
        <v>40</v>
      </c>
      <c r="CF4" s="32"/>
      <c r="CG4" s="32" t="s">
        <v>41</v>
      </c>
      <c r="CH4" s="32" t="s">
        <v>42</v>
      </c>
      <c r="CI4" s="32" t="s">
        <v>40</v>
      </c>
      <c r="CJ4" s="32"/>
      <c r="CK4" s="32" t="s">
        <v>41</v>
      </c>
      <c r="CL4" s="32" t="s">
        <v>42</v>
      </c>
      <c r="CM4" s="32" t="s">
        <v>40</v>
      </c>
      <c r="CN4" s="32"/>
      <c r="CO4" s="32" t="s">
        <v>41</v>
      </c>
      <c r="CP4" s="32" t="s">
        <v>42</v>
      </c>
      <c r="CQ4" s="32" t="s">
        <v>40</v>
      </c>
      <c r="CR4" s="32"/>
      <c r="CS4" s="32" t="s">
        <v>41</v>
      </c>
      <c r="CT4" s="32" t="s">
        <v>42</v>
      </c>
      <c r="CU4" s="32" t="s">
        <v>40</v>
      </c>
      <c r="CV4" s="32"/>
      <c r="CW4" s="32" t="s">
        <v>41</v>
      </c>
      <c r="CX4" s="32" t="s">
        <v>42</v>
      </c>
      <c r="CY4" s="32" t="s">
        <v>40</v>
      </c>
      <c r="CZ4" s="32"/>
      <c r="DA4" s="32" t="s">
        <v>41</v>
      </c>
      <c r="DB4" s="32" t="s">
        <v>42</v>
      </c>
      <c r="DC4" s="32" t="s">
        <v>40</v>
      </c>
      <c r="DD4" s="32"/>
      <c r="DE4" s="32" t="s">
        <v>41</v>
      </c>
      <c r="DF4" s="32" t="s">
        <v>42</v>
      </c>
      <c r="DG4" s="32" t="s">
        <v>40</v>
      </c>
      <c r="DH4" s="32"/>
      <c r="DI4" s="32" t="s">
        <v>41</v>
      </c>
      <c r="DJ4" s="32" t="s">
        <v>42</v>
      </c>
      <c r="DK4" s="32" t="s">
        <v>40</v>
      </c>
      <c r="DL4" s="32"/>
      <c r="DM4" s="32" t="s">
        <v>41</v>
      </c>
      <c r="DN4" s="32" t="s">
        <v>42</v>
      </c>
      <c r="DO4" s="32" t="s">
        <v>40</v>
      </c>
      <c r="DP4" s="32"/>
      <c r="DQ4" s="32" t="s">
        <v>41</v>
      </c>
      <c r="DR4" s="32" t="s">
        <v>42</v>
      </c>
      <c r="DS4" s="32" t="s">
        <v>40</v>
      </c>
      <c r="DT4" s="32"/>
      <c r="DU4" s="32" t="s">
        <v>41</v>
      </c>
      <c r="DV4" s="32" t="s">
        <v>42</v>
      </c>
      <c r="DW4" s="32" t="s">
        <v>40</v>
      </c>
      <c r="DX4" s="32"/>
      <c r="DY4" s="32" t="s">
        <v>41</v>
      </c>
      <c r="DZ4" s="32" t="s">
        <v>42</v>
      </c>
      <c r="EA4" s="32" t="s">
        <v>40</v>
      </c>
      <c r="EB4" s="32"/>
      <c r="EC4" s="32" t="s">
        <v>41</v>
      </c>
      <c r="ED4" s="32" t="s">
        <v>42</v>
      </c>
      <c r="EE4" s="32" t="s">
        <v>40</v>
      </c>
      <c r="EF4" s="32"/>
      <c r="EG4" s="32" t="s">
        <v>41</v>
      </c>
      <c r="EH4" s="32" t="s">
        <v>42</v>
      </c>
      <c r="EI4" s="32" t="s">
        <v>40</v>
      </c>
      <c r="EJ4" s="32"/>
      <c r="EK4" s="32" t="s">
        <v>41</v>
      </c>
      <c r="EL4" s="32" t="s">
        <v>42</v>
      </c>
      <c r="EM4" s="32" t="s">
        <v>40</v>
      </c>
      <c r="EN4" s="32"/>
      <c r="EO4" s="32" t="s">
        <v>41</v>
      </c>
      <c r="EP4" s="32" t="s">
        <v>42</v>
      </c>
      <c r="EQ4" s="32" t="s">
        <v>40</v>
      </c>
      <c r="ER4" s="32"/>
      <c r="ES4" s="32" t="s">
        <v>41</v>
      </c>
      <c r="ET4" s="32" t="s">
        <v>42</v>
      </c>
      <c r="EU4" s="32" t="s">
        <v>40</v>
      </c>
      <c r="EV4" s="32"/>
      <c r="EW4" s="32" t="s">
        <v>41</v>
      </c>
      <c r="EX4" s="32" t="s">
        <v>42</v>
      </c>
      <c r="EY4" s="32" t="s">
        <v>40</v>
      </c>
      <c r="EZ4" s="32"/>
      <c r="FA4" s="32" t="s">
        <v>41</v>
      </c>
      <c r="FB4" s="32" t="s">
        <v>42</v>
      </c>
      <c r="FC4" s="32" t="s">
        <v>40</v>
      </c>
      <c r="FD4" s="32"/>
      <c r="FE4" s="32" t="s">
        <v>41</v>
      </c>
      <c r="FF4" s="32" t="s">
        <v>42</v>
      </c>
      <c r="FG4" s="32" t="s">
        <v>40</v>
      </c>
      <c r="FH4" s="32"/>
      <c r="FI4" s="32" t="s">
        <v>41</v>
      </c>
      <c r="FJ4" s="32" t="s">
        <v>42</v>
      </c>
      <c r="FK4" s="32" t="s">
        <v>40</v>
      </c>
      <c r="FL4" s="32"/>
      <c r="FM4" s="32" t="s">
        <v>41</v>
      </c>
      <c r="FN4" s="32" t="s">
        <v>42</v>
      </c>
      <c r="FO4" s="32" t="s">
        <v>40</v>
      </c>
      <c r="FP4" s="32"/>
      <c r="FQ4" s="32" t="s">
        <v>41</v>
      </c>
      <c r="FR4" s="32" t="s">
        <v>42</v>
      </c>
      <c r="FS4" s="32" t="s">
        <v>40</v>
      </c>
      <c r="FT4" s="32"/>
      <c r="FU4" s="32" t="s">
        <v>41</v>
      </c>
      <c r="FV4" s="32" t="s">
        <v>42</v>
      </c>
      <c r="FW4" s="32" t="s">
        <v>40</v>
      </c>
      <c r="FX4" s="32"/>
      <c r="FY4" s="32" t="s">
        <v>41</v>
      </c>
      <c r="FZ4" s="32" t="s">
        <v>42</v>
      </c>
      <c r="GA4" s="32" t="s">
        <v>40</v>
      </c>
      <c r="GB4" s="32"/>
      <c r="GC4" s="32" t="s">
        <v>41</v>
      </c>
      <c r="GD4" s="32" t="s">
        <v>42</v>
      </c>
      <c r="GE4" s="32" t="s">
        <v>40</v>
      </c>
      <c r="GF4" s="32"/>
      <c r="GG4" s="32" t="s">
        <v>41</v>
      </c>
      <c r="GH4" s="32" t="s">
        <v>42</v>
      </c>
      <c r="GI4" s="32" t="s">
        <v>40</v>
      </c>
      <c r="GJ4" s="32"/>
      <c r="GK4" s="32" t="s">
        <v>41</v>
      </c>
      <c r="GL4" s="32" t="s">
        <v>42</v>
      </c>
      <c r="GM4" s="32" t="s">
        <v>40</v>
      </c>
      <c r="GN4" s="32"/>
      <c r="GO4" s="32" t="s">
        <v>41</v>
      </c>
      <c r="GP4" s="32" t="s">
        <v>42</v>
      </c>
      <c r="GQ4" s="32" t="s">
        <v>40</v>
      </c>
      <c r="GR4" s="32"/>
      <c r="GS4" s="32" t="s">
        <v>41</v>
      </c>
      <c r="GT4" s="32" t="s">
        <v>42</v>
      </c>
      <c r="GU4" s="4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4" t="s">
        <v>43</v>
      </c>
      <c r="X5" s="35" t="s">
        <v>44</v>
      </c>
      <c r="Y5" s="32"/>
      <c r="Z5" s="32"/>
      <c r="AA5" s="34" t="s">
        <v>43</v>
      </c>
      <c r="AB5" s="35" t="s">
        <v>44</v>
      </c>
      <c r="AC5" s="32"/>
      <c r="AD5" s="32"/>
      <c r="AE5" s="34" t="s">
        <v>43</v>
      </c>
      <c r="AF5" s="35" t="s">
        <v>44</v>
      </c>
      <c r="AG5" s="32"/>
      <c r="AH5" s="32"/>
      <c r="AI5" s="34" t="s">
        <v>43</v>
      </c>
      <c r="AJ5" s="35" t="s">
        <v>44</v>
      </c>
      <c r="AK5" s="32"/>
      <c r="AL5" s="32"/>
      <c r="AM5" s="34" t="s">
        <v>43</v>
      </c>
      <c r="AN5" s="35" t="s">
        <v>44</v>
      </c>
      <c r="AO5" s="32"/>
      <c r="AP5" s="32"/>
      <c r="AQ5" s="34" t="s">
        <v>43</v>
      </c>
      <c r="AR5" s="35" t="s">
        <v>44</v>
      </c>
      <c r="AS5" s="32"/>
      <c r="AT5" s="32"/>
      <c r="AU5" s="34" t="s">
        <v>43</v>
      </c>
      <c r="AV5" s="35" t="s">
        <v>44</v>
      </c>
      <c r="AW5" s="32"/>
      <c r="AX5" s="32"/>
      <c r="AY5" s="34" t="s">
        <v>43</v>
      </c>
      <c r="AZ5" s="35" t="s">
        <v>44</v>
      </c>
      <c r="BA5" s="32"/>
      <c r="BB5" s="32"/>
      <c r="BC5" s="34" t="s">
        <v>43</v>
      </c>
      <c r="BD5" s="35" t="s">
        <v>44</v>
      </c>
      <c r="BE5" s="32"/>
      <c r="BF5" s="32"/>
      <c r="BG5" s="34" t="s">
        <v>43</v>
      </c>
      <c r="BH5" s="35" t="s">
        <v>44</v>
      </c>
      <c r="BI5" s="32"/>
      <c r="BJ5" s="32"/>
      <c r="BK5" s="34" t="s">
        <v>43</v>
      </c>
      <c r="BL5" s="35" t="s">
        <v>44</v>
      </c>
      <c r="BM5" s="32"/>
      <c r="BN5" s="32"/>
      <c r="BO5" s="34" t="s">
        <v>43</v>
      </c>
      <c r="BP5" s="35" t="s">
        <v>44</v>
      </c>
      <c r="BQ5" s="32"/>
      <c r="BR5" s="32"/>
      <c r="BS5" s="34" t="s">
        <v>43</v>
      </c>
      <c r="BT5" s="35" t="s">
        <v>44</v>
      </c>
      <c r="BU5" s="32"/>
      <c r="BV5" s="32"/>
      <c r="BW5" s="34" t="s">
        <v>43</v>
      </c>
      <c r="BX5" s="35" t="s">
        <v>44</v>
      </c>
      <c r="BY5" s="32"/>
      <c r="BZ5" s="32"/>
      <c r="CA5" s="34" t="s">
        <v>43</v>
      </c>
      <c r="CB5" s="35" t="s">
        <v>44</v>
      </c>
      <c r="CC5" s="32"/>
      <c r="CD5" s="32"/>
      <c r="CE5" s="34" t="s">
        <v>43</v>
      </c>
      <c r="CF5" s="35" t="s">
        <v>44</v>
      </c>
      <c r="CG5" s="32"/>
      <c r="CH5" s="32"/>
      <c r="CI5" s="34" t="s">
        <v>43</v>
      </c>
      <c r="CJ5" s="35" t="s">
        <v>44</v>
      </c>
      <c r="CK5" s="32"/>
      <c r="CL5" s="32"/>
      <c r="CM5" s="34" t="s">
        <v>43</v>
      </c>
      <c r="CN5" s="35" t="s">
        <v>44</v>
      </c>
      <c r="CO5" s="32"/>
      <c r="CP5" s="32"/>
      <c r="CQ5" s="34" t="s">
        <v>43</v>
      </c>
      <c r="CR5" s="35" t="s">
        <v>44</v>
      </c>
      <c r="CS5" s="32"/>
      <c r="CT5" s="32"/>
      <c r="CU5" s="34" t="s">
        <v>43</v>
      </c>
      <c r="CV5" s="35" t="s">
        <v>44</v>
      </c>
      <c r="CW5" s="32"/>
      <c r="CX5" s="32"/>
      <c r="CY5" s="34" t="s">
        <v>43</v>
      </c>
      <c r="CZ5" s="35" t="s">
        <v>44</v>
      </c>
      <c r="DA5" s="32"/>
      <c r="DB5" s="32"/>
      <c r="DC5" s="34" t="s">
        <v>43</v>
      </c>
      <c r="DD5" s="35" t="s">
        <v>44</v>
      </c>
      <c r="DE5" s="32"/>
      <c r="DF5" s="32"/>
      <c r="DG5" s="34" t="s">
        <v>43</v>
      </c>
      <c r="DH5" s="35" t="s">
        <v>44</v>
      </c>
      <c r="DI5" s="32"/>
      <c r="DJ5" s="32"/>
      <c r="DK5" s="34" t="s">
        <v>43</v>
      </c>
      <c r="DL5" s="35" t="s">
        <v>44</v>
      </c>
      <c r="DM5" s="32"/>
      <c r="DN5" s="32"/>
      <c r="DO5" s="34" t="s">
        <v>43</v>
      </c>
      <c r="DP5" s="35" t="s">
        <v>44</v>
      </c>
      <c r="DQ5" s="32"/>
      <c r="DR5" s="32"/>
      <c r="DS5" s="34" t="s">
        <v>43</v>
      </c>
      <c r="DT5" s="35" t="s">
        <v>44</v>
      </c>
      <c r="DU5" s="32"/>
      <c r="DV5" s="32"/>
      <c r="DW5" s="34" t="s">
        <v>43</v>
      </c>
      <c r="DX5" s="35" t="s">
        <v>44</v>
      </c>
      <c r="DY5" s="32"/>
      <c r="DZ5" s="32"/>
      <c r="EA5" s="34" t="s">
        <v>43</v>
      </c>
      <c r="EB5" s="35" t="s">
        <v>44</v>
      </c>
      <c r="EC5" s="32"/>
      <c r="ED5" s="32"/>
      <c r="EE5" s="34" t="s">
        <v>43</v>
      </c>
      <c r="EF5" s="35" t="s">
        <v>44</v>
      </c>
      <c r="EG5" s="32"/>
      <c r="EH5" s="32"/>
      <c r="EI5" s="34" t="s">
        <v>43</v>
      </c>
      <c r="EJ5" s="35" t="s">
        <v>44</v>
      </c>
      <c r="EK5" s="32"/>
      <c r="EL5" s="32"/>
      <c r="EM5" s="34" t="s">
        <v>43</v>
      </c>
      <c r="EN5" s="35" t="s">
        <v>44</v>
      </c>
      <c r="EO5" s="32"/>
      <c r="EP5" s="32"/>
      <c r="EQ5" s="34" t="s">
        <v>43</v>
      </c>
      <c r="ER5" s="35" t="s">
        <v>44</v>
      </c>
      <c r="ES5" s="32"/>
      <c r="ET5" s="32"/>
      <c r="EU5" s="34" t="s">
        <v>43</v>
      </c>
      <c r="EV5" s="35" t="s">
        <v>44</v>
      </c>
      <c r="EW5" s="32"/>
      <c r="EX5" s="32"/>
      <c r="EY5" s="34" t="s">
        <v>43</v>
      </c>
      <c r="EZ5" s="35" t="s">
        <v>44</v>
      </c>
      <c r="FA5" s="32"/>
      <c r="FB5" s="32"/>
      <c r="FC5" s="34" t="s">
        <v>43</v>
      </c>
      <c r="FD5" s="35" t="s">
        <v>44</v>
      </c>
      <c r="FE5" s="32"/>
      <c r="FF5" s="32"/>
      <c r="FG5" s="34" t="s">
        <v>43</v>
      </c>
      <c r="FH5" s="35" t="s">
        <v>44</v>
      </c>
      <c r="FI5" s="32"/>
      <c r="FJ5" s="32"/>
      <c r="FK5" s="34" t="s">
        <v>43</v>
      </c>
      <c r="FL5" s="35" t="s">
        <v>44</v>
      </c>
      <c r="FM5" s="32"/>
      <c r="FN5" s="32"/>
      <c r="FO5" s="34" t="s">
        <v>43</v>
      </c>
      <c r="FP5" s="35" t="s">
        <v>44</v>
      </c>
      <c r="FQ5" s="32"/>
      <c r="FR5" s="32"/>
      <c r="FS5" s="34" t="s">
        <v>43</v>
      </c>
      <c r="FT5" s="35" t="s">
        <v>44</v>
      </c>
      <c r="FU5" s="32"/>
      <c r="FV5" s="32"/>
      <c r="FW5" s="34" t="s">
        <v>43</v>
      </c>
      <c r="FX5" s="35" t="s">
        <v>44</v>
      </c>
      <c r="FY5" s="32"/>
      <c r="FZ5" s="32"/>
      <c r="GA5" s="34" t="s">
        <v>43</v>
      </c>
      <c r="GB5" s="35" t="s">
        <v>44</v>
      </c>
      <c r="GC5" s="32"/>
      <c r="GD5" s="32"/>
      <c r="GE5" s="34" t="s">
        <v>43</v>
      </c>
      <c r="GF5" s="35" t="s">
        <v>44</v>
      </c>
      <c r="GG5" s="32"/>
      <c r="GH5" s="32"/>
      <c r="GI5" s="34" t="s">
        <v>43</v>
      </c>
      <c r="GJ5" s="35" t="s">
        <v>44</v>
      </c>
      <c r="GK5" s="32"/>
      <c r="GL5" s="32"/>
      <c r="GM5" s="34" t="s">
        <v>43</v>
      </c>
      <c r="GN5" s="35" t="s">
        <v>44</v>
      </c>
      <c r="GO5" s="32"/>
      <c r="GP5" s="32"/>
      <c r="GQ5" s="34" t="s">
        <v>43</v>
      </c>
      <c r="GR5" s="35" t="s">
        <v>44</v>
      </c>
      <c r="GS5" s="32"/>
      <c r="GT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</row>
  </sheetData>
  <mergeCells count="204">
    <mergeCell ref="A1:F1"/>
    <mergeCell ref="A2:A5"/>
    <mergeCell ref="B2:B5"/>
    <mergeCell ref="C2: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  <mergeCell ref="BK4:BL4"/>
    <mergeCell ref="BM4:BM5"/>
    <mergeCell ref="BN4:BN5"/>
    <mergeCell ref="BO4:BP4"/>
    <mergeCell ref="BQ4:BQ5"/>
    <mergeCell ref="BR4:BR5"/>
    <mergeCell ref="BS4:BT4"/>
    <mergeCell ref="BU4:BU5"/>
    <mergeCell ref="BV4:BV5"/>
    <mergeCell ref="BW4:BX4"/>
    <mergeCell ref="BY4:BY5"/>
    <mergeCell ref="BZ4:BZ5"/>
    <mergeCell ref="CA4:CB4"/>
    <mergeCell ref="CC4:CC5"/>
    <mergeCell ref="CD4:CD5"/>
    <mergeCell ref="CE4:CF4"/>
    <mergeCell ref="CG4:CG5"/>
    <mergeCell ref="CH4:CH5"/>
    <mergeCell ref="CI4:CJ4"/>
    <mergeCell ref="CK4:CK5"/>
    <mergeCell ref="CL4:CL5"/>
    <mergeCell ref="CM4:CN4"/>
    <mergeCell ref="CO4:CO5"/>
    <mergeCell ref="CP4:CP5"/>
    <mergeCell ref="CQ4:CR4"/>
    <mergeCell ref="CS4:CS5"/>
    <mergeCell ref="CT4:CT5"/>
    <mergeCell ref="CU4:CV4"/>
    <mergeCell ref="CW4:CW5"/>
    <mergeCell ref="CX4:CX5"/>
    <mergeCell ref="CY4:CZ4"/>
    <mergeCell ref="DA4:DA5"/>
    <mergeCell ref="DB4:DB5"/>
    <mergeCell ref="DC4:DD4"/>
    <mergeCell ref="DE4:DE5"/>
    <mergeCell ref="DF4:DF5"/>
    <mergeCell ref="DG4:DH4"/>
    <mergeCell ref="DI4:DI5"/>
    <mergeCell ref="DJ4:DJ5"/>
    <mergeCell ref="DK4:DL4"/>
    <mergeCell ref="DM4:DM5"/>
    <mergeCell ref="DN4:DN5"/>
    <mergeCell ref="DO4:DP4"/>
    <mergeCell ref="DQ4:DQ5"/>
    <mergeCell ref="DR4:DR5"/>
    <mergeCell ref="DS4:DT4"/>
    <mergeCell ref="DU4:DU5"/>
    <mergeCell ref="DV4:DV5"/>
    <mergeCell ref="DW4:DX4"/>
    <mergeCell ref="DY4:DY5"/>
    <mergeCell ref="DZ4:DZ5"/>
    <mergeCell ref="EA4:EB4"/>
    <mergeCell ref="EC4:EC5"/>
    <mergeCell ref="ED4:ED5"/>
    <mergeCell ref="EE4:EF4"/>
    <mergeCell ref="EG4:EG5"/>
    <mergeCell ref="EH4:EH5"/>
    <mergeCell ref="EI4:EJ4"/>
    <mergeCell ref="EK4:EK5"/>
    <mergeCell ref="EL4:EL5"/>
    <mergeCell ref="EM4:EN4"/>
    <mergeCell ref="EO4:EO5"/>
    <mergeCell ref="EP4:EP5"/>
    <mergeCell ref="EQ4:ER4"/>
    <mergeCell ref="ES4:ES5"/>
    <mergeCell ref="ET4:ET5"/>
    <mergeCell ref="EU4:EV4"/>
    <mergeCell ref="EW4:EW5"/>
    <mergeCell ref="EX4:EX5"/>
    <mergeCell ref="EY4:EZ4"/>
    <mergeCell ref="FA4:FA5"/>
    <mergeCell ref="FB4:FB5"/>
    <mergeCell ref="FC4:FD4"/>
    <mergeCell ref="FE4:FE5"/>
    <mergeCell ref="FF4:FF5"/>
    <mergeCell ref="FG4:FH4"/>
    <mergeCell ref="FI4:FI5"/>
    <mergeCell ref="FJ4:FJ5"/>
    <mergeCell ref="FK4:FL4"/>
    <mergeCell ref="FM4:FM5"/>
    <mergeCell ref="FN4:FN5"/>
    <mergeCell ref="FO4:FP4"/>
    <mergeCell ref="FQ4:FQ5"/>
    <mergeCell ref="FR4:FR5"/>
    <mergeCell ref="FS4:FT4"/>
    <mergeCell ref="FU4:FU5"/>
    <mergeCell ref="FV4:FV5"/>
    <mergeCell ref="FW4:FX4"/>
    <mergeCell ref="FY4:FY5"/>
    <mergeCell ref="FZ4:FZ5"/>
    <mergeCell ref="GA4:GB4"/>
    <mergeCell ref="GC4:GC5"/>
    <mergeCell ref="GD4:GD5"/>
    <mergeCell ref="GE4:GF4"/>
    <mergeCell ref="GG4:GG5"/>
    <mergeCell ref="GH4:GH5"/>
    <mergeCell ref="GI4:GJ4"/>
    <mergeCell ref="GK4:GK5"/>
    <mergeCell ref="GL4:GL5"/>
    <mergeCell ref="GM4:GN4"/>
    <mergeCell ref="GO4:GO5"/>
    <mergeCell ref="GP4:GP5"/>
    <mergeCell ref="GQ4:GR4"/>
    <mergeCell ref="GS4:GS5"/>
    <mergeCell ref="GT4:G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T7" activeCellId="0" sqref="GT7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true" hidden="false" outlineLevel="0" max="63" min="63" style="21" width="11.36"/>
    <col collapsed="false" customWidth="true" hidden="false" outlineLevel="0" max="64" min="64" style="21" width="4.62"/>
    <col collapsed="false" customWidth="true" hidden="false" outlineLevel="0" max="65" min="65" style="21" width="5.11"/>
    <col collapsed="false" customWidth="true" hidden="false" outlineLevel="0" max="66" min="66" style="21" width="6.5"/>
    <col collapsed="false" customWidth="true" hidden="false" outlineLevel="0" max="67" min="67" style="21" width="11.36"/>
    <col collapsed="false" customWidth="true" hidden="false" outlineLevel="0" max="68" min="68" style="21" width="4.62"/>
    <col collapsed="false" customWidth="true" hidden="false" outlineLevel="0" max="69" min="69" style="21" width="5.11"/>
    <col collapsed="false" customWidth="true" hidden="false" outlineLevel="0" max="70" min="70" style="21" width="6.5"/>
    <col collapsed="false" customWidth="true" hidden="false" outlineLevel="0" max="71" min="71" style="21" width="11.36"/>
    <col collapsed="false" customWidth="true" hidden="false" outlineLevel="0" max="72" min="72" style="21" width="4.62"/>
    <col collapsed="false" customWidth="true" hidden="false" outlineLevel="0" max="73" min="73" style="21" width="5.11"/>
    <col collapsed="false" customWidth="true" hidden="false" outlineLevel="0" max="74" min="74" style="21" width="6.5"/>
    <col collapsed="false" customWidth="true" hidden="false" outlineLevel="0" max="75" min="75" style="21" width="11.36"/>
    <col collapsed="false" customWidth="true" hidden="false" outlineLevel="0" max="76" min="76" style="21" width="4.62"/>
    <col collapsed="false" customWidth="true" hidden="false" outlineLevel="0" max="77" min="77" style="21" width="5.11"/>
    <col collapsed="false" customWidth="true" hidden="false" outlineLevel="0" max="78" min="78" style="21" width="6.5"/>
    <col collapsed="false" customWidth="true" hidden="false" outlineLevel="0" max="79" min="79" style="21" width="11.36"/>
    <col collapsed="false" customWidth="true" hidden="false" outlineLevel="0" max="80" min="80" style="21" width="4.62"/>
    <col collapsed="false" customWidth="true" hidden="false" outlineLevel="0" max="81" min="81" style="21" width="5.11"/>
    <col collapsed="false" customWidth="true" hidden="false" outlineLevel="0" max="82" min="82" style="21" width="6.5"/>
    <col collapsed="false" customWidth="true" hidden="false" outlineLevel="0" max="83" min="83" style="21" width="11.36"/>
    <col collapsed="false" customWidth="true" hidden="false" outlineLevel="0" max="84" min="84" style="21" width="4.62"/>
    <col collapsed="false" customWidth="true" hidden="false" outlineLevel="0" max="85" min="85" style="21" width="5.11"/>
    <col collapsed="false" customWidth="true" hidden="false" outlineLevel="0" max="86" min="86" style="21" width="6.5"/>
    <col collapsed="false" customWidth="true" hidden="false" outlineLevel="0" max="87" min="87" style="21" width="11.36"/>
    <col collapsed="false" customWidth="true" hidden="false" outlineLevel="0" max="88" min="88" style="21" width="4.62"/>
    <col collapsed="false" customWidth="true" hidden="false" outlineLevel="0" max="89" min="89" style="21" width="5.11"/>
    <col collapsed="false" customWidth="true" hidden="false" outlineLevel="0" max="90" min="90" style="21" width="6.5"/>
    <col collapsed="false" customWidth="true" hidden="false" outlineLevel="0" max="91" min="91" style="21" width="11.36"/>
    <col collapsed="false" customWidth="true" hidden="false" outlineLevel="0" max="92" min="92" style="21" width="4.62"/>
    <col collapsed="false" customWidth="true" hidden="false" outlineLevel="0" max="93" min="93" style="21" width="5.11"/>
    <col collapsed="false" customWidth="true" hidden="false" outlineLevel="0" max="94" min="94" style="21" width="6.5"/>
    <col collapsed="false" customWidth="true" hidden="false" outlineLevel="0" max="95" min="95" style="21" width="11.36"/>
    <col collapsed="false" customWidth="true" hidden="false" outlineLevel="0" max="96" min="96" style="21" width="4.62"/>
    <col collapsed="false" customWidth="true" hidden="false" outlineLevel="0" max="97" min="97" style="21" width="5.11"/>
    <col collapsed="false" customWidth="true" hidden="false" outlineLevel="0" max="98" min="98" style="21" width="6.5"/>
    <col collapsed="false" customWidth="true" hidden="false" outlineLevel="0" max="99" min="99" style="21" width="11.36"/>
    <col collapsed="false" customWidth="true" hidden="false" outlineLevel="0" max="100" min="100" style="21" width="4.62"/>
    <col collapsed="false" customWidth="true" hidden="false" outlineLevel="0" max="101" min="101" style="21" width="5.11"/>
    <col collapsed="false" customWidth="true" hidden="false" outlineLevel="0" max="102" min="102" style="21" width="6.5"/>
    <col collapsed="false" customWidth="true" hidden="false" outlineLevel="0" max="103" min="103" style="21" width="11.36"/>
    <col collapsed="false" customWidth="true" hidden="false" outlineLevel="0" max="104" min="104" style="21" width="4.62"/>
    <col collapsed="false" customWidth="true" hidden="false" outlineLevel="0" max="105" min="105" style="21" width="5.11"/>
    <col collapsed="false" customWidth="true" hidden="false" outlineLevel="0" max="106" min="106" style="21" width="6.5"/>
    <col collapsed="false" customWidth="true" hidden="false" outlineLevel="0" max="107" min="107" style="21" width="11.36"/>
    <col collapsed="false" customWidth="true" hidden="false" outlineLevel="0" max="108" min="108" style="21" width="4.62"/>
    <col collapsed="false" customWidth="true" hidden="false" outlineLevel="0" max="109" min="109" style="21" width="5.11"/>
    <col collapsed="false" customWidth="true" hidden="false" outlineLevel="0" max="110" min="110" style="21" width="6.5"/>
    <col collapsed="false" customWidth="true" hidden="false" outlineLevel="0" max="111" min="111" style="21" width="11.36"/>
    <col collapsed="false" customWidth="true" hidden="false" outlineLevel="0" max="112" min="112" style="21" width="4.62"/>
    <col collapsed="false" customWidth="true" hidden="false" outlineLevel="0" max="113" min="113" style="21" width="5.11"/>
    <col collapsed="false" customWidth="true" hidden="false" outlineLevel="0" max="114" min="114" style="21" width="6.5"/>
    <col collapsed="false" customWidth="true" hidden="false" outlineLevel="0" max="115" min="115" style="21" width="11.36"/>
    <col collapsed="false" customWidth="true" hidden="false" outlineLevel="0" max="116" min="116" style="21" width="4.62"/>
    <col collapsed="false" customWidth="true" hidden="false" outlineLevel="0" max="117" min="117" style="21" width="5.11"/>
    <col collapsed="false" customWidth="true" hidden="false" outlineLevel="0" max="118" min="118" style="21" width="6.5"/>
    <col collapsed="false" customWidth="true" hidden="false" outlineLevel="0" max="119" min="119" style="21" width="11.36"/>
    <col collapsed="false" customWidth="true" hidden="false" outlineLevel="0" max="120" min="120" style="21" width="4.62"/>
    <col collapsed="false" customWidth="true" hidden="false" outlineLevel="0" max="121" min="121" style="21" width="5.11"/>
    <col collapsed="false" customWidth="true" hidden="false" outlineLevel="0" max="122" min="122" style="21" width="6.5"/>
    <col collapsed="false" customWidth="true" hidden="false" outlineLevel="0" max="123" min="123" style="21" width="11.36"/>
    <col collapsed="false" customWidth="true" hidden="false" outlineLevel="0" max="124" min="124" style="21" width="4.62"/>
    <col collapsed="false" customWidth="true" hidden="false" outlineLevel="0" max="125" min="125" style="21" width="5.11"/>
    <col collapsed="false" customWidth="true" hidden="false" outlineLevel="0" max="126" min="126" style="21" width="6.5"/>
    <col collapsed="false" customWidth="true" hidden="false" outlineLevel="0" max="127" min="127" style="21" width="11.36"/>
    <col collapsed="false" customWidth="true" hidden="false" outlineLevel="0" max="128" min="128" style="21" width="4.62"/>
    <col collapsed="false" customWidth="true" hidden="false" outlineLevel="0" max="129" min="129" style="21" width="5.11"/>
    <col collapsed="false" customWidth="true" hidden="false" outlineLevel="0" max="130" min="130" style="21" width="6.5"/>
    <col collapsed="false" customWidth="true" hidden="false" outlineLevel="0" max="131" min="131" style="21" width="11.36"/>
    <col collapsed="false" customWidth="true" hidden="false" outlineLevel="0" max="132" min="132" style="21" width="4.62"/>
    <col collapsed="false" customWidth="true" hidden="false" outlineLevel="0" max="133" min="133" style="21" width="5.11"/>
    <col collapsed="false" customWidth="true" hidden="false" outlineLevel="0" max="134" min="134" style="21" width="6.5"/>
    <col collapsed="false" customWidth="true" hidden="false" outlineLevel="0" max="135" min="135" style="21" width="11.36"/>
    <col collapsed="false" customWidth="true" hidden="false" outlineLevel="0" max="136" min="136" style="21" width="4.62"/>
    <col collapsed="false" customWidth="true" hidden="false" outlineLevel="0" max="137" min="137" style="21" width="5.11"/>
    <col collapsed="false" customWidth="true" hidden="false" outlineLevel="0" max="138" min="138" style="21" width="6.5"/>
    <col collapsed="false" customWidth="true" hidden="false" outlineLevel="0" max="139" min="139" style="21" width="11.36"/>
    <col collapsed="false" customWidth="true" hidden="false" outlineLevel="0" max="140" min="140" style="21" width="4.62"/>
    <col collapsed="false" customWidth="true" hidden="false" outlineLevel="0" max="141" min="141" style="21" width="5.11"/>
    <col collapsed="false" customWidth="true" hidden="false" outlineLevel="0" max="142" min="142" style="21" width="6.5"/>
    <col collapsed="false" customWidth="true" hidden="false" outlineLevel="0" max="143" min="143" style="21" width="11.36"/>
    <col collapsed="false" customWidth="true" hidden="false" outlineLevel="0" max="144" min="144" style="21" width="4.62"/>
    <col collapsed="false" customWidth="true" hidden="false" outlineLevel="0" max="145" min="145" style="21" width="5.11"/>
    <col collapsed="false" customWidth="true" hidden="false" outlineLevel="0" max="146" min="146" style="21" width="6.5"/>
    <col collapsed="false" customWidth="true" hidden="false" outlineLevel="0" max="147" min="147" style="21" width="11.36"/>
    <col collapsed="false" customWidth="true" hidden="false" outlineLevel="0" max="148" min="148" style="21" width="4.62"/>
    <col collapsed="false" customWidth="true" hidden="false" outlineLevel="0" max="149" min="149" style="21" width="5.11"/>
    <col collapsed="false" customWidth="true" hidden="false" outlineLevel="0" max="150" min="150" style="21" width="6.5"/>
    <col collapsed="false" customWidth="true" hidden="false" outlineLevel="0" max="151" min="151" style="21" width="11.36"/>
    <col collapsed="false" customWidth="true" hidden="false" outlineLevel="0" max="152" min="152" style="21" width="4.62"/>
    <col collapsed="false" customWidth="true" hidden="false" outlineLevel="0" max="153" min="153" style="21" width="5.11"/>
    <col collapsed="false" customWidth="true" hidden="false" outlineLevel="0" max="154" min="154" style="21" width="6.5"/>
    <col collapsed="false" customWidth="true" hidden="false" outlineLevel="0" max="155" min="155" style="21" width="11.36"/>
    <col collapsed="false" customWidth="true" hidden="false" outlineLevel="0" max="156" min="156" style="21" width="4.62"/>
    <col collapsed="false" customWidth="true" hidden="false" outlineLevel="0" max="157" min="157" style="21" width="5.11"/>
    <col collapsed="false" customWidth="true" hidden="false" outlineLevel="0" max="158" min="158" style="21" width="6.5"/>
    <col collapsed="false" customWidth="true" hidden="false" outlineLevel="0" max="159" min="159" style="21" width="11.36"/>
    <col collapsed="false" customWidth="true" hidden="false" outlineLevel="0" max="160" min="160" style="21" width="4.62"/>
    <col collapsed="false" customWidth="true" hidden="false" outlineLevel="0" max="161" min="161" style="21" width="5.11"/>
    <col collapsed="false" customWidth="true" hidden="false" outlineLevel="0" max="162" min="162" style="21" width="6.5"/>
    <col collapsed="false" customWidth="true" hidden="false" outlineLevel="0" max="163" min="163" style="21" width="11.36"/>
    <col collapsed="false" customWidth="true" hidden="false" outlineLevel="0" max="164" min="164" style="21" width="4.62"/>
    <col collapsed="false" customWidth="true" hidden="false" outlineLevel="0" max="165" min="165" style="21" width="5.11"/>
    <col collapsed="false" customWidth="true" hidden="false" outlineLevel="0" max="166" min="166" style="21" width="6.5"/>
    <col collapsed="false" customWidth="true" hidden="false" outlineLevel="0" max="167" min="167" style="21" width="11.36"/>
    <col collapsed="false" customWidth="true" hidden="false" outlineLevel="0" max="168" min="168" style="21" width="4.62"/>
    <col collapsed="false" customWidth="true" hidden="false" outlineLevel="0" max="169" min="169" style="21" width="5.11"/>
    <col collapsed="false" customWidth="true" hidden="false" outlineLevel="0" max="170" min="170" style="21" width="6.5"/>
    <col collapsed="false" customWidth="true" hidden="false" outlineLevel="0" max="171" min="171" style="21" width="11.36"/>
    <col collapsed="false" customWidth="true" hidden="false" outlineLevel="0" max="172" min="172" style="21" width="4.62"/>
    <col collapsed="false" customWidth="true" hidden="false" outlineLevel="0" max="173" min="173" style="21" width="5.11"/>
    <col collapsed="false" customWidth="true" hidden="false" outlineLevel="0" max="174" min="174" style="21" width="6.5"/>
    <col collapsed="false" customWidth="true" hidden="false" outlineLevel="0" max="175" min="175" style="21" width="11.36"/>
    <col collapsed="false" customWidth="true" hidden="false" outlineLevel="0" max="176" min="176" style="21" width="4.62"/>
    <col collapsed="false" customWidth="true" hidden="false" outlineLevel="0" max="177" min="177" style="21" width="5.11"/>
    <col collapsed="false" customWidth="true" hidden="false" outlineLevel="0" max="178" min="178" style="21" width="6.5"/>
    <col collapsed="false" customWidth="true" hidden="false" outlineLevel="0" max="179" min="179" style="21" width="11.36"/>
    <col collapsed="false" customWidth="true" hidden="false" outlineLevel="0" max="180" min="180" style="21" width="4.62"/>
    <col collapsed="false" customWidth="true" hidden="false" outlineLevel="0" max="181" min="181" style="21" width="5.11"/>
    <col collapsed="false" customWidth="true" hidden="false" outlineLevel="0" max="182" min="182" style="21" width="6.5"/>
    <col collapsed="false" customWidth="true" hidden="false" outlineLevel="0" max="183" min="183" style="21" width="11.36"/>
    <col collapsed="false" customWidth="true" hidden="false" outlineLevel="0" max="184" min="184" style="21" width="4.62"/>
    <col collapsed="false" customWidth="true" hidden="false" outlineLevel="0" max="185" min="185" style="21" width="5.11"/>
    <col collapsed="false" customWidth="true" hidden="false" outlineLevel="0" max="186" min="186" style="21" width="6.5"/>
    <col collapsed="false" customWidth="true" hidden="false" outlineLevel="0" max="187" min="187" style="21" width="11.36"/>
    <col collapsed="false" customWidth="true" hidden="false" outlineLevel="0" max="188" min="188" style="21" width="4.62"/>
    <col collapsed="false" customWidth="true" hidden="false" outlineLevel="0" max="189" min="189" style="21" width="5.11"/>
    <col collapsed="false" customWidth="true" hidden="false" outlineLevel="0" max="190" min="190" style="21" width="6.5"/>
    <col collapsed="false" customWidth="true" hidden="false" outlineLevel="0" max="191" min="191" style="21" width="11.36"/>
    <col collapsed="false" customWidth="true" hidden="false" outlineLevel="0" max="192" min="192" style="21" width="4.62"/>
    <col collapsed="false" customWidth="true" hidden="false" outlineLevel="0" max="193" min="193" style="21" width="5.11"/>
    <col collapsed="false" customWidth="true" hidden="false" outlineLevel="0" max="194" min="194" style="21" width="6.5"/>
    <col collapsed="false" customWidth="true" hidden="false" outlineLevel="0" max="195" min="195" style="21" width="11.36"/>
    <col collapsed="false" customWidth="true" hidden="false" outlineLevel="0" max="196" min="196" style="21" width="4.62"/>
    <col collapsed="false" customWidth="true" hidden="false" outlineLevel="0" max="197" min="197" style="21" width="5.11"/>
    <col collapsed="false" customWidth="true" hidden="false" outlineLevel="0" max="198" min="198" style="21" width="6.5"/>
    <col collapsed="false" customWidth="true" hidden="false" outlineLevel="0" max="199" min="199" style="21" width="11.36"/>
    <col collapsed="false" customWidth="true" hidden="false" outlineLevel="0" max="200" min="200" style="21" width="4.62"/>
    <col collapsed="false" customWidth="true" hidden="false" outlineLevel="0" max="201" min="201" style="21" width="5.11"/>
    <col collapsed="false" customWidth="true" hidden="false" outlineLevel="0" max="202" min="202" style="21" width="6.5"/>
    <col collapsed="false" customWidth="false" hidden="false" outlineLevel="0" max="257" min="203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84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 t="s">
        <v>37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 t="s">
        <v>37</v>
      </c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 t="s">
        <v>37</v>
      </c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 t="s">
        <v>37</v>
      </c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6"/>
      <c r="GU2" s="27"/>
    </row>
    <row r="3" s="31" customFormat="true" ht="21.95" hidden="false" customHeight="true" outlineLevel="0" collapsed="false">
      <c r="A3" s="23"/>
      <c r="B3" s="23"/>
      <c r="C3" s="39" t="n">
        <v>161</v>
      </c>
      <c r="D3" s="39"/>
      <c r="E3" s="39"/>
      <c r="F3" s="39"/>
      <c r="G3" s="39" t="n">
        <v>162</v>
      </c>
      <c r="H3" s="39"/>
      <c r="I3" s="39"/>
      <c r="J3" s="39"/>
      <c r="K3" s="39" t="n">
        <v>163</v>
      </c>
      <c r="L3" s="39"/>
      <c r="M3" s="39"/>
      <c r="N3" s="39"/>
      <c r="O3" s="39" t="n">
        <v>164</v>
      </c>
      <c r="P3" s="39"/>
      <c r="Q3" s="39"/>
      <c r="R3" s="39"/>
      <c r="S3" s="39" t="n">
        <v>165</v>
      </c>
      <c r="T3" s="39"/>
      <c r="U3" s="39"/>
      <c r="V3" s="39"/>
      <c r="W3" s="39" t="n">
        <v>166</v>
      </c>
      <c r="X3" s="39"/>
      <c r="Y3" s="39"/>
      <c r="Z3" s="39"/>
      <c r="AA3" s="39" t="n">
        <v>167</v>
      </c>
      <c r="AB3" s="39"/>
      <c r="AC3" s="39"/>
      <c r="AD3" s="39"/>
      <c r="AE3" s="39" t="n">
        <v>168</v>
      </c>
      <c r="AF3" s="39"/>
      <c r="AG3" s="39"/>
      <c r="AH3" s="39"/>
      <c r="AI3" s="39" t="n">
        <v>169</v>
      </c>
      <c r="AJ3" s="39"/>
      <c r="AK3" s="39"/>
      <c r="AL3" s="39"/>
      <c r="AM3" s="39" t="n">
        <v>170</v>
      </c>
      <c r="AN3" s="39"/>
      <c r="AO3" s="39"/>
      <c r="AP3" s="39"/>
      <c r="AQ3" s="39" t="n">
        <v>171</v>
      </c>
      <c r="AR3" s="39"/>
      <c r="AS3" s="39"/>
      <c r="AT3" s="39"/>
      <c r="AU3" s="39" t="n">
        <v>172</v>
      </c>
      <c r="AV3" s="39"/>
      <c r="AW3" s="39"/>
      <c r="AX3" s="39"/>
      <c r="AY3" s="39" t="n">
        <v>173</v>
      </c>
      <c r="AZ3" s="39"/>
      <c r="BA3" s="39"/>
      <c r="BB3" s="39"/>
      <c r="BC3" s="39" t="n">
        <v>174</v>
      </c>
      <c r="BD3" s="39"/>
      <c r="BE3" s="39"/>
      <c r="BF3" s="39"/>
      <c r="BG3" s="39" t="n">
        <v>175</v>
      </c>
      <c r="BH3" s="39"/>
      <c r="BI3" s="39"/>
      <c r="BJ3" s="39"/>
      <c r="BK3" s="39" t="n">
        <v>176</v>
      </c>
      <c r="BL3" s="39"/>
      <c r="BM3" s="39"/>
      <c r="BN3" s="39"/>
      <c r="BO3" s="39" t="n">
        <v>177</v>
      </c>
      <c r="BP3" s="39"/>
      <c r="BQ3" s="39"/>
      <c r="BR3" s="39"/>
      <c r="BS3" s="39" t="n">
        <v>178</v>
      </c>
      <c r="BT3" s="39"/>
      <c r="BU3" s="39"/>
      <c r="BV3" s="39"/>
      <c r="BW3" s="39" t="n">
        <v>179</v>
      </c>
      <c r="BX3" s="39"/>
      <c r="BY3" s="39"/>
      <c r="BZ3" s="39"/>
      <c r="CA3" s="39" t="n">
        <v>180</v>
      </c>
      <c r="CB3" s="39"/>
      <c r="CC3" s="39"/>
      <c r="CD3" s="39"/>
      <c r="CE3" s="39" t="n">
        <v>181</v>
      </c>
      <c r="CF3" s="39"/>
      <c r="CG3" s="39"/>
      <c r="CH3" s="39"/>
      <c r="CI3" s="39" t="n">
        <v>182</v>
      </c>
      <c r="CJ3" s="39"/>
      <c r="CK3" s="39"/>
      <c r="CL3" s="39"/>
      <c r="CM3" s="39" t="n">
        <v>183</v>
      </c>
      <c r="CN3" s="39"/>
      <c r="CO3" s="39"/>
      <c r="CP3" s="39"/>
      <c r="CQ3" s="39" t="n">
        <v>184</v>
      </c>
      <c r="CR3" s="39"/>
      <c r="CS3" s="39"/>
      <c r="CT3" s="39"/>
      <c r="CU3" s="39" t="n">
        <v>185</v>
      </c>
      <c r="CV3" s="39"/>
      <c r="CW3" s="39"/>
      <c r="CX3" s="39"/>
      <c r="CY3" s="39" t="n">
        <v>186</v>
      </c>
      <c r="CZ3" s="39"/>
      <c r="DA3" s="39"/>
      <c r="DB3" s="39"/>
      <c r="DC3" s="39" t="n">
        <v>187</v>
      </c>
      <c r="DD3" s="39"/>
      <c r="DE3" s="39"/>
      <c r="DF3" s="39"/>
      <c r="DG3" s="39" t="n">
        <v>188</v>
      </c>
      <c r="DH3" s="39"/>
      <c r="DI3" s="39"/>
      <c r="DJ3" s="39"/>
      <c r="DK3" s="39" t="n">
        <v>189</v>
      </c>
      <c r="DL3" s="39"/>
      <c r="DM3" s="39"/>
      <c r="DN3" s="39"/>
      <c r="DO3" s="39" t="n">
        <v>190</v>
      </c>
      <c r="DP3" s="39"/>
      <c r="DQ3" s="39"/>
      <c r="DR3" s="39"/>
      <c r="DS3" s="39" t="n">
        <v>191</v>
      </c>
      <c r="DT3" s="39"/>
      <c r="DU3" s="39"/>
      <c r="DV3" s="39"/>
      <c r="DW3" s="39" t="n">
        <v>192</v>
      </c>
      <c r="DX3" s="39"/>
      <c r="DY3" s="39"/>
      <c r="DZ3" s="39"/>
      <c r="EA3" s="39" t="n">
        <v>193</v>
      </c>
      <c r="EB3" s="39"/>
      <c r="EC3" s="39"/>
      <c r="ED3" s="39"/>
      <c r="EE3" s="39" t="n">
        <v>194</v>
      </c>
      <c r="EF3" s="39"/>
      <c r="EG3" s="39"/>
      <c r="EH3" s="39"/>
      <c r="EI3" s="39" t="n">
        <v>195</v>
      </c>
      <c r="EJ3" s="39"/>
      <c r="EK3" s="39"/>
      <c r="EL3" s="39"/>
      <c r="EM3" s="39" t="n">
        <v>196</v>
      </c>
      <c r="EN3" s="39"/>
      <c r="EO3" s="39"/>
      <c r="EP3" s="39"/>
      <c r="EQ3" s="39" t="n">
        <v>197</v>
      </c>
      <c r="ER3" s="39"/>
      <c r="ES3" s="39"/>
      <c r="ET3" s="39"/>
      <c r="EU3" s="39" t="n">
        <v>198</v>
      </c>
      <c r="EV3" s="39"/>
      <c r="EW3" s="39"/>
      <c r="EX3" s="39"/>
      <c r="EY3" s="39" t="n">
        <v>199</v>
      </c>
      <c r="EZ3" s="39"/>
      <c r="FA3" s="39"/>
      <c r="FB3" s="39"/>
      <c r="FC3" s="39" t="n">
        <v>200</v>
      </c>
      <c r="FD3" s="39"/>
      <c r="FE3" s="39"/>
      <c r="FF3" s="39"/>
      <c r="FG3" s="39" t="n">
        <v>201</v>
      </c>
      <c r="FH3" s="39"/>
      <c r="FI3" s="39"/>
      <c r="FJ3" s="39"/>
      <c r="FK3" s="39" t="n">
        <v>202</v>
      </c>
      <c r="FL3" s="39"/>
      <c r="FM3" s="39"/>
      <c r="FN3" s="39"/>
      <c r="FO3" s="39" t="n">
        <v>203</v>
      </c>
      <c r="FP3" s="39"/>
      <c r="FQ3" s="39"/>
      <c r="FR3" s="39"/>
      <c r="FS3" s="39" t="n">
        <v>204</v>
      </c>
      <c r="FT3" s="39"/>
      <c r="FU3" s="39"/>
      <c r="FV3" s="39"/>
      <c r="FW3" s="39" t="n">
        <v>205</v>
      </c>
      <c r="FX3" s="39"/>
      <c r="FY3" s="39"/>
      <c r="FZ3" s="39"/>
      <c r="GA3" s="39" t="n">
        <v>206</v>
      </c>
      <c r="GB3" s="39"/>
      <c r="GC3" s="39"/>
      <c r="GD3" s="39"/>
      <c r="GE3" s="39" t="n">
        <v>207</v>
      </c>
      <c r="GF3" s="39"/>
      <c r="GG3" s="39"/>
      <c r="GH3" s="39"/>
      <c r="GI3" s="39" t="n">
        <v>208</v>
      </c>
      <c r="GJ3" s="39"/>
      <c r="GK3" s="39"/>
      <c r="GL3" s="39"/>
      <c r="GM3" s="39" t="n">
        <v>209</v>
      </c>
      <c r="GN3" s="39"/>
      <c r="GO3" s="39"/>
      <c r="GP3" s="39"/>
      <c r="GQ3" s="39" t="n">
        <v>210</v>
      </c>
      <c r="GR3" s="39"/>
      <c r="GS3" s="39"/>
      <c r="GT3" s="39"/>
      <c r="GU3" s="41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40</v>
      </c>
      <c r="X4" s="32"/>
      <c r="Y4" s="32" t="s">
        <v>41</v>
      </c>
      <c r="Z4" s="32" t="s">
        <v>42</v>
      </c>
      <c r="AA4" s="32" t="s">
        <v>40</v>
      </c>
      <c r="AB4" s="32"/>
      <c r="AC4" s="32" t="s">
        <v>41</v>
      </c>
      <c r="AD4" s="32" t="s">
        <v>42</v>
      </c>
      <c r="AE4" s="32" t="s">
        <v>40</v>
      </c>
      <c r="AF4" s="32"/>
      <c r="AG4" s="32" t="s">
        <v>41</v>
      </c>
      <c r="AH4" s="32" t="s">
        <v>42</v>
      </c>
      <c r="AI4" s="32" t="s">
        <v>40</v>
      </c>
      <c r="AJ4" s="32"/>
      <c r="AK4" s="32" t="s">
        <v>41</v>
      </c>
      <c r="AL4" s="32" t="s">
        <v>42</v>
      </c>
      <c r="AM4" s="32" t="s">
        <v>40</v>
      </c>
      <c r="AN4" s="32"/>
      <c r="AO4" s="32" t="s">
        <v>41</v>
      </c>
      <c r="AP4" s="32" t="s">
        <v>42</v>
      </c>
      <c r="AQ4" s="32" t="s">
        <v>40</v>
      </c>
      <c r="AR4" s="32"/>
      <c r="AS4" s="32" t="s">
        <v>41</v>
      </c>
      <c r="AT4" s="32" t="s">
        <v>42</v>
      </c>
      <c r="AU4" s="32" t="s">
        <v>40</v>
      </c>
      <c r="AV4" s="32"/>
      <c r="AW4" s="32" t="s">
        <v>41</v>
      </c>
      <c r="AX4" s="32" t="s">
        <v>42</v>
      </c>
      <c r="AY4" s="32" t="s">
        <v>40</v>
      </c>
      <c r="AZ4" s="32"/>
      <c r="BA4" s="32" t="s">
        <v>41</v>
      </c>
      <c r="BB4" s="32" t="s">
        <v>42</v>
      </c>
      <c r="BC4" s="32" t="s">
        <v>40</v>
      </c>
      <c r="BD4" s="32"/>
      <c r="BE4" s="32" t="s">
        <v>41</v>
      </c>
      <c r="BF4" s="32" t="s">
        <v>42</v>
      </c>
      <c r="BG4" s="32" t="s">
        <v>40</v>
      </c>
      <c r="BH4" s="32"/>
      <c r="BI4" s="32" t="s">
        <v>41</v>
      </c>
      <c r="BJ4" s="32" t="s">
        <v>42</v>
      </c>
      <c r="BK4" s="32" t="s">
        <v>40</v>
      </c>
      <c r="BL4" s="32"/>
      <c r="BM4" s="32" t="s">
        <v>41</v>
      </c>
      <c r="BN4" s="32" t="s">
        <v>42</v>
      </c>
      <c r="BO4" s="32" t="s">
        <v>40</v>
      </c>
      <c r="BP4" s="32"/>
      <c r="BQ4" s="32" t="s">
        <v>41</v>
      </c>
      <c r="BR4" s="32" t="s">
        <v>42</v>
      </c>
      <c r="BS4" s="32" t="s">
        <v>40</v>
      </c>
      <c r="BT4" s="32"/>
      <c r="BU4" s="32" t="s">
        <v>41</v>
      </c>
      <c r="BV4" s="32" t="s">
        <v>42</v>
      </c>
      <c r="BW4" s="32" t="s">
        <v>40</v>
      </c>
      <c r="BX4" s="32"/>
      <c r="BY4" s="32" t="s">
        <v>41</v>
      </c>
      <c r="BZ4" s="32" t="s">
        <v>42</v>
      </c>
      <c r="CA4" s="32" t="s">
        <v>40</v>
      </c>
      <c r="CB4" s="32"/>
      <c r="CC4" s="32" t="s">
        <v>41</v>
      </c>
      <c r="CD4" s="32" t="s">
        <v>42</v>
      </c>
      <c r="CE4" s="32" t="s">
        <v>40</v>
      </c>
      <c r="CF4" s="32"/>
      <c r="CG4" s="32" t="s">
        <v>41</v>
      </c>
      <c r="CH4" s="32" t="s">
        <v>42</v>
      </c>
      <c r="CI4" s="32" t="s">
        <v>40</v>
      </c>
      <c r="CJ4" s="32"/>
      <c r="CK4" s="32" t="s">
        <v>41</v>
      </c>
      <c r="CL4" s="32" t="s">
        <v>42</v>
      </c>
      <c r="CM4" s="32" t="s">
        <v>40</v>
      </c>
      <c r="CN4" s="32"/>
      <c r="CO4" s="32" t="s">
        <v>41</v>
      </c>
      <c r="CP4" s="32" t="s">
        <v>42</v>
      </c>
      <c r="CQ4" s="32" t="s">
        <v>40</v>
      </c>
      <c r="CR4" s="32"/>
      <c r="CS4" s="32" t="s">
        <v>41</v>
      </c>
      <c r="CT4" s="32" t="s">
        <v>42</v>
      </c>
      <c r="CU4" s="32" t="s">
        <v>40</v>
      </c>
      <c r="CV4" s="32"/>
      <c r="CW4" s="32" t="s">
        <v>41</v>
      </c>
      <c r="CX4" s="32" t="s">
        <v>42</v>
      </c>
      <c r="CY4" s="32" t="s">
        <v>40</v>
      </c>
      <c r="CZ4" s="32"/>
      <c r="DA4" s="32" t="s">
        <v>41</v>
      </c>
      <c r="DB4" s="32" t="s">
        <v>42</v>
      </c>
      <c r="DC4" s="32" t="s">
        <v>40</v>
      </c>
      <c r="DD4" s="32"/>
      <c r="DE4" s="32" t="s">
        <v>41</v>
      </c>
      <c r="DF4" s="32" t="s">
        <v>42</v>
      </c>
      <c r="DG4" s="32" t="s">
        <v>40</v>
      </c>
      <c r="DH4" s="32"/>
      <c r="DI4" s="32" t="s">
        <v>41</v>
      </c>
      <c r="DJ4" s="32" t="s">
        <v>42</v>
      </c>
      <c r="DK4" s="32" t="s">
        <v>40</v>
      </c>
      <c r="DL4" s="32"/>
      <c r="DM4" s="32" t="s">
        <v>41</v>
      </c>
      <c r="DN4" s="32" t="s">
        <v>42</v>
      </c>
      <c r="DO4" s="32" t="s">
        <v>40</v>
      </c>
      <c r="DP4" s="32"/>
      <c r="DQ4" s="32" t="s">
        <v>41</v>
      </c>
      <c r="DR4" s="32" t="s">
        <v>42</v>
      </c>
      <c r="DS4" s="32" t="s">
        <v>40</v>
      </c>
      <c r="DT4" s="32"/>
      <c r="DU4" s="32" t="s">
        <v>41</v>
      </c>
      <c r="DV4" s="32" t="s">
        <v>42</v>
      </c>
      <c r="DW4" s="32" t="s">
        <v>40</v>
      </c>
      <c r="DX4" s="32"/>
      <c r="DY4" s="32" t="s">
        <v>41</v>
      </c>
      <c r="DZ4" s="32" t="s">
        <v>42</v>
      </c>
      <c r="EA4" s="32" t="s">
        <v>40</v>
      </c>
      <c r="EB4" s="32"/>
      <c r="EC4" s="32" t="s">
        <v>41</v>
      </c>
      <c r="ED4" s="32" t="s">
        <v>42</v>
      </c>
      <c r="EE4" s="32" t="s">
        <v>40</v>
      </c>
      <c r="EF4" s="32"/>
      <c r="EG4" s="32" t="s">
        <v>41</v>
      </c>
      <c r="EH4" s="32" t="s">
        <v>42</v>
      </c>
      <c r="EI4" s="32" t="s">
        <v>40</v>
      </c>
      <c r="EJ4" s="32"/>
      <c r="EK4" s="32" t="s">
        <v>41</v>
      </c>
      <c r="EL4" s="32" t="s">
        <v>42</v>
      </c>
      <c r="EM4" s="32" t="s">
        <v>40</v>
      </c>
      <c r="EN4" s="32"/>
      <c r="EO4" s="32" t="s">
        <v>41</v>
      </c>
      <c r="EP4" s="32" t="s">
        <v>42</v>
      </c>
      <c r="EQ4" s="32" t="s">
        <v>40</v>
      </c>
      <c r="ER4" s="32"/>
      <c r="ES4" s="32" t="s">
        <v>41</v>
      </c>
      <c r="ET4" s="32" t="s">
        <v>42</v>
      </c>
      <c r="EU4" s="32" t="s">
        <v>40</v>
      </c>
      <c r="EV4" s="32"/>
      <c r="EW4" s="32" t="s">
        <v>41</v>
      </c>
      <c r="EX4" s="32" t="s">
        <v>42</v>
      </c>
      <c r="EY4" s="32" t="s">
        <v>40</v>
      </c>
      <c r="EZ4" s="32"/>
      <c r="FA4" s="32" t="s">
        <v>41</v>
      </c>
      <c r="FB4" s="32" t="s">
        <v>42</v>
      </c>
      <c r="FC4" s="32" t="s">
        <v>40</v>
      </c>
      <c r="FD4" s="32"/>
      <c r="FE4" s="32" t="s">
        <v>41</v>
      </c>
      <c r="FF4" s="32" t="s">
        <v>42</v>
      </c>
      <c r="FG4" s="32" t="s">
        <v>40</v>
      </c>
      <c r="FH4" s="32"/>
      <c r="FI4" s="32" t="s">
        <v>41</v>
      </c>
      <c r="FJ4" s="32" t="s">
        <v>42</v>
      </c>
      <c r="FK4" s="32" t="s">
        <v>40</v>
      </c>
      <c r="FL4" s="32"/>
      <c r="FM4" s="32" t="s">
        <v>41</v>
      </c>
      <c r="FN4" s="32" t="s">
        <v>42</v>
      </c>
      <c r="FO4" s="32" t="s">
        <v>40</v>
      </c>
      <c r="FP4" s="32"/>
      <c r="FQ4" s="32" t="s">
        <v>41</v>
      </c>
      <c r="FR4" s="32" t="s">
        <v>42</v>
      </c>
      <c r="FS4" s="32" t="s">
        <v>40</v>
      </c>
      <c r="FT4" s="32"/>
      <c r="FU4" s="32" t="s">
        <v>41</v>
      </c>
      <c r="FV4" s="32" t="s">
        <v>42</v>
      </c>
      <c r="FW4" s="32" t="s">
        <v>40</v>
      </c>
      <c r="FX4" s="32"/>
      <c r="FY4" s="32" t="s">
        <v>41</v>
      </c>
      <c r="FZ4" s="32" t="s">
        <v>42</v>
      </c>
      <c r="GA4" s="32" t="s">
        <v>40</v>
      </c>
      <c r="GB4" s="32"/>
      <c r="GC4" s="32" t="s">
        <v>41</v>
      </c>
      <c r="GD4" s="32" t="s">
        <v>42</v>
      </c>
      <c r="GE4" s="32" t="s">
        <v>40</v>
      </c>
      <c r="GF4" s="32"/>
      <c r="GG4" s="32" t="s">
        <v>41</v>
      </c>
      <c r="GH4" s="32" t="s">
        <v>42</v>
      </c>
      <c r="GI4" s="32" t="s">
        <v>40</v>
      </c>
      <c r="GJ4" s="32"/>
      <c r="GK4" s="32" t="s">
        <v>41</v>
      </c>
      <c r="GL4" s="32" t="s">
        <v>42</v>
      </c>
      <c r="GM4" s="32" t="s">
        <v>40</v>
      </c>
      <c r="GN4" s="32"/>
      <c r="GO4" s="32" t="s">
        <v>41</v>
      </c>
      <c r="GP4" s="32" t="s">
        <v>42</v>
      </c>
      <c r="GQ4" s="32" t="s">
        <v>40</v>
      </c>
      <c r="GR4" s="32"/>
      <c r="GS4" s="32" t="s">
        <v>41</v>
      </c>
      <c r="GT4" s="32" t="s">
        <v>42</v>
      </c>
      <c r="GU4" s="41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4" t="s">
        <v>43</v>
      </c>
      <c r="X5" s="35" t="s">
        <v>44</v>
      </c>
      <c r="Y5" s="32"/>
      <c r="Z5" s="32"/>
      <c r="AA5" s="34" t="s">
        <v>43</v>
      </c>
      <c r="AB5" s="35" t="s">
        <v>44</v>
      </c>
      <c r="AC5" s="32"/>
      <c r="AD5" s="32"/>
      <c r="AE5" s="34" t="s">
        <v>43</v>
      </c>
      <c r="AF5" s="35" t="s">
        <v>44</v>
      </c>
      <c r="AG5" s="32"/>
      <c r="AH5" s="32"/>
      <c r="AI5" s="34" t="s">
        <v>43</v>
      </c>
      <c r="AJ5" s="35" t="s">
        <v>44</v>
      </c>
      <c r="AK5" s="32"/>
      <c r="AL5" s="32"/>
      <c r="AM5" s="34" t="s">
        <v>43</v>
      </c>
      <c r="AN5" s="35" t="s">
        <v>44</v>
      </c>
      <c r="AO5" s="32"/>
      <c r="AP5" s="32"/>
      <c r="AQ5" s="34" t="s">
        <v>43</v>
      </c>
      <c r="AR5" s="35" t="s">
        <v>44</v>
      </c>
      <c r="AS5" s="32"/>
      <c r="AT5" s="32"/>
      <c r="AU5" s="34" t="s">
        <v>43</v>
      </c>
      <c r="AV5" s="35" t="s">
        <v>44</v>
      </c>
      <c r="AW5" s="32"/>
      <c r="AX5" s="32"/>
      <c r="AY5" s="34" t="s">
        <v>43</v>
      </c>
      <c r="AZ5" s="35" t="s">
        <v>44</v>
      </c>
      <c r="BA5" s="32"/>
      <c r="BB5" s="32"/>
      <c r="BC5" s="34" t="s">
        <v>43</v>
      </c>
      <c r="BD5" s="35" t="s">
        <v>44</v>
      </c>
      <c r="BE5" s="32"/>
      <c r="BF5" s="32"/>
      <c r="BG5" s="34" t="s">
        <v>43</v>
      </c>
      <c r="BH5" s="35" t="s">
        <v>44</v>
      </c>
      <c r="BI5" s="32"/>
      <c r="BJ5" s="32"/>
      <c r="BK5" s="34" t="s">
        <v>43</v>
      </c>
      <c r="BL5" s="35" t="s">
        <v>44</v>
      </c>
      <c r="BM5" s="32"/>
      <c r="BN5" s="32"/>
      <c r="BO5" s="34" t="s">
        <v>43</v>
      </c>
      <c r="BP5" s="35" t="s">
        <v>44</v>
      </c>
      <c r="BQ5" s="32"/>
      <c r="BR5" s="32"/>
      <c r="BS5" s="34" t="s">
        <v>43</v>
      </c>
      <c r="BT5" s="35" t="s">
        <v>44</v>
      </c>
      <c r="BU5" s="32"/>
      <c r="BV5" s="32"/>
      <c r="BW5" s="34" t="s">
        <v>43</v>
      </c>
      <c r="BX5" s="35" t="s">
        <v>44</v>
      </c>
      <c r="BY5" s="32"/>
      <c r="BZ5" s="32"/>
      <c r="CA5" s="34" t="s">
        <v>43</v>
      </c>
      <c r="CB5" s="35" t="s">
        <v>44</v>
      </c>
      <c r="CC5" s="32"/>
      <c r="CD5" s="32"/>
      <c r="CE5" s="34" t="s">
        <v>43</v>
      </c>
      <c r="CF5" s="35" t="s">
        <v>44</v>
      </c>
      <c r="CG5" s="32"/>
      <c r="CH5" s="32"/>
      <c r="CI5" s="34" t="s">
        <v>43</v>
      </c>
      <c r="CJ5" s="35" t="s">
        <v>44</v>
      </c>
      <c r="CK5" s="32"/>
      <c r="CL5" s="32"/>
      <c r="CM5" s="34" t="s">
        <v>43</v>
      </c>
      <c r="CN5" s="35" t="s">
        <v>44</v>
      </c>
      <c r="CO5" s="32"/>
      <c r="CP5" s="32"/>
      <c r="CQ5" s="34" t="s">
        <v>43</v>
      </c>
      <c r="CR5" s="35" t="s">
        <v>44</v>
      </c>
      <c r="CS5" s="32"/>
      <c r="CT5" s="32"/>
      <c r="CU5" s="34" t="s">
        <v>43</v>
      </c>
      <c r="CV5" s="35" t="s">
        <v>44</v>
      </c>
      <c r="CW5" s="32"/>
      <c r="CX5" s="32"/>
      <c r="CY5" s="34" t="s">
        <v>43</v>
      </c>
      <c r="CZ5" s="35" t="s">
        <v>44</v>
      </c>
      <c r="DA5" s="32"/>
      <c r="DB5" s="32"/>
      <c r="DC5" s="34" t="s">
        <v>43</v>
      </c>
      <c r="DD5" s="35" t="s">
        <v>44</v>
      </c>
      <c r="DE5" s="32"/>
      <c r="DF5" s="32"/>
      <c r="DG5" s="34" t="s">
        <v>43</v>
      </c>
      <c r="DH5" s="35" t="s">
        <v>44</v>
      </c>
      <c r="DI5" s="32"/>
      <c r="DJ5" s="32"/>
      <c r="DK5" s="34" t="s">
        <v>43</v>
      </c>
      <c r="DL5" s="35" t="s">
        <v>44</v>
      </c>
      <c r="DM5" s="32"/>
      <c r="DN5" s="32"/>
      <c r="DO5" s="34" t="s">
        <v>43</v>
      </c>
      <c r="DP5" s="35" t="s">
        <v>44</v>
      </c>
      <c r="DQ5" s="32"/>
      <c r="DR5" s="32"/>
      <c r="DS5" s="34" t="s">
        <v>43</v>
      </c>
      <c r="DT5" s="35" t="s">
        <v>44</v>
      </c>
      <c r="DU5" s="32"/>
      <c r="DV5" s="32"/>
      <c r="DW5" s="34" t="s">
        <v>43</v>
      </c>
      <c r="DX5" s="35" t="s">
        <v>44</v>
      </c>
      <c r="DY5" s="32"/>
      <c r="DZ5" s="32"/>
      <c r="EA5" s="34" t="s">
        <v>43</v>
      </c>
      <c r="EB5" s="35" t="s">
        <v>44</v>
      </c>
      <c r="EC5" s="32"/>
      <c r="ED5" s="32"/>
      <c r="EE5" s="34" t="s">
        <v>43</v>
      </c>
      <c r="EF5" s="35" t="s">
        <v>44</v>
      </c>
      <c r="EG5" s="32"/>
      <c r="EH5" s="32"/>
      <c r="EI5" s="34" t="s">
        <v>43</v>
      </c>
      <c r="EJ5" s="35" t="s">
        <v>44</v>
      </c>
      <c r="EK5" s="32"/>
      <c r="EL5" s="32"/>
      <c r="EM5" s="34" t="s">
        <v>43</v>
      </c>
      <c r="EN5" s="35" t="s">
        <v>44</v>
      </c>
      <c r="EO5" s="32"/>
      <c r="EP5" s="32"/>
      <c r="EQ5" s="34" t="s">
        <v>43</v>
      </c>
      <c r="ER5" s="35" t="s">
        <v>44</v>
      </c>
      <c r="ES5" s="32"/>
      <c r="ET5" s="32"/>
      <c r="EU5" s="34" t="s">
        <v>43</v>
      </c>
      <c r="EV5" s="35" t="s">
        <v>44</v>
      </c>
      <c r="EW5" s="32"/>
      <c r="EX5" s="32"/>
      <c r="EY5" s="34" t="s">
        <v>43</v>
      </c>
      <c r="EZ5" s="35" t="s">
        <v>44</v>
      </c>
      <c r="FA5" s="32"/>
      <c r="FB5" s="32"/>
      <c r="FC5" s="34" t="s">
        <v>43</v>
      </c>
      <c r="FD5" s="35" t="s">
        <v>44</v>
      </c>
      <c r="FE5" s="32"/>
      <c r="FF5" s="32"/>
      <c r="FG5" s="34" t="s">
        <v>43</v>
      </c>
      <c r="FH5" s="35" t="s">
        <v>44</v>
      </c>
      <c r="FI5" s="32"/>
      <c r="FJ5" s="32"/>
      <c r="FK5" s="34" t="s">
        <v>43</v>
      </c>
      <c r="FL5" s="35" t="s">
        <v>44</v>
      </c>
      <c r="FM5" s="32"/>
      <c r="FN5" s="32"/>
      <c r="FO5" s="34" t="s">
        <v>43</v>
      </c>
      <c r="FP5" s="35" t="s">
        <v>44</v>
      </c>
      <c r="FQ5" s="32"/>
      <c r="FR5" s="32"/>
      <c r="FS5" s="34" t="s">
        <v>43</v>
      </c>
      <c r="FT5" s="35" t="s">
        <v>44</v>
      </c>
      <c r="FU5" s="32"/>
      <c r="FV5" s="32"/>
      <c r="FW5" s="34" t="s">
        <v>43</v>
      </c>
      <c r="FX5" s="35" t="s">
        <v>44</v>
      </c>
      <c r="FY5" s="32"/>
      <c r="FZ5" s="32"/>
      <c r="GA5" s="34" t="s">
        <v>43</v>
      </c>
      <c r="GB5" s="35" t="s">
        <v>44</v>
      </c>
      <c r="GC5" s="32"/>
      <c r="GD5" s="32"/>
      <c r="GE5" s="34" t="s">
        <v>43</v>
      </c>
      <c r="GF5" s="35" t="s">
        <v>44</v>
      </c>
      <c r="GG5" s="32"/>
      <c r="GH5" s="32"/>
      <c r="GI5" s="34" t="s">
        <v>43</v>
      </c>
      <c r="GJ5" s="35" t="s">
        <v>44</v>
      </c>
      <c r="GK5" s="32"/>
      <c r="GL5" s="32"/>
      <c r="GM5" s="34" t="s">
        <v>43</v>
      </c>
      <c r="GN5" s="35" t="s">
        <v>44</v>
      </c>
      <c r="GO5" s="32"/>
      <c r="GP5" s="32"/>
      <c r="GQ5" s="34" t="s">
        <v>43</v>
      </c>
      <c r="GR5" s="35" t="s">
        <v>44</v>
      </c>
      <c r="GS5" s="32"/>
      <c r="GT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</row>
  </sheetData>
  <mergeCells count="204">
    <mergeCell ref="A1:F1"/>
    <mergeCell ref="A2:A5"/>
    <mergeCell ref="B2:B5"/>
    <mergeCell ref="C2: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  <mergeCell ref="BK4:BL4"/>
    <mergeCell ref="BM4:BM5"/>
    <mergeCell ref="BN4:BN5"/>
    <mergeCell ref="BO4:BP4"/>
    <mergeCell ref="BQ4:BQ5"/>
    <mergeCell ref="BR4:BR5"/>
    <mergeCell ref="BS4:BT4"/>
    <mergeCell ref="BU4:BU5"/>
    <mergeCell ref="BV4:BV5"/>
    <mergeCell ref="BW4:BX4"/>
    <mergeCell ref="BY4:BY5"/>
    <mergeCell ref="BZ4:BZ5"/>
    <mergeCell ref="CA4:CB4"/>
    <mergeCell ref="CC4:CC5"/>
    <mergeCell ref="CD4:CD5"/>
    <mergeCell ref="CE4:CF4"/>
    <mergeCell ref="CG4:CG5"/>
    <mergeCell ref="CH4:CH5"/>
    <mergeCell ref="CI4:CJ4"/>
    <mergeCell ref="CK4:CK5"/>
    <mergeCell ref="CL4:CL5"/>
    <mergeCell ref="CM4:CN4"/>
    <mergeCell ref="CO4:CO5"/>
    <mergeCell ref="CP4:CP5"/>
    <mergeCell ref="CQ4:CR4"/>
    <mergeCell ref="CS4:CS5"/>
    <mergeCell ref="CT4:CT5"/>
    <mergeCell ref="CU4:CV4"/>
    <mergeCell ref="CW4:CW5"/>
    <mergeCell ref="CX4:CX5"/>
    <mergeCell ref="CY4:CZ4"/>
    <mergeCell ref="DA4:DA5"/>
    <mergeCell ref="DB4:DB5"/>
    <mergeCell ref="DC4:DD4"/>
    <mergeCell ref="DE4:DE5"/>
    <mergeCell ref="DF4:DF5"/>
    <mergeCell ref="DG4:DH4"/>
    <mergeCell ref="DI4:DI5"/>
    <mergeCell ref="DJ4:DJ5"/>
    <mergeCell ref="DK4:DL4"/>
    <mergeCell ref="DM4:DM5"/>
    <mergeCell ref="DN4:DN5"/>
    <mergeCell ref="DO4:DP4"/>
    <mergeCell ref="DQ4:DQ5"/>
    <mergeCell ref="DR4:DR5"/>
    <mergeCell ref="DS4:DT4"/>
    <mergeCell ref="DU4:DU5"/>
    <mergeCell ref="DV4:DV5"/>
    <mergeCell ref="DW4:DX4"/>
    <mergeCell ref="DY4:DY5"/>
    <mergeCell ref="DZ4:DZ5"/>
    <mergeCell ref="EA4:EB4"/>
    <mergeCell ref="EC4:EC5"/>
    <mergeCell ref="ED4:ED5"/>
    <mergeCell ref="EE4:EF4"/>
    <mergeCell ref="EG4:EG5"/>
    <mergeCell ref="EH4:EH5"/>
    <mergeCell ref="EI4:EJ4"/>
    <mergeCell ref="EK4:EK5"/>
    <mergeCell ref="EL4:EL5"/>
    <mergeCell ref="EM4:EN4"/>
    <mergeCell ref="EO4:EO5"/>
    <mergeCell ref="EP4:EP5"/>
    <mergeCell ref="EQ4:ER4"/>
    <mergeCell ref="ES4:ES5"/>
    <mergeCell ref="ET4:ET5"/>
    <mergeCell ref="EU4:EV4"/>
    <mergeCell ref="EW4:EW5"/>
    <mergeCell ref="EX4:EX5"/>
    <mergeCell ref="EY4:EZ4"/>
    <mergeCell ref="FA4:FA5"/>
    <mergeCell ref="FB4:FB5"/>
    <mergeCell ref="FC4:FD4"/>
    <mergeCell ref="FE4:FE5"/>
    <mergeCell ref="FF4:FF5"/>
    <mergeCell ref="FG4:FH4"/>
    <mergeCell ref="FI4:FI5"/>
    <mergeCell ref="FJ4:FJ5"/>
    <mergeCell ref="FK4:FL4"/>
    <mergeCell ref="FM4:FM5"/>
    <mergeCell ref="FN4:FN5"/>
    <mergeCell ref="FO4:FP4"/>
    <mergeCell ref="FQ4:FQ5"/>
    <mergeCell ref="FR4:FR5"/>
    <mergeCell ref="FS4:FT4"/>
    <mergeCell ref="FU4:FU5"/>
    <mergeCell ref="FV4:FV5"/>
    <mergeCell ref="FW4:FX4"/>
    <mergeCell ref="FY4:FY5"/>
    <mergeCell ref="FZ4:FZ5"/>
    <mergeCell ref="GA4:GB4"/>
    <mergeCell ref="GC4:GC5"/>
    <mergeCell ref="GD4:GD5"/>
    <mergeCell ref="GE4:GF4"/>
    <mergeCell ref="GG4:GG5"/>
    <mergeCell ref="GH4:GH5"/>
    <mergeCell ref="GI4:GJ4"/>
    <mergeCell ref="GK4:GK5"/>
    <mergeCell ref="GL4:GL5"/>
    <mergeCell ref="GM4:GN4"/>
    <mergeCell ref="GO4:GO5"/>
    <mergeCell ref="GP4:GP5"/>
    <mergeCell ref="GQ4:GR4"/>
    <mergeCell ref="GS4:GS5"/>
    <mergeCell ref="GT4:G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C15" activeCellId="0" sqref="AC15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8.99"/>
    <col collapsed="false" customWidth="true" hidden="false" outlineLevel="0" max="4" min="4" style="21" width="11.36"/>
    <col collapsed="false" customWidth="true" hidden="false" outlineLevel="0" max="5" min="5" style="21" width="8.36"/>
    <col collapsed="false" customWidth="true" hidden="false" outlineLevel="0" max="6" min="6" style="21" width="9.36"/>
    <col collapsed="false" customWidth="true" hidden="false" outlineLevel="0" max="7" min="7" style="42" width="9.36"/>
    <col collapsed="false" customWidth="true" hidden="false" outlineLevel="0" max="8" min="8" style="42" width="8.99"/>
    <col collapsed="false" customWidth="true" hidden="false" outlineLevel="0" max="9" min="9" style="21" width="11.5"/>
    <col collapsed="false" customWidth="true" hidden="false" outlineLevel="0" max="10" min="10" style="21" width="11.36"/>
    <col collapsed="false" customWidth="true" hidden="false" outlineLevel="0" max="11" min="11" style="21" width="8.36"/>
    <col collapsed="false" customWidth="true" hidden="false" outlineLevel="0" max="12" min="12" style="21" width="9.12"/>
    <col collapsed="false" customWidth="true" hidden="false" outlineLevel="0" max="13" min="13" style="42" width="9.12"/>
    <col collapsed="false" customWidth="true" hidden="false" outlineLevel="0" max="14" min="14" style="42" width="8.99"/>
    <col collapsed="false" customWidth="true" hidden="false" outlineLevel="0" max="15" min="15" style="21" width="8.99"/>
    <col collapsed="false" customWidth="true" hidden="false" outlineLevel="0" max="16" min="16" style="21" width="11.36"/>
    <col collapsed="false" customWidth="true" hidden="false" outlineLevel="0" max="17" min="17" style="21" width="8.36"/>
    <col collapsed="false" customWidth="true" hidden="false" outlineLevel="0" max="18" min="18" style="21" width="9.87"/>
    <col collapsed="false" customWidth="true" hidden="false" outlineLevel="0" max="20" min="19" style="42" width="8.99"/>
    <col collapsed="false" customWidth="true" hidden="false" outlineLevel="0" max="21" min="21" style="21" width="8.99"/>
    <col collapsed="false" customWidth="true" hidden="false" outlineLevel="0" max="22" min="22" style="21" width="12.36"/>
    <col collapsed="false" customWidth="true" hidden="false" outlineLevel="0" max="23" min="23" style="21" width="8.36"/>
    <col collapsed="false" customWidth="true" hidden="false" outlineLevel="0" max="24" min="24" style="21" width="8.99"/>
    <col collapsed="false" customWidth="true" hidden="false" outlineLevel="0" max="26" min="25" style="42" width="8.99"/>
    <col collapsed="false" customWidth="true" hidden="false" outlineLevel="0" max="27" min="27" style="21" width="8.99"/>
    <col collapsed="false" customWidth="true" hidden="false" outlineLevel="0" max="28" min="28" style="21" width="12.36"/>
    <col collapsed="false" customWidth="true" hidden="false" outlineLevel="0" max="29" min="29" style="21" width="8.36"/>
    <col collapsed="false" customWidth="true" hidden="false" outlineLevel="0" max="30" min="30" style="21" width="9.12"/>
    <col collapsed="false" customWidth="true" hidden="false" outlineLevel="0" max="31" min="31" style="42" width="9.12"/>
    <col collapsed="false" customWidth="true" hidden="false" outlineLevel="0" max="32" min="32" style="42" width="8.99"/>
    <col collapsed="false" customWidth="true" hidden="false" outlineLevel="0" max="33" min="33" style="21" width="8.99"/>
    <col collapsed="false" customWidth="true" hidden="false" outlineLevel="0" max="34" min="34" style="21" width="11.36"/>
    <col collapsed="false" customWidth="true" hidden="false" outlineLevel="0" max="35" min="35" style="21" width="8.36"/>
    <col collapsed="false" customWidth="true" hidden="false" outlineLevel="0" max="36" min="36" style="21" width="8.99"/>
    <col collapsed="false" customWidth="true" hidden="false" outlineLevel="0" max="38" min="37" style="42" width="8.99"/>
    <col collapsed="false" customWidth="true" hidden="false" outlineLevel="0" max="39" min="39" style="21" width="8.99"/>
    <col collapsed="false" customWidth="true" hidden="false" outlineLevel="0" max="40" min="40" style="21" width="11.36"/>
    <col collapsed="false" customWidth="true" hidden="false" outlineLevel="0" max="41" min="41" style="21" width="8.36"/>
    <col collapsed="false" customWidth="true" hidden="false" outlineLevel="0" max="42" min="42" style="21" width="8.99"/>
    <col collapsed="false" customWidth="true" hidden="false" outlineLevel="0" max="44" min="43" style="42" width="8.99"/>
    <col collapsed="false" customWidth="true" hidden="false" outlineLevel="0" max="45" min="45" style="21" width="8.99"/>
    <col collapsed="false" customWidth="true" hidden="false" outlineLevel="0" max="46" min="46" style="21" width="11.36"/>
    <col collapsed="false" customWidth="true" hidden="false" outlineLevel="0" max="47" min="47" style="21" width="8.36"/>
    <col collapsed="false" customWidth="true" hidden="false" outlineLevel="0" max="48" min="48" style="21" width="8.99"/>
    <col collapsed="false" customWidth="true" hidden="false" outlineLevel="0" max="50" min="49" style="42" width="8.99"/>
    <col collapsed="false" customWidth="true" hidden="false" outlineLevel="0" max="51" min="51" style="21" width="8.99"/>
    <col collapsed="false" customWidth="true" hidden="false" outlineLevel="0" max="52" min="52" style="21" width="11.36"/>
    <col collapsed="false" customWidth="true" hidden="false" outlineLevel="0" max="53" min="53" style="21" width="8.36"/>
    <col collapsed="false" customWidth="true" hidden="false" outlineLevel="0" max="54" min="54" style="21" width="9.87"/>
    <col collapsed="false" customWidth="true" hidden="false" outlineLevel="0" max="55" min="55" style="42" width="9.87"/>
    <col collapsed="false" customWidth="true" hidden="false" outlineLevel="0" max="56" min="56" style="42" width="8.99"/>
    <col collapsed="false" customWidth="true" hidden="false" outlineLevel="0" max="57" min="57" style="21" width="8.99"/>
    <col collapsed="false" customWidth="true" hidden="false" outlineLevel="0" max="58" min="58" style="21" width="11.36"/>
    <col collapsed="false" customWidth="true" hidden="false" outlineLevel="0" max="59" min="59" style="21" width="8.36"/>
    <col collapsed="false" customWidth="true" hidden="false" outlineLevel="0" max="60" min="60" style="21" width="8.99"/>
    <col collapsed="false" customWidth="true" hidden="false" outlineLevel="0" max="62" min="61" style="42" width="8.99"/>
    <col collapsed="false" customWidth="true" hidden="false" outlineLevel="0" max="63" min="63" style="21" width="8.99"/>
    <col collapsed="false" customWidth="true" hidden="false" outlineLevel="0" max="64" min="64" style="21" width="11.36"/>
    <col collapsed="false" customWidth="true" hidden="false" outlineLevel="0" max="65" min="65" style="21" width="8.36"/>
    <col collapsed="false" customWidth="true" hidden="false" outlineLevel="0" max="66" min="66" style="21" width="8.99"/>
    <col collapsed="false" customWidth="true" hidden="false" outlineLevel="0" max="68" min="67" style="42" width="8.99"/>
    <col collapsed="false" customWidth="true" hidden="false" outlineLevel="0" max="69" min="69" style="21" width="8.99"/>
    <col collapsed="false" customWidth="true" hidden="false" outlineLevel="0" max="70" min="70" style="21" width="11.36"/>
    <col collapsed="false" customWidth="true" hidden="false" outlineLevel="0" max="71" min="71" style="21" width="8.36"/>
    <col collapsed="false" customWidth="true" hidden="false" outlineLevel="0" max="72" min="72" style="21" width="9.12"/>
    <col collapsed="false" customWidth="true" hidden="false" outlineLevel="0" max="73" min="73" style="42" width="9.12"/>
    <col collapsed="false" customWidth="true" hidden="false" outlineLevel="0" max="74" min="74" style="42" width="8.99"/>
    <col collapsed="false" customWidth="true" hidden="false" outlineLevel="0" max="75" min="75" style="21" width="8.99"/>
    <col collapsed="false" customWidth="true" hidden="false" outlineLevel="0" max="76" min="76" style="21" width="11.36"/>
    <col collapsed="false" customWidth="true" hidden="false" outlineLevel="0" max="77" min="77" style="21" width="8.36"/>
    <col collapsed="false" customWidth="true" hidden="false" outlineLevel="0" max="78" min="78" style="21" width="8.99"/>
    <col collapsed="false" customWidth="true" hidden="false" outlineLevel="0" max="80" min="79" style="42" width="8.99"/>
    <col collapsed="false" customWidth="true" hidden="false" outlineLevel="0" max="81" min="81" style="21" width="8.99"/>
    <col collapsed="false" customWidth="true" hidden="false" outlineLevel="0" max="82" min="82" style="21" width="11.36"/>
    <col collapsed="false" customWidth="true" hidden="false" outlineLevel="0" max="83" min="83" style="21" width="8.36"/>
    <col collapsed="false" customWidth="true" hidden="false" outlineLevel="0" max="84" min="84" style="21" width="9.12"/>
    <col collapsed="false" customWidth="true" hidden="false" outlineLevel="0" max="85" min="85" style="42" width="9.12"/>
    <col collapsed="false" customWidth="true" hidden="false" outlineLevel="0" max="86" min="86" style="42" width="8.99"/>
    <col collapsed="false" customWidth="true" hidden="false" outlineLevel="0" max="87" min="87" style="21" width="8.99"/>
    <col collapsed="false" customWidth="true" hidden="false" outlineLevel="0" max="88" min="88" style="21" width="11.36"/>
    <col collapsed="false" customWidth="true" hidden="false" outlineLevel="0" max="89" min="89" style="21" width="8.36"/>
    <col collapsed="false" customWidth="true" hidden="false" outlineLevel="0" max="90" min="90" style="21" width="8.99"/>
    <col collapsed="false" customWidth="true" hidden="false" outlineLevel="0" max="92" min="91" style="42" width="8.99"/>
    <col collapsed="false" customWidth="true" hidden="false" outlineLevel="0" max="93" min="93" style="21" width="8.99"/>
    <col collapsed="false" customWidth="true" hidden="false" outlineLevel="0" max="94" min="94" style="21" width="11.36"/>
    <col collapsed="false" customWidth="true" hidden="false" outlineLevel="0" max="95" min="95" style="21" width="8.36"/>
    <col collapsed="false" customWidth="true" hidden="false" outlineLevel="0" max="96" min="96" style="21" width="9.12"/>
    <col collapsed="false" customWidth="true" hidden="false" outlineLevel="0" max="97" min="97" style="42" width="9.12"/>
    <col collapsed="false" customWidth="true" hidden="false" outlineLevel="0" max="98" min="98" style="42" width="8.99"/>
    <col collapsed="false" customWidth="true" hidden="false" outlineLevel="0" max="99" min="99" style="21" width="8.99"/>
    <col collapsed="false" customWidth="true" hidden="false" outlineLevel="0" max="100" min="100" style="21" width="11.36"/>
    <col collapsed="false" customWidth="true" hidden="false" outlineLevel="0" max="101" min="101" style="21" width="8.36"/>
    <col collapsed="false" customWidth="true" hidden="false" outlineLevel="0" max="102" min="102" style="21" width="8.99"/>
    <col collapsed="false" customWidth="true" hidden="false" outlineLevel="0" max="104" min="103" style="42" width="8.99"/>
    <col collapsed="false" customWidth="true" hidden="false" outlineLevel="0" max="105" min="105" style="21" width="8.99"/>
    <col collapsed="false" customWidth="true" hidden="false" outlineLevel="0" max="106" min="106" style="21" width="11.36"/>
    <col collapsed="false" customWidth="true" hidden="false" outlineLevel="0" max="107" min="107" style="21" width="8.36"/>
    <col collapsed="false" customWidth="true" hidden="false" outlineLevel="0" max="108" min="108" style="21" width="9.12"/>
    <col collapsed="false" customWidth="true" hidden="false" outlineLevel="0" max="109" min="109" style="42" width="9.12"/>
    <col collapsed="false" customWidth="true" hidden="false" outlineLevel="0" max="110" min="110" style="42" width="8.99"/>
    <col collapsed="false" customWidth="true" hidden="false" outlineLevel="0" max="111" min="111" style="21" width="8.99"/>
    <col collapsed="false" customWidth="true" hidden="false" outlineLevel="0" max="112" min="112" style="21" width="11.36"/>
    <col collapsed="false" customWidth="true" hidden="false" outlineLevel="0" max="113" min="113" style="21" width="8.36"/>
    <col collapsed="false" customWidth="true" hidden="false" outlineLevel="0" max="114" min="114" style="21" width="8.99"/>
    <col collapsed="false" customWidth="true" hidden="false" outlineLevel="0" max="116" min="115" style="42" width="8.99"/>
    <col collapsed="false" customWidth="true" hidden="false" outlineLevel="0" max="117" min="117" style="21" width="8.99"/>
    <col collapsed="false" customWidth="true" hidden="false" outlineLevel="0" max="118" min="118" style="21" width="11.36"/>
    <col collapsed="false" customWidth="true" hidden="false" outlineLevel="0" max="119" min="119" style="21" width="8.36"/>
    <col collapsed="false" customWidth="true" hidden="false" outlineLevel="0" max="120" min="120" style="21" width="9.12"/>
    <col collapsed="false" customWidth="true" hidden="false" outlineLevel="0" max="121" min="121" style="42" width="9.12"/>
    <col collapsed="false" customWidth="true" hidden="false" outlineLevel="0" max="122" min="122" style="42" width="8.99"/>
    <col collapsed="false" customWidth="false" hidden="false" outlineLevel="0" max="257" min="123" style="1" width="10.87"/>
  </cols>
  <sheetData>
    <row r="1" customFormat="false" ht="24" hidden="false" customHeight="false" outlineLevel="0" collapsed="false">
      <c r="A1" s="37" t="s">
        <v>91</v>
      </c>
      <c r="B1" s="37"/>
      <c r="C1" s="37"/>
      <c r="D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92</v>
      </c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/>
      <c r="DS2" s="27"/>
    </row>
    <row r="3" s="31" customFormat="true" ht="21.95" hidden="false" customHeight="true" outlineLevel="0" collapsed="false">
      <c r="A3" s="23"/>
      <c r="B3" s="23"/>
      <c r="C3" s="39" t="n">
        <v>1</v>
      </c>
      <c r="D3" s="39"/>
      <c r="E3" s="39"/>
      <c r="F3" s="39"/>
      <c r="G3" s="39"/>
      <c r="H3" s="39"/>
      <c r="I3" s="39" t="n">
        <v>2</v>
      </c>
      <c r="J3" s="39"/>
      <c r="K3" s="39"/>
      <c r="L3" s="39"/>
      <c r="M3" s="39"/>
      <c r="N3" s="39"/>
      <c r="O3" s="39" t="n">
        <v>3</v>
      </c>
      <c r="P3" s="39"/>
      <c r="Q3" s="39"/>
      <c r="R3" s="39"/>
      <c r="S3" s="39"/>
      <c r="T3" s="39"/>
      <c r="U3" s="39" t="s">
        <v>93</v>
      </c>
      <c r="V3" s="39"/>
      <c r="W3" s="39"/>
      <c r="X3" s="39"/>
      <c r="Y3" s="39"/>
      <c r="Z3" s="39"/>
      <c r="AA3" s="39" t="s">
        <v>94</v>
      </c>
      <c r="AB3" s="39"/>
      <c r="AC3" s="39"/>
      <c r="AD3" s="39"/>
      <c r="AE3" s="39"/>
      <c r="AF3" s="39"/>
      <c r="AG3" s="39" t="n">
        <v>6</v>
      </c>
      <c r="AH3" s="39"/>
      <c r="AI3" s="39"/>
      <c r="AJ3" s="39"/>
      <c r="AK3" s="39"/>
      <c r="AL3" s="39"/>
      <c r="AM3" s="39" t="n">
        <v>7</v>
      </c>
      <c r="AN3" s="39"/>
      <c r="AO3" s="39"/>
      <c r="AP3" s="39"/>
      <c r="AQ3" s="39"/>
      <c r="AR3" s="39"/>
      <c r="AS3" s="39" t="n">
        <v>8</v>
      </c>
      <c r="AT3" s="39"/>
      <c r="AU3" s="39"/>
      <c r="AV3" s="39"/>
      <c r="AW3" s="39"/>
      <c r="AX3" s="39"/>
      <c r="AY3" s="39" t="n">
        <v>9</v>
      </c>
      <c r="AZ3" s="39"/>
      <c r="BA3" s="39"/>
      <c r="BB3" s="39"/>
      <c r="BC3" s="39"/>
      <c r="BD3" s="39"/>
      <c r="BE3" s="39" t="n">
        <v>10</v>
      </c>
      <c r="BF3" s="39"/>
      <c r="BG3" s="39"/>
      <c r="BH3" s="39"/>
      <c r="BI3" s="39"/>
      <c r="BJ3" s="39"/>
      <c r="BK3" s="39" t="n">
        <v>11</v>
      </c>
      <c r="BL3" s="39"/>
      <c r="BM3" s="39"/>
      <c r="BN3" s="39"/>
      <c r="BO3" s="39"/>
      <c r="BP3" s="39"/>
      <c r="BQ3" s="39" t="n">
        <v>12</v>
      </c>
      <c r="BR3" s="39"/>
      <c r="BS3" s="39"/>
      <c r="BT3" s="39"/>
      <c r="BU3" s="39"/>
      <c r="BV3" s="39"/>
      <c r="BW3" s="39" t="n">
        <v>13</v>
      </c>
      <c r="BX3" s="39"/>
      <c r="BY3" s="39"/>
      <c r="BZ3" s="39"/>
      <c r="CA3" s="39"/>
      <c r="CB3" s="39"/>
      <c r="CC3" s="39" t="n">
        <v>14</v>
      </c>
      <c r="CD3" s="39"/>
      <c r="CE3" s="39"/>
      <c r="CF3" s="39"/>
      <c r="CG3" s="39"/>
      <c r="CH3" s="39"/>
      <c r="CI3" s="39" t="n">
        <v>15</v>
      </c>
      <c r="CJ3" s="39"/>
      <c r="CK3" s="39"/>
      <c r="CL3" s="39"/>
      <c r="CM3" s="39"/>
      <c r="CN3" s="39"/>
      <c r="CO3" s="39" t="n">
        <v>16</v>
      </c>
      <c r="CP3" s="39"/>
      <c r="CQ3" s="39"/>
      <c r="CR3" s="39"/>
      <c r="CS3" s="39"/>
      <c r="CT3" s="39"/>
      <c r="CU3" s="39" t="n">
        <v>17</v>
      </c>
      <c r="CV3" s="39"/>
      <c r="CW3" s="39"/>
      <c r="CX3" s="39"/>
      <c r="CY3" s="39"/>
      <c r="CZ3" s="39"/>
      <c r="DA3" s="39" t="n">
        <v>18</v>
      </c>
      <c r="DB3" s="39"/>
      <c r="DC3" s="39"/>
      <c r="DD3" s="39"/>
      <c r="DE3" s="39"/>
      <c r="DF3" s="39"/>
      <c r="DG3" s="39" t="n">
        <v>19</v>
      </c>
      <c r="DH3" s="39"/>
      <c r="DI3" s="39"/>
      <c r="DJ3" s="39"/>
      <c r="DK3" s="39"/>
      <c r="DL3" s="39"/>
      <c r="DM3" s="39" t="n">
        <v>20</v>
      </c>
      <c r="DN3" s="39"/>
      <c r="DO3" s="39"/>
      <c r="DP3" s="39"/>
      <c r="DQ3" s="39"/>
      <c r="DR3" s="39"/>
      <c r="DS3" s="30"/>
    </row>
    <row r="4" s="33" customFormat="true" ht="21.95" hidden="false" customHeight="true" outlineLevel="0" collapsed="false">
      <c r="A4" s="23"/>
      <c r="B4" s="23"/>
      <c r="C4" s="32" t="s">
        <v>95</v>
      </c>
      <c r="D4" s="32"/>
      <c r="E4" s="32"/>
      <c r="F4" s="32" t="s">
        <v>96</v>
      </c>
      <c r="G4" s="32"/>
      <c r="H4" s="43" t="s">
        <v>97</v>
      </c>
      <c r="I4" s="32" t="s">
        <v>95</v>
      </c>
      <c r="J4" s="32"/>
      <c r="K4" s="32"/>
      <c r="L4" s="32" t="s">
        <v>96</v>
      </c>
      <c r="M4" s="32"/>
      <c r="N4" s="43" t="s">
        <v>97</v>
      </c>
      <c r="O4" s="32" t="s">
        <v>95</v>
      </c>
      <c r="P4" s="32"/>
      <c r="Q4" s="32"/>
      <c r="R4" s="32" t="s">
        <v>96</v>
      </c>
      <c r="S4" s="32"/>
      <c r="T4" s="43" t="s">
        <v>97</v>
      </c>
      <c r="U4" s="32" t="s">
        <v>95</v>
      </c>
      <c r="V4" s="32"/>
      <c r="W4" s="32"/>
      <c r="X4" s="32" t="s">
        <v>96</v>
      </c>
      <c r="Y4" s="32"/>
      <c r="Z4" s="43" t="s">
        <v>97</v>
      </c>
      <c r="AA4" s="32" t="s">
        <v>95</v>
      </c>
      <c r="AB4" s="32"/>
      <c r="AC4" s="32"/>
      <c r="AD4" s="32" t="s">
        <v>96</v>
      </c>
      <c r="AE4" s="32"/>
      <c r="AF4" s="43" t="s">
        <v>97</v>
      </c>
      <c r="AG4" s="32" t="s">
        <v>95</v>
      </c>
      <c r="AH4" s="32"/>
      <c r="AI4" s="32"/>
      <c r="AJ4" s="32" t="s">
        <v>96</v>
      </c>
      <c r="AK4" s="32"/>
      <c r="AL4" s="43" t="s">
        <v>97</v>
      </c>
      <c r="AM4" s="32" t="s">
        <v>95</v>
      </c>
      <c r="AN4" s="32"/>
      <c r="AO4" s="32"/>
      <c r="AP4" s="32" t="s">
        <v>96</v>
      </c>
      <c r="AQ4" s="32"/>
      <c r="AR4" s="43" t="s">
        <v>97</v>
      </c>
      <c r="AS4" s="32" t="s">
        <v>95</v>
      </c>
      <c r="AT4" s="32"/>
      <c r="AU4" s="32"/>
      <c r="AV4" s="32" t="s">
        <v>96</v>
      </c>
      <c r="AW4" s="32"/>
      <c r="AX4" s="43" t="s">
        <v>97</v>
      </c>
      <c r="AY4" s="32" t="s">
        <v>95</v>
      </c>
      <c r="AZ4" s="32"/>
      <c r="BA4" s="32"/>
      <c r="BB4" s="32" t="s">
        <v>96</v>
      </c>
      <c r="BC4" s="32"/>
      <c r="BD4" s="43" t="s">
        <v>97</v>
      </c>
      <c r="BE4" s="32" t="s">
        <v>95</v>
      </c>
      <c r="BF4" s="32"/>
      <c r="BG4" s="32"/>
      <c r="BH4" s="32" t="s">
        <v>96</v>
      </c>
      <c r="BI4" s="32"/>
      <c r="BJ4" s="43" t="s">
        <v>97</v>
      </c>
      <c r="BK4" s="32" t="s">
        <v>95</v>
      </c>
      <c r="BL4" s="32"/>
      <c r="BM4" s="32"/>
      <c r="BN4" s="32" t="s">
        <v>96</v>
      </c>
      <c r="BO4" s="32"/>
      <c r="BP4" s="43" t="s">
        <v>97</v>
      </c>
      <c r="BQ4" s="32" t="s">
        <v>95</v>
      </c>
      <c r="BR4" s="32"/>
      <c r="BS4" s="32"/>
      <c r="BT4" s="32" t="s">
        <v>96</v>
      </c>
      <c r="BU4" s="32"/>
      <c r="BV4" s="43" t="s">
        <v>97</v>
      </c>
      <c r="BW4" s="32" t="s">
        <v>95</v>
      </c>
      <c r="BX4" s="32"/>
      <c r="BY4" s="32"/>
      <c r="BZ4" s="32" t="s">
        <v>96</v>
      </c>
      <c r="CA4" s="32"/>
      <c r="CB4" s="43" t="s">
        <v>97</v>
      </c>
      <c r="CC4" s="32" t="s">
        <v>95</v>
      </c>
      <c r="CD4" s="32"/>
      <c r="CE4" s="32"/>
      <c r="CF4" s="32" t="s">
        <v>96</v>
      </c>
      <c r="CG4" s="32"/>
      <c r="CH4" s="43" t="s">
        <v>97</v>
      </c>
      <c r="CI4" s="32" t="s">
        <v>95</v>
      </c>
      <c r="CJ4" s="32"/>
      <c r="CK4" s="32"/>
      <c r="CL4" s="32" t="s">
        <v>96</v>
      </c>
      <c r="CM4" s="32"/>
      <c r="CN4" s="43" t="s">
        <v>97</v>
      </c>
      <c r="CO4" s="32" t="s">
        <v>95</v>
      </c>
      <c r="CP4" s="32"/>
      <c r="CQ4" s="32"/>
      <c r="CR4" s="32" t="s">
        <v>96</v>
      </c>
      <c r="CS4" s="32"/>
      <c r="CT4" s="43" t="s">
        <v>97</v>
      </c>
      <c r="CU4" s="32" t="s">
        <v>95</v>
      </c>
      <c r="CV4" s="32"/>
      <c r="CW4" s="32"/>
      <c r="CX4" s="32" t="s">
        <v>96</v>
      </c>
      <c r="CY4" s="32"/>
      <c r="CZ4" s="43" t="s">
        <v>97</v>
      </c>
      <c r="DA4" s="32" t="s">
        <v>95</v>
      </c>
      <c r="DB4" s="32"/>
      <c r="DC4" s="32"/>
      <c r="DD4" s="32" t="s">
        <v>96</v>
      </c>
      <c r="DE4" s="32"/>
      <c r="DF4" s="43" t="s">
        <v>97</v>
      </c>
      <c r="DG4" s="32" t="s">
        <v>95</v>
      </c>
      <c r="DH4" s="32"/>
      <c r="DI4" s="32"/>
      <c r="DJ4" s="32" t="s">
        <v>96</v>
      </c>
      <c r="DK4" s="32"/>
      <c r="DL4" s="43" t="s">
        <v>97</v>
      </c>
      <c r="DM4" s="32" t="s">
        <v>95</v>
      </c>
      <c r="DN4" s="32"/>
      <c r="DO4" s="32"/>
      <c r="DP4" s="32" t="s">
        <v>96</v>
      </c>
      <c r="DQ4" s="32"/>
      <c r="DR4" s="43" t="s">
        <v>97</v>
      </c>
      <c r="DS4" s="30"/>
    </row>
    <row r="5" s="21" customFormat="true" ht="49.5" hidden="false" customHeight="false" outlineLevel="0" collapsed="false">
      <c r="A5" s="23"/>
      <c r="B5" s="23"/>
      <c r="C5" s="32" t="s">
        <v>98</v>
      </c>
      <c r="D5" s="34" t="s">
        <v>43</v>
      </c>
      <c r="E5" s="32" t="s">
        <v>99</v>
      </c>
      <c r="F5" s="32" t="s">
        <v>100</v>
      </c>
      <c r="G5" s="43" t="s">
        <v>101</v>
      </c>
      <c r="H5" s="43"/>
      <c r="I5" s="32" t="s">
        <v>98</v>
      </c>
      <c r="J5" s="34" t="s">
        <v>43</v>
      </c>
      <c r="K5" s="32" t="s">
        <v>99</v>
      </c>
      <c r="L5" s="32" t="s">
        <v>100</v>
      </c>
      <c r="M5" s="43" t="s">
        <v>101</v>
      </c>
      <c r="N5" s="43"/>
      <c r="O5" s="32" t="s">
        <v>98</v>
      </c>
      <c r="P5" s="34" t="s">
        <v>43</v>
      </c>
      <c r="Q5" s="32" t="s">
        <v>102</v>
      </c>
      <c r="R5" s="32" t="s">
        <v>103</v>
      </c>
      <c r="S5" s="43" t="s">
        <v>101</v>
      </c>
      <c r="T5" s="43"/>
      <c r="U5" s="32" t="s">
        <v>98</v>
      </c>
      <c r="V5" s="34" t="s">
        <v>43</v>
      </c>
      <c r="W5" s="32" t="s">
        <v>99</v>
      </c>
      <c r="X5" s="32" t="s">
        <v>100</v>
      </c>
      <c r="Y5" s="43" t="s">
        <v>101</v>
      </c>
      <c r="Z5" s="43"/>
      <c r="AA5" s="32" t="s">
        <v>98</v>
      </c>
      <c r="AB5" s="34" t="s">
        <v>43</v>
      </c>
      <c r="AC5" s="32" t="s">
        <v>99</v>
      </c>
      <c r="AD5" s="32" t="s">
        <v>100</v>
      </c>
      <c r="AE5" s="43" t="s">
        <v>101</v>
      </c>
      <c r="AF5" s="43"/>
      <c r="AG5" s="32" t="s">
        <v>98</v>
      </c>
      <c r="AH5" s="34" t="s">
        <v>43</v>
      </c>
      <c r="AI5" s="32" t="s">
        <v>104</v>
      </c>
      <c r="AJ5" s="32" t="s">
        <v>105</v>
      </c>
      <c r="AK5" s="43" t="s">
        <v>101</v>
      </c>
      <c r="AL5" s="43"/>
      <c r="AM5" s="32" t="s">
        <v>98</v>
      </c>
      <c r="AN5" s="34" t="s">
        <v>43</v>
      </c>
      <c r="AO5" s="32" t="s">
        <v>104</v>
      </c>
      <c r="AP5" s="32" t="s">
        <v>105</v>
      </c>
      <c r="AQ5" s="43" t="s">
        <v>101</v>
      </c>
      <c r="AR5" s="43"/>
      <c r="AS5" s="32" t="s">
        <v>98</v>
      </c>
      <c r="AT5" s="34" t="s">
        <v>43</v>
      </c>
      <c r="AU5" s="32" t="s">
        <v>104</v>
      </c>
      <c r="AV5" s="32" t="s">
        <v>105</v>
      </c>
      <c r="AW5" s="43" t="s">
        <v>101</v>
      </c>
      <c r="AX5" s="43"/>
      <c r="AY5" s="32" t="s">
        <v>98</v>
      </c>
      <c r="AZ5" s="34" t="s">
        <v>43</v>
      </c>
      <c r="BA5" s="32" t="s">
        <v>104</v>
      </c>
      <c r="BB5" s="32" t="s">
        <v>105</v>
      </c>
      <c r="BC5" s="43" t="s">
        <v>101</v>
      </c>
      <c r="BD5" s="43"/>
      <c r="BE5" s="32" t="s">
        <v>98</v>
      </c>
      <c r="BF5" s="34" t="s">
        <v>43</v>
      </c>
      <c r="BG5" s="32" t="s">
        <v>104</v>
      </c>
      <c r="BH5" s="32" t="s">
        <v>105</v>
      </c>
      <c r="BI5" s="43" t="s">
        <v>101</v>
      </c>
      <c r="BJ5" s="43"/>
      <c r="BK5" s="32" t="s">
        <v>98</v>
      </c>
      <c r="BL5" s="34" t="s">
        <v>43</v>
      </c>
      <c r="BM5" s="32" t="s">
        <v>104</v>
      </c>
      <c r="BN5" s="32" t="s">
        <v>105</v>
      </c>
      <c r="BO5" s="43" t="s">
        <v>101</v>
      </c>
      <c r="BP5" s="43"/>
      <c r="BQ5" s="32" t="s">
        <v>98</v>
      </c>
      <c r="BR5" s="34" t="s">
        <v>43</v>
      </c>
      <c r="BS5" s="32" t="s">
        <v>104</v>
      </c>
      <c r="BT5" s="32" t="s">
        <v>105</v>
      </c>
      <c r="BU5" s="43" t="s">
        <v>101</v>
      </c>
      <c r="BV5" s="43"/>
      <c r="BW5" s="32" t="s">
        <v>98</v>
      </c>
      <c r="BX5" s="34" t="s">
        <v>43</v>
      </c>
      <c r="BY5" s="32" t="s">
        <v>104</v>
      </c>
      <c r="BZ5" s="32" t="s">
        <v>105</v>
      </c>
      <c r="CA5" s="43" t="s">
        <v>101</v>
      </c>
      <c r="CB5" s="43"/>
      <c r="CC5" s="32" t="s">
        <v>98</v>
      </c>
      <c r="CD5" s="34" t="s">
        <v>43</v>
      </c>
      <c r="CE5" s="32" t="s">
        <v>104</v>
      </c>
      <c r="CF5" s="32" t="s">
        <v>105</v>
      </c>
      <c r="CG5" s="43" t="s">
        <v>101</v>
      </c>
      <c r="CH5" s="43"/>
      <c r="CI5" s="32" t="s">
        <v>98</v>
      </c>
      <c r="CJ5" s="34" t="s">
        <v>43</v>
      </c>
      <c r="CK5" s="32" t="s">
        <v>104</v>
      </c>
      <c r="CL5" s="32" t="s">
        <v>105</v>
      </c>
      <c r="CM5" s="43" t="s">
        <v>101</v>
      </c>
      <c r="CN5" s="43"/>
      <c r="CO5" s="32" t="s">
        <v>98</v>
      </c>
      <c r="CP5" s="34" t="s">
        <v>43</v>
      </c>
      <c r="CQ5" s="32" t="s">
        <v>104</v>
      </c>
      <c r="CR5" s="32" t="s">
        <v>105</v>
      </c>
      <c r="CS5" s="43" t="s">
        <v>101</v>
      </c>
      <c r="CT5" s="43"/>
      <c r="CU5" s="32" t="s">
        <v>98</v>
      </c>
      <c r="CV5" s="34" t="s">
        <v>43</v>
      </c>
      <c r="CW5" s="32" t="s">
        <v>104</v>
      </c>
      <c r="CX5" s="32" t="s">
        <v>105</v>
      </c>
      <c r="CY5" s="43" t="s">
        <v>101</v>
      </c>
      <c r="CZ5" s="43"/>
      <c r="DA5" s="32" t="s">
        <v>98</v>
      </c>
      <c r="DB5" s="34" t="s">
        <v>43</v>
      </c>
      <c r="DC5" s="32" t="s">
        <v>104</v>
      </c>
      <c r="DD5" s="32" t="s">
        <v>105</v>
      </c>
      <c r="DE5" s="43" t="s">
        <v>101</v>
      </c>
      <c r="DF5" s="43"/>
      <c r="DG5" s="32" t="s">
        <v>98</v>
      </c>
      <c r="DH5" s="34" t="s">
        <v>43</v>
      </c>
      <c r="DI5" s="32" t="s">
        <v>104</v>
      </c>
      <c r="DJ5" s="32" t="s">
        <v>105</v>
      </c>
      <c r="DK5" s="43" t="s">
        <v>101</v>
      </c>
      <c r="DL5" s="43"/>
      <c r="DM5" s="32" t="s">
        <v>98</v>
      </c>
      <c r="DN5" s="34" t="s">
        <v>43</v>
      </c>
      <c r="DO5" s="32" t="s">
        <v>104</v>
      </c>
      <c r="DP5" s="32" t="s">
        <v>105</v>
      </c>
      <c r="DQ5" s="43" t="s">
        <v>101</v>
      </c>
      <c r="DR5" s="43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44" t="s">
        <v>106</v>
      </c>
      <c r="D6" s="36"/>
      <c r="E6" s="36"/>
      <c r="F6" s="36"/>
      <c r="G6" s="45" t="n">
        <f aca="false">E6*F6/1000</f>
        <v>0</v>
      </c>
      <c r="H6" s="45" t="n">
        <f aca="false">E6*F6*4.186/3600</f>
        <v>0</v>
      </c>
      <c r="I6" s="44" t="s">
        <v>107</v>
      </c>
      <c r="J6" s="36"/>
      <c r="K6" s="36"/>
      <c r="L6" s="36"/>
      <c r="M6" s="45" t="n">
        <f aca="false">K6*L6/1000</f>
        <v>0</v>
      </c>
      <c r="N6" s="45" t="n">
        <f aca="false">K6*L6*4.186/3600</f>
        <v>0</v>
      </c>
      <c r="O6" s="44" t="s">
        <v>108</v>
      </c>
      <c r="P6" s="36"/>
      <c r="Q6" s="36"/>
      <c r="R6" s="36"/>
      <c r="S6" s="45" t="n">
        <f aca="false">Q6*R6/1000</f>
        <v>0</v>
      </c>
      <c r="T6" s="45" t="n">
        <f aca="false">Q6*R6*4.186/3600</f>
        <v>0</v>
      </c>
      <c r="U6" s="44" t="s">
        <v>109</v>
      </c>
      <c r="V6" s="36"/>
      <c r="W6" s="36"/>
      <c r="X6" s="36" t="n">
        <v>7800</v>
      </c>
      <c r="Y6" s="45" t="n">
        <f aca="false">W6*X6/1000</f>
        <v>0</v>
      </c>
      <c r="Z6" s="45" t="n">
        <f aca="false">W6*X6*4.186/3600</f>
        <v>0</v>
      </c>
      <c r="AA6" s="44" t="s">
        <v>110</v>
      </c>
      <c r="AB6" s="36"/>
      <c r="AC6" s="36"/>
      <c r="AD6" s="36" t="n">
        <v>8400</v>
      </c>
      <c r="AE6" s="45" t="n">
        <f aca="false">AC6*AD6/1000</f>
        <v>0</v>
      </c>
      <c r="AF6" s="45" t="n">
        <f aca="false">AC6*AD6*4.186/3600</f>
        <v>0</v>
      </c>
      <c r="AG6" s="36"/>
      <c r="AH6" s="36"/>
      <c r="AI6" s="36"/>
      <c r="AJ6" s="36"/>
      <c r="AK6" s="45" t="n">
        <f aca="false">AI6*AJ6/1000</f>
        <v>0</v>
      </c>
      <c r="AL6" s="45" t="n">
        <f aca="false">AI6*AJ6*4.186/3600</f>
        <v>0</v>
      </c>
      <c r="AM6" s="36"/>
      <c r="AN6" s="36"/>
      <c r="AO6" s="36"/>
      <c r="AP6" s="36"/>
      <c r="AQ6" s="45" t="n">
        <f aca="false">AO6*AP6/1000</f>
        <v>0</v>
      </c>
      <c r="AR6" s="45" t="n">
        <f aca="false">AO6*AP6*4.186/3600</f>
        <v>0</v>
      </c>
      <c r="AS6" s="36"/>
      <c r="AT6" s="36"/>
      <c r="AU6" s="36"/>
      <c r="AV6" s="36"/>
      <c r="AW6" s="45" t="n">
        <f aca="false">AU6*AV6/1000</f>
        <v>0</v>
      </c>
      <c r="AX6" s="45" t="n">
        <f aca="false">AU6*AV6*4.186/3600</f>
        <v>0</v>
      </c>
      <c r="AY6" s="36"/>
      <c r="AZ6" s="36"/>
      <c r="BA6" s="36"/>
      <c r="BB6" s="36"/>
      <c r="BC6" s="45" t="n">
        <f aca="false">BA6*BB6/1000</f>
        <v>0</v>
      </c>
      <c r="BD6" s="45" t="n">
        <f aca="false">BA6*BB6*4.186/3600</f>
        <v>0</v>
      </c>
      <c r="BE6" s="36"/>
      <c r="BF6" s="36"/>
      <c r="BG6" s="36"/>
      <c r="BH6" s="36"/>
      <c r="BI6" s="45" t="n">
        <f aca="false">BG6*BH6/1000</f>
        <v>0</v>
      </c>
      <c r="BJ6" s="45" t="n">
        <f aca="false">BG6*BH6*4.186/3600</f>
        <v>0</v>
      </c>
      <c r="BK6" s="36"/>
      <c r="BL6" s="36"/>
      <c r="BM6" s="36"/>
      <c r="BN6" s="36"/>
      <c r="BO6" s="45" t="n">
        <f aca="false">BM6*BN6/1000</f>
        <v>0</v>
      </c>
      <c r="BP6" s="45" t="n">
        <f aca="false">BM6*BN6/860</f>
        <v>0</v>
      </c>
      <c r="BQ6" s="36"/>
      <c r="BR6" s="36"/>
      <c r="BS6" s="36"/>
      <c r="BT6" s="36"/>
      <c r="BU6" s="45" t="n">
        <f aca="false">BS6*BT6/1000</f>
        <v>0</v>
      </c>
      <c r="BV6" s="45" t="n">
        <f aca="false">BS6*BT6*4.186/3600</f>
        <v>0</v>
      </c>
      <c r="BW6" s="36"/>
      <c r="BX6" s="36"/>
      <c r="BY6" s="36"/>
      <c r="BZ6" s="36"/>
      <c r="CA6" s="45" t="n">
        <f aca="false">BY6*BZ6/1000</f>
        <v>0</v>
      </c>
      <c r="CB6" s="45" t="n">
        <f aca="false">BY6*BZ6*4.186/3600</f>
        <v>0</v>
      </c>
      <c r="CC6" s="36"/>
      <c r="CD6" s="36"/>
      <c r="CE6" s="36"/>
      <c r="CF6" s="36"/>
      <c r="CG6" s="45" t="n">
        <f aca="false">CE6*CF6/1000</f>
        <v>0</v>
      </c>
      <c r="CH6" s="45" t="n">
        <f aca="false">CE6*CF6*4.186/3600</f>
        <v>0</v>
      </c>
      <c r="CI6" s="36"/>
      <c r="CJ6" s="36"/>
      <c r="CK6" s="36"/>
      <c r="CL6" s="36"/>
      <c r="CM6" s="45" t="n">
        <f aca="false">CK6*CL6/1000</f>
        <v>0</v>
      </c>
      <c r="CN6" s="45" t="n">
        <f aca="false">CK6*CL6*4.186/3600</f>
        <v>0</v>
      </c>
      <c r="CO6" s="36"/>
      <c r="CP6" s="36"/>
      <c r="CQ6" s="36"/>
      <c r="CR6" s="36"/>
      <c r="CS6" s="45" t="n">
        <f aca="false">CQ6*CR6/1000</f>
        <v>0</v>
      </c>
      <c r="CT6" s="45" t="n">
        <f aca="false">CQ6*CR6*4.186/3600</f>
        <v>0</v>
      </c>
      <c r="CU6" s="36"/>
      <c r="CV6" s="36"/>
      <c r="CW6" s="36"/>
      <c r="CX6" s="36"/>
      <c r="CY6" s="45" t="n">
        <f aca="false">CW6*CX6/1000</f>
        <v>0</v>
      </c>
      <c r="CZ6" s="45" t="n">
        <f aca="false">CW6*CX6/860</f>
        <v>0</v>
      </c>
      <c r="DA6" s="36"/>
      <c r="DB6" s="36"/>
      <c r="DC6" s="36"/>
      <c r="DD6" s="36"/>
      <c r="DE6" s="45" t="n">
        <f aca="false">DC6*DD6/1000</f>
        <v>0</v>
      </c>
      <c r="DF6" s="45" t="n">
        <f aca="false">DC6*DD6*4.186/3600</f>
        <v>0</v>
      </c>
      <c r="DG6" s="36"/>
      <c r="DH6" s="36"/>
      <c r="DI6" s="36"/>
      <c r="DJ6" s="36"/>
      <c r="DK6" s="45" t="n">
        <f aca="false">DI6*DJ6/1000</f>
        <v>0</v>
      </c>
      <c r="DL6" s="45" t="n">
        <f aca="false">DI6*DJ6*4.186/3600</f>
        <v>0</v>
      </c>
      <c r="DM6" s="36"/>
      <c r="DN6" s="36"/>
      <c r="DO6" s="36"/>
      <c r="DP6" s="36"/>
      <c r="DQ6" s="45" t="n">
        <f aca="false">DO6*DP6/1000</f>
        <v>0</v>
      </c>
      <c r="DR6" s="45" t="n">
        <f aca="false">DO6*DP6*4.186/3600</f>
        <v>0</v>
      </c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 t="s">
        <v>37</v>
      </c>
      <c r="D7" s="36"/>
      <c r="E7" s="36"/>
      <c r="F7" s="36"/>
      <c r="G7" s="45" t="n">
        <f aca="false">E7*F7/1000</f>
        <v>0</v>
      </c>
      <c r="H7" s="45" t="n">
        <f aca="false">E7*F7*4.186/3600</f>
        <v>0</v>
      </c>
      <c r="I7" s="36"/>
      <c r="J7" s="36"/>
      <c r="K7" s="36"/>
      <c r="L7" s="36"/>
      <c r="M7" s="45" t="n">
        <f aca="false">K7*L7/1000</f>
        <v>0</v>
      </c>
      <c r="N7" s="45" t="n">
        <f aca="false">K7*L7*4.186/3600</f>
        <v>0</v>
      </c>
      <c r="O7" s="36"/>
      <c r="P7" s="36"/>
      <c r="Q7" s="36"/>
      <c r="R7" s="36"/>
      <c r="S7" s="45" t="n">
        <f aca="false">Q7*R7/1000</f>
        <v>0</v>
      </c>
      <c r="T7" s="45" t="n">
        <f aca="false">Q7*R7*4.186/3600</f>
        <v>0</v>
      </c>
      <c r="U7" s="36"/>
      <c r="V7" s="36"/>
      <c r="W7" s="36"/>
      <c r="X7" s="36"/>
      <c r="Y7" s="45" t="n">
        <f aca="false">W7*X7/1000</f>
        <v>0</v>
      </c>
      <c r="Z7" s="45" t="n">
        <f aca="false">W7*X7*4.186/3600</f>
        <v>0</v>
      </c>
      <c r="AA7" s="36"/>
      <c r="AB7" s="36"/>
      <c r="AC7" s="36"/>
      <c r="AD7" s="36"/>
      <c r="AE7" s="45" t="n">
        <f aca="false">AC7*AD7/1000</f>
        <v>0</v>
      </c>
      <c r="AF7" s="45" t="n">
        <f aca="false">AC7*AD7*4.186/3600</f>
        <v>0</v>
      </c>
      <c r="AG7" s="36"/>
      <c r="AH7" s="36"/>
      <c r="AI7" s="36"/>
      <c r="AJ7" s="36"/>
      <c r="AK7" s="45" t="n">
        <f aca="false">AI7*AJ7/1000</f>
        <v>0</v>
      </c>
      <c r="AL7" s="45" t="n">
        <f aca="false">AI7*AJ7*4.186/3600</f>
        <v>0</v>
      </c>
      <c r="AM7" s="36"/>
      <c r="AN7" s="36"/>
      <c r="AO7" s="36"/>
      <c r="AP7" s="36"/>
      <c r="AQ7" s="45" t="n">
        <f aca="false">AO7*AP7/1000</f>
        <v>0</v>
      </c>
      <c r="AR7" s="45" t="n">
        <f aca="false">AO7*AP7*4.186/3600</f>
        <v>0</v>
      </c>
      <c r="AS7" s="36"/>
      <c r="AT7" s="36"/>
      <c r="AU7" s="36"/>
      <c r="AV7" s="36"/>
      <c r="AW7" s="45" t="n">
        <f aca="false">AU7*AV7/1000</f>
        <v>0</v>
      </c>
      <c r="AX7" s="45" t="n">
        <f aca="false">AU7*AV7*4.186/3600</f>
        <v>0</v>
      </c>
      <c r="AY7" s="36"/>
      <c r="AZ7" s="36"/>
      <c r="BA7" s="36"/>
      <c r="BB7" s="36"/>
      <c r="BC7" s="45" t="n">
        <f aca="false">BA7*BB7/1000</f>
        <v>0</v>
      </c>
      <c r="BD7" s="45" t="n">
        <f aca="false">BA7*BB7*4.186/3600</f>
        <v>0</v>
      </c>
      <c r="BE7" s="36"/>
      <c r="BF7" s="36"/>
      <c r="BG7" s="36"/>
      <c r="BH7" s="36"/>
      <c r="BI7" s="45" t="n">
        <f aca="false">BG7*BH7/1000</f>
        <v>0</v>
      </c>
      <c r="BJ7" s="45" t="n">
        <f aca="false">BG7*BH7*4.186/3600</f>
        <v>0</v>
      </c>
      <c r="BK7" s="36"/>
      <c r="BL7" s="36"/>
      <c r="BM7" s="36"/>
      <c r="BN7" s="36"/>
      <c r="BO7" s="45" t="n">
        <f aca="false">BM7*BN7/1000</f>
        <v>0</v>
      </c>
      <c r="BP7" s="45" t="n">
        <f aca="false">BM7*BN7/860</f>
        <v>0</v>
      </c>
      <c r="BQ7" s="36"/>
      <c r="BR7" s="36"/>
      <c r="BS7" s="36"/>
      <c r="BT7" s="36"/>
      <c r="BU7" s="45" t="n">
        <f aca="false">BS7*BT7/1000</f>
        <v>0</v>
      </c>
      <c r="BV7" s="45" t="n">
        <f aca="false">BS7*BT7*4.186/3600</f>
        <v>0</v>
      </c>
      <c r="BW7" s="36"/>
      <c r="BX7" s="36"/>
      <c r="BY7" s="36"/>
      <c r="BZ7" s="36"/>
      <c r="CA7" s="45" t="n">
        <f aca="false">BY7*BZ7/1000</f>
        <v>0</v>
      </c>
      <c r="CB7" s="45" t="n">
        <f aca="false">BY7*BZ7*4.186/3600</f>
        <v>0</v>
      </c>
      <c r="CC7" s="36"/>
      <c r="CD7" s="36"/>
      <c r="CE7" s="36"/>
      <c r="CF7" s="36"/>
      <c r="CG7" s="45" t="n">
        <f aca="false">CE7*CF7/1000</f>
        <v>0</v>
      </c>
      <c r="CH7" s="45" t="n">
        <f aca="false">CE7*CF7*4.186/3600</f>
        <v>0</v>
      </c>
      <c r="CI7" s="36"/>
      <c r="CJ7" s="36"/>
      <c r="CK7" s="36"/>
      <c r="CL7" s="36"/>
      <c r="CM7" s="45" t="n">
        <f aca="false">CK7*CL7/1000</f>
        <v>0</v>
      </c>
      <c r="CN7" s="45" t="n">
        <f aca="false">CK7*CL7*4.186/3600</f>
        <v>0</v>
      </c>
      <c r="CO7" s="36"/>
      <c r="CP7" s="36"/>
      <c r="CQ7" s="36"/>
      <c r="CR7" s="36"/>
      <c r="CS7" s="45" t="n">
        <f aca="false">CQ7*CR7/1000</f>
        <v>0</v>
      </c>
      <c r="CT7" s="45" t="n">
        <f aca="false">CQ7*CR7*4.186/3600</f>
        <v>0</v>
      </c>
      <c r="CU7" s="36"/>
      <c r="CV7" s="36"/>
      <c r="CW7" s="36"/>
      <c r="CX7" s="36"/>
      <c r="CY7" s="45" t="n">
        <f aca="false">CW7*CX7/1000</f>
        <v>0</v>
      </c>
      <c r="CZ7" s="45" t="n">
        <f aca="false">CW7*CX7/860</f>
        <v>0</v>
      </c>
      <c r="DA7" s="36"/>
      <c r="DB7" s="36"/>
      <c r="DC7" s="36"/>
      <c r="DD7" s="36"/>
      <c r="DE7" s="45" t="n">
        <f aca="false">DC7*DD7/1000</f>
        <v>0</v>
      </c>
      <c r="DF7" s="45" t="n">
        <f aca="false">DC7*DD7*4.186/3600</f>
        <v>0</v>
      </c>
      <c r="DG7" s="36"/>
      <c r="DH7" s="36"/>
      <c r="DI7" s="36"/>
      <c r="DJ7" s="36"/>
      <c r="DK7" s="45" t="n">
        <f aca="false">DI7*DJ7/1000</f>
        <v>0</v>
      </c>
      <c r="DL7" s="45" t="n">
        <f aca="false">DI7*DJ7*4.186/3600</f>
        <v>0</v>
      </c>
      <c r="DM7" s="36"/>
      <c r="DN7" s="36"/>
      <c r="DO7" s="36"/>
      <c r="DP7" s="36"/>
      <c r="DQ7" s="45" t="n">
        <f aca="false">DO7*DP7/1000</f>
        <v>0</v>
      </c>
      <c r="DR7" s="45" t="n">
        <f aca="false">DO7*DP7*4.186/3600</f>
        <v>0</v>
      </c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45" t="n">
        <f aca="false">E8*F8/1000</f>
        <v>0</v>
      </c>
      <c r="H8" s="45" t="n">
        <f aca="false">E8*F8*4.186/3600</f>
        <v>0</v>
      </c>
      <c r="I8" s="36"/>
      <c r="J8" s="36"/>
      <c r="K8" s="36"/>
      <c r="L8" s="36"/>
      <c r="M8" s="45" t="n">
        <f aca="false">K8*L8/1000</f>
        <v>0</v>
      </c>
      <c r="N8" s="45" t="n">
        <f aca="false">K8*L8*4.186/3600</f>
        <v>0</v>
      </c>
      <c r="O8" s="36"/>
      <c r="P8" s="36"/>
      <c r="Q8" s="36"/>
      <c r="R8" s="36"/>
      <c r="S8" s="45" t="n">
        <f aca="false">Q8*R8/1000</f>
        <v>0</v>
      </c>
      <c r="T8" s="45" t="n">
        <f aca="false">Q8*R8*4.186/3600</f>
        <v>0</v>
      </c>
      <c r="U8" s="36"/>
      <c r="V8" s="36"/>
      <c r="W8" s="36"/>
      <c r="X8" s="36"/>
      <c r="Y8" s="45" t="n">
        <f aca="false">W8*X8/1000</f>
        <v>0</v>
      </c>
      <c r="Z8" s="45" t="n">
        <f aca="false">W8*X8*4.186/3600</f>
        <v>0</v>
      </c>
      <c r="AA8" s="36"/>
      <c r="AB8" s="36"/>
      <c r="AC8" s="36"/>
      <c r="AD8" s="36"/>
      <c r="AE8" s="45" t="n">
        <f aca="false">AC8*AD8/1000</f>
        <v>0</v>
      </c>
      <c r="AF8" s="45" t="n">
        <f aca="false">AC8*AD8*4.186/3600</f>
        <v>0</v>
      </c>
      <c r="AG8" s="36"/>
      <c r="AH8" s="36"/>
      <c r="AI8" s="36"/>
      <c r="AJ8" s="36"/>
      <c r="AK8" s="45" t="n">
        <f aca="false">AI8*AJ8/1000</f>
        <v>0</v>
      </c>
      <c r="AL8" s="45" t="n">
        <f aca="false">AI8*AJ8*4.186/3600</f>
        <v>0</v>
      </c>
      <c r="AM8" s="36"/>
      <c r="AN8" s="36"/>
      <c r="AO8" s="36"/>
      <c r="AP8" s="36"/>
      <c r="AQ8" s="45" t="n">
        <f aca="false">AO8*AP8/1000</f>
        <v>0</v>
      </c>
      <c r="AR8" s="45" t="n">
        <f aca="false">AO8*AP8*4.186/3600</f>
        <v>0</v>
      </c>
      <c r="AS8" s="36"/>
      <c r="AT8" s="36"/>
      <c r="AU8" s="36"/>
      <c r="AV8" s="36"/>
      <c r="AW8" s="45" t="n">
        <f aca="false">AU8*AV8/1000</f>
        <v>0</v>
      </c>
      <c r="AX8" s="45" t="n">
        <f aca="false">AU8*AV8*4.186/3600</f>
        <v>0</v>
      </c>
      <c r="AY8" s="36"/>
      <c r="AZ8" s="36"/>
      <c r="BA8" s="36"/>
      <c r="BB8" s="36"/>
      <c r="BC8" s="45" t="n">
        <f aca="false">BA8*BB8/1000</f>
        <v>0</v>
      </c>
      <c r="BD8" s="45" t="n">
        <f aca="false">BA8*BB8*4.186/3600</f>
        <v>0</v>
      </c>
      <c r="BE8" s="36"/>
      <c r="BF8" s="36"/>
      <c r="BG8" s="36"/>
      <c r="BH8" s="36"/>
      <c r="BI8" s="45" t="n">
        <f aca="false">BG8*BH8/1000</f>
        <v>0</v>
      </c>
      <c r="BJ8" s="45" t="n">
        <f aca="false">BG8*BH8*4.186/3600</f>
        <v>0</v>
      </c>
      <c r="BK8" s="36"/>
      <c r="BL8" s="36"/>
      <c r="BM8" s="36"/>
      <c r="BN8" s="36"/>
      <c r="BO8" s="45" t="n">
        <f aca="false">BM8*BN8/1000</f>
        <v>0</v>
      </c>
      <c r="BP8" s="45" t="n">
        <f aca="false">BM8*BN8/860</f>
        <v>0</v>
      </c>
      <c r="BQ8" s="36"/>
      <c r="BR8" s="36"/>
      <c r="BS8" s="36"/>
      <c r="BT8" s="36"/>
      <c r="BU8" s="45" t="n">
        <f aca="false">BS8*BT8/1000</f>
        <v>0</v>
      </c>
      <c r="BV8" s="45" t="n">
        <f aca="false">BS8*BT8*4.186/3600</f>
        <v>0</v>
      </c>
      <c r="BW8" s="36"/>
      <c r="BX8" s="36"/>
      <c r="BY8" s="36"/>
      <c r="BZ8" s="36"/>
      <c r="CA8" s="45" t="n">
        <f aca="false">BY8*BZ8/1000</f>
        <v>0</v>
      </c>
      <c r="CB8" s="45" t="n">
        <f aca="false">BY8*BZ8*4.186/3600</f>
        <v>0</v>
      </c>
      <c r="CC8" s="36"/>
      <c r="CD8" s="36"/>
      <c r="CE8" s="36"/>
      <c r="CF8" s="36"/>
      <c r="CG8" s="45" t="n">
        <f aca="false">CE8*CF8/1000</f>
        <v>0</v>
      </c>
      <c r="CH8" s="45" t="n">
        <f aca="false">CE8*CF8*4.186/3600</f>
        <v>0</v>
      </c>
      <c r="CI8" s="36"/>
      <c r="CJ8" s="36"/>
      <c r="CK8" s="36"/>
      <c r="CL8" s="36"/>
      <c r="CM8" s="45" t="n">
        <f aca="false">CK8*CL8/1000</f>
        <v>0</v>
      </c>
      <c r="CN8" s="45" t="n">
        <f aca="false">CK8*CL8*4.186/3600</f>
        <v>0</v>
      </c>
      <c r="CO8" s="36"/>
      <c r="CP8" s="36"/>
      <c r="CQ8" s="36"/>
      <c r="CR8" s="36"/>
      <c r="CS8" s="45" t="n">
        <f aca="false">CQ8*CR8/1000</f>
        <v>0</v>
      </c>
      <c r="CT8" s="45" t="n">
        <f aca="false">CQ8*CR8*4.186/3600</f>
        <v>0</v>
      </c>
      <c r="CU8" s="36"/>
      <c r="CV8" s="36"/>
      <c r="CW8" s="36"/>
      <c r="CX8" s="36"/>
      <c r="CY8" s="45" t="n">
        <f aca="false">CW8*CX8/1000</f>
        <v>0</v>
      </c>
      <c r="CZ8" s="45" t="n">
        <f aca="false">CW8*CX8/860</f>
        <v>0</v>
      </c>
      <c r="DA8" s="36"/>
      <c r="DB8" s="36"/>
      <c r="DC8" s="36"/>
      <c r="DD8" s="36"/>
      <c r="DE8" s="45" t="n">
        <f aca="false">DC8*DD8/1000</f>
        <v>0</v>
      </c>
      <c r="DF8" s="45" t="n">
        <f aca="false">DC8*DD8*4.186/3600</f>
        <v>0</v>
      </c>
      <c r="DG8" s="36"/>
      <c r="DH8" s="36"/>
      <c r="DI8" s="36"/>
      <c r="DJ8" s="36"/>
      <c r="DK8" s="45" t="n">
        <f aca="false">DI8*DJ8/1000</f>
        <v>0</v>
      </c>
      <c r="DL8" s="45" t="n">
        <f aca="false">DI8*DJ8*4.186/3600</f>
        <v>0</v>
      </c>
      <c r="DM8" s="36"/>
      <c r="DN8" s="36"/>
      <c r="DO8" s="36"/>
      <c r="DP8" s="36"/>
      <c r="DQ8" s="45" t="n">
        <f aca="false">DO8*DP8/1000</f>
        <v>0</v>
      </c>
      <c r="DR8" s="45" t="n">
        <f aca="false">DO8*DP8*4.186/3600</f>
        <v>0</v>
      </c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45" t="n">
        <f aca="false">E9*F9/1000</f>
        <v>0</v>
      </c>
      <c r="H9" s="45" t="n">
        <f aca="false">E9*F9*4.186/3600</f>
        <v>0</v>
      </c>
      <c r="I9" s="36"/>
      <c r="J9" s="36"/>
      <c r="K9" s="36"/>
      <c r="L9" s="36"/>
      <c r="M9" s="45" t="n">
        <f aca="false">K9*L9/1000</f>
        <v>0</v>
      </c>
      <c r="N9" s="45" t="n">
        <f aca="false">K9*L9*4.186/3600</f>
        <v>0</v>
      </c>
      <c r="O9" s="36"/>
      <c r="P9" s="36"/>
      <c r="Q9" s="36"/>
      <c r="R9" s="36"/>
      <c r="S9" s="45" t="n">
        <f aca="false">Q9*R9/1000</f>
        <v>0</v>
      </c>
      <c r="T9" s="45" t="n">
        <f aca="false">Q9*R9*4.186/3600</f>
        <v>0</v>
      </c>
      <c r="U9" s="36"/>
      <c r="V9" s="36"/>
      <c r="W9" s="36"/>
      <c r="X9" s="36"/>
      <c r="Y9" s="45" t="n">
        <f aca="false">W9*X9/1000</f>
        <v>0</v>
      </c>
      <c r="Z9" s="45" t="n">
        <f aca="false">W9*X9*4.186/3600</f>
        <v>0</v>
      </c>
      <c r="AA9" s="36"/>
      <c r="AB9" s="36"/>
      <c r="AC9" s="36"/>
      <c r="AD9" s="36"/>
      <c r="AE9" s="45" t="n">
        <f aca="false">AC9*AD9/1000</f>
        <v>0</v>
      </c>
      <c r="AF9" s="45" t="n">
        <f aca="false">AC9*AD9*4.186/3600</f>
        <v>0</v>
      </c>
      <c r="AG9" s="36"/>
      <c r="AH9" s="36"/>
      <c r="AI9" s="36"/>
      <c r="AJ9" s="36"/>
      <c r="AK9" s="45" t="n">
        <f aca="false">AI9*AJ9/1000</f>
        <v>0</v>
      </c>
      <c r="AL9" s="45" t="n">
        <f aca="false">AI9*AJ9*4.186/3600</f>
        <v>0</v>
      </c>
      <c r="AM9" s="36"/>
      <c r="AN9" s="36"/>
      <c r="AO9" s="36"/>
      <c r="AP9" s="36"/>
      <c r="AQ9" s="45" t="n">
        <f aca="false">AO9*AP9/1000</f>
        <v>0</v>
      </c>
      <c r="AR9" s="45" t="n">
        <f aca="false">AO9*AP9*4.186/3600</f>
        <v>0</v>
      </c>
      <c r="AS9" s="36"/>
      <c r="AT9" s="36"/>
      <c r="AU9" s="36"/>
      <c r="AV9" s="36"/>
      <c r="AW9" s="45" t="n">
        <f aca="false">AU9*AV9/1000</f>
        <v>0</v>
      </c>
      <c r="AX9" s="45" t="n">
        <f aca="false">AU9*AV9*4.186/3600</f>
        <v>0</v>
      </c>
      <c r="AY9" s="36"/>
      <c r="AZ9" s="36"/>
      <c r="BA9" s="36"/>
      <c r="BB9" s="36"/>
      <c r="BC9" s="45" t="n">
        <f aca="false">BA9*BB9/1000</f>
        <v>0</v>
      </c>
      <c r="BD9" s="45" t="n">
        <f aca="false">BA9*BB9*4.186/3600</f>
        <v>0</v>
      </c>
      <c r="BE9" s="36"/>
      <c r="BF9" s="36"/>
      <c r="BG9" s="36"/>
      <c r="BH9" s="36"/>
      <c r="BI9" s="45" t="n">
        <f aca="false">BG9*BH9/1000</f>
        <v>0</v>
      </c>
      <c r="BJ9" s="45" t="n">
        <f aca="false">BG9*BH9*4.186/3600</f>
        <v>0</v>
      </c>
      <c r="BK9" s="36"/>
      <c r="BL9" s="36"/>
      <c r="BM9" s="36"/>
      <c r="BN9" s="36"/>
      <c r="BO9" s="45" t="n">
        <f aca="false">BM9*BN9/1000</f>
        <v>0</v>
      </c>
      <c r="BP9" s="45" t="n">
        <f aca="false">BM9*BN9/860</f>
        <v>0</v>
      </c>
      <c r="BQ9" s="36"/>
      <c r="BR9" s="36"/>
      <c r="BS9" s="36"/>
      <c r="BT9" s="36"/>
      <c r="BU9" s="45" t="n">
        <f aca="false">BS9*BT9/1000</f>
        <v>0</v>
      </c>
      <c r="BV9" s="45" t="n">
        <f aca="false">BS9*BT9*4.186/3600</f>
        <v>0</v>
      </c>
      <c r="BW9" s="36"/>
      <c r="BX9" s="36"/>
      <c r="BY9" s="36"/>
      <c r="BZ9" s="36"/>
      <c r="CA9" s="45" t="n">
        <f aca="false">BY9*BZ9/1000</f>
        <v>0</v>
      </c>
      <c r="CB9" s="45" t="n">
        <f aca="false">BY9*BZ9*4.186/3600</f>
        <v>0</v>
      </c>
      <c r="CC9" s="36"/>
      <c r="CD9" s="36"/>
      <c r="CE9" s="36"/>
      <c r="CF9" s="36"/>
      <c r="CG9" s="45" t="n">
        <f aca="false">CE9*CF9/1000</f>
        <v>0</v>
      </c>
      <c r="CH9" s="45" t="n">
        <f aca="false">CE9*CF9*4.186/3600</f>
        <v>0</v>
      </c>
      <c r="CI9" s="36"/>
      <c r="CJ9" s="36"/>
      <c r="CK9" s="36"/>
      <c r="CL9" s="36"/>
      <c r="CM9" s="45" t="n">
        <f aca="false">CK9*CL9/1000</f>
        <v>0</v>
      </c>
      <c r="CN9" s="45" t="n">
        <f aca="false">CK9*CL9*4.186/3600</f>
        <v>0</v>
      </c>
      <c r="CO9" s="36"/>
      <c r="CP9" s="36"/>
      <c r="CQ9" s="36"/>
      <c r="CR9" s="36"/>
      <c r="CS9" s="45" t="n">
        <f aca="false">CQ9*CR9/1000</f>
        <v>0</v>
      </c>
      <c r="CT9" s="45" t="n">
        <f aca="false">CQ9*CR9*4.186/3600</f>
        <v>0</v>
      </c>
      <c r="CU9" s="36"/>
      <c r="CV9" s="36"/>
      <c r="CW9" s="36"/>
      <c r="CX9" s="36"/>
      <c r="CY9" s="45" t="n">
        <f aca="false">CW9*CX9/1000</f>
        <v>0</v>
      </c>
      <c r="CZ9" s="45" t="n">
        <f aca="false">CW9*CX9/860</f>
        <v>0</v>
      </c>
      <c r="DA9" s="36"/>
      <c r="DB9" s="36"/>
      <c r="DC9" s="36"/>
      <c r="DD9" s="36"/>
      <c r="DE9" s="45" t="n">
        <f aca="false">DC9*DD9/1000</f>
        <v>0</v>
      </c>
      <c r="DF9" s="45" t="n">
        <f aca="false">DC9*DD9*4.186/3600</f>
        <v>0</v>
      </c>
      <c r="DG9" s="36"/>
      <c r="DH9" s="36"/>
      <c r="DI9" s="36"/>
      <c r="DJ9" s="36"/>
      <c r="DK9" s="45" t="n">
        <f aca="false">DI9*DJ9/1000</f>
        <v>0</v>
      </c>
      <c r="DL9" s="45" t="n">
        <f aca="false">DI9*DJ9*4.186/3600</f>
        <v>0</v>
      </c>
      <c r="DM9" s="36"/>
      <c r="DN9" s="36"/>
      <c r="DO9" s="36"/>
      <c r="DP9" s="36"/>
      <c r="DQ9" s="45" t="n">
        <f aca="false">DO9*DP9/1000</f>
        <v>0</v>
      </c>
      <c r="DR9" s="45" t="n">
        <f aca="false">DO9*DP9*4.186/3600</f>
        <v>0</v>
      </c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45" t="n">
        <f aca="false">E10*F10/1000</f>
        <v>0</v>
      </c>
      <c r="H10" s="45" t="n">
        <f aca="false">E10*F10*4.186/3600</f>
        <v>0</v>
      </c>
      <c r="I10" s="36"/>
      <c r="J10" s="36"/>
      <c r="K10" s="36"/>
      <c r="L10" s="36"/>
      <c r="M10" s="45" t="n">
        <f aca="false">K10*L10/1000</f>
        <v>0</v>
      </c>
      <c r="N10" s="45" t="n">
        <f aca="false">K10*L10*4.186/3600</f>
        <v>0</v>
      </c>
      <c r="O10" s="36"/>
      <c r="P10" s="36"/>
      <c r="Q10" s="36"/>
      <c r="R10" s="36"/>
      <c r="S10" s="45" t="n">
        <f aca="false">Q10*R10/1000</f>
        <v>0</v>
      </c>
      <c r="T10" s="45" t="n">
        <f aca="false">Q10*R10*4.186/3600</f>
        <v>0</v>
      </c>
      <c r="U10" s="36"/>
      <c r="V10" s="35"/>
      <c r="W10" s="36"/>
      <c r="X10" s="36"/>
      <c r="Y10" s="45" t="n">
        <f aca="false">W10*X10/1000</f>
        <v>0</v>
      </c>
      <c r="Z10" s="45" t="n">
        <f aca="false">W10*X10*4.186/3600</f>
        <v>0</v>
      </c>
      <c r="AA10" s="36"/>
      <c r="AB10" s="35"/>
      <c r="AC10" s="36"/>
      <c r="AD10" s="36"/>
      <c r="AE10" s="45" t="n">
        <f aca="false">AC10*AD10/1000</f>
        <v>0</v>
      </c>
      <c r="AF10" s="45" t="n">
        <f aca="false">AC10*AD10*4.186/3600</f>
        <v>0</v>
      </c>
      <c r="AG10" s="36"/>
      <c r="AH10" s="36"/>
      <c r="AI10" s="36"/>
      <c r="AJ10" s="36"/>
      <c r="AK10" s="45" t="n">
        <f aca="false">AI10*AJ10/1000</f>
        <v>0</v>
      </c>
      <c r="AL10" s="45" t="n">
        <f aca="false">AI10*AJ10*4.186/3600</f>
        <v>0</v>
      </c>
      <c r="AM10" s="36"/>
      <c r="AN10" s="36"/>
      <c r="AO10" s="36"/>
      <c r="AP10" s="36"/>
      <c r="AQ10" s="45" t="n">
        <f aca="false">AO10*AP10/1000</f>
        <v>0</v>
      </c>
      <c r="AR10" s="45" t="n">
        <f aca="false">AO10*AP10*4.186/3600</f>
        <v>0</v>
      </c>
      <c r="AS10" s="36"/>
      <c r="AT10" s="36"/>
      <c r="AU10" s="36"/>
      <c r="AV10" s="36"/>
      <c r="AW10" s="45" t="n">
        <f aca="false">AU10*AV10/1000</f>
        <v>0</v>
      </c>
      <c r="AX10" s="45" t="n">
        <f aca="false">AU10*AV10*4.186/3600</f>
        <v>0</v>
      </c>
      <c r="AY10" s="36"/>
      <c r="AZ10" s="36"/>
      <c r="BA10" s="36"/>
      <c r="BB10" s="36"/>
      <c r="BC10" s="45" t="n">
        <f aca="false">BA10*BB10/1000</f>
        <v>0</v>
      </c>
      <c r="BD10" s="45" t="n">
        <f aca="false">BA10*BB10*4.186/3600</f>
        <v>0</v>
      </c>
      <c r="BE10" s="36"/>
      <c r="BF10" s="36"/>
      <c r="BG10" s="36"/>
      <c r="BH10" s="36"/>
      <c r="BI10" s="45" t="n">
        <f aca="false">BG10*BH10/1000</f>
        <v>0</v>
      </c>
      <c r="BJ10" s="45" t="n">
        <f aca="false">BG10*BH10*4.186/3600</f>
        <v>0</v>
      </c>
      <c r="BK10" s="36"/>
      <c r="BL10" s="36"/>
      <c r="BM10" s="36"/>
      <c r="BN10" s="36"/>
      <c r="BO10" s="45" t="n">
        <f aca="false">BM10*BN10/1000</f>
        <v>0</v>
      </c>
      <c r="BP10" s="45" t="n">
        <f aca="false">BM10*BN10/860</f>
        <v>0</v>
      </c>
      <c r="BQ10" s="36"/>
      <c r="BR10" s="36"/>
      <c r="BS10" s="36"/>
      <c r="BT10" s="36"/>
      <c r="BU10" s="45" t="n">
        <f aca="false">BS10*BT10/1000</f>
        <v>0</v>
      </c>
      <c r="BV10" s="45" t="n">
        <f aca="false">BS10*BT10*4.186/3600</f>
        <v>0</v>
      </c>
      <c r="BW10" s="36"/>
      <c r="BX10" s="36"/>
      <c r="BY10" s="36"/>
      <c r="BZ10" s="36"/>
      <c r="CA10" s="45" t="n">
        <f aca="false">BY10*BZ10/1000</f>
        <v>0</v>
      </c>
      <c r="CB10" s="45" t="n">
        <f aca="false">BY10*BZ10*4.186/3600</f>
        <v>0</v>
      </c>
      <c r="CC10" s="36"/>
      <c r="CD10" s="36"/>
      <c r="CE10" s="36"/>
      <c r="CF10" s="36"/>
      <c r="CG10" s="45" t="n">
        <f aca="false">CE10*CF10/1000</f>
        <v>0</v>
      </c>
      <c r="CH10" s="45" t="n">
        <f aca="false">CE10*CF10*4.186/3600</f>
        <v>0</v>
      </c>
      <c r="CI10" s="36"/>
      <c r="CJ10" s="36"/>
      <c r="CK10" s="36"/>
      <c r="CL10" s="36"/>
      <c r="CM10" s="45" t="n">
        <f aca="false">CK10*CL10/1000</f>
        <v>0</v>
      </c>
      <c r="CN10" s="45" t="n">
        <f aca="false">CK10*CL10*4.186/3600</f>
        <v>0</v>
      </c>
      <c r="CO10" s="36"/>
      <c r="CP10" s="36"/>
      <c r="CQ10" s="36"/>
      <c r="CR10" s="36"/>
      <c r="CS10" s="45" t="n">
        <f aca="false">CQ10*CR10/1000</f>
        <v>0</v>
      </c>
      <c r="CT10" s="45" t="n">
        <f aca="false">CQ10*CR10*4.186/3600</f>
        <v>0</v>
      </c>
      <c r="CU10" s="36"/>
      <c r="CV10" s="36"/>
      <c r="CW10" s="36"/>
      <c r="CX10" s="36"/>
      <c r="CY10" s="45" t="n">
        <f aca="false">CW10*CX10/1000</f>
        <v>0</v>
      </c>
      <c r="CZ10" s="45" t="n">
        <f aca="false">CW10*CX10/860</f>
        <v>0</v>
      </c>
      <c r="DA10" s="36"/>
      <c r="DB10" s="36"/>
      <c r="DC10" s="36"/>
      <c r="DD10" s="36"/>
      <c r="DE10" s="45" t="n">
        <f aca="false">DC10*DD10/1000</f>
        <v>0</v>
      </c>
      <c r="DF10" s="45" t="n">
        <f aca="false">DC10*DD10*4.186/3600</f>
        <v>0</v>
      </c>
      <c r="DG10" s="36"/>
      <c r="DH10" s="36"/>
      <c r="DI10" s="36"/>
      <c r="DJ10" s="36"/>
      <c r="DK10" s="45" t="n">
        <f aca="false">DI10*DJ10/1000</f>
        <v>0</v>
      </c>
      <c r="DL10" s="45" t="n">
        <f aca="false">DI10*DJ10*4.186/3600</f>
        <v>0</v>
      </c>
      <c r="DM10" s="36"/>
      <c r="DN10" s="36"/>
      <c r="DO10" s="36"/>
      <c r="DP10" s="36"/>
      <c r="DQ10" s="45" t="n">
        <f aca="false">DO10*DP10/1000</f>
        <v>0</v>
      </c>
      <c r="DR10" s="45" t="n">
        <f aca="false">DO10*DP10*4.186/3600</f>
        <v>0</v>
      </c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45" t="n">
        <f aca="false">E11*F11/1000</f>
        <v>0</v>
      </c>
      <c r="H11" s="45" t="n">
        <f aca="false">E11*F11*4.186/3600</f>
        <v>0</v>
      </c>
      <c r="I11" s="36"/>
      <c r="J11" s="36"/>
      <c r="K11" s="36"/>
      <c r="L11" s="36"/>
      <c r="M11" s="45" t="n">
        <f aca="false">K11*L11/1000</f>
        <v>0</v>
      </c>
      <c r="N11" s="45" t="n">
        <f aca="false">K11*L11*4.186/3600</f>
        <v>0</v>
      </c>
      <c r="O11" s="36"/>
      <c r="P11" s="36"/>
      <c r="Q11" s="36"/>
      <c r="R11" s="36"/>
      <c r="S11" s="45" t="n">
        <f aca="false">Q11*R11/1000</f>
        <v>0</v>
      </c>
      <c r="T11" s="45" t="n">
        <f aca="false">Q11*R11*4.186/3600</f>
        <v>0</v>
      </c>
      <c r="U11" s="36"/>
      <c r="V11" s="36"/>
      <c r="W11" s="36"/>
      <c r="X11" s="36"/>
      <c r="Y11" s="45" t="n">
        <f aca="false">W11*X11/1000</f>
        <v>0</v>
      </c>
      <c r="Z11" s="45" t="n">
        <f aca="false">W11*X11*4.186/3600</f>
        <v>0</v>
      </c>
      <c r="AA11" s="36"/>
      <c r="AB11" s="36"/>
      <c r="AC11" s="36"/>
      <c r="AD11" s="36"/>
      <c r="AE11" s="45" t="n">
        <f aca="false">AC11*AD11/1000</f>
        <v>0</v>
      </c>
      <c r="AF11" s="45" t="n">
        <f aca="false">AC11*AD11*4.186/3600</f>
        <v>0</v>
      </c>
      <c r="AG11" s="36"/>
      <c r="AH11" s="36"/>
      <c r="AI11" s="36"/>
      <c r="AJ11" s="36"/>
      <c r="AK11" s="45" t="n">
        <f aca="false">AI11*AJ11/1000</f>
        <v>0</v>
      </c>
      <c r="AL11" s="45" t="n">
        <f aca="false">AI11*AJ11*4.186/3600</f>
        <v>0</v>
      </c>
      <c r="AM11" s="36"/>
      <c r="AN11" s="36"/>
      <c r="AO11" s="36"/>
      <c r="AP11" s="36"/>
      <c r="AQ11" s="45" t="n">
        <f aca="false">AO11*AP11/1000</f>
        <v>0</v>
      </c>
      <c r="AR11" s="45" t="n">
        <f aca="false">AO11*AP11*4.186/3600</f>
        <v>0</v>
      </c>
      <c r="AS11" s="36"/>
      <c r="AT11" s="36"/>
      <c r="AU11" s="36"/>
      <c r="AV11" s="36"/>
      <c r="AW11" s="45" t="n">
        <f aca="false">AU11*AV11/1000</f>
        <v>0</v>
      </c>
      <c r="AX11" s="45" t="n">
        <f aca="false">AU11*AV11*4.186/3600</f>
        <v>0</v>
      </c>
      <c r="AY11" s="36"/>
      <c r="AZ11" s="36"/>
      <c r="BA11" s="36"/>
      <c r="BB11" s="36"/>
      <c r="BC11" s="45" t="n">
        <f aca="false">BA11*BB11/1000</f>
        <v>0</v>
      </c>
      <c r="BD11" s="45" t="n">
        <f aca="false">BA11*BB11*4.186/3600</f>
        <v>0</v>
      </c>
      <c r="BE11" s="36"/>
      <c r="BF11" s="36"/>
      <c r="BG11" s="36"/>
      <c r="BH11" s="36"/>
      <c r="BI11" s="45" t="n">
        <f aca="false">BG11*BH11/1000</f>
        <v>0</v>
      </c>
      <c r="BJ11" s="45" t="n">
        <f aca="false">BG11*BH11*4.186/3600</f>
        <v>0</v>
      </c>
      <c r="BK11" s="36"/>
      <c r="BL11" s="36"/>
      <c r="BM11" s="36"/>
      <c r="BN11" s="36"/>
      <c r="BO11" s="45" t="n">
        <f aca="false">BM11*BN11/1000</f>
        <v>0</v>
      </c>
      <c r="BP11" s="45" t="n">
        <f aca="false">BM11*BN11/860</f>
        <v>0</v>
      </c>
      <c r="BQ11" s="36"/>
      <c r="BR11" s="36"/>
      <c r="BS11" s="36"/>
      <c r="BT11" s="36"/>
      <c r="BU11" s="45" t="n">
        <f aca="false">BS11*BT11/1000</f>
        <v>0</v>
      </c>
      <c r="BV11" s="45" t="n">
        <f aca="false">BS11*BT11*4.186/3600</f>
        <v>0</v>
      </c>
      <c r="BW11" s="36"/>
      <c r="BX11" s="36"/>
      <c r="BY11" s="36"/>
      <c r="BZ11" s="36"/>
      <c r="CA11" s="45" t="n">
        <f aca="false">BY11*BZ11/1000</f>
        <v>0</v>
      </c>
      <c r="CB11" s="45" t="n">
        <f aca="false">BY11*BZ11*4.186/3600</f>
        <v>0</v>
      </c>
      <c r="CC11" s="36"/>
      <c r="CD11" s="36"/>
      <c r="CE11" s="36"/>
      <c r="CF11" s="36"/>
      <c r="CG11" s="45" t="n">
        <f aca="false">CE11*CF11/1000</f>
        <v>0</v>
      </c>
      <c r="CH11" s="45" t="n">
        <f aca="false">CE11*CF11*4.186/3600</f>
        <v>0</v>
      </c>
      <c r="CI11" s="36"/>
      <c r="CJ11" s="36"/>
      <c r="CK11" s="36"/>
      <c r="CL11" s="36"/>
      <c r="CM11" s="45" t="n">
        <f aca="false">CK11*CL11/1000</f>
        <v>0</v>
      </c>
      <c r="CN11" s="45" t="n">
        <f aca="false">CK11*CL11*4.186/3600</f>
        <v>0</v>
      </c>
      <c r="CO11" s="36"/>
      <c r="CP11" s="36"/>
      <c r="CQ11" s="36"/>
      <c r="CR11" s="36"/>
      <c r="CS11" s="45" t="n">
        <f aca="false">CQ11*CR11/1000</f>
        <v>0</v>
      </c>
      <c r="CT11" s="45" t="n">
        <f aca="false">CQ11*CR11*4.186/3600</f>
        <v>0</v>
      </c>
      <c r="CU11" s="36"/>
      <c r="CV11" s="36"/>
      <c r="CW11" s="36"/>
      <c r="CX11" s="36"/>
      <c r="CY11" s="45" t="n">
        <f aca="false">CW11*CX11/1000</f>
        <v>0</v>
      </c>
      <c r="CZ11" s="45" t="n">
        <f aca="false">CW11*CX11/860</f>
        <v>0</v>
      </c>
      <c r="DA11" s="36"/>
      <c r="DB11" s="36"/>
      <c r="DC11" s="36"/>
      <c r="DD11" s="36"/>
      <c r="DE11" s="45" t="n">
        <f aca="false">DC11*DD11/1000</f>
        <v>0</v>
      </c>
      <c r="DF11" s="45" t="n">
        <f aca="false">DC11*DD11*4.186/3600</f>
        <v>0</v>
      </c>
      <c r="DG11" s="36"/>
      <c r="DH11" s="36"/>
      <c r="DI11" s="36"/>
      <c r="DJ11" s="36"/>
      <c r="DK11" s="45" t="n">
        <f aca="false">DI11*DJ11/1000</f>
        <v>0</v>
      </c>
      <c r="DL11" s="45" t="n">
        <f aca="false">DI11*DJ11*4.186/3600</f>
        <v>0</v>
      </c>
      <c r="DM11" s="36"/>
      <c r="DN11" s="36"/>
      <c r="DO11" s="36"/>
      <c r="DP11" s="36"/>
      <c r="DQ11" s="45" t="n">
        <f aca="false">DO11*DP11/1000</f>
        <v>0</v>
      </c>
      <c r="DR11" s="45" t="n">
        <f aca="false">DO11*DP11*4.186/3600</f>
        <v>0</v>
      </c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45" t="n">
        <f aca="false">E12*F12/1000</f>
        <v>0</v>
      </c>
      <c r="H12" s="45" t="n">
        <f aca="false">E12*F12*4.186/3600</f>
        <v>0</v>
      </c>
      <c r="I12" s="36"/>
      <c r="J12" s="36"/>
      <c r="K12" s="36"/>
      <c r="L12" s="36"/>
      <c r="M12" s="45" t="n">
        <f aca="false">K12*L12/1000</f>
        <v>0</v>
      </c>
      <c r="N12" s="45" t="n">
        <f aca="false">K12*L12*4.186/3600</f>
        <v>0</v>
      </c>
      <c r="O12" s="36"/>
      <c r="P12" s="36"/>
      <c r="Q12" s="36"/>
      <c r="R12" s="36"/>
      <c r="S12" s="45" t="n">
        <f aca="false">Q12*R12/1000</f>
        <v>0</v>
      </c>
      <c r="T12" s="45" t="n">
        <f aca="false">Q12*R12*4.186/3600</f>
        <v>0</v>
      </c>
      <c r="U12" s="36"/>
      <c r="V12" s="36"/>
      <c r="W12" s="36"/>
      <c r="X12" s="36"/>
      <c r="Y12" s="45" t="n">
        <f aca="false">W12*X12/1000</f>
        <v>0</v>
      </c>
      <c r="Z12" s="45" t="n">
        <f aca="false">W12*X12*4.186/3600</f>
        <v>0</v>
      </c>
      <c r="AA12" s="36"/>
      <c r="AB12" s="36"/>
      <c r="AC12" s="36"/>
      <c r="AD12" s="36"/>
      <c r="AE12" s="45" t="n">
        <f aca="false">AC12*AD12/1000</f>
        <v>0</v>
      </c>
      <c r="AF12" s="45" t="n">
        <f aca="false">AC12*AD12*4.186/3600</f>
        <v>0</v>
      </c>
      <c r="AG12" s="36"/>
      <c r="AH12" s="36"/>
      <c r="AI12" s="36"/>
      <c r="AJ12" s="36"/>
      <c r="AK12" s="45" t="n">
        <f aca="false">AI12*AJ12/1000</f>
        <v>0</v>
      </c>
      <c r="AL12" s="45" t="n">
        <f aca="false">AI12*AJ12*4.186/3600</f>
        <v>0</v>
      </c>
      <c r="AM12" s="36"/>
      <c r="AN12" s="36"/>
      <c r="AO12" s="36"/>
      <c r="AP12" s="36"/>
      <c r="AQ12" s="45" t="n">
        <f aca="false">AO12*AP12/1000</f>
        <v>0</v>
      </c>
      <c r="AR12" s="45" t="n">
        <f aca="false">AO12*AP12*4.186/3600</f>
        <v>0</v>
      </c>
      <c r="AS12" s="36"/>
      <c r="AT12" s="36"/>
      <c r="AU12" s="36"/>
      <c r="AV12" s="36"/>
      <c r="AW12" s="45" t="n">
        <f aca="false">AU12*AV12/1000</f>
        <v>0</v>
      </c>
      <c r="AX12" s="45" t="n">
        <f aca="false">AU12*AV12*4.186/3600</f>
        <v>0</v>
      </c>
      <c r="AY12" s="36"/>
      <c r="AZ12" s="36"/>
      <c r="BA12" s="36"/>
      <c r="BB12" s="36"/>
      <c r="BC12" s="45" t="n">
        <f aca="false">BA12*BB12/1000</f>
        <v>0</v>
      </c>
      <c r="BD12" s="45" t="n">
        <f aca="false">BA12*BB12*4.186/3600</f>
        <v>0</v>
      </c>
      <c r="BE12" s="36"/>
      <c r="BF12" s="36"/>
      <c r="BG12" s="36"/>
      <c r="BH12" s="36"/>
      <c r="BI12" s="45" t="n">
        <f aca="false">BG12*BH12/1000</f>
        <v>0</v>
      </c>
      <c r="BJ12" s="45" t="n">
        <f aca="false">BG12*BH12*4.186/3600</f>
        <v>0</v>
      </c>
      <c r="BK12" s="36"/>
      <c r="BL12" s="36"/>
      <c r="BM12" s="36"/>
      <c r="BN12" s="36"/>
      <c r="BO12" s="45" t="n">
        <f aca="false">BM12*BN12/1000</f>
        <v>0</v>
      </c>
      <c r="BP12" s="45" t="n">
        <f aca="false">BM12*BN12/860</f>
        <v>0</v>
      </c>
      <c r="BQ12" s="36"/>
      <c r="BR12" s="36"/>
      <c r="BS12" s="36"/>
      <c r="BT12" s="36"/>
      <c r="BU12" s="45" t="n">
        <f aca="false">BS12*BT12/1000</f>
        <v>0</v>
      </c>
      <c r="BV12" s="45" t="n">
        <f aca="false">BS12*BT12*4.186/3600</f>
        <v>0</v>
      </c>
      <c r="BW12" s="36"/>
      <c r="BX12" s="36"/>
      <c r="BY12" s="36"/>
      <c r="BZ12" s="36"/>
      <c r="CA12" s="45" t="n">
        <f aca="false">BY12*BZ12/1000</f>
        <v>0</v>
      </c>
      <c r="CB12" s="45" t="n">
        <f aca="false">BY12*BZ12*4.186/3600</f>
        <v>0</v>
      </c>
      <c r="CC12" s="36"/>
      <c r="CD12" s="36"/>
      <c r="CE12" s="36"/>
      <c r="CF12" s="36"/>
      <c r="CG12" s="45" t="n">
        <f aca="false">CE12*CF12/1000</f>
        <v>0</v>
      </c>
      <c r="CH12" s="45" t="n">
        <f aca="false">CE12*CF12*4.186/3600</f>
        <v>0</v>
      </c>
      <c r="CI12" s="36"/>
      <c r="CJ12" s="36"/>
      <c r="CK12" s="36"/>
      <c r="CL12" s="36"/>
      <c r="CM12" s="45" t="n">
        <f aca="false">CK12*CL12/1000</f>
        <v>0</v>
      </c>
      <c r="CN12" s="45" t="n">
        <f aca="false">CK12*CL12*4.186/3600</f>
        <v>0</v>
      </c>
      <c r="CO12" s="36"/>
      <c r="CP12" s="36"/>
      <c r="CQ12" s="36"/>
      <c r="CR12" s="36"/>
      <c r="CS12" s="45" t="n">
        <f aca="false">CQ12*CR12/1000</f>
        <v>0</v>
      </c>
      <c r="CT12" s="45" t="n">
        <f aca="false">CQ12*CR12*4.186/3600</f>
        <v>0</v>
      </c>
      <c r="CU12" s="36"/>
      <c r="CV12" s="36"/>
      <c r="CW12" s="36"/>
      <c r="CX12" s="36"/>
      <c r="CY12" s="45" t="n">
        <f aca="false">CW12*CX12/1000</f>
        <v>0</v>
      </c>
      <c r="CZ12" s="45" t="n">
        <f aca="false">CW12*CX12/860</f>
        <v>0</v>
      </c>
      <c r="DA12" s="36"/>
      <c r="DB12" s="36"/>
      <c r="DC12" s="36"/>
      <c r="DD12" s="36"/>
      <c r="DE12" s="45" t="n">
        <f aca="false">DC12*DD12/1000</f>
        <v>0</v>
      </c>
      <c r="DF12" s="45" t="n">
        <f aca="false">DC12*DD12*4.186/3600</f>
        <v>0</v>
      </c>
      <c r="DG12" s="36"/>
      <c r="DH12" s="36"/>
      <c r="DI12" s="36"/>
      <c r="DJ12" s="36"/>
      <c r="DK12" s="45" t="n">
        <f aca="false">DI12*DJ12/1000</f>
        <v>0</v>
      </c>
      <c r="DL12" s="45" t="n">
        <f aca="false">DI12*DJ12*4.186/3600</f>
        <v>0</v>
      </c>
      <c r="DM12" s="36"/>
      <c r="DN12" s="36"/>
      <c r="DO12" s="36"/>
      <c r="DP12" s="36"/>
      <c r="DQ12" s="45" t="n">
        <f aca="false">DO12*DP12/1000</f>
        <v>0</v>
      </c>
      <c r="DR12" s="45" t="n">
        <f aca="false">DO12*DP12*4.186/3600</f>
        <v>0</v>
      </c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45" t="n">
        <f aca="false">E13*F13/1000</f>
        <v>0</v>
      </c>
      <c r="H13" s="45" t="n">
        <f aca="false">E13*F13*4.186/3600</f>
        <v>0</v>
      </c>
      <c r="I13" s="36"/>
      <c r="J13" s="36"/>
      <c r="K13" s="36"/>
      <c r="L13" s="36"/>
      <c r="M13" s="45" t="n">
        <f aca="false">K13*L13/1000</f>
        <v>0</v>
      </c>
      <c r="N13" s="45" t="n">
        <f aca="false">K13*L13*4.186/3600</f>
        <v>0</v>
      </c>
      <c r="O13" s="36"/>
      <c r="P13" s="36"/>
      <c r="Q13" s="36"/>
      <c r="R13" s="36"/>
      <c r="S13" s="45" t="n">
        <f aca="false">Q13*R13/1000</f>
        <v>0</v>
      </c>
      <c r="T13" s="45" t="n">
        <f aca="false">Q13*R13*4.186/3600</f>
        <v>0</v>
      </c>
      <c r="U13" s="36"/>
      <c r="V13" s="36"/>
      <c r="W13" s="36"/>
      <c r="X13" s="36"/>
      <c r="Y13" s="45" t="n">
        <f aca="false">W13*X13/1000</f>
        <v>0</v>
      </c>
      <c r="Z13" s="45" t="n">
        <f aca="false">W13*X13*4.186/3600</f>
        <v>0</v>
      </c>
      <c r="AA13" s="36"/>
      <c r="AB13" s="36"/>
      <c r="AC13" s="36"/>
      <c r="AD13" s="36"/>
      <c r="AE13" s="45" t="n">
        <f aca="false">AC13*AD13/1000</f>
        <v>0</v>
      </c>
      <c r="AF13" s="45" t="n">
        <f aca="false">AC13*AD13*4.186/3600</f>
        <v>0</v>
      </c>
      <c r="AG13" s="36"/>
      <c r="AH13" s="36"/>
      <c r="AI13" s="36"/>
      <c r="AJ13" s="36"/>
      <c r="AK13" s="45" t="n">
        <f aca="false">AI13*AJ13/1000</f>
        <v>0</v>
      </c>
      <c r="AL13" s="45" t="n">
        <f aca="false">AI13*AJ13*4.186/3600</f>
        <v>0</v>
      </c>
      <c r="AM13" s="36"/>
      <c r="AN13" s="36"/>
      <c r="AO13" s="36"/>
      <c r="AP13" s="36"/>
      <c r="AQ13" s="45" t="n">
        <f aca="false">AO13*AP13/1000</f>
        <v>0</v>
      </c>
      <c r="AR13" s="45" t="n">
        <f aca="false">AO13*AP13*4.186/3600</f>
        <v>0</v>
      </c>
      <c r="AS13" s="36"/>
      <c r="AT13" s="36"/>
      <c r="AU13" s="36"/>
      <c r="AV13" s="36"/>
      <c r="AW13" s="45" t="n">
        <f aca="false">AU13*AV13/1000</f>
        <v>0</v>
      </c>
      <c r="AX13" s="45" t="n">
        <f aca="false">AU13*AV13*4.186/3600</f>
        <v>0</v>
      </c>
      <c r="AY13" s="36"/>
      <c r="AZ13" s="36"/>
      <c r="BA13" s="36"/>
      <c r="BB13" s="36"/>
      <c r="BC13" s="45" t="n">
        <f aca="false">BA13*BB13/1000</f>
        <v>0</v>
      </c>
      <c r="BD13" s="45" t="n">
        <f aca="false">BA13*BB13*4.186/3600</f>
        <v>0</v>
      </c>
      <c r="BE13" s="36"/>
      <c r="BF13" s="36"/>
      <c r="BG13" s="36"/>
      <c r="BH13" s="36"/>
      <c r="BI13" s="45" t="n">
        <f aca="false">BG13*BH13/1000</f>
        <v>0</v>
      </c>
      <c r="BJ13" s="45" t="n">
        <f aca="false">BG13*BH13*4.186/3600</f>
        <v>0</v>
      </c>
      <c r="BK13" s="36"/>
      <c r="BL13" s="36"/>
      <c r="BM13" s="36"/>
      <c r="BN13" s="36"/>
      <c r="BO13" s="45" t="n">
        <f aca="false">BM13*BN13/1000</f>
        <v>0</v>
      </c>
      <c r="BP13" s="45" t="n">
        <f aca="false">BM13*BN13/860</f>
        <v>0</v>
      </c>
      <c r="BQ13" s="36"/>
      <c r="BR13" s="36"/>
      <c r="BS13" s="36"/>
      <c r="BT13" s="36"/>
      <c r="BU13" s="45" t="n">
        <f aca="false">BS13*BT13/1000</f>
        <v>0</v>
      </c>
      <c r="BV13" s="45" t="n">
        <f aca="false">BS13*BT13*4.186/3600</f>
        <v>0</v>
      </c>
      <c r="BW13" s="36"/>
      <c r="BX13" s="36"/>
      <c r="BY13" s="36"/>
      <c r="BZ13" s="36"/>
      <c r="CA13" s="45" t="n">
        <f aca="false">BY13*BZ13/1000</f>
        <v>0</v>
      </c>
      <c r="CB13" s="45" t="n">
        <f aca="false">BY13*BZ13*4.186/3600</f>
        <v>0</v>
      </c>
      <c r="CC13" s="36"/>
      <c r="CD13" s="36"/>
      <c r="CE13" s="36"/>
      <c r="CF13" s="36"/>
      <c r="CG13" s="45" t="n">
        <f aca="false">CE13*CF13/1000</f>
        <v>0</v>
      </c>
      <c r="CH13" s="45" t="n">
        <f aca="false">CE13*CF13*4.186/3600</f>
        <v>0</v>
      </c>
      <c r="CI13" s="36"/>
      <c r="CJ13" s="36"/>
      <c r="CK13" s="36"/>
      <c r="CL13" s="36"/>
      <c r="CM13" s="45" t="n">
        <f aca="false">CK13*CL13/1000</f>
        <v>0</v>
      </c>
      <c r="CN13" s="45" t="n">
        <f aca="false">CK13*CL13*4.186/3600</f>
        <v>0</v>
      </c>
      <c r="CO13" s="36"/>
      <c r="CP13" s="36"/>
      <c r="CQ13" s="36"/>
      <c r="CR13" s="36"/>
      <c r="CS13" s="45" t="n">
        <f aca="false">CQ13*CR13/1000</f>
        <v>0</v>
      </c>
      <c r="CT13" s="45" t="n">
        <f aca="false">CQ13*CR13*4.186/3600</f>
        <v>0</v>
      </c>
      <c r="CU13" s="36"/>
      <c r="CV13" s="36"/>
      <c r="CW13" s="36"/>
      <c r="CX13" s="36"/>
      <c r="CY13" s="45" t="n">
        <f aca="false">CW13*CX13/1000</f>
        <v>0</v>
      </c>
      <c r="CZ13" s="45" t="n">
        <f aca="false">CW13*CX13/860</f>
        <v>0</v>
      </c>
      <c r="DA13" s="36"/>
      <c r="DB13" s="36"/>
      <c r="DC13" s="36"/>
      <c r="DD13" s="36"/>
      <c r="DE13" s="45" t="n">
        <f aca="false">DC13*DD13/1000</f>
        <v>0</v>
      </c>
      <c r="DF13" s="45" t="n">
        <f aca="false">DC13*DD13*4.186/3600</f>
        <v>0</v>
      </c>
      <c r="DG13" s="36"/>
      <c r="DH13" s="36"/>
      <c r="DI13" s="36"/>
      <c r="DJ13" s="36"/>
      <c r="DK13" s="45" t="n">
        <f aca="false">DI13*DJ13/1000</f>
        <v>0</v>
      </c>
      <c r="DL13" s="45" t="n">
        <f aca="false">DI13*DJ13*4.186/3600</f>
        <v>0</v>
      </c>
      <c r="DM13" s="36"/>
      <c r="DN13" s="36"/>
      <c r="DO13" s="36"/>
      <c r="DP13" s="36"/>
      <c r="DQ13" s="45" t="n">
        <f aca="false">DO13*DP13/1000</f>
        <v>0</v>
      </c>
      <c r="DR13" s="45" t="n">
        <f aca="false">DO13*DP13*4.186/3600</f>
        <v>0</v>
      </c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45" t="n">
        <f aca="false">E14*F14/1000</f>
        <v>0</v>
      </c>
      <c r="H14" s="45" t="n">
        <f aca="false">E14*F14*4.186/3600</f>
        <v>0</v>
      </c>
      <c r="I14" s="36"/>
      <c r="J14" s="36"/>
      <c r="K14" s="36"/>
      <c r="L14" s="36"/>
      <c r="M14" s="45" t="n">
        <f aca="false">K14*L14/1000</f>
        <v>0</v>
      </c>
      <c r="N14" s="45" t="n">
        <f aca="false">K14*L14*4.186/3600</f>
        <v>0</v>
      </c>
      <c r="O14" s="36"/>
      <c r="P14" s="36"/>
      <c r="Q14" s="36"/>
      <c r="R14" s="36"/>
      <c r="S14" s="45" t="n">
        <f aca="false">Q14*R14/1000</f>
        <v>0</v>
      </c>
      <c r="T14" s="45" t="n">
        <f aca="false">Q14*R14*4.186/3600</f>
        <v>0</v>
      </c>
      <c r="U14" s="36"/>
      <c r="V14" s="36"/>
      <c r="W14" s="36"/>
      <c r="X14" s="36"/>
      <c r="Y14" s="45" t="n">
        <f aca="false">W14*X14/1000</f>
        <v>0</v>
      </c>
      <c r="Z14" s="45" t="n">
        <f aca="false">W14*X14*4.186/3600</f>
        <v>0</v>
      </c>
      <c r="AA14" s="36"/>
      <c r="AB14" s="36"/>
      <c r="AC14" s="36"/>
      <c r="AD14" s="36"/>
      <c r="AE14" s="45" t="n">
        <f aca="false">AC14*AD14/1000</f>
        <v>0</v>
      </c>
      <c r="AF14" s="45" t="n">
        <f aca="false">AC14*AD14*4.186/3600</f>
        <v>0</v>
      </c>
      <c r="AG14" s="36"/>
      <c r="AH14" s="36"/>
      <c r="AI14" s="36"/>
      <c r="AJ14" s="36"/>
      <c r="AK14" s="45" t="n">
        <f aca="false">AI14*AJ14/1000</f>
        <v>0</v>
      </c>
      <c r="AL14" s="45" t="n">
        <f aca="false">AI14*AJ14*4.186/3600</f>
        <v>0</v>
      </c>
      <c r="AM14" s="36"/>
      <c r="AN14" s="36"/>
      <c r="AO14" s="36"/>
      <c r="AP14" s="36"/>
      <c r="AQ14" s="45" t="n">
        <f aca="false">AO14*AP14/1000</f>
        <v>0</v>
      </c>
      <c r="AR14" s="45" t="n">
        <f aca="false">AO14*AP14*4.186/3600</f>
        <v>0</v>
      </c>
      <c r="AS14" s="36"/>
      <c r="AT14" s="36"/>
      <c r="AU14" s="36"/>
      <c r="AV14" s="36"/>
      <c r="AW14" s="45" t="n">
        <f aca="false">AU14*AV14/1000</f>
        <v>0</v>
      </c>
      <c r="AX14" s="45" t="n">
        <f aca="false">AU14*AV14*4.186/3600</f>
        <v>0</v>
      </c>
      <c r="AY14" s="36"/>
      <c r="AZ14" s="36"/>
      <c r="BA14" s="36"/>
      <c r="BB14" s="36"/>
      <c r="BC14" s="45" t="n">
        <f aca="false">BA14*BB14/1000</f>
        <v>0</v>
      </c>
      <c r="BD14" s="45" t="n">
        <f aca="false">BA14*BB14*4.186/3600</f>
        <v>0</v>
      </c>
      <c r="BE14" s="36"/>
      <c r="BF14" s="36"/>
      <c r="BG14" s="36"/>
      <c r="BH14" s="36"/>
      <c r="BI14" s="45" t="n">
        <f aca="false">BG14*BH14/1000</f>
        <v>0</v>
      </c>
      <c r="BJ14" s="45" t="n">
        <f aca="false">BG14*BH14*4.186/3600</f>
        <v>0</v>
      </c>
      <c r="BK14" s="36"/>
      <c r="BL14" s="36"/>
      <c r="BM14" s="36"/>
      <c r="BN14" s="36"/>
      <c r="BO14" s="45" t="n">
        <f aca="false">BM14*BN14/1000</f>
        <v>0</v>
      </c>
      <c r="BP14" s="45" t="n">
        <f aca="false">BM14*BN14/860</f>
        <v>0</v>
      </c>
      <c r="BQ14" s="36"/>
      <c r="BR14" s="36"/>
      <c r="BS14" s="36"/>
      <c r="BT14" s="36"/>
      <c r="BU14" s="45" t="n">
        <f aca="false">BS14*BT14/1000</f>
        <v>0</v>
      </c>
      <c r="BV14" s="45" t="n">
        <f aca="false">BS14*BT14*4.186/3600</f>
        <v>0</v>
      </c>
      <c r="BW14" s="36"/>
      <c r="BX14" s="36"/>
      <c r="BY14" s="36"/>
      <c r="BZ14" s="36"/>
      <c r="CA14" s="45" t="n">
        <f aca="false">BY14*BZ14/1000</f>
        <v>0</v>
      </c>
      <c r="CB14" s="45" t="n">
        <f aca="false">BY14*BZ14*4.186/3600</f>
        <v>0</v>
      </c>
      <c r="CC14" s="36"/>
      <c r="CD14" s="36"/>
      <c r="CE14" s="36"/>
      <c r="CF14" s="36"/>
      <c r="CG14" s="45" t="n">
        <f aca="false">CE14*CF14/1000</f>
        <v>0</v>
      </c>
      <c r="CH14" s="45" t="n">
        <f aca="false">CE14*CF14*4.186/3600</f>
        <v>0</v>
      </c>
      <c r="CI14" s="36"/>
      <c r="CJ14" s="36"/>
      <c r="CK14" s="36"/>
      <c r="CL14" s="36"/>
      <c r="CM14" s="45" t="n">
        <f aca="false">CK14*CL14/1000</f>
        <v>0</v>
      </c>
      <c r="CN14" s="45" t="n">
        <f aca="false">CK14*CL14*4.186/3600</f>
        <v>0</v>
      </c>
      <c r="CO14" s="36"/>
      <c r="CP14" s="36"/>
      <c r="CQ14" s="36"/>
      <c r="CR14" s="36"/>
      <c r="CS14" s="45" t="n">
        <f aca="false">CQ14*CR14/1000</f>
        <v>0</v>
      </c>
      <c r="CT14" s="45" t="n">
        <f aca="false">CQ14*CR14*4.186/3600</f>
        <v>0</v>
      </c>
      <c r="CU14" s="36"/>
      <c r="CV14" s="36"/>
      <c r="CW14" s="36"/>
      <c r="CX14" s="36"/>
      <c r="CY14" s="45" t="n">
        <f aca="false">CW14*CX14/1000</f>
        <v>0</v>
      </c>
      <c r="CZ14" s="45" t="n">
        <f aca="false">CW14*CX14/860</f>
        <v>0</v>
      </c>
      <c r="DA14" s="36"/>
      <c r="DB14" s="36"/>
      <c r="DC14" s="36"/>
      <c r="DD14" s="36"/>
      <c r="DE14" s="45" t="n">
        <f aca="false">DC14*DD14/1000</f>
        <v>0</v>
      </c>
      <c r="DF14" s="45" t="n">
        <f aca="false">DC14*DD14*4.186/3600</f>
        <v>0</v>
      </c>
      <c r="DG14" s="36"/>
      <c r="DH14" s="36"/>
      <c r="DI14" s="36"/>
      <c r="DJ14" s="36"/>
      <c r="DK14" s="45" t="n">
        <f aca="false">DI14*DJ14/1000</f>
        <v>0</v>
      </c>
      <c r="DL14" s="45" t="n">
        <f aca="false">DI14*DJ14*4.186/3600</f>
        <v>0</v>
      </c>
      <c r="DM14" s="36"/>
      <c r="DN14" s="36"/>
      <c r="DO14" s="36"/>
      <c r="DP14" s="36"/>
      <c r="DQ14" s="45" t="n">
        <f aca="false">DO14*DP14/1000</f>
        <v>0</v>
      </c>
      <c r="DR14" s="45" t="n">
        <f aca="false">DO14*DP14*4.186/3600</f>
        <v>0</v>
      </c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45" t="n">
        <f aca="false">E15*F15/1000</f>
        <v>0</v>
      </c>
      <c r="H15" s="45" t="n">
        <f aca="false">E15*F15*4.186/3600</f>
        <v>0</v>
      </c>
      <c r="I15" s="36"/>
      <c r="J15" s="36"/>
      <c r="K15" s="36"/>
      <c r="L15" s="36"/>
      <c r="M15" s="45" t="n">
        <f aca="false">K15*L15/1000</f>
        <v>0</v>
      </c>
      <c r="N15" s="45" t="n">
        <f aca="false">K15*L15*4.186/3600</f>
        <v>0</v>
      </c>
      <c r="O15" s="36"/>
      <c r="P15" s="36"/>
      <c r="Q15" s="36"/>
      <c r="R15" s="36"/>
      <c r="S15" s="45" t="n">
        <f aca="false">Q15*R15/1000</f>
        <v>0</v>
      </c>
      <c r="T15" s="45" t="n">
        <f aca="false">Q15*R15*4.186/3600</f>
        <v>0</v>
      </c>
      <c r="U15" s="36"/>
      <c r="V15" s="36"/>
      <c r="W15" s="36"/>
      <c r="X15" s="36"/>
      <c r="Y15" s="45" t="n">
        <f aca="false">W15*X15/1000</f>
        <v>0</v>
      </c>
      <c r="Z15" s="45" t="n">
        <f aca="false">W15*X15*4.186/3600</f>
        <v>0</v>
      </c>
      <c r="AA15" s="36"/>
      <c r="AB15" s="36"/>
      <c r="AC15" s="36"/>
      <c r="AD15" s="36"/>
      <c r="AE15" s="45" t="n">
        <f aca="false">AC15*AD15/1000</f>
        <v>0</v>
      </c>
      <c r="AF15" s="45" t="n">
        <f aca="false">AC15*AD15*4.186/3600</f>
        <v>0</v>
      </c>
      <c r="AG15" s="36"/>
      <c r="AH15" s="36"/>
      <c r="AI15" s="36"/>
      <c r="AJ15" s="36"/>
      <c r="AK15" s="45" t="n">
        <f aca="false">AI15*AJ15/1000</f>
        <v>0</v>
      </c>
      <c r="AL15" s="45" t="n">
        <f aca="false">AI15*AJ15*4.186/3600</f>
        <v>0</v>
      </c>
      <c r="AM15" s="36"/>
      <c r="AN15" s="36"/>
      <c r="AO15" s="36"/>
      <c r="AP15" s="36"/>
      <c r="AQ15" s="45" t="n">
        <f aca="false">AO15*AP15/1000</f>
        <v>0</v>
      </c>
      <c r="AR15" s="45" t="n">
        <f aca="false">AO15*AP15*4.186/3600</f>
        <v>0</v>
      </c>
      <c r="AS15" s="36"/>
      <c r="AT15" s="36"/>
      <c r="AU15" s="36"/>
      <c r="AV15" s="36"/>
      <c r="AW15" s="45" t="n">
        <f aca="false">AU15*AV15/1000</f>
        <v>0</v>
      </c>
      <c r="AX15" s="45" t="n">
        <f aca="false">AU15*AV15*4.186/3600</f>
        <v>0</v>
      </c>
      <c r="AY15" s="36"/>
      <c r="AZ15" s="36"/>
      <c r="BA15" s="36"/>
      <c r="BB15" s="36"/>
      <c r="BC15" s="45" t="n">
        <f aca="false">BA15*BB15/1000</f>
        <v>0</v>
      </c>
      <c r="BD15" s="45" t="n">
        <f aca="false">BA15*BB15*4.186/3600</f>
        <v>0</v>
      </c>
      <c r="BE15" s="36"/>
      <c r="BF15" s="36"/>
      <c r="BG15" s="36"/>
      <c r="BH15" s="36"/>
      <c r="BI15" s="45" t="n">
        <f aca="false">BG15*BH15/1000</f>
        <v>0</v>
      </c>
      <c r="BJ15" s="45" t="n">
        <f aca="false">BG15*BH15*4.186/3600</f>
        <v>0</v>
      </c>
      <c r="BK15" s="36"/>
      <c r="BL15" s="36"/>
      <c r="BM15" s="36"/>
      <c r="BN15" s="36"/>
      <c r="BO15" s="45" t="n">
        <f aca="false">BM15*BN15/1000</f>
        <v>0</v>
      </c>
      <c r="BP15" s="45" t="n">
        <f aca="false">BM15*BN15/860</f>
        <v>0</v>
      </c>
      <c r="BQ15" s="36"/>
      <c r="BR15" s="36"/>
      <c r="BS15" s="36"/>
      <c r="BT15" s="36"/>
      <c r="BU15" s="45" t="n">
        <f aca="false">BS15*BT15/1000</f>
        <v>0</v>
      </c>
      <c r="BV15" s="45" t="n">
        <f aca="false">BS15*BT15*4.186/3600</f>
        <v>0</v>
      </c>
      <c r="BW15" s="36"/>
      <c r="BX15" s="36"/>
      <c r="BY15" s="36"/>
      <c r="BZ15" s="36"/>
      <c r="CA15" s="45" t="n">
        <f aca="false">BY15*BZ15/1000</f>
        <v>0</v>
      </c>
      <c r="CB15" s="45" t="n">
        <f aca="false">BY15*BZ15*4.186/3600</f>
        <v>0</v>
      </c>
      <c r="CC15" s="36"/>
      <c r="CD15" s="36"/>
      <c r="CE15" s="36"/>
      <c r="CF15" s="36"/>
      <c r="CG15" s="45" t="n">
        <f aca="false">CE15*CF15/1000</f>
        <v>0</v>
      </c>
      <c r="CH15" s="45" t="n">
        <f aca="false">CE15*CF15*4.186/3600</f>
        <v>0</v>
      </c>
      <c r="CI15" s="36"/>
      <c r="CJ15" s="36"/>
      <c r="CK15" s="36"/>
      <c r="CL15" s="36"/>
      <c r="CM15" s="45" t="n">
        <f aca="false">CK15*CL15/1000</f>
        <v>0</v>
      </c>
      <c r="CN15" s="45" t="n">
        <f aca="false">CK15*CL15*4.186/3600</f>
        <v>0</v>
      </c>
      <c r="CO15" s="36"/>
      <c r="CP15" s="36"/>
      <c r="CQ15" s="36"/>
      <c r="CR15" s="36"/>
      <c r="CS15" s="45" t="n">
        <f aca="false">CQ15*CR15/1000</f>
        <v>0</v>
      </c>
      <c r="CT15" s="45" t="n">
        <f aca="false">CQ15*CR15*4.186/3600</f>
        <v>0</v>
      </c>
      <c r="CU15" s="36"/>
      <c r="CV15" s="36"/>
      <c r="CW15" s="36"/>
      <c r="CX15" s="36"/>
      <c r="CY15" s="45" t="n">
        <f aca="false">CW15*CX15/1000</f>
        <v>0</v>
      </c>
      <c r="CZ15" s="45" t="n">
        <f aca="false">CW15*CX15/860</f>
        <v>0</v>
      </c>
      <c r="DA15" s="36"/>
      <c r="DB15" s="36"/>
      <c r="DC15" s="36"/>
      <c r="DD15" s="36"/>
      <c r="DE15" s="45" t="n">
        <f aca="false">DC15*DD15/1000</f>
        <v>0</v>
      </c>
      <c r="DF15" s="45" t="n">
        <f aca="false">DC15*DD15*4.186/3600</f>
        <v>0</v>
      </c>
      <c r="DG15" s="36"/>
      <c r="DH15" s="36"/>
      <c r="DI15" s="36"/>
      <c r="DJ15" s="36"/>
      <c r="DK15" s="45" t="n">
        <f aca="false">DI15*DJ15/1000</f>
        <v>0</v>
      </c>
      <c r="DL15" s="45" t="n">
        <f aca="false">DI15*DJ15*4.186/3600</f>
        <v>0</v>
      </c>
      <c r="DM15" s="36"/>
      <c r="DN15" s="36"/>
      <c r="DO15" s="36"/>
      <c r="DP15" s="36"/>
      <c r="DQ15" s="45" t="n">
        <f aca="false">DO15*DP15/1000</f>
        <v>0</v>
      </c>
      <c r="DR15" s="45" t="n">
        <f aca="false">DO15*DP15*4.186/3600</f>
        <v>0</v>
      </c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45" t="n">
        <f aca="false">E16*F16/1000</f>
        <v>0</v>
      </c>
      <c r="H16" s="45" t="n">
        <f aca="false">E16*F16*4.186/3600</f>
        <v>0</v>
      </c>
      <c r="I16" s="36"/>
      <c r="J16" s="36"/>
      <c r="K16" s="36"/>
      <c r="L16" s="36"/>
      <c r="M16" s="45" t="n">
        <f aca="false">K16*L16/1000</f>
        <v>0</v>
      </c>
      <c r="N16" s="45" t="n">
        <f aca="false">K16*L16*4.186/3600</f>
        <v>0</v>
      </c>
      <c r="O16" s="36"/>
      <c r="P16" s="36"/>
      <c r="Q16" s="36"/>
      <c r="R16" s="36"/>
      <c r="S16" s="45" t="n">
        <f aca="false">Q16*R16/1000</f>
        <v>0</v>
      </c>
      <c r="T16" s="45" t="n">
        <f aca="false">Q16*R16*4.186/3600</f>
        <v>0</v>
      </c>
      <c r="U16" s="36"/>
      <c r="V16" s="36"/>
      <c r="W16" s="36"/>
      <c r="X16" s="36"/>
      <c r="Y16" s="45" t="n">
        <f aca="false">W16*X16/1000</f>
        <v>0</v>
      </c>
      <c r="Z16" s="45" t="n">
        <f aca="false">W16*X16*4.186/3600</f>
        <v>0</v>
      </c>
      <c r="AA16" s="36"/>
      <c r="AB16" s="36"/>
      <c r="AC16" s="36"/>
      <c r="AD16" s="36"/>
      <c r="AE16" s="45" t="n">
        <f aca="false">AC16*AD16/1000</f>
        <v>0</v>
      </c>
      <c r="AF16" s="45" t="n">
        <f aca="false">AC16*AD16*4.186/3600</f>
        <v>0</v>
      </c>
      <c r="AG16" s="36"/>
      <c r="AH16" s="36"/>
      <c r="AI16" s="36"/>
      <c r="AJ16" s="36"/>
      <c r="AK16" s="45" t="n">
        <f aca="false">AI16*AJ16/1000</f>
        <v>0</v>
      </c>
      <c r="AL16" s="45" t="n">
        <f aca="false">AI16*AJ16*4.186/3600</f>
        <v>0</v>
      </c>
      <c r="AM16" s="36"/>
      <c r="AN16" s="36"/>
      <c r="AO16" s="36"/>
      <c r="AP16" s="36"/>
      <c r="AQ16" s="45" t="n">
        <f aca="false">AO16*AP16/1000</f>
        <v>0</v>
      </c>
      <c r="AR16" s="45" t="n">
        <f aca="false">AO16*AP16*4.186/3600</f>
        <v>0</v>
      </c>
      <c r="AS16" s="36"/>
      <c r="AT16" s="36"/>
      <c r="AU16" s="36"/>
      <c r="AV16" s="36"/>
      <c r="AW16" s="45" t="n">
        <f aca="false">AU16*AV16/1000</f>
        <v>0</v>
      </c>
      <c r="AX16" s="45" t="n">
        <f aca="false">AU16*AV16*4.186/3600</f>
        <v>0</v>
      </c>
      <c r="AY16" s="36"/>
      <c r="AZ16" s="36"/>
      <c r="BA16" s="36"/>
      <c r="BB16" s="36"/>
      <c r="BC16" s="45" t="n">
        <f aca="false">BA16*BB16/1000</f>
        <v>0</v>
      </c>
      <c r="BD16" s="45" t="n">
        <f aca="false">BA16*BB16*4.186/3600</f>
        <v>0</v>
      </c>
      <c r="BE16" s="36"/>
      <c r="BF16" s="36"/>
      <c r="BG16" s="36"/>
      <c r="BH16" s="36"/>
      <c r="BI16" s="45" t="n">
        <f aca="false">BG16*BH16/1000</f>
        <v>0</v>
      </c>
      <c r="BJ16" s="45" t="n">
        <f aca="false">BG16*BH16*4.186/3600</f>
        <v>0</v>
      </c>
      <c r="BK16" s="36"/>
      <c r="BL16" s="36"/>
      <c r="BM16" s="36"/>
      <c r="BN16" s="36"/>
      <c r="BO16" s="45" t="n">
        <f aca="false">BM16*BN16/1000</f>
        <v>0</v>
      </c>
      <c r="BP16" s="45" t="n">
        <f aca="false">BM16*BN16/860</f>
        <v>0</v>
      </c>
      <c r="BQ16" s="36"/>
      <c r="BR16" s="36"/>
      <c r="BS16" s="36"/>
      <c r="BT16" s="36"/>
      <c r="BU16" s="45" t="n">
        <f aca="false">BS16*BT16/1000</f>
        <v>0</v>
      </c>
      <c r="BV16" s="45" t="n">
        <f aca="false">BS16*BT16*4.186/3600</f>
        <v>0</v>
      </c>
      <c r="BW16" s="36"/>
      <c r="BX16" s="36"/>
      <c r="BY16" s="36"/>
      <c r="BZ16" s="36"/>
      <c r="CA16" s="45" t="n">
        <f aca="false">BY16*BZ16/1000</f>
        <v>0</v>
      </c>
      <c r="CB16" s="45" t="n">
        <f aca="false">BY16*BZ16*4.186/3600</f>
        <v>0</v>
      </c>
      <c r="CC16" s="36"/>
      <c r="CD16" s="36"/>
      <c r="CE16" s="36"/>
      <c r="CF16" s="36"/>
      <c r="CG16" s="45" t="n">
        <f aca="false">CE16*CF16/1000</f>
        <v>0</v>
      </c>
      <c r="CH16" s="45" t="n">
        <f aca="false">CE16*CF16*4.186/3600</f>
        <v>0</v>
      </c>
      <c r="CI16" s="36"/>
      <c r="CJ16" s="36"/>
      <c r="CK16" s="36"/>
      <c r="CL16" s="36"/>
      <c r="CM16" s="45" t="n">
        <f aca="false">CK16*CL16/1000</f>
        <v>0</v>
      </c>
      <c r="CN16" s="45" t="n">
        <f aca="false">CK16*CL16*4.186/3600</f>
        <v>0</v>
      </c>
      <c r="CO16" s="36"/>
      <c r="CP16" s="36"/>
      <c r="CQ16" s="36"/>
      <c r="CR16" s="36"/>
      <c r="CS16" s="45" t="n">
        <f aca="false">CQ16*CR16/1000</f>
        <v>0</v>
      </c>
      <c r="CT16" s="45" t="n">
        <f aca="false">CQ16*CR16*4.186/3600</f>
        <v>0</v>
      </c>
      <c r="CU16" s="36"/>
      <c r="CV16" s="36"/>
      <c r="CW16" s="36"/>
      <c r="CX16" s="36"/>
      <c r="CY16" s="45" t="n">
        <f aca="false">CW16*CX16/1000</f>
        <v>0</v>
      </c>
      <c r="CZ16" s="45" t="n">
        <f aca="false">CW16*CX16/860</f>
        <v>0</v>
      </c>
      <c r="DA16" s="36"/>
      <c r="DB16" s="36"/>
      <c r="DC16" s="36"/>
      <c r="DD16" s="36"/>
      <c r="DE16" s="45" t="n">
        <f aca="false">DC16*DD16/1000</f>
        <v>0</v>
      </c>
      <c r="DF16" s="45" t="n">
        <f aca="false">DC16*DD16*4.186/3600</f>
        <v>0</v>
      </c>
      <c r="DG16" s="36"/>
      <c r="DH16" s="36"/>
      <c r="DI16" s="36"/>
      <c r="DJ16" s="36"/>
      <c r="DK16" s="45" t="n">
        <f aca="false">DI16*DJ16/1000</f>
        <v>0</v>
      </c>
      <c r="DL16" s="45" t="n">
        <f aca="false">DI16*DJ16*4.186/3600</f>
        <v>0</v>
      </c>
      <c r="DM16" s="36"/>
      <c r="DN16" s="36"/>
      <c r="DO16" s="36"/>
      <c r="DP16" s="36"/>
      <c r="DQ16" s="45" t="n">
        <f aca="false">DO16*DP16/1000</f>
        <v>0</v>
      </c>
      <c r="DR16" s="45" t="n">
        <f aca="false">DO16*DP16*4.186/3600</f>
        <v>0</v>
      </c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45" t="n">
        <f aca="false">E17*F17/1000</f>
        <v>0</v>
      </c>
      <c r="H17" s="45" t="n">
        <f aca="false">E17*F17*4.186/3600</f>
        <v>0</v>
      </c>
      <c r="I17" s="36"/>
      <c r="J17" s="36"/>
      <c r="K17" s="36"/>
      <c r="L17" s="36"/>
      <c r="M17" s="45" t="n">
        <f aca="false">K17*L17/1000</f>
        <v>0</v>
      </c>
      <c r="N17" s="45" t="n">
        <f aca="false">K17*L17*4.186/3600</f>
        <v>0</v>
      </c>
      <c r="O17" s="36"/>
      <c r="P17" s="36"/>
      <c r="Q17" s="36"/>
      <c r="R17" s="36"/>
      <c r="S17" s="45" t="n">
        <f aca="false">Q17*R17/1000</f>
        <v>0</v>
      </c>
      <c r="T17" s="45" t="n">
        <f aca="false">Q17*R17*4.186/3600</f>
        <v>0</v>
      </c>
      <c r="U17" s="36"/>
      <c r="V17" s="36"/>
      <c r="W17" s="36"/>
      <c r="X17" s="36"/>
      <c r="Y17" s="45" t="n">
        <f aca="false">W17*X17/1000</f>
        <v>0</v>
      </c>
      <c r="Z17" s="45" t="n">
        <f aca="false">W17*X17*4.186/3600</f>
        <v>0</v>
      </c>
      <c r="AA17" s="36"/>
      <c r="AB17" s="36"/>
      <c r="AC17" s="36"/>
      <c r="AD17" s="36"/>
      <c r="AE17" s="45" t="n">
        <f aca="false">AC17*AD17/1000</f>
        <v>0</v>
      </c>
      <c r="AF17" s="45" t="n">
        <f aca="false">AC17*AD17*4.186/3600</f>
        <v>0</v>
      </c>
      <c r="AG17" s="36"/>
      <c r="AH17" s="36"/>
      <c r="AI17" s="36"/>
      <c r="AJ17" s="36"/>
      <c r="AK17" s="45" t="n">
        <f aca="false">AI17*AJ17/1000</f>
        <v>0</v>
      </c>
      <c r="AL17" s="45" t="n">
        <f aca="false">AI17*AJ17*4.186/3600</f>
        <v>0</v>
      </c>
      <c r="AM17" s="36"/>
      <c r="AN17" s="36"/>
      <c r="AO17" s="36"/>
      <c r="AP17" s="36"/>
      <c r="AQ17" s="45" t="n">
        <f aca="false">AO17*AP17/1000</f>
        <v>0</v>
      </c>
      <c r="AR17" s="45" t="n">
        <f aca="false">AO17*AP17*4.186/3600</f>
        <v>0</v>
      </c>
      <c r="AS17" s="36"/>
      <c r="AT17" s="36"/>
      <c r="AU17" s="36"/>
      <c r="AV17" s="36"/>
      <c r="AW17" s="45" t="n">
        <f aca="false">AU17*AV17/1000</f>
        <v>0</v>
      </c>
      <c r="AX17" s="45" t="n">
        <f aca="false">AU17*AV17*4.186/3600</f>
        <v>0</v>
      </c>
      <c r="AY17" s="36"/>
      <c r="AZ17" s="36"/>
      <c r="BA17" s="36"/>
      <c r="BB17" s="36"/>
      <c r="BC17" s="45" t="n">
        <f aca="false">BA17*BB17/1000</f>
        <v>0</v>
      </c>
      <c r="BD17" s="45" t="n">
        <f aca="false">BA17*BB17*4.186/3600</f>
        <v>0</v>
      </c>
      <c r="BE17" s="36"/>
      <c r="BF17" s="36"/>
      <c r="BG17" s="36"/>
      <c r="BH17" s="36"/>
      <c r="BI17" s="45" t="n">
        <f aca="false">BG17*BH17/1000</f>
        <v>0</v>
      </c>
      <c r="BJ17" s="45" t="n">
        <f aca="false">BG17*BH17*4.186/3600</f>
        <v>0</v>
      </c>
      <c r="BK17" s="36"/>
      <c r="BL17" s="36"/>
      <c r="BM17" s="36"/>
      <c r="BN17" s="36"/>
      <c r="BO17" s="45" t="n">
        <f aca="false">BM17*BN17/1000</f>
        <v>0</v>
      </c>
      <c r="BP17" s="45" t="n">
        <f aca="false">BM17*BN17/860</f>
        <v>0</v>
      </c>
      <c r="BQ17" s="36"/>
      <c r="BR17" s="36"/>
      <c r="BS17" s="36"/>
      <c r="BT17" s="36"/>
      <c r="BU17" s="45" t="n">
        <f aca="false">BS17*BT17/1000</f>
        <v>0</v>
      </c>
      <c r="BV17" s="45" t="n">
        <f aca="false">BS17*BT17*4.186/3600</f>
        <v>0</v>
      </c>
      <c r="BW17" s="36"/>
      <c r="BX17" s="36"/>
      <c r="BY17" s="36"/>
      <c r="BZ17" s="36"/>
      <c r="CA17" s="45" t="n">
        <f aca="false">BY17*BZ17/1000</f>
        <v>0</v>
      </c>
      <c r="CB17" s="45" t="n">
        <f aca="false">BY17*BZ17*4.186/3600</f>
        <v>0</v>
      </c>
      <c r="CC17" s="36"/>
      <c r="CD17" s="36"/>
      <c r="CE17" s="36"/>
      <c r="CF17" s="36"/>
      <c r="CG17" s="45" t="n">
        <f aca="false">CE17*CF17/1000</f>
        <v>0</v>
      </c>
      <c r="CH17" s="45" t="n">
        <f aca="false">CE17*CF17*4.186/3600</f>
        <v>0</v>
      </c>
      <c r="CI17" s="36"/>
      <c r="CJ17" s="36"/>
      <c r="CK17" s="36"/>
      <c r="CL17" s="36"/>
      <c r="CM17" s="45" t="n">
        <f aca="false">CK17*CL17/1000</f>
        <v>0</v>
      </c>
      <c r="CN17" s="45" t="n">
        <f aca="false">CK17*CL17*4.186/3600</f>
        <v>0</v>
      </c>
      <c r="CO17" s="36"/>
      <c r="CP17" s="36"/>
      <c r="CQ17" s="36"/>
      <c r="CR17" s="36"/>
      <c r="CS17" s="45" t="n">
        <f aca="false">CQ17*CR17/1000</f>
        <v>0</v>
      </c>
      <c r="CT17" s="45" t="n">
        <f aca="false">CQ17*CR17*4.186/3600</f>
        <v>0</v>
      </c>
      <c r="CU17" s="36"/>
      <c r="CV17" s="36"/>
      <c r="CW17" s="36"/>
      <c r="CX17" s="36"/>
      <c r="CY17" s="45" t="n">
        <f aca="false">CW17*CX17/1000</f>
        <v>0</v>
      </c>
      <c r="CZ17" s="45" t="n">
        <f aca="false">CW17*CX17/860</f>
        <v>0</v>
      </c>
      <c r="DA17" s="36"/>
      <c r="DB17" s="36"/>
      <c r="DC17" s="36"/>
      <c r="DD17" s="36"/>
      <c r="DE17" s="45" t="n">
        <f aca="false">DC17*DD17/1000</f>
        <v>0</v>
      </c>
      <c r="DF17" s="45" t="n">
        <f aca="false">DC17*DD17*4.186/3600</f>
        <v>0</v>
      </c>
      <c r="DG17" s="36"/>
      <c r="DH17" s="36"/>
      <c r="DI17" s="36"/>
      <c r="DJ17" s="36"/>
      <c r="DK17" s="45" t="n">
        <f aca="false">DI17*DJ17/1000</f>
        <v>0</v>
      </c>
      <c r="DL17" s="45" t="n">
        <f aca="false">DI17*DJ17*4.186/3600</f>
        <v>0</v>
      </c>
      <c r="DM17" s="36"/>
      <c r="DN17" s="36"/>
      <c r="DO17" s="36"/>
      <c r="DP17" s="36"/>
      <c r="DQ17" s="45" t="n">
        <f aca="false">DO17*DP17/1000</f>
        <v>0</v>
      </c>
      <c r="DR17" s="45" t="n">
        <f aca="false">DO17*DP17*4.186/3600</f>
        <v>0</v>
      </c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45" t="n">
        <f aca="false">E18*F18/1000</f>
        <v>0</v>
      </c>
      <c r="H18" s="45" t="n">
        <f aca="false">E18*F18*4.186/3600</f>
        <v>0</v>
      </c>
      <c r="I18" s="36"/>
      <c r="J18" s="36"/>
      <c r="K18" s="36"/>
      <c r="L18" s="36"/>
      <c r="M18" s="45" t="n">
        <f aca="false">K18*L18/1000</f>
        <v>0</v>
      </c>
      <c r="N18" s="45" t="n">
        <f aca="false">K18*L18*4.186/3600</f>
        <v>0</v>
      </c>
      <c r="O18" s="36"/>
      <c r="P18" s="36"/>
      <c r="Q18" s="36"/>
      <c r="R18" s="36"/>
      <c r="S18" s="45" t="n">
        <f aca="false">Q18*R18/1000</f>
        <v>0</v>
      </c>
      <c r="T18" s="45" t="n">
        <f aca="false">Q18*R18*4.186/3600</f>
        <v>0</v>
      </c>
      <c r="U18" s="36"/>
      <c r="V18" s="36"/>
      <c r="W18" s="36"/>
      <c r="X18" s="36"/>
      <c r="Y18" s="45" t="n">
        <f aca="false">W18*X18/1000</f>
        <v>0</v>
      </c>
      <c r="Z18" s="45" t="n">
        <f aca="false">W18*X18*4.186/3600</f>
        <v>0</v>
      </c>
      <c r="AA18" s="36"/>
      <c r="AB18" s="36"/>
      <c r="AC18" s="36"/>
      <c r="AD18" s="36"/>
      <c r="AE18" s="45" t="n">
        <f aca="false">AC18*AD18/1000</f>
        <v>0</v>
      </c>
      <c r="AF18" s="45" t="n">
        <f aca="false">AC18*AD18*4.186/3600</f>
        <v>0</v>
      </c>
      <c r="AG18" s="36"/>
      <c r="AH18" s="36"/>
      <c r="AI18" s="36"/>
      <c r="AJ18" s="36"/>
      <c r="AK18" s="45" t="n">
        <f aca="false">AI18*AJ18/1000</f>
        <v>0</v>
      </c>
      <c r="AL18" s="45" t="n">
        <f aca="false">AI18*AJ18*4.186/3600</f>
        <v>0</v>
      </c>
      <c r="AM18" s="36"/>
      <c r="AN18" s="36"/>
      <c r="AO18" s="36"/>
      <c r="AP18" s="36"/>
      <c r="AQ18" s="45" t="n">
        <f aca="false">AO18*AP18/1000</f>
        <v>0</v>
      </c>
      <c r="AR18" s="45" t="n">
        <f aca="false">AO18*AP18*4.186/3600</f>
        <v>0</v>
      </c>
      <c r="AS18" s="36"/>
      <c r="AT18" s="36"/>
      <c r="AU18" s="36"/>
      <c r="AV18" s="36"/>
      <c r="AW18" s="45" t="n">
        <f aca="false">AU18*AV18/1000</f>
        <v>0</v>
      </c>
      <c r="AX18" s="45" t="n">
        <f aca="false">AU18*AV18*4.186/3600</f>
        <v>0</v>
      </c>
      <c r="AY18" s="36"/>
      <c r="AZ18" s="36"/>
      <c r="BA18" s="36"/>
      <c r="BB18" s="36"/>
      <c r="BC18" s="45" t="n">
        <f aca="false">BA18*BB18/1000</f>
        <v>0</v>
      </c>
      <c r="BD18" s="45" t="n">
        <f aca="false">BA18*BB18*4.186/3600</f>
        <v>0</v>
      </c>
      <c r="BE18" s="36"/>
      <c r="BF18" s="36"/>
      <c r="BG18" s="36"/>
      <c r="BH18" s="36"/>
      <c r="BI18" s="45" t="n">
        <f aca="false">BG18*BH18/1000</f>
        <v>0</v>
      </c>
      <c r="BJ18" s="45" t="n">
        <f aca="false">BG18*BH18*4.186/3600</f>
        <v>0</v>
      </c>
      <c r="BK18" s="36"/>
      <c r="BL18" s="36"/>
      <c r="BM18" s="36"/>
      <c r="BN18" s="36"/>
      <c r="BO18" s="45" t="n">
        <f aca="false">BM18*BN18/1000</f>
        <v>0</v>
      </c>
      <c r="BP18" s="45" t="n">
        <f aca="false">BM18*BN18/860</f>
        <v>0</v>
      </c>
      <c r="BQ18" s="36"/>
      <c r="BR18" s="36"/>
      <c r="BS18" s="36"/>
      <c r="BT18" s="36"/>
      <c r="BU18" s="45" t="n">
        <f aca="false">BS18*BT18/1000</f>
        <v>0</v>
      </c>
      <c r="BV18" s="45" t="n">
        <f aca="false">BS18*BT18*4.186/3600</f>
        <v>0</v>
      </c>
      <c r="BW18" s="36"/>
      <c r="BX18" s="36"/>
      <c r="BY18" s="36"/>
      <c r="BZ18" s="36"/>
      <c r="CA18" s="45" t="n">
        <f aca="false">BY18*BZ18/1000</f>
        <v>0</v>
      </c>
      <c r="CB18" s="45" t="n">
        <f aca="false">BY18*BZ18*4.186/3600</f>
        <v>0</v>
      </c>
      <c r="CC18" s="36"/>
      <c r="CD18" s="36"/>
      <c r="CE18" s="36"/>
      <c r="CF18" s="36"/>
      <c r="CG18" s="45" t="n">
        <f aca="false">CE18*CF18/1000</f>
        <v>0</v>
      </c>
      <c r="CH18" s="45" t="n">
        <f aca="false">CE18*CF18*4.186/3600</f>
        <v>0</v>
      </c>
      <c r="CI18" s="36"/>
      <c r="CJ18" s="36"/>
      <c r="CK18" s="36"/>
      <c r="CL18" s="36"/>
      <c r="CM18" s="45" t="n">
        <f aca="false">CK18*CL18/1000</f>
        <v>0</v>
      </c>
      <c r="CN18" s="45" t="n">
        <f aca="false">CK18*CL18*4.186/3600</f>
        <v>0</v>
      </c>
      <c r="CO18" s="36"/>
      <c r="CP18" s="36"/>
      <c r="CQ18" s="36"/>
      <c r="CR18" s="36"/>
      <c r="CS18" s="45" t="n">
        <f aca="false">CQ18*CR18/1000</f>
        <v>0</v>
      </c>
      <c r="CT18" s="45" t="n">
        <f aca="false">CQ18*CR18*4.186/3600</f>
        <v>0</v>
      </c>
      <c r="CU18" s="36"/>
      <c r="CV18" s="36"/>
      <c r="CW18" s="36"/>
      <c r="CX18" s="36"/>
      <c r="CY18" s="45" t="n">
        <f aca="false">CW18*CX18/1000</f>
        <v>0</v>
      </c>
      <c r="CZ18" s="45" t="n">
        <f aca="false">CW18*CX18/860</f>
        <v>0</v>
      </c>
      <c r="DA18" s="36"/>
      <c r="DB18" s="36"/>
      <c r="DC18" s="36"/>
      <c r="DD18" s="36"/>
      <c r="DE18" s="45" t="n">
        <f aca="false">DC18*DD18/1000</f>
        <v>0</v>
      </c>
      <c r="DF18" s="45" t="n">
        <f aca="false">DC18*DD18*4.186/3600</f>
        <v>0</v>
      </c>
      <c r="DG18" s="36"/>
      <c r="DH18" s="36"/>
      <c r="DI18" s="36"/>
      <c r="DJ18" s="36"/>
      <c r="DK18" s="45" t="n">
        <f aca="false">DI18*DJ18/1000</f>
        <v>0</v>
      </c>
      <c r="DL18" s="45" t="n">
        <f aca="false">DI18*DJ18*4.186/3600</f>
        <v>0</v>
      </c>
      <c r="DM18" s="36"/>
      <c r="DN18" s="36"/>
      <c r="DO18" s="36"/>
      <c r="DP18" s="36"/>
      <c r="DQ18" s="45" t="n">
        <f aca="false">DO18*DP18/1000</f>
        <v>0</v>
      </c>
      <c r="DR18" s="45" t="n">
        <f aca="false">DO18*DP18*4.186/3600</f>
        <v>0</v>
      </c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45" t="n">
        <f aca="false">E19*F19/1000</f>
        <v>0</v>
      </c>
      <c r="H19" s="45" t="n">
        <f aca="false">E19*F19*4.186/3600</f>
        <v>0</v>
      </c>
      <c r="I19" s="36"/>
      <c r="J19" s="36"/>
      <c r="K19" s="36"/>
      <c r="L19" s="36"/>
      <c r="M19" s="45" t="n">
        <f aca="false">K19*L19/1000</f>
        <v>0</v>
      </c>
      <c r="N19" s="45" t="n">
        <f aca="false">K19*L19*4.186/3600</f>
        <v>0</v>
      </c>
      <c r="O19" s="36"/>
      <c r="P19" s="36"/>
      <c r="Q19" s="36"/>
      <c r="R19" s="36"/>
      <c r="S19" s="45" t="n">
        <f aca="false">Q19*R19/1000</f>
        <v>0</v>
      </c>
      <c r="T19" s="45" t="n">
        <f aca="false">Q19*R19*4.186/3600</f>
        <v>0</v>
      </c>
      <c r="U19" s="36"/>
      <c r="V19" s="36"/>
      <c r="W19" s="36"/>
      <c r="X19" s="36"/>
      <c r="Y19" s="45" t="n">
        <f aca="false">W19*X19/1000</f>
        <v>0</v>
      </c>
      <c r="Z19" s="45" t="n">
        <f aca="false">W19*X19*4.186/3600</f>
        <v>0</v>
      </c>
      <c r="AA19" s="36"/>
      <c r="AB19" s="36"/>
      <c r="AC19" s="36"/>
      <c r="AD19" s="36"/>
      <c r="AE19" s="45" t="n">
        <f aca="false">AC19*AD19/1000</f>
        <v>0</v>
      </c>
      <c r="AF19" s="45" t="n">
        <f aca="false">AC19*AD19*4.186/3600</f>
        <v>0</v>
      </c>
      <c r="AG19" s="36"/>
      <c r="AH19" s="36"/>
      <c r="AI19" s="36"/>
      <c r="AJ19" s="36"/>
      <c r="AK19" s="45" t="n">
        <f aca="false">AI19*AJ19/1000</f>
        <v>0</v>
      </c>
      <c r="AL19" s="45" t="n">
        <f aca="false">AI19*AJ19*4.186/3600</f>
        <v>0</v>
      </c>
      <c r="AM19" s="36"/>
      <c r="AN19" s="36"/>
      <c r="AO19" s="36"/>
      <c r="AP19" s="36"/>
      <c r="AQ19" s="45" t="n">
        <f aca="false">AO19*AP19/1000</f>
        <v>0</v>
      </c>
      <c r="AR19" s="45" t="n">
        <f aca="false">AO19*AP19*4.186/3600</f>
        <v>0</v>
      </c>
      <c r="AS19" s="36"/>
      <c r="AT19" s="36"/>
      <c r="AU19" s="36"/>
      <c r="AV19" s="36"/>
      <c r="AW19" s="45" t="n">
        <f aca="false">AU19*AV19/1000</f>
        <v>0</v>
      </c>
      <c r="AX19" s="45" t="n">
        <f aca="false">AU19*AV19*4.186/3600</f>
        <v>0</v>
      </c>
      <c r="AY19" s="36"/>
      <c r="AZ19" s="36"/>
      <c r="BA19" s="36"/>
      <c r="BB19" s="36"/>
      <c r="BC19" s="45" t="n">
        <f aca="false">BA19*BB19/1000</f>
        <v>0</v>
      </c>
      <c r="BD19" s="45" t="n">
        <f aca="false">BA19*BB19*4.186/3600</f>
        <v>0</v>
      </c>
      <c r="BE19" s="36"/>
      <c r="BF19" s="36"/>
      <c r="BG19" s="36"/>
      <c r="BH19" s="36"/>
      <c r="BI19" s="45" t="n">
        <f aca="false">BG19*BH19/1000</f>
        <v>0</v>
      </c>
      <c r="BJ19" s="45" t="n">
        <f aca="false">BG19*BH19*4.186/3600</f>
        <v>0</v>
      </c>
      <c r="BK19" s="36"/>
      <c r="BL19" s="36"/>
      <c r="BM19" s="36"/>
      <c r="BN19" s="36"/>
      <c r="BO19" s="45" t="n">
        <f aca="false">BM19*BN19/1000</f>
        <v>0</v>
      </c>
      <c r="BP19" s="45" t="n">
        <f aca="false">BM19*BN19/860</f>
        <v>0</v>
      </c>
      <c r="BQ19" s="36"/>
      <c r="BR19" s="36"/>
      <c r="BS19" s="36"/>
      <c r="BT19" s="36"/>
      <c r="BU19" s="45" t="n">
        <f aca="false">BS19*BT19/1000</f>
        <v>0</v>
      </c>
      <c r="BV19" s="45" t="n">
        <f aca="false">BS19*BT19*4.186/3600</f>
        <v>0</v>
      </c>
      <c r="BW19" s="36"/>
      <c r="BX19" s="36"/>
      <c r="BY19" s="36"/>
      <c r="BZ19" s="36"/>
      <c r="CA19" s="45" t="n">
        <f aca="false">BY19*BZ19/1000</f>
        <v>0</v>
      </c>
      <c r="CB19" s="45" t="n">
        <f aca="false">BY19*BZ19*4.186/3600</f>
        <v>0</v>
      </c>
      <c r="CC19" s="36"/>
      <c r="CD19" s="36"/>
      <c r="CE19" s="36"/>
      <c r="CF19" s="36"/>
      <c r="CG19" s="45" t="n">
        <f aca="false">CE19*CF19/1000</f>
        <v>0</v>
      </c>
      <c r="CH19" s="45" t="n">
        <f aca="false">CE19*CF19*4.186/3600</f>
        <v>0</v>
      </c>
      <c r="CI19" s="36"/>
      <c r="CJ19" s="36"/>
      <c r="CK19" s="36"/>
      <c r="CL19" s="36"/>
      <c r="CM19" s="45" t="n">
        <f aca="false">CK19*CL19/1000</f>
        <v>0</v>
      </c>
      <c r="CN19" s="45" t="n">
        <f aca="false">CK19*CL19*4.186/3600</f>
        <v>0</v>
      </c>
      <c r="CO19" s="36"/>
      <c r="CP19" s="36"/>
      <c r="CQ19" s="36"/>
      <c r="CR19" s="36"/>
      <c r="CS19" s="45" t="n">
        <f aca="false">CQ19*CR19/1000</f>
        <v>0</v>
      </c>
      <c r="CT19" s="45" t="n">
        <f aca="false">CQ19*CR19*4.186/3600</f>
        <v>0</v>
      </c>
      <c r="CU19" s="36"/>
      <c r="CV19" s="36"/>
      <c r="CW19" s="36"/>
      <c r="CX19" s="36"/>
      <c r="CY19" s="45" t="n">
        <f aca="false">CW19*CX19/1000</f>
        <v>0</v>
      </c>
      <c r="CZ19" s="45" t="n">
        <f aca="false">CW19*CX19/860</f>
        <v>0</v>
      </c>
      <c r="DA19" s="36"/>
      <c r="DB19" s="36"/>
      <c r="DC19" s="36"/>
      <c r="DD19" s="36"/>
      <c r="DE19" s="45" t="n">
        <f aca="false">DC19*DD19/1000</f>
        <v>0</v>
      </c>
      <c r="DF19" s="45" t="n">
        <f aca="false">DC19*DD19*4.186/3600</f>
        <v>0</v>
      </c>
      <c r="DG19" s="36"/>
      <c r="DH19" s="36"/>
      <c r="DI19" s="36"/>
      <c r="DJ19" s="36"/>
      <c r="DK19" s="45" t="n">
        <f aca="false">DI19*DJ19/1000</f>
        <v>0</v>
      </c>
      <c r="DL19" s="45" t="n">
        <f aca="false">DI19*DJ19*4.186/3600</f>
        <v>0</v>
      </c>
      <c r="DM19" s="36"/>
      <c r="DN19" s="36"/>
      <c r="DO19" s="36"/>
      <c r="DP19" s="36"/>
      <c r="DQ19" s="45" t="n">
        <f aca="false">DO19*DP19/1000</f>
        <v>0</v>
      </c>
      <c r="DR19" s="45" t="n">
        <f aca="false">DO19*DP19*4.186/3600</f>
        <v>0</v>
      </c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45" t="n">
        <f aca="false">E20*F20/1000</f>
        <v>0</v>
      </c>
      <c r="H20" s="45" t="n">
        <f aca="false">E20*F20*4.186/3600</f>
        <v>0</v>
      </c>
      <c r="I20" s="36"/>
      <c r="J20" s="36"/>
      <c r="K20" s="36"/>
      <c r="L20" s="36"/>
      <c r="M20" s="45" t="n">
        <f aca="false">K20*L20/1000</f>
        <v>0</v>
      </c>
      <c r="N20" s="45" t="n">
        <f aca="false">K20*L20*4.186/3600</f>
        <v>0</v>
      </c>
      <c r="O20" s="36"/>
      <c r="P20" s="36"/>
      <c r="Q20" s="36"/>
      <c r="R20" s="36"/>
      <c r="S20" s="45" t="n">
        <f aca="false">Q20*R20/1000</f>
        <v>0</v>
      </c>
      <c r="T20" s="45" t="n">
        <f aca="false">Q20*R20*4.186/3600</f>
        <v>0</v>
      </c>
      <c r="U20" s="36"/>
      <c r="V20" s="36"/>
      <c r="W20" s="36"/>
      <c r="X20" s="36"/>
      <c r="Y20" s="45" t="n">
        <f aca="false">W20*X20/1000</f>
        <v>0</v>
      </c>
      <c r="Z20" s="45" t="n">
        <f aca="false">W20*X20*4.186/3600</f>
        <v>0</v>
      </c>
      <c r="AA20" s="36"/>
      <c r="AB20" s="36"/>
      <c r="AC20" s="36"/>
      <c r="AD20" s="36"/>
      <c r="AE20" s="45" t="n">
        <f aca="false">AC20*AD20/1000</f>
        <v>0</v>
      </c>
      <c r="AF20" s="45" t="n">
        <f aca="false">AC20*AD20*4.186/3600</f>
        <v>0</v>
      </c>
      <c r="AG20" s="36"/>
      <c r="AH20" s="36"/>
      <c r="AI20" s="36"/>
      <c r="AJ20" s="36"/>
      <c r="AK20" s="45" t="n">
        <f aca="false">AI20*AJ20/1000</f>
        <v>0</v>
      </c>
      <c r="AL20" s="45" t="n">
        <f aca="false">AI20*AJ20*4.186/3600</f>
        <v>0</v>
      </c>
      <c r="AM20" s="36"/>
      <c r="AN20" s="36"/>
      <c r="AO20" s="36"/>
      <c r="AP20" s="36"/>
      <c r="AQ20" s="45" t="n">
        <f aca="false">AO20*AP20/1000</f>
        <v>0</v>
      </c>
      <c r="AR20" s="45" t="n">
        <f aca="false">AO20*AP20*4.186/3600</f>
        <v>0</v>
      </c>
      <c r="AS20" s="36"/>
      <c r="AT20" s="36"/>
      <c r="AU20" s="36"/>
      <c r="AV20" s="36"/>
      <c r="AW20" s="45" t="n">
        <f aca="false">AU20*AV20/1000</f>
        <v>0</v>
      </c>
      <c r="AX20" s="45" t="n">
        <f aca="false">AU20*AV20*4.186/3600</f>
        <v>0</v>
      </c>
      <c r="AY20" s="36"/>
      <c r="AZ20" s="36"/>
      <c r="BA20" s="36"/>
      <c r="BB20" s="36"/>
      <c r="BC20" s="45" t="n">
        <f aca="false">BA20*BB20/1000</f>
        <v>0</v>
      </c>
      <c r="BD20" s="45" t="n">
        <f aca="false">BA20*BB20*4.186/3600</f>
        <v>0</v>
      </c>
      <c r="BE20" s="36"/>
      <c r="BF20" s="36"/>
      <c r="BG20" s="36"/>
      <c r="BH20" s="36"/>
      <c r="BI20" s="45" t="n">
        <f aca="false">BG20*BH20/1000</f>
        <v>0</v>
      </c>
      <c r="BJ20" s="45" t="n">
        <f aca="false">BG20*BH20*4.186/3600</f>
        <v>0</v>
      </c>
      <c r="BK20" s="36"/>
      <c r="BL20" s="36"/>
      <c r="BM20" s="36"/>
      <c r="BN20" s="36"/>
      <c r="BO20" s="45" t="n">
        <f aca="false">BM20*BN20/1000</f>
        <v>0</v>
      </c>
      <c r="BP20" s="45" t="n">
        <f aca="false">BM20*BN20/860</f>
        <v>0</v>
      </c>
      <c r="BQ20" s="36"/>
      <c r="BR20" s="36"/>
      <c r="BS20" s="36"/>
      <c r="BT20" s="36"/>
      <c r="BU20" s="45" t="n">
        <f aca="false">BS20*BT20/1000</f>
        <v>0</v>
      </c>
      <c r="BV20" s="45" t="n">
        <f aca="false">BS20*BT20*4.186/3600</f>
        <v>0</v>
      </c>
      <c r="BW20" s="36"/>
      <c r="BX20" s="36"/>
      <c r="BY20" s="36"/>
      <c r="BZ20" s="36"/>
      <c r="CA20" s="45" t="n">
        <f aca="false">BY20*BZ20/1000</f>
        <v>0</v>
      </c>
      <c r="CB20" s="45" t="n">
        <f aca="false">BY20*BZ20*4.186/3600</f>
        <v>0</v>
      </c>
      <c r="CC20" s="36"/>
      <c r="CD20" s="36"/>
      <c r="CE20" s="36"/>
      <c r="CF20" s="36"/>
      <c r="CG20" s="45" t="n">
        <f aca="false">CE20*CF20/1000</f>
        <v>0</v>
      </c>
      <c r="CH20" s="45" t="n">
        <f aca="false">CE20*CF20*4.186/3600</f>
        <v>0</v>
      </c>
      <c r="CI20" s="36"/>
      <c r="CJ20" s="36"/>
      <c r="CK20" s="36"/>
      <c r="CL20" s="36"/>
      <c r="CM20" s="45" t="n">
        <f aca="false">CK20*CL20/1000</f>
        <v>0</v>
      </c>
      <c r="CN20" s="45" t="n">
        <f aca="false">CK20*CL20*4.186/3600</f>
        <v>0</v>
      </c>
      <c r="CO20" s="36"/>
      <c r="CP20" s="36"/>
      <c r="CQ20" s="36"/>
      <c r="CR20" s="36"/>
      <c r="CS20" s="45" t="n">
        <f aca="false">CQ20*CR20/1000</f>
        <v>0</v>
      </c>
      <c r="CT20" s="45" t="n">
        <f aca="false">CQ20*CR20*4.186/3600</f>
        <v>0</v>
      </c>
      <c r="CU20" s="36"/>
      <c r="CV20" s="36"/>
      <c r="CW20" s="36"/>
      <c r="CX20" s="36"/>
      <c r="CY20" s="45" t="n">
        <f aca="false">CW20*CX20/1000</f>
        <v>0</v>
      </c>
      <c r="CZ20" s="45" t="n">
        <f aca="false">CW20*CX20/860</f>
        <v>0</v>
      </c>
      <c r="DA20" s="36"/>
      <c r="DB20" s="36"/>
      <c r="DC20" s="36"/>
      <c r="DD20" s="36"/>
      <c r="DE20" s="45" t="n">
        <f aca="false">DC20*DD20/1000</f>
        <v>0</v>
      </c>
      <c r="DF20" s="45" t="n">
        <f aca="false">DC20*DD20*4.186/3600</f>
        <v>0</v>
      </c>
      <c r="DG20" s="36"/>
      <c r="DH20" s="36"/>
      <c r="DI20" s="36"/>
      <c r="DJ20" s="36"/>
      <c r="DK20" s="45" t="n">
        <f aca="false">DI20*DJ20/1000</f>
        <v>0</v>
      </c>
      <c r="DL20" s="45" t="n">
        <f aca="false">DI20*DJ20*4.186/3600</f>
        <v>0</v>
      </c>
      <c r="DM20" s="36"/>
      <c r="DN20" s="36"/>
      <c r="DO20" s="36"/>
      <c r="DP20" s="36"/>
      <c r="DQ20" s="45" t="n">
        <f aca="false">DO20*DP20/1000</f>
        <v>0</v>
      </c>
      <c r="DR20" s="45" t="n">
        <f aca="false">DO20*DP20*4.186/3600</f>
        <v>0</v>
      </c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45" t="n">
        <f aca="false">E21*F21/1000</f>
        <v>0</v>
      </c>
      <c r="H21" s="45" t="n">
        <f aca="false">E21*F21*4.186/3600</f>
        <v>0</v>
      </c>
      <c r="I21" s="36"/>
      <c r="J21" s="36"/>
      <c r="K21" s="36"/>
      <c r="L21" s="36"/>
      <c r="M21" s="45" t="n">
        <f aca="false">K21*L21/1000</f>
        <v>0</v>
      </c>
      <c r="N21" s="45" t="n">
        <f aca="false">K21*L21*4.186/3600</f>
        <v>0</v>
      </c>
      <c r="O21" s="36"/>
      <c r="P21" s="36"/>
      <c r="Q21" s="36"/>
      <c r="R21" s="36"/>
      <c r="S21" s="45" t="n">
        <f aca="false">Q21*R21/1000</f>
        <v>0</v>
      </c>
      <c r="T21" s="45" t="n">
        <f aca="false">Q21*R21*4.186/3600</f>
        <v>0</v>
      </c>
      <c r="U21" s="36"/>
      <c r="V21" s="36"/>
      <c r="W21" s="36"/>
      <c r="X21" s="36"/>
      <c r="Y21" s="45" t="n">
        <f aca="false">W21*X21/1000</f>
        <v>0</v>
      </c>
      <c r="Z21" s="45" t="n">
        <f aca="false">W21*X21*4.186/3600</f>
        <v>0</v>
      </c>
      <c r="AA21" s="36"/>
      <c r="AB21" s="36"/>
      <c r="AC21" s="36"/>
      <c r="AD21" s="36"/>
      <c r="AE21" s="45" t="n">
        <f aca="false">AC21*AD21/1000</f>
        <v>0</v>
      </c>
      <c r="AF21" s="45" t="n">
        <f aca="false">AC21*AD21*4.186/3600</f>
        <v>0</v>
      </c>
      <c r="AG21" s="36"/>
      <c r="AH21" s="36"/>
      <c r="AI21" s="36"/>
      <c r="AJ21" s="36"/>
      <c r="AK21" s="45" t="n">
        <f aca="false">AI21*AJ21/1000</f>
        <v>0</v>
      </c>
      <c r="AL21" s="45" t="n">
        <f aca="false">AI21*AJ21*4.186/3600</f>
        <v>0</v>
      </c>
      <c r="AM21" s="36"/>
      <c r="AN21" s="36"/>
      <c r="AO21" s="36"/>
      <c r="AP21" s="36"/>
      <c r="AQ21" s="45" t="n">
        <f aca="false">AO21*AP21/1000</f>
        <v>0</v>
      </c>
      <c r="AR21" s="45" t="n">
        <f aca="false">AO21*AP21*4.186/3600</f>
        <v>0</v>
      </c>
      <c r="AS21" s="36"/>
      <c r="AT21" s="36"/>
      <c r="AU21" s="36"/>
      <c r="AV21" s="36"/>
      <c r="AW21" s="45" t="n">
        <f aca="false">AU21*AV21/1000</f>
        <v>0</v>
      </c>
      <c r="AX21" s="45" t="n">
        <f aca="false">AU21*AV21*4.186/3600</f>
        <v>0</v>
      </c>
      <c r="AY21" s="36"/>
      <c r="AZ21" s="36"/>
      <c r="BA21" s="36"/>
      <c r="BB21" s="36"/>
      <c r="BC21" s="45" t="n">
        <f aca="false">BA21*BB21/1000</f>
        <v>0</v>
      </c>
      <c r="BD21" s="45" t="n">
        <f aca="false">BA21*BB21*4.186/3600</f>
        <v>0</v>
      </c>
      <c r="BE21" s="36"/>
      <c r="BF21" s="36"/>
      <c r="BG21" s="36"/>
      <c r="BH21" s="36"/>
      <c r="BI21" s="45" t="n">
        <f aca="false">BG21*BH21/1000</f>
        <v>0</v>
      </c>
      <c r="BJ21" s="45" t="n">
        <f aca="false">BG21*BH21*4.186/3600</f>
        <v>0</v>
      </c>
      <c r="BK21" s="36"/>
      <c r="BL21" s="36"/>
      <c r="BM21" s="36"/>
      <c r="BN21" s="36"/>
      <c r="BO21" s="45" t="n">
        <f aca="false">BM21*BN21/1000</f>
        <v>0</v>
      </c>
      <c r="BP21" s="45" t="n">
        <f aca="false">BM21*BN21/860</f>
        <v>0</v>
      </c>
      <c r="BQ21" s="36"/>
      <c r="BR21" s="36"/>
      <c r="BS21" s="36"/>
      <c r="BT21" s="36"/>
      <c r="BU21" s="45" t="n">
        <f aca="false">BS21*BT21/1000</f>
        <v>0</v>
      </c>
      <c r="BV21" s="45" t="n">
        <f aca="false">BS21*BT21*4.186/3600</f>
        <v>0</v>
      </c>
      <c r="BW21" s="36"/>
      <c r="BX21" s="36"/>
      <c r="BY21" s="36"/>
      <c r="BZ21" s="36"/>
      <c r="CA21" s="45" t="n">
        <f aca="false">BY21*BZ21/1000</f>
        <v>0</v>
      </c>
      <c r="CB21" s="45" t="n">
        <f aca="false">BY21*BZ21*4.186/3600</f>
        <v>0</v>
      </c>
      <c r="CC21" s="36"/>
      <c r="CD21" s="36"/>
      <c r="CE21" s="36"/>
      <c r="CF21" s="36"/>
      <c r="CG21" s="45" t="n">
        <f aca="false">CE21*CF21/1000</f>
        <v>0</v>
      </c>
      <c r="CH21" s="45" t="n">
        <f aca="false">CE21*CF21*4.186/3600</f>
        <v>0</v>
      </c>
      <c r="CI21" s="36"/>
      <c r="CJ21" s="36"/>
      <c r="CK21" s="36"/>
      <c r="CL21" s="36"/>
      <c r="CM21" s="45" t="n">
        <f aca="false">CK21*CL21/1000</f>
        <v>0</v>
      </c>
      <c r="CN21" s="45" t="n">
        <f aca="false">CK21*CL21*4.186/3600</f>
        <v>0</v>
      </c>
      <c r="CO21" s="36"/>
      <c r="CP21" s="36"/>
      <c r="CQ21" s="36"/>
      <c r="CR21" s="36"/>
      <c r="CS21" s="45" t="n">
        <f aca="false">CQ21*CR21/1000</f>
        <v>0</v>
      </c>
      <c r="CT21" s="45" t="n">
        <f aca="false">CQ21*CR21*4.186/3600</f>
        <v>0</v>
      </c>
      <c r="CU21" s="36"/>
      <c r="CV21" s="36"/>
      <c r="CW21" s="36"/>
      <c r="CX21" s="36"/>
      <c r="CY21" s="45" t="n">
        <f aca="false">CW21*CX21/1000</f>
        <v>0</v>
      </c>
      <c r="CZ21" s="45" t="n">
        <f aca="false">CW21*CX21/860</f>
        <v>0</v>
      </c>
      <c r="DA21" s="36"/>
      <c r="DB21" s="36"/>
      <c r="DC21" s="36"/>
      <c r="DD21" s="36"/>
      <c r="DE21" s="45" t="n">
        <f aca="false">DC21*DD21/1000</f>
        <v>0</v>
      </c>
      <c r="DF21" s="45" t="n">
        <f aca="false">DC21*DD21*4.186/3600</f>
        <v>0</v>
      </c>
      <c r="DG21" s="36"/>
      <c r="DH21" s="36"/>
      <c r="DI21" s="36"/>
      <c r="DJ21" s="36"/>
      <c r="DK21" s="45" t="n">
        <f aca="false">DI21*DJ21/1000</f>
        <v>0</v>
      </c>
      <c r="DL21" s="45" t="n">
        <f aca="false">DI21*DJ21*4.186/3600</f>
        <v>0</v>
      </c>
      <c r="DM21" s="36"/>
      <c r="DN21" s="36"/>
      <c r="DO21" s="36"/>
      <c r="DP21" s="36"/>
      <c r="DQ21" s="45" t="n">
        <f aca="false">DO21*DP21/1000</f>
        <v>0</v>
      </c>
      <c r="DR21" s="45" t="n">
        <f aca="false">DO21*DP21*4.186/3600</f>
        <v>0</v>
      </c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45" t="n">
        <f aca="false">E22*F22/1000</f>
        <v>0</v>
      </c>
      <c r="H22" s="45" t="n">
        <f aca="false">E22*F22*4.186/3600</f>
        <v>0</v>
      </c>
      <c r="I22" s="36"/>
      <c r="J22" s="36"/>
      <c r="K22" s="36"/>
      <c r="L22" s="36"/>
      <c r="M22" s="45" t="n">
        <f aca="false">K22*L22/1000</f>
        <v>0</v>
      </c>
      <c r="N22" s="45" t="n">
        <f aca="false">K22*L22*4.186/3600</f>
        <v>0</v>
      </c>
      <c r="O22" s="36"/>
      <c r="P22" s="36"/>
      <c r="Q22" s="36"/>
      <c r="R22" s="36"/>
      <c r="S22" s="45" t="n">
        <f aca="false">Q22*R22/1000</f>
        <v>0</v>
      </c>
      <c r="T22" s="45" t="n">
        <f aca="false">Q22*R22*4.186/3600</f>
        <v>0</v>
      </c>
      <c r="U22" s="36"/>
      <c r="V22" s="36"/>
      <c r="W22" s="36"/>
      <c r="X22" s="36"/>
      <c r="Y22" s="45" t="n">
        <f aca="false">W22*X22/1000</f>
        <v>0</v>
      </c>
      <c r="Z22" s="45" t="n">
        <f aca="false">W22*X22*4.186/3600</f>
        <v>0</v>
      </c>
      <c r="AA22" s="36"/>
      <c r="AB22" s="36"/>
      <c r="AC22" s="36"/>
      <c r="AD22" s="36"/>
      <c r="AE22" s="45" t="n">
        <f aca="false">AC22*AD22/1000</f>
        <v>0</v>
      </c>
      <c r="AF22" s="45" t="n">
        <f aca="false">AC22*AD22*4.186/3600</f>
        <v>0</v>
      </c>
      <c r="AG22" s="36"/>
      <c r="AH22" s="36"/>
      <c r="AI22" s="36"/>
      <c r="AJ22" s="36"/>
      <c r="AK22" s="45" t="n">
        <f aca="false">AI22*AJ22/1000</f>
        <v>0</v>
      </c>
      <c r="AL22" s="45" t="n">
        <f aca="false">AI22*AJ22*4.186/3600</f>
        <v>0</v>
      </c>
      <c r="AM22" s="36"/>
      <c r="AN22" s="36"/>
      <c r="AO22" s="36"/>
      <c r="AP22" s="36"/>
      <c r="AQ22" s="45" t="n">
        <f aca="false">AO22*AP22/1000</f>
        <v>0</v>
      </c>
      <c r="AR22" s="45" t="n">
        <f aca="false">AO22*AP22*4.186/3600</f>
        <v>0</v>
      </c>
      <c r="AS22" s="36"/>
      <c r="AT22" s="36"/>
      <c r="AU22" s="36"/>
      <c r="AV22" s="36"/>
      <c r="AW22" s="45" t="n">
        <f aca="false">AU22*AV22/1000</f>
        <v>0</v>
      </c>
      <c r="AX22" s="45" t="n">
        <f aca="false">AU22*AV22*4.186/3600</f>
        <v>0</v>
      </c>
      <c r="AY22" s="36"/>
      <c r="AZ22" s="36"/>
      <c r="BA22" s="36"/>
      <c r="BB22" s="36"/>
      <c r="BC22" s="45" t="n">
        <f aca="false">BA22*BB22/1000</f>
        <v>0</v>
      </c>
      <c r="BD22" s="45" t="n">
        <f aca="false">BA22*BB22*4.186/3600</f>
        <v>0</v>
      </c>
      <c r="BE22" s="36"/>
      <c r="BF22" s="36"/>
      <c r="BG22" s="36"/>
      <c r="BH22" s="36"/>
      <c r="BI22" s="45" t="n">
        <f aca="false">BG22*BH22/1000</f>
        <v>0</v>
      </c>
      <c r="BJ22" s="45" t="n">
        <f aca="false">BG22*BH22*4.186/3600</f>
        <v>0</v>
      </c>
      <c r="BK22" s="36"/>
      <c r="BL22" s="36"/>
      <c r="BM22" s="36"/>
      <c r="BN22" s="36"/>
      <c r="BO22" s="45" t="n">
        <f aca="false">BM22*BN22/1000</f>
        <v>0</v>
      </c>
      <c r="BP22" s="45" t="n">
        <f aca="false">BM22*BN22/860</f>
        <v>0</v>
      </c>
      <c r="BQ22" s="36"/>
      <c r="BR22" s="36"/>
      <c r="BS22" s="36"/>
      <c r="BT22" s="36"/>
      <c r="BU22" s="45" t="n">
        <f aca="false">BS22*BT22/1000</f>
        <v>0</v>
      </c>
      <c r="BV22" s="45" t="n">
        <f aca="false">BS22*BT22*4.186/3600</f>
        <v>0</v>
      </c>
      <c r="BW22" s="36"/>
      <c r="BX22" s="36"/>
      <c r="BY22" s="36"/>
      <c r="BZ22" s="36"/>
      <c r="CA22" s="45" t="n">
        <f aca="false">BY22*BZ22/1000</f>
        <v>0</v>
      </c>
      <c r="CB22" s="45" t="n">
        <f aca="false">BY22*BZ22*4.186/3600</f>
        <v>0</v>
      </c>
      <c r="CC22" s="36"/>
      <c r="CD22" s="36"/>
      <c r="CE22" s="36"/>
      <c r="CF22" s="36"/>
      <c r="CG22" s="45" t="n">
        <f aca="false">CE22*CF22/1000</f>
        <v>0</v>
      </c>
      <c r="CH22" s="45" t="n">
        <f aca="false">CE22*CF22*4.186/3600</f>
        <v>0</v>
      </c>
      <c r="CI22" s="36"/>
      <c r="CJ22" s="36"/>
      <c r="CK22" s="36"/>
      <c r="CL22" s="36"/>
      <c r="CM22" s="45" t="n">
        <f aca="false">CK22*CL22/1000</f>
        <v>0</v>
      </c>
      <c r="CN22" s="45" t="n">
        <f aca="false">CK22*CL22*4.186/3600</f>
        <v>0</v>
      </c>
      <c r="CO22" s="36"/>
      <c r="CP22" s="36"/>
      <c r="CQ22" s="36"/>
      <c r="CR22" s="36"/>
      <c r="CS22" s="45" t="n">
        <f aca="false">CQ22*CR22/1000</f>
        <v>0</v>
      </c>
      <c r="CT22" s="45" t="n">
        <f aca="false">CQ22*CR22*4.186/3600</f>
        <v>0</v>
      </c>
      <c r="CU22" s="36"/>
      <c r="CV22" s="36"/>
      <c r="CW22" s="36"/>
      <c r="CX22" s="36"/>
      <c r="CY22" s="45" t="n">
        <f aca="false">CW22*CX22/1000</f>
        <v>0</v>
      </c>
      <c r="CZ22" s="45" t="n">
        <f aca="false">CW22*CX22/860</f>
        <v>0</v>
      </c>
      <c r="DA22" s="36"/>
      <c r="DB22" s="36"/>
      <c r="DC22" s="36"/>
      <c r="DD22" s="36"/>
      <c r="DE22" s="45" t="n">
        <f aca="false">DC22*DD22/1000</f>
        <v>0</v>
      </c>
      <c r="DF22" s="45" t="n">
        <f aca="false">DC22*DD22*4.186/3600</f>
        <v>0</v>
      </c>
      <c r="DG22" s="36"/>
      <c r="DH22" s="36"/>
      <c r="DI22" s="36"/>
      <c r="DJ22" s="36"/>
      <c r="DK22" s="45" t="n">
        <f aca="false">DI22*DJ22/1000</f>
        <v>0</v>
      </c>
      <c r="DL22" s="45" t="n">
        <f aca="false">DI22*DJ22*4.186/3600</f>
        <v>0</v>
      </c>
      <c r="DM22" s="36"/>
      <c r="DN22" s="36"/>
      <c r="DO22" s="36"/>
      <c r="DP22" s="36"/>
      <c r="DQ22" s="45" t="n">
        <f aca="false">DO22*DP22/1000</f>
        <v>0</v>
      </c>
      <c r="DR22" s="45" t="n">
        <f aca="false">DO22*DP22*4.186/3600</f>
        <v>0</v>
      </c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45" t="n">
        <f aca="false">E23*F23/1000</f>
        <v>0</v>
      </c>
      <c r="H23" s="45" t="n">
        <f aca="false">E23*F23*4.186/3600</f>
        <v>0</v>
      </c>
      <c r="I23" s="36"/>
      <c r="J23" s="36"/>
      <c r="K23" s="36"/>
      <c r="L23" s="36"/>
      <c r="M23" s="45" t="n">
        <f aca="false">K23*L23/1000</f>
        <v>0</v>
      </c>
      <c r="N23" s="45" t="n">
        <f aca="false">K23*L23*4.186/3600</f>
        <v>0</v>
      </c>
      <c r="O23" s="36"/>
      <c r="P23" s="36"/>
      <c r="Q23" s="36"/>
      <c r="R23" s="36"/>
      <c r="S23" s="45" t="n">
        <f aca="false">Q23*R23/1000</f>
        <v>0</v>
      </c>
      <c r="T23" s="45" t="n">
        <f aca="false">Q23*R23*4.186/3600</f>
        <v>0</v>
      </c>
      <c r="U23" s="36"/>
      <c r="V23" s="36"/>
      <c r="W23" s="36"/>
      <c r="X23" s="36"/>
      <c r="Y23" s="45" t="n">
        <f aca="false">W23*X23/1000</f>
        <v>0</v>
      </c>
      <c r="Z23" s="45" t="n">
        <f aca="false">W23*X23*4.186/3600</f>
        <v>0</v>
      </c>
      <c r="AA23" s="36"/>
      <c r="AB23" s="36"/>
      <c r="AC23" s="36"/>
      <c r="AD23" s="36"/>
      <c r="AE23" s="45" t="n">
        <f aca="false">AC23*AD23/1000</f>
        <v>0</v>
      </c>
      <c r="AF23" s="45" t="n">
        <f aca="false">AC23*AD23*4.186/3600</f>
        <v>0</v>
      </c>
      <c r="AG23" s="36"/>
      <c r="AH23" s="36"/>
      <c r="AI23" s="36"/>
      <c r="AJ23" s="36"/>
      <c r="AK23" s="45" t="n">
        <f aca="false">AI23*AJ23/1000</f>
        <v>0</v>
      </c>
      <c r="AL23" s="45" t="n">
        <f aca="false">AI23*AJ23*4.186/3600</f>
        <v>0</v>
      </c>
      <c r="AM23" s="36"/>
      <c r="AN23" s="36"/>
      <c r="AO23" s="36"/>
      <c r="AP23" s="36"/>
      <c r="AQ23" s="45" t="n">
        <f aca="false">AO23*AP23/1000</f>
        <v>0</v>
      </c>
      <c r="AR23" s="45" t="n">
        <f aca="false">AO23*AP23*4.186/3600</f>
        <v>0</v>
      </c>
      <c r="AS23" s="36"/>
      <c r="AT23" s="36"/>
      <c r="AU23" s="36"/>
      <c r="AV23" s="36"/>
      <c r="AW23" s="45" t="n">
        <f aca="false">AU23*AV23/1000</f>
        <v>0</v>
      </c>
      <c r="AX23" s="45" t="n">
        <f aca="false">AU23*AV23*4.186/3600</f>
        <v>0</v>
      </c>
      <c r="AY23" s="36"/>
      <c r="AZ23" s="36"/>
      <c r="BA23" s="36"/>
      <c r="BB23" s="36"/>
      <c r="BC23" s="45" t="n">
        <f aca="false">BA23*BB23/1000</f>
        <v>0</v>
      </c>
      <c r="BD23" s="45" t="n">
        <f aca="false">BA23*BB23*4.186/3600</f>
        <v>0</v>
      </c>
      <c r="BE23" s="36"/>
      <c r="BF23" s="36"/>
      <c r="BG23" s="36"/>
      <c r="BH23" s="36"/>
      <c r="BI23" s="45" t="n">
        <f aca="false">BG23*BH23/1000</f>
        <v>0</v>
      </c>
      <c r="BJ23" s="45" t="n">
        <f aca="false">BG23*BH23*4.186/3600</f>
        <v>0</v>
      </c>
      <c r="BK23" s="36"/>
      <c r="BL23" s="36"/>
      <c r="BM23" s="36"/>
      <c r="BN23" s="36"/>
      <c r="BO23" s="45" t="n">
        <f aca="false">BM23*BN23/1000</f>
        <v>0</v>
      </c>
      <c r="BP23" s="45" t="n">
        <f aca="false">BM23*BN23/860</f>
        <v>0</v>
      </c>
      <c r="BQ23" s="36"/>
      <c r="BR23" s="36"/>
      <c r="BS23" s="36"/>
      <c r="BT23" s="36"/>
      <c r="BU23" s="45" t="n">
        <f aca="false">BS23*BT23/1000</f>
        <v>0</v>
      </c>
      <c r="BV23" s="45" t="n">
        <f aca="false">BS23*BT23*4.186/3600</f>
        <v>0</v>
      </c>
      <c r="BW23" s="36"/>
      <c r="BX23" s="36"/>
      <c r="BY23" s="36"/>
      <c r="BZ23" s="36"/>
      <c r="CA23" s="45" t="n">
        <f aca="false">BY23*BZ23/1000</f>
        <v>0</v>
      </c>
      <c r="CB23" s="45" t="n">
        <f aca="false">BY23*BZ23*4.186/3600</f>
        <v>0</v>
      </c>
      <c r="CC23" s="36"/>
      <c r="CD23" s="36"/>
      <c r="CE23" s="36"/>
      <c r="CF23" s="36"/>
      <c r="CG23" s="45" t="n">
        <f aca="false">CE23*CF23/1000</f>
        <v>0</v>
      </c>
      <c r="CH23" s="45" t="n">
        <f aca="false">CE23*CF23*4.186/3600</f>
        <v>0</v>
      </c>
      <c r="CI23" s="36"/>
      <c r="CJ23" s="36"/>
      <c r="CK23" s="36"/>
      <c r="CL23" s="36"/>
      <c r="CM23" s="45" t="n">
        <f aca="false">CK23*CL23/1000</f>
        <v>0</v>
      </c>
      <c r="CN23" s="45" t="n">
        <f aca="false">CK23*CL23*4.186/3600</f>
        <v>0</v>
      </c>
      <c r="CO23" s="36"/>
      <c r="CP23" s="36"/>
      <c r="CQ23" s="36"/>
      <c r="CR23" s="36"/>
      <c r="CS23" s="45" t="n">
        <f aca="false">CQ23*CR23/1000</f>
        <v>0</v>
      </c>
      <c r="CT23" s="45" t="n">
        <f aca="false">CQ23*CR23*4.186/3600</f>
        <v>0</v>
      </c>
      <c r="CU23" s="36"/>
      <c r="CV23" s="36"/>
      <c r="CW23" s="36"/>
      <c r="CX23" s="36"/>
      <c r="CY23" s="45" t="n">
        <f aca="false">CW23*CX23/1000</f>
        <v>0</v>
      </c>
      <c r="CZ23" s="45" t="n">
        <f aca="false">CW23*CX23/860</f>
        <v>0</v>
      </c>
      <c r="DA23" s="36"/>
      <c r="DB23" s="36"/>
      <c r="DC23" s="36"/>
      <c r="DD23" s="36"/>
      <c r="DE23" s="45" t="n">
        <f aca="false">DC23*DD23/1000</f>
        <v>0</v>
      </c>
      <c r="DF23" s="45" t="n">
        <f aca="false">DC23*DD23*4.186/3600</f>
        <v>0</v>
      </c>
      <c r="DG23" s="36"/>
      <c r="DH23" s="36"/>
      <c r="DI23" s="36"/>
      <c r="DJ23" s="36"/>
      <c r="DK23" s="45" t="n">
        <f aca="false">DI23*DJ23/1000</f>
        <v>0</v>
      </c>
      <c r="DL23" s="45" t="n">
        <f aca="false">DI23*DJ23*4.186/3600</f>
        <v>0</v>
      </c>
      <c r="DM23" s="36"/>
      <c r="DN23" s="36"/>
      <c r="DO23" s="36"/>
      <c r="DP23" s="36"/>
      <c r="DQ23" s="45" t="n">
        <f aca="false">DO23*DP23/1000</f>
        <v>0</v>
      </c>
      <c r="DR23" s="45" t="n">
        <f aca="false">DO23*DP23*4.186/3600</f>
        <v>0</v>
      </c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45" t="n">
        <f aca="false">E24*F24/1000</f>
        <v>0</v>
      </c>
      <c r="H24" s="45" t="n">
        <f aca="false">E24*F24*4.186/3600</f>
        <v>0</v>
      </c>
      <c r="I24" s="36"/>
      <c r="J24" s="36"/>
      <c r="K24" s="36"/>
      <c r="L24" s="36"/>
      <c r="M24" s="45" t="n">
        <f aca="false">K24*L24/1000</f>
        <v>0</v>
      </c>
      <c r="N24" s="45" t="n">
        <f aca="false">K24*L24*4.186/3600</f>
        <v>0</v>
      </c>
      <c r="O24" s="36"/>
      <c r="P24" s="36"/>
      <c r="Q24" s="36"/>
      <c r="R24" s="36"/>
      <c r="S24" s="45" t="n">
        <f aca="false">Q24*R24/1000</f>
        <v>0</v>
      </c>
      <c r="T24" s="45" t="n">
        <f aca="false">Q24*R24*4.186/3600</f>
        <v>0</v>
      </c>
      <c r="U24" s="36"/>
      <c r="V24" s="36"/>
      <c r="W24" s="36"/>
      <c r="X24" s="36"/>
      <c r="Y24" s="45" t="n">
        <f aca="false">W24*X24/1000</f>
        <v>0</v>
      </c>
      <c r="Z24" s="45" t="n">
        <f aca="false">W24*X24*4.186/3600</f>
        <v>0</v>
      </c>
      <c r="AA24" s="36"/>
      <c r="AB24" s="36"/>
      <c r="AC24" s="36"/>
      <c r="AD24" s="36"/>
      <c r="AE24" s="45" t="n">
        <f aca="false">AC24*AD24/1000</f>
        <v>0</v>
      </c>
      <c r="AF24" s="45" t="n">
        <f aca="false">AC24*AD24*4.186/3600</f>
        <v>0</v>
      </c>
      <c r="AG24" s="36"/>
      <c r="AH24" s="36"/>
      <c r="AI24" s="36"/>
      <c r="AJ24" s="36"/>
      <c r="AK24" s="45" t="n">
        <f aca="false">AI24*AJ24/1000</f>
        <v>0</v>
      </c>
      <c r="AL24" s="45" t="n">
        <f aca="false">AI24*AJ24*4.186/3600</f>
        <v>0</v>
      </c>
      <c r="AM24" s="36"/>
      <c r="AN24" s="36"/>
      <c r="AO24" s="36"/>
      <c r="AP24" s="36"/>
      <c r="AQ24" s="45" t="n">
        <f aca="false">AO24*AP24/1000</f>
        <v>0</v>
      </c>
      <c r="AR24" s="45" t="n">
        <f aca="false">AO24*AP24*4.186/3600</f>
        <v>0</v>
      </c>
      <c r="AS24" s="36"/>
      <c r="AT24" s="36"/>
      <c r="AU24" s="36"/>
      <c r="AV24" s="36"/>
      <c r="AW24" s="45" t="n">
        <f aca="false">AU24*AV24/1000</f>
        <v>0</v>
      </c>
      <c r="AX24" s="45" t="n">
        <f aca="false">AU24*AV24*4.186/3600</f>
        <v>0</v>
      </c>
      <c r="AY24" s="36"/>
      <c r="AZ24" s="36"/>
      <c r="BA24" s="36"/>
      <c r="BB24" s="36"/>
      <c r="BC24" s="45" t="n">
        <f aca="false">BA24*BB24/1000</f>
        <v>0</v>
      </c>
      <c r="BD24" s="45" t="n">
        <f aca="false">BA24*BB24*4.186/3600</f>
        <v>0</v>
      </c>
      <c r="BE24" s="36"/>
      <c r="BF24" s="36"/>
      <c r="BG24" s="36"/>
      <c r="BH24" s="36"/>
      <c r="BI24" s="45" t="n">
        <f aca="false">BG24*BH24/1000</f>
        <v>0</v>
      </c>
      <c r="BJ24" s="45" t="n">
        <f aca="false">BG24*BH24*4.186/3600</f>
        <v>0</v>
      </c>
      <c r="BK24" s="36"/>
      <c r="BL24" s="36"/>
      <c r="BM24" s="36"/>
      <c r="BN24" s="36"/>
      <c r="BO24" s="45" t="n">
        <f aca="false">BM24*BN24/1000</f>
        <v>0</v>
      </c>
      <c r="BP24" s="45" t="n">
        <f aca="false">BM24*BN24/860</f>
        <v>0</v>
      </c>
      <c r="BQ24" s="36"/>
      <c r="BR24" s="36"/>
      <c r="BS24" s="36"/>
      <c r="BT24" s="36"/>
      <c r="BU24" s="45" t="n">
        <f aca="false">BS24*BT24/1000</f>
        <v>0</v>
      </c>
      <c r="BV24" s="45" t="n">
        <f aca="false">BS24*BT24*4.186/3600</f>
        <v>0</v>
      </c>
      <c r="BW24" s="36"/>
      <c r="BX24" s="36"/>
      <c r="BY24" s="36"/>
      <c r="BZ24" s="36"/>
      <c r="CA24" s="45" t="n">
        <f aca="false">BY24*BZ24/1000</f>
        <v>0</v>
      </c>
      <c r="CB24" s="45" t="n">
        <f aca="false">BY24*BZ24*4.186/3600</f>
        <v>0</v>
      </c>
      <c r="CC24" s="36"/>
      <c r="CD24" s="36"/>
      <c r="CE24" s="36"/>
      <c r="CF24" s="36"/>
      <c r="CG24" s="45" t="n">
        <f aca="false">CE24*CF24/1000</f>
        <v>0</v>
      </c>
      <c r="CH24" s="45" t="n">
        <f aca="false">CE24*CF24*4.186/3600</f>
        <v>0</v>
      </c>
      <c r="CI24" s="36"/>
      <c r="CJ24" s="36"/>
      <c r="CK24" s="36"/>
      <c r="CL24" s="36"/>
      <c r="CM24" s="45" t="n">
        <f aca="false">CK24*CL24/1000</f>
        <v>0</v>
      </c>
      <c r="CN24" s="45" t="n">
        <f aca="false">CK24*CL24*4.186/3600</f>
        <v>0</v>
      </c>
      <c r="CO24" s="36"/>
      <c r="CP24" s="36"/>
      <c r="CQ24" s="36"/>
      <c r="CR24" s="36"/>
      <c r="CS24" s="45" t="n">
        <f aca="false">CQ24*CR24/1000</f>
        <v>0</v>
      </c>
      <c r="CT24" s="45" t="n">
        <f aca="false">CQ24*CR24*4.186/3600</f>
        <v>0</v>
      </c>
      <c r="CU24" s="36"/>
      <c r="CV24" s="36"/>
      <c r="CW24" s="36"/>
      <c r="CX24" s="36"/>
      <c r="CY24" s="45" t="n">
        <f aca="false">CW24*CX24/1000</f>
        <v>0</v>
      </c>
      <c r="CZ24" s="45" t="n">
        <f aca="false">CW24*CX24/860</f>
        <v>0</v>
      </c>
      <c r="DA24" s="36"/>
      <c r="DB24" s="36"/>
      <c r="DC24" s="36"/>
      <c r="DD24" s="36"/>
      <c r="DE24" s="45" t="n">
        <f aca="false">DC24*DD24/1000</f>
        <v>0</v>
      </c>
      <c r="DF24" s="45" t="n">
        <f aca="false">DC24*DD24*4.186/3600</f>
        <v>0</v>
      </c>
      <c r="DG24" s="36"/>
      <c r="DH24" s="36"/>
      <c r="DI24" s="36"/>
      <c r="DJ24" s="36"/>
      <c r="DK24" s="45" t="n">
        <f aca="false">DI24*DJ24/1000</f>
        <v>0</v>
      </c>
      <c r="DL24" s="45" t="n">
        <f aca="false">DI24*DJ24*4.186/3600</f>
        <v>0</v>
      </c>
      <c r="DM24" s="36"/>
      <c r="DN24" s="36"/>
      <c r="DO24" s="36"/>
      <c r="DP24" s="36"/>
      <c r="DQ24" s="45" t="n">
        <f aca="false">DO24*DP24/1000</f>
        <v>0</v>
      </c>
      <c r="DR24" s="45" t="n">
        <f aca="false">DO24*DP24*4.186/3600</f>
        <v>0</v>
      </c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45" t="n">
        <f aca="false">E25*F25/1000</f>
        <v>0</v>
      </c>
      <c r="H25" s="45" t="n">
        <f aca="false">E25*F25*4.186/3600</f>
        <v>0</v>
      </c>
      <c r="I25" s="36"/>
      <c r="J25" s="36"/>
      <c r="K25" s="36"/>
      <c r="L25" s="36"/>
      <c r="M25" s="45" t="n">
        <f aca="false">K25*L25/1000</f>
        <v>0</v>
      </c>
      <c r="N25" s="45" t="n">
        <f aca="false">K25*L25*4.186/3600</f>
        <v>0</v>
      </c>
      <c r="O25" s="36"/>
      <c r="P25" s="36"/>
      <c r="Q25" s="36"/>
      <c r="R25" s="36"/>
      <c r="S25" s="45" t="n">
        <f aca="false">Q25*R25/1000</f>
        <v>0</v>
      </c>
      <c r="T25" s="45" t="n">
        <f aca="false">Q25*R25*4.186/3600</f>
        <v>0</v>
      </c>
      <c r="U25" s="36"/>
      <c r="V25" s="36"/>
      <c r="W25" s="36"/>
      <c r="X25" s="36"/>
      <c r="Y25" s="45" t="n">
        <f aca="false">W25*X25/1000</f>
        <v>0</v>
      </c>
      <c r="Z25" s="45" t="n">
        <f aca="false">W25*X25*4.186/3600</f>
        <v>0</v>
      </c>
      <c r="AA25" s="36"/>
      <c r="AB25" s="36"/>
      <c r="AC25" s="36"/>
      <c r="AD25" s="36"/>
      <c r="AE25" s="45" t="n">
        <f aca="false">AC25*AD25/1000</f>
        <v>0</v>
      </c>
      <c r="AF25" s="45" t="n">
        <f aca="false">AC25*AD25*4.186/3600</f>
        <v>0</v>
      </c>
      <c r="AG25" s="36"/>
      <c r="AH25" s="36"/>
      <c r="AI25" s="36"/>
      <c r="AJ25" s="36"/>
      <c r="AK25" s="45" t="n">
        <f aca="false">AI25*AJ25/1000</f>
        <v>0</v>
      </c>
      <c r="AL25" s="45" t="n">
        <f aca="false">AI25*AJ25*4.186/3600</f>
        <v>0</v>
      </c>
      <c r="AM25" s="36"/>
      <c r="AN25" s="36"/>
      <c r="AO25" s="36"/>
      <c r="AP25" s="36"/>
      <c r="AQ25" s="45" t="n">
        <f aca="false">AO25*AP25/1000</f>
        <v>0</v>
      </c>
      <c r="AR25" s="45" t="n">
        <f aca="false">AO25*AP25*4.186/3600</f>
        <v>0</v>
      </c>
      <c r="AS25" s="36"/>
      <c r="AT25" s="36"/>
      <c r="AU25" s="36"/>
      <c r="AV25" s="36"/>
      <c r="AW25" s="45" t="n">
        <f aca="false">AU25*AV25/1000</f>
        <v>0</v>
      </c>
      <c r="AX25" s="45" t="n">
        <f aca="false">AU25*AV25*4.186/3600</f>
        <v>0</v>
      </c>
      <c r="AY25" s="36"/>
      <c r="AZ25" s="36"/>
      <c r="BA25" s="36"/>
      <c r="BB25" s="36"/>
      <c r="BC25" s="45" t="n">
        <f aca="false">BA25*BB25/1000</f>
        <v>0</v>
      </c>
      <c r="BD25" s="45" t="n">
        <f aca="false">BA25*BB25*4.186/3600</f>
        <v>0</v>
      </c>
      <c r="BE25" s="36"/>
      <c r="BF25" s="36"/>
      <c r="BG25" s="36"/>
      <c r="BH25" s="36"/>
      <c r="BI25" s="45" t="n">
        <f aca="false">BG25*BH25/1000</f>
        <v>0</v>
      </c>
      <c r="BJ25" s="45" t="n">
        <f aca="false">BG25*BH25*4.186/3600</f>
        <v>0</v>
      </c>
      <c r="BK25" s="36"/>
      <c r="BL25" s="36"/>
      <c r="BM25" s="36"/>
      <c r="BN25" s="36"/>
      <c r="BO25" s="45" t="n">
        <f aca="false">BM25*BN25/1000</f>
        <v>0</v>
      </c>
      <c r="BP25" s="45" t="n">
        <f aca="false">BM25*BN25/860</f>
        <v>0</v>
      </c>
      <c r="BQ25" s="36"/>
      <c r="BR25" s="36"/>
      <c r="BS25" s="36"/>
      <c r="BT25" s="36"/>
      <c r="BU25" s="45" t="n">
        <f aca="false">BS25*BT25/1000</f>
        <v>0</v>
      </c>
      <c r="BV25" s="45" t="n">
        <f aca="false">BS25*BT25*4.186/3600</f>
        <v>0</v>
      </c>
      <c r="BW25" s="36"/>
      <c r="BX25" s="36"/>
      <c r="BY25" s="36"/>
      <c r="BZ25" s="36"/>
      <c r="CA25" s="45" t="n">
        <f aca="false">BY25*BZ25/1000</f>
        <v>0</v>
      </c>
      <c r="CB25" s="45" t="n">
        <f aca="false">BY25*BZ25*4.186/3600</f>
        <v>0</v>
      </c>
      <c r="CC25" s="36"/>
      <c r="CD25" s="36"/>
      <c r="CE25" s="36"/>
      <c r="CF25" s="36"/>
      <c r="CG25" s="45" t="n">
        <f aca="false">CE25*CF25/1000</f>
        <v>0</v>
      </c>
      <c r="CH25" s="45" t="n">
        <f aca="false">CE25*CF25*4.186/3600</f>
        <v>0</v>
      </c>
      <c r="CI25" s="36"/>
      <c r="CJ25" s="36"/>
      <c r="CK25" s="36"/>
      <c r="CL25" s="36"/>
      <c r="CM25" s="45" t="n">
        <f aca="false">CK25*CL25/1000</f>
        <v>0</v>
      </c>
      <c r="CN25" s="45" t="n">
        <f aca="false">CK25*CL25*4.186/3600</f>
        <v>0</v>
      </c>
      <c r="CO25" s="36"/>
      <c r="CP25" s="36"/>
      <c r="CQ25" s="36"/>
      <c r="CR25" s="36"/>
      <c r="CS25" s="45" t="n">
        <f aca="false">CQ25*CR25/1000</f>
        <v>0</v>
      </c>
      <c r="CT25" s="45" t="n">
        <f aca="false">CQ25*CR25*4.186/3600</f>
        <v>0</v>
      </c>
      <c r="CU25" s="36"/>
      <c r="CV25" s="36"/>
      <c r="CW25" s="36"/>
      <c r="CX25" s="36"/>
      <c r="CY25" s="45" t="n">
        <f aca="false">CW25*CX25/1000</f>
        <v>0</v>
      </c>
      <c r="CZ25" s="45" t="n">
        <f aca="false">CW25*CX25/860</f>
        <v>0</v>
      </c>
      <c r="DA25" s="36"/>
      <c r="DB25" s="36"/>
      <c r="DC25" s="36"/>
      <c r="DD25" s="36"/>
      <c r="DE25" s="45" t="n">
        <f aca="false">DC25*DD25/1000</f>
        <v>0</v>
      </c>
      <c r="DF25" s="45" t="n">
        <f aca="false">DC25*DD25*4.186/3600</f>
        <v>0</v>
      </c>
      <c r="DG25" s="36"/>
      <c r="DH25" s="36"/>
      <c r="DI25" s="36"/>
      <c r="DJ25" s="36"/>
      <c r="DK25" s="45" t="n">
        <f aca="false">DI25*DJ25/1000</f>
        <v>0</v>
      </c>
      <c r="DL25" s="45" t="n">
        <f aca="false">DI25*DJ25*4.186/3600</f>
        <v>0</v>
      </c>
      <c r="DM25" s="36"/>
      <c r="DN25" s="36"/>
      <c r="DO25" s="36"/>
      <c r="DP25" s="36"/>
      <c r="DQ25" s="45" t="n">
        <f aca="false">DO25*DP25/1000</f>
        <v>0</v>
      </c>
      <c r="DR25" s="45" t="n">
        <f aca="false">DO25*DP25*4.186/3600</f>
        <v>0</v>
      </c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45" t="n">
        <f aca="false">E26*F26/1000</f>
        <v>0</v>
      </c>
      <c r="H26" s="45" t="n">
        <f aca="false">E26*F26*4.186/3600</f>
        <v>0</v>
      </c>
      <c r="I26" s="36"/>
      <c r="J26" s="36"/>
      <c r="K26" s="36"/>
      <c r="L26" s="36"/>
      <c r="M26" s="45" t="n">
        <f aca="false">K26*L26/1000</f>
        <v>0</v>
      </c>
      <c r="N26" s="45" t="n">
        <f aca="false">K26*L26*4.186/3600</f>
        <v>0</v>
      </c>
      <c r="O26" s="36"/>
      <c r="P26" s="36"/>
      <c r="Q26" s="36"/>
      <c r="R26" s="36"/>
      <c r="S26" s="45" t="n">
        <f aca="false">Q26*R26/1000</f>
        <v>0</v>
      </c>
      <c r="T26" s="45" t="n">
        <f aca="false">Q26*R26*4.186/3600</f>
        <v>0</v>
      </c>
      <c r="U26" s="36"/>
      <c r="V26" s="36"/>
      <c r="W26" s="36"/>
      <c r="X26" s="36"/>
      <c r="Y26" s="45" t="n">
        <f aca="false">W26*X26/1000</f>
        <v>0</v>
      </c>
      <c r="Z26" s="45" t="n">
        <f aca="false">W26*X26*4.186/3600</f>
        <v>0</v>
      </c>
      <c r="AA26" s="36"/>
      <c r="AB26" s="36"/>
      <c r="AC26" s="36"/>
      <c r="AD26" s="36"/>
      <c r="AE26" s="45" t="n">
        <f aca="false">AC26*AD26/1000</f>
        <v>0</v>
      </c>
      <c r="AF26" s="45" t="n">
        <f aca="false">AC26*AD26*4.186/3600</f>
        <v>0</v>
      </c>
      <c r="AG26" s="36"/>
      <c r="AH26" s="36"/>
      <c r="AI26" s="36"/>
      <c r="AJ26" s="36"/>
      <c r="AK26" s="45" t="n">
        <f aca="false">AI26*AJ26/1000</f>
        <v>0</v>
      </c>
      <c r="AL26" s="45" t="n">
        <f aca="false">AI26*AJ26*4.186/3600</f>
        <v>0</v>
      </c>
      <c r="AM26" s="36"/>
      <c r="AN26" s="36"/>
      <c r="AO26" s="36"/>
      <c r="AP26" s="36"/>
      <c r="AQ26" s="45" t="n">
        <f aca="false">AO26*AP26/1000</f>
        <v>0</v>
      </c>
      <c r="AR26" s="45" t="n">
        <f aca="false">AO26*AP26*4.186/3600</f>
        <v>0</v>
      </c>
      <c r="AS26" s="36"/>
      <c r="AT26" s="36"/>
      <c r="AU26" s="36"/>
      <c r="AV26" s="36"/>
      <c r="AW26" s="45" t="n">
        <f aca="false">AU26*AV26/1000</f>
        <v>0</v>
      </c>
      <c r="AX26" s="45" t="n">
        <f aca="false">AU26*AV26*4.186/3600</f>
        <v>0</v>
      </c>
      <c r="AY26" s="36"/>
      <c r="AZ26" s="36"/>
      <c r="BA26" s="36"/>
      <c r="BB26" s="36"/>
      <c r="BC26" s="45" t="n">
        <f aca="false">BA26*BB26/1000</f>
        <v>0</v>
      </c>
      <c r="BD26" s="45" t="n">
        <f aca="false">BA26*BB26*4.186/3600</f>
        <v>0</v>
      </c>
      <c r="BE26" s="36"/>
      <c r="BF26" s="36"/>
      <c r="BG26" s="36"/>
      <c r="BH26" s="36"/>
      <c r="BI26" s="45" t="n">
        <f aca="false">BG26*BH26/1000</f>
        <v>0</v>
      </c>
      <c r="BJ26" s="45" t="n">
        <f aca="false">BG26*BH26*4.186/3600</f>
        <v>0</v>
      </c>
      <c r="BK26" s="36"/>
      <c r="BL26" s="36"/>
      <c r="BM26" s="36"/>
      <c r="BN26" s="36"/>
      <c r="BO26" s="45" t="n">
        <f aca="false">BM26*BN26/1000</f>
        <v>0</v>
      </c>
      <c r="BP26" s="45" t="n">
        <f aca="false">BM26*BN26/860</f>
        <v>0</v>
      </c>
      <c r="BQ26" s="36"/>
      <c r="BR26" s="36"/>
      <c r="BS26" s="36"/>
      <c r="BT26" s="36"/>
      <c r="BU26" s="45" t="n">
        <f aca="false">BS26*BT26/1000</f>
        <v>0</v>
      </c>
      <c r="BV26" s="45" t="n">
        <f aca="false">BS26*BT26*4.186/3600</f>
        <v>0</v>
      </c>
      <c r="BW26" s="36"/>
      <c r="BX26" s="36"/>
      <c r="BY26" s="36"/>
      <c r="BZ26" s="36"/>
      <c r="CA26" s="45" t="n">
        <f aca="false">BY26*BZ26/1000</f>
        <v>0</v>
      </c>
      <c r="CB26" s="45" t="n">
        <f aca="false">BY26*BZ26*4.186/3600</f>
        <v>0</v>
      </c>
      <c r="CC26" s="36"/>
      <c r="CD26" s="36"/>
      <c r="CE26" s="36"/>
      <c r="CF26" s="36"/>
      <c r="CG26" s="45" t="n">
        <f aca="false">CE26*CF26/1000</f>
        <v>0</v>
      </c>
      <c r="CH26" s="45" t="n">
        <f aca="false">CE26*CF26*4.186/3600</f>
        <v>0</v>
      </c>
      <c r="CI26" s="36"/>
      <c r="CJ26" s="36"/>
      <c r="CK26" s="36"/>
      <c r="CL26" s="36"/>
      <c r="CM26" s="45" t="n">
        <f aca="false">CK26*CL26/1000</f>
        <v>0</v>
      </c>
      <c r="CN26" s="45" t="n">
        <f aca="false">CK26*CL26*4.186/3600</f>
        <v>0</v>
      </c>
      <c r="CO26" s="36"/>
      <c r="CP26" s="36"/>
      <c r="CQ26" s="36"/>
      <c r="CR26" s="36"/>
      <c r="CS26" s="45" t="n">
        <f aca="false">CQ26*CR26/1000</f>
        <v>0</v>
      </c>
      <c r="CT26" s="45" t="n">
        <f aca="false">CQ26*CR26*4.186/3600</f>
        <v>0</v>
      </c>
      <c r="CU26" s="36"/>
      <c r="CV26" s="36"/>
      <c r="CW26" s="36"/>
      <c r="CX26" s="36"/>
      <c r="CY26" s="45" t="n">
        <f aca="false">CW26*CX26/1000</f>
        <v>0</v>
      </c>
      <c r="CZ26" s="45" t="n">
        <f aca="false">CW26*CX26/860</f>
        <v>0</v>
      </c>
      <c r="DA26" s="36"/>
      <c r="DB26" s="36"/>
      <c r="DC26" s="36"/>
      <c r="DD26" s="36"/>
      <c r="DE26" s="45" t="n">
        <f aca="false">DC26*DD26/1000</f>
        <v>0</v>
      </c>
      <c r="DF26" s="45" t="n">
        <f aca="false">DC26*DD26*4.186/3600</f>
        <v>0</v>
      </c>
      <c r="DG26" s="36"/>
      <c r="DH26" s="36"/>
      <c r="DI26" s="36"/>
      <c r="DJ26" s="36"/>
      <c r="DK26" s="45" t="n">
        <f aca="false">DI26*DJ26/1000</f>
        <v>0</v>
      </c>
      <c r="DL26" s="45" t="n">
        <f aca="false">DI26*DJ26*4.186/3600</f>
        <v>0</v>
      </c>
      <c r="DM26" s="36"/>
      <c r="DN26" s="36"/>
      <c r="DO26" s="36"/>
      <c r="DP26" s="36"/>
      <c r="DQ26" s="45" t="n">
        <f aca="false">DO26*DP26/1000</f>
        <v>0</v>
      </c>
      <c r="DR26" s="45" t="n">
        <f aca="false">DO26*DP26*4.186/3600</f>
        <v>0</v>
      </c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45" t="n">
        <f aca="false">E27*F27/1000</f>
        <v>0</v>
      </c>
      <c r="H27" s="45" t="n">
        <f aca="false">E27*F27*4.186/3600</f>
        <v>0</v>
      </c>
      <c r="I27" s="36"/>
      <c r="J27" s="36"/>
      <c r="K27" s="36"/>
      <c r="L27" s="36"/>
      <c r="M27" s="45" t="n">
        <f aca="false">K27*L27/1000</f>
        <v>0</v>
      </c>
      <c r="N27" s="45" t="n">
        <f aca="false">K27*L27*4.186/3600</f>
        <v>0</v>
      </c>
      <c r="O27" s="36"/>
      <c r="P27" s="36"/>
      <c r="Q27" s="36"/>
      <c r="R27" s="36"/>
      <c r="S27" s="45" t="n">
        <f aca="false">Q27*R27/1000</f>
        <v>0</v>
      </c>
      <c r="T27" s="45" t="n">
        <f aca="false">Q27*R27*4.186/3600</f>
        <v>0</v>
      </c>
      <c r="U27" s="36"/>
      <c r="V27" s="36"/>
      <c r="W27" s="36"/>
      <c r="X27" s="36"/>
      <c r="Y27" s="45" t="n">
        <f aca="false">W27*X27/1000</f>
        <v>0</v>
      </c>
      <c r="Z27" s="45" t="n">
        <f aca="false">W27*X27*4.186/3600</f>
        <v>0</v>
      </c>
      <c r="AA27" s="36"/>
      <c r="AB27" s="36"/>
      <c r="AC27" s="36"/>
      <c r="AD27" s="36"/>
      <c r="AE27" s="45" t="n">
        <f aca="false">AC27*AD27/1000</f>
        <v>0</v>
      </c>
      <c r="AF27" s="45" t="n">
        <f aca="false">AC27*AD27*4.186/3600</f>
        <v>0</v>
      </c>
      <c r="AG27" s="36"/>
      <c r="AH27" s="36"/>
      <c r="AI27" s="36"/>
      <c r="AJ27" s="36"/>
      <c r="AK27" s="45" t="n">
        <f aca="false">AI27*AJ27/1000</f>
        <v>0</v>
      </c>
      <c r="AL27" s="45" t="n">
        <f aca="false">AI27*AJ27*4.186/3600</f>
        <v>0</v>
      </c>
      <c r="AM27" s="36"/>
      <c r="AN27" s="36"/>
      <c r="AO27" s="36"/>
      <c r="AP27" s="36"/>
      <c r="AQ27" s="45" t="n">
        <f aca="false">AO27*AP27/1000</f>
        <v>0</v>
      </c>
      <c r="AR27" s="45" t="n">
        <f aca="false">AO27*AP27*4.186/3600</f>
        <v>0</v>
      </c>
      <c r="AS27" s="36"/>
      <c r="AT27" s="36"/>
      <c r="AU27" s="36"/>
      <c r="AV27" s="36"/>
      <c r="AW27" s="45" t="n">
        <f aca="false">AU27*AV27/1000</f>
        <v>0</v>
      </c>
      <c r="AX27" s="45" t="n">
        <f aca="false">AU27*AV27*4.186/3600</f>
        <v>0</v>
      </c>
      <c r="AY27" s="36"/>
      <c r="AZ27" s="36"/>
      <c r="BA27" s="36"/>
      <c r="BB27" s="36"/>
      <c r="BC27" s="45" t="n">
        <f aca="false">BA27*BB27/1000</f>
        <v>0</v>
      </c>
      <c r="BD27" s="45" t="n">
        <f aca="false">BA27*BB27*4.186/3600</f>
        <v>0</v>
      </c>
      <c r="BE27" s="36"/>
      <c r="BF27" s="36"/>
      <c r="BG27" s="36"/>
      <c r="BH27" s="36"/>
      <c r="BI27" s="45" t="n">
        <f aca="false">BG27*BH27/1000</f>
        <v>0</v>
      </c>
      <c r="BJ27" s="45" t="n">
        <f aca="false">BG27*BH27*4.186/3600</f>
        <v>0</v>
      </c>
      <c r="BK27" s="36"/>
      <c r="BL27" s="36"/>
      <c r="BM27" s="36"/>
      <c r="BN27" s="36"/>
      <c r="BO27" s="45" t="n">
        <f aca="false">BM27*BN27/1000</f>
        <v>0</v>
      </c>
      <c r="BP27" s="45" t="n">
        <f aca="false">BM27*BN27/860</f>
        <v>0</v>
      </c>
      <c r="BQ27" s="36"/>
      <c r="BR27" s="36"/>
      <c r="BS27" s="36"/>
      <c r="BT27" s="36"/>
      <c r="BU27" s="45" t="n">
        <f aca="false">BS27*BT27/1000</f>
        <v>0</v>
      </c>
      <c r="BV27" s="45" t="n">
        <f aca="false">BS27*BT27*4.186/3600</f>
        <v>0</v>
      </c>
      <c r="BW27" s="36"/>
      <c r="BX27" s="36"/>
      <c r="BY27" s="36"/>
      <c r="BZ27" s="36"/>
      <c r="CA27" s="45" t="n">
        <f aca="false">BY27*BZ27/1000</f>
        <v>0</v>
      </c>
      <c r="CB27" s="45" t="n">
        <f aca="false">BY27*BZ27*4.186/3600</f>
        <v>0</v>
      </c>
      <c r="CC27" s="36"/>
      <c r="CD27" s="36"/>
      <c r="CE27" s="36"/>
      <c r="CF27" s="36"/>
      <c r="CG27" s="45" t="n">
        <f aca="false">CE27*CF27/1000</f>
        <v>0</v>
      </c>
      <c r="CH27" s="45" t="n">
        <f aca="false">CE27*CF27*4.186/3600</f>
        <v>0</v>
      </c>
      <c r="CI27" s="36"/>
      <c r="CJ27" s="36"/>
      <c r="CK27" s="36"/>
      <c r="CL27" s="36"/>
      <c r="CM27" s="45" t="n">
        <f aca="false">CK27*CL27/1000</f>
        <v>0</v>
      </c>
      <c r="CN27" s="45" t="n">
        <f aca="false">CK27*CL27*4.186/3600</f>
        <v>0</v>
      </c>
      <c r="CO27" s="36"/>
      <c r="CP27" s="36"/>
      <c r="CQ27" s="36"/>
      <c r="CR27" s="36"/>
      <c r="CS27" s="45" t="n">
        <f aca="false">CQ27*CR27/1000</f>
        <v>0</v>
      </c>
      <c r="CT27" s="45" t="n">
        <f aca="false">CQ27*CR27*4.186/3600</f>
        <v>0</v>
      </c>
      <c r="CU27" s="36"/>
      <c r="CV27" s="36"/>
      <c r="CW27" s="36"/>
      <c r="CX27" s="36"/>
      <c r="CY27" s="45" t="n">
        <f aca="false">CW27*CX27/1000</f>
        <v>0</v>
      </c>
      <c r="CZ27" s="45" t="n">
        <f aca="false">CW27*CX27/860</f>
        <v>0</v>
      </c>
      <c r="DA27" s="36"/>
      <c r="DB27" s="36"/>
      <c r="DC27" s="36"/>
      <c r="DD27" s="36"/>
      <c r="DE27" s="45" t="n">
        <f aca="false">DC27*DD27/1000</f>
        <v>0</v>
      </c>
      <c r="DF27" s="45" t="n">
        <f aca="false">DC27*DD27*4.186/3600</f>
        <v>0</v>
      </c>
      <c r="DG27" s="36"/>
      <c r="DH27" s="36"/>
      <c r="DI27" s="36"/>
      <c r="DJ27" s="36"/>
      <c r="DK27" s="45" t="n">
        <f aca="false">DI27*DJ27/1000</f>
        <v>0</v>
      </c>
      <c r="DL27" s="45" t="n">
        <f aca="false">DI27*DJ27*4.186/3600</f>
        <v>0</v>
      </c>
      <c r="DM27" s="36"/>
      <c r="DN27" s="36"/>
      <c r="DO27" s="36"/>
      <c r="DP27" s="36"/>
      <c r="DQ27" s="45" t="n">
        <f aca="false">DO27*DP27/1000</f>
        <v>0</v>
      </c>
      <c r="DR27" s="45" t="n">
        <f aca="false">DO27*DP27*4.186/3600</f>
        <v>0</v>
      </c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45" t="n">
        <f aca="false">E28*F28/1000</f>
        <v>0</v>
      </c>
      <c r="H28" s="45" t="n">
        <f aca="false">E28*F28*4.186/3600</f>
        <v>0</v>
      </c>
      <c r="I28" s="36"/>
      <c r="J28" s="36"/>
      <c r="K28" s="36"/>
      <c r="L28" s="36"/>
      <c r="M28" s="45" t="n">
        <f aca="false">K28*L28/1000</f>
        <v>0</v>
      </c>
      <c r="N28" s="45" t="n">
        <f aca="false">K28*L28*4.186/3600</f>
        <v>0</v>
      </c>
      <c r="O28" s="36"/>
      <c r="P28" s="36"/>
      <c r="Q28" s="36"/>
      <c r="R28" s="36"/>
      <c r="S28" s="45" t="n">
        <f aca="false">Q28*R28/1000</f>
        <v>0</v>
      </c>
      <c r="T28" s="45" t="n">
        <f aca="false">Q28*R28*4.186/3600</f>
        <v>0</v>
      </c>
      <c r="U28" s="36"/>
      <c r="V28" s="36"/>
      <c r="W28" s="36"/>
      <c r="X28" s="36"/>
      <c r="Y28" s="45" t="n">
        <f aca="false">W28*X28/1000</f>
        <v>0</v>
      </c>
      <c r="Z28" s="45" t="n">
        <f aca="false">W28*X28*4.186/3600</f>
        <v>0</v>
      </c>
      <c r="AA28" s="36"/>
      <c r="AB28" s="36"/>
      <c r="AC28" s="36"/>
      <c r="AD28" s="36"/>
      <c r="AE28" s="45" t="n">
        <f aca="false">AC28*AD28/1000</f>
        <v>0</v>
      </c>
      <c r="AF28" s="45" t="n">
        <f aca="false">AC28*AD28*4.186/3600</f>
        <v>0</v>
      </c>
      <c r="AG28" s="36"/>
      <c r="AH28" s="36"/>
      <c r="AI28" s="36"/>
      <c r="AJ28" s="36"/>
      <c r="AK28" s="45" t="n">
        <f aca="false">AI28*AJ28/1000</f>
        <v>0</v>
      </c>
      <c r="AL28" s="45" t="n">
        <f aca="false">AI28*AJ28*4.186/3600</f>
        <v>0</v>
      </c>
      <c r="AM28" s="36"/>
      <c r="AN28" s="36"/>
      <c r="AO28" s="36"/>
      <c r="AP28" s="36"/>
      <c r="AQ28" s="45" t="n">
        <f aca="false">AO28*AP28/1000</f>
        <v>0</v>
      </c>
      <c r="AR28" s="45" t="n">
        <f aca="false">AO28*AP28*4.186/3600</f>
        <v>0</v>
      </c>
      <c r="AS28" s="36"/>
      <c r="AT28" s="36"/>
      <c r="AU28" s="36"/>
      <c r="AV28" s="36"/>
      <c r="AW28" s="45" t="n">
        <f aca="false">AU28*AV28/1000</f>
        <v>0</v>
      </c>
      <c r="AX28" s="45" t="n">
        <f aca="false">AU28*AV28*4.186/3600</f>
        <v>0</v>
      </c>
      <c r="AY28" s="36"/>
      <c r="AZ28" s="36"/>
      <c r="BA28" s="36"/>
      <c r="BB28" s="36"/>
      <c r="BC28" s="45" t="n">
        <f aca="false">BA28*BB28/1000</f>
        <v>0</v>
      </c>
      <c r="BD28" s="45" t="n">
        <f aca="false">BA28*BB28*4.186/3600</f>
        <v>0</v>
      </c>
      <c r="BE28" s="36"/>
      <c r="BF28" s="36"/>
      <c r="BG28" s="36"/>
      <c r="BH28" s="36"/>
      <c r="BI28" s="45" t="n">
        <f aca="false">BG28*BH28/1000</f>
        <v>0</v>
      </c>
      <c r="BJ28" s="45" t="n">
        <f aca="false">BG28*BH28*4.186/3600</f>
        <v>0</v>
      </c>
      <c r="BK28" s="36"/>
      <c r="BL28" s="36"/>
      <c r="BM28" s="36"/>
      <c r="BN28" s="36"/>
      <c r="BO28" s="45" t="n">
        <f aca="false">BM28*BN28/1000</f>
        <v>0</v>
      </c>
      <c r="BP28" s="45" t="n">
        <f aca="false">BM28*BN28/860</f>
        <v>0</v>
      </c>
      <c r="BQ28" s="36"/>
      <c r="BR28" s="36"/>
      <c r="BS28" s="36"/>
      <c r="BT28" s="36"/>
      <c r="BU28" s="45" t="n">
        <f aca="false">BS28*BT28/1000</f>
        <v>0</v>
      </c>
      <c r="BV28" s="45" t="n">
        <f aca="false">BS28*BT28*4.186/3600</f>
        <v>0</v>
      </c>
      <c r="BW28" s="36"/>
      <c r="BX28" s="36"/>
      <c r="BY28" s="36"/>
      <c r="BZ28" s="36"/>
      <c r="CA28" s="45" t="n">
        <f aca="false">BY28*BZ28/1000</f>
        <v>0</v>
      </c>
      <c r="CB28" s="45" t="n">
        <f aca="false">BY28*BZ28*4.186/3600</f>
        <v>0</v>
      </c>
      <c r="CC28" s="36"/>
      <c r="CD28" s="36"/>
      <c r="CE28" s="36"/>
      <c r="CF28" s="36"/>
      <c r="CG28" s="45" t="n">
        <f aca="false">CE28*CF28/1000</f>
        <v>0</v>
      </c>
      <c r="CH28" s="45" t="n">
        <f aca="false">CE28*CF28*4.186/3600</f>
        <v>0</v>
      </c>
      <c r="CI28" s="36"/>
      <c r="CJ28" s="36"/>
      <c r="CK28" s="36"/>
      <c r="CL28" s="36"/>
      <c r="CM28" s="45" t="n">
        <f aca="false">CK28*CL28/1000</f>
        <v>0</v>
      </c>
      <c r="CN28" s="45" t="n">
        <f aca="false">CK28*CL28*4.186/3600</f>
        <v>0</v>
      </c>
      <c r="CO28" s="36"/>
      <c r="CP28" s="36"/>
      <c r="CQ28" s="36"/>
      <c r="CR28" s="36"/>
      <c r="CS28" s="45" t="n">
        <f aca="false">CQ28*CR28/1000</f>
        <v>0</v>
      </c>
      <c r="CT28" s="45" t="n">
        <f aca="false">CQ28*CR28*4.186/3600</f>
        <v>0</v>
      </c>
      <c r="CU28" s="36"/>
      <c r="CV28" s="36"/>
      <c r="CW28" s="36"/>
      <c r="CX28" s="36"/>
      <c r="CY28" s="45" t="n">
        <f aca="false">CW28*CX28/1000</f>
        <v>0</v>
      </c>
      <c r="CZ28" s="45" t="n">
        <f aca="false">CW28*CX28/860</f>
        <v>0</v>
      </c>
      <c r="DA28" s="36"/>
      <c r="DB28" s="36"/>
      <c r="DC28" s="36"/>
      <c r="DD28" s="36"/>
      <c r="DE28" s="45" t="n">
        <f aca="false">DC28*DD28/1000</f>
        <v>0</v>
      </c>
      <c r="DF28" s="45" t="n">
        <f aca="false">DC28*DD28*4.186/3600</f>
        <v>0</v>
      </c>
      <c r="DG28" s="36"/>
      <c r="DH28" s="36"/>
      <c r="DI28" s="36"/>
      <c r="DJ28" s="36"/>
      <c r="DK28" s="45" t="n">
        <f aca="false">DI28*DJ28/1000</f>
        <v>0</v>
      </c>
      <c r="DL28" s="45" t="n">
        <f aca="false">DI28*DJ28*4.186/3600</f>
        <v>0</v>
      </c>
      <c r="DM28" s="36"/>
      <c r="DN28" s="36"/>
      <c r="DO28" s="36"/>
      <c r="DP28" s="36"/>
      <c r="DQ28" s="45" t="n">
        <f aca="false">DO28*DP28/1000</f>
        <v>0</v>
      </c>
      <c r="DR28" s="45" t="n">
        <f aca="false">DO28*DP28*4.186/3600</f>
        <v>0</v>
      </c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45" t="n">
        <f aca="false">E29*F29/1000</f>
        <v>0</v>
      </c>
      <c r="H29" s="45" t="n">
        <f aca="false">E29*F29*4.186/3600</f>
        <v>0</v>
      </c>
      <c r="I29" s="36"/>
      <c r="J29" s="36"/>
      <c r="K29" s="36"/>
      <c r="L29" s="36"/>
      <c r="M29" s="45" t="n">
        <f aca="false">K29*L29/1000</f>
        <v>0</v>
      </c>
      <c r="N29" s="45" t="n">
        <f aca="false">K29*L29*4.186/3600</f>
        <v>0</v>
      </c>
      <c r="O29" s="36"/>
      <c r="P29" s="36"/>
      <c r="Q29" s="36"/>
      <c r="R29" s="36"/>
      <c r="S29" s="45" t="n">
        <f aca="false">Q29*R29/1000</f>
        <v>0</v>
      </c>
      <c r="T29" s="45" t="n">
        <f aca="false">Q29*R29*4.186/3600</f>
        <v>0</v>
      </c>
      <c r="U29" s="36"/>
      <c r="V29" s="36"/>
      <c r="W29" s="36"/>
      <c r="X29" s="36"/>
      <c r="Y29" s="45" t="n">
        <f aca="false">W29*X29/1000</f>
        <v>0</v>
      </c>
      <c r="Z29" s="45" t="n">
        <f aca="false">W29*X29*4.186/3600</f>
        <v>0</v>
      </c>
      <c r="AA29" s="36"/>
      <c r="AB29" s="36"/>
      <c r="AC29" s="36"/>
      <c r="AD29" s="36"/>
      <c r="AE29" s="45" t="n">
        <f aca="false">AC29*AD29/1000</f>
        <v>0</v>
      </c>
      <c r="AF29" s="45" t="n">
        <f aca="false">AC29*AD29*4.186/3600</f>
        <v>0</v>
      </c>
      <c r="AG29" s="36"/>
      <c r="AH29" s="36"/>
      <c r="AI29" s="36"/>
      <c r="AJ29" s="36"/>
      <c r="AK29" s="45" t="n">
        <f aca="false">AI29*AJ29/1000</f>
        <v>0</v>
      </c>
      <c r="AL29" s="45" t="n">
        <f aca="false">AI29*AJ29*4.186/3600</f>
        <v>0</v>
      </c>
      <c r="AM29" s="36"/>
      <c r="AN29" s="36"/>
      <c r="AO29" s="36"/>
      <c r="AP29" s="36"/>
      <c r="AQ29" s="45" t="n">
        <f aca="false">AO29*AP29/1000</f>
        <v>0</v>
      </c>
      <c r="AR29" s="45" t="n">
        <f aca="false">AO29*AP29*4.186/3600</f>
        <v>0</v>
      </c>
      <c r="AS29" s="36"/>
      <c r="AT29" s="36"/>
      <c r="AU29" s="36"/>
      <c r="AV29" s="36"/>
      <c r="AW29" s="45" t="n">
        <f aca="false">AU29*AV29/1000</f>
        <v>0</v>
      </c>
      <c r="AX29" s="45" t="n">
        <f aca="false">AU29*AV29*4.186/3600</f>
        <v>0</v>
      </c>
      <c r="AY29" s="36"/>
      <c r="AZ29" s="36"/>
      <c r="BA29" s="36"/>
      <c r="BB29" s="36"/>
      <c r="BC29" s="45" t="n">
        <f aca="false">BA29*BB29/1000</f>
        <v>0</v>
      </c>
      <c r="BD29" s="45" t="n">
        <f aca="false">BA29*BB29*4.186/3600</f>
        <v>0</v>
      </c>
      <c r="BE29" s="36"/>
      <c r="BF29" s="36"/>
      <c r="BG29" s="36"/>
      <c r="BH29" s="36"/>
      <c r="BI29" s="45" t="n">
        <f aca="false">BG29*BH29/1000</f>
        <v>0</v>
      </c>
      <c r="BJ29" s="45" t="n">
        <f aca="false">BG29*BH29*4.186/3600</f>
        <v>0</v>
      </c>
      <c r="BK29" s="36"/>
      <c r="BL29" s="36"/>
      <c r="BM29" s="36"/>
      <c r="BN29" s="36"/>
      <c r="BO29" s="45" t="n">
        <f aca="false">BM29*BN29/1000</f>
        <v>0</v>
      </c>
      <c r="BP29" s="45" t="n">
        <f aca="false">BM29*BN29/860</f>
        <v>0</v>
      </c>
      <c r="BQ29" s="36"/>
      <c r="BR29" s="36"/>
      <c r="BS29" s="36"/>
      <c r="BT29" s="36"/>
      <c r="BU29" s="45" t="n">
        <f aca="false">BS29*BT29/1000</f>
        <v>0</v>
      </c>
      <c r="BV29" s="45" t="n">
        <f aca="false">BS29*BT29*4.186/3600</f>
        <v>0</v>
      </c>
      <c r="BW29" s="36"/>
      <c r="BX29" s="36"/>
      <c r="BY29" s="36"/>
      <c r="BZ29" s="36"/>
      <c r="CA29" s="45" t="n">
        <f aca="false">BY29*BZ29/1000</f>
        <v>0</v>
      </c>
      <c r="CB29" s="45" t="n">
        <f aca="false">BY29*BZ29*4.186/3600</f>
        <v>0</v>
      </c>
      <c r="CC29" s="36"/>
      <c r="CD29" s="36"/>
      <c r="CE29" s="36"/>
      <c r="CF29" s="36"/>
      <c r="CG29" s="45" t="n">
        <f aca="false">CE29*CF29/1000</f>
        <v>0</v>
      </c>
      <c r="CH29" s="45" t="n">
        <f aca="false">CE29*CF29*4.186/3600</f>
        <v>0</v>
      </c>
      <c r="CI29" s="36"/>
      <c r="CJ29" s="36"/>
      <c r="CK29" s="36"/>
      <c r="CL29" s="36"/>
      <c r="CM29" s="45" t="n">
        <f aca="false">CK29*CL29/1000</f>
        <v>0</v>
      </c>
      <c r="CN29" s="45" t="n">
        <f aca="false">CK29*CL29*4.186/3600</f>
        <v>0</v>
      </c>
      <c r="CO29" s="36"/>
      <c r="CP29" s="36"/>
      <c r="CQ29" s="36"/>
      <c r="CR29" s="36"/>
      <c r="CS29" s="45" t="n">
        <f aca="false">CQ29*CR29/1000</f>
        <v>0</v>
      </c>
      <c r="CT29" s="45" t="n">
        <f aca="false">CQ29*CR29*4.186/3600</f>
        <v>0</v>
      </c>
      <c r="CU29" s="36"/>
      <c r="CV29" s="36"/>
      <c r="CW29" s="36"/>
      <c r="CX29" s="36"/>
      <c r="CY29" s="45" t="n">
        <f aca="false">CW29*CX29/1000</f>
        <v>0</v>
      </c>
      <c r="CZ29" s="45" t="n">
        <f aca="false">CW29*CX29/860</f>
        <v>0</v>
      </c>
      <c r="DA29" s="36"/>
      <c r="DB29" s="36"/>
      <c r="DC29" s="36"/>
      <c r="DD29" s="36"/>
      <c r="DE29" s="45" t="n">
        <f aca="false">DC29*DD29/1000</f>
        <v>0</v>
      </c>
      <c r="DF29" s="45" t="n">
        <f aca="false">DC29*DD29*4.186/3600</f>
        <v>0</v>
      </c>
      <c r="DG29" s="36"/>
      <c r="DH29" s="36"/>
      <c r="DI29" s="36"/>
      <c r="DJ29" s="36"/>
      <c r="DK29" s="45" t="n">
        <f aca="false">DI29*DJ29/1000</f>
        <v>0</v>
      </c>
      <c r="DL29" s="45" t="n">
        <f aca="false">DI29*DJ29*4.186/3600</f>
        <v>0</v>
      </c>
      <c r="DM29" s="36"/>
      <c r="DN29" s="36"/>
      <c r="DO29" s="36"/>
      <c r="DP29" s="36"/>
      <c r="DQ29" s="45" t="n">
        <f aca="false">DO29*DP29/1000</f>
        <v>0</v>
      </c>
      <c r="DR29" s="45" t="n">
        <f aca="false">DO29*DP29*4.186/3600</f>
        <v>0</v>
      </c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45" t="n">
        <f aca="false">E30*F30/1000</f>
        <v>0</v>
      </c>
      <c r="H30" s="45" t="n">
        <f aca="false">E30*F30*4.186/3600</f>
        <v>0</v>
      </c>
      <c r="I30" s="36"/>
      <c r="J30" s="36"/>
      <c r="K30" s="36"/>
      <c r="L30" s="36"/>
      <c r="M30" s="45" t="n">
        <f aca="false">K30*L30/1000</f>
        <v>0</v>
      </c>
      <c r="N30" s="45" t="n">
        <f aca="false">K30*L30*4.186/3600</f>
        <v>0</v>
      </c>
      <c r="O30" s="36"/>
      <c r="P30" s="36"/>
      <c r="Q30" s="36"/>
      <c r="R30" s="36"/>
      <c r="S30" s="45" t="n">
        <f aca="false">Q30*R30/1000</f>
        <v>0</v>
      </c>
      <c r="T30" s="45" t="n">
        <f aca="false">Q30*R30*4.186/3600</f>
        <v>0</v>
      </c>
      <c r="U30" s="36"/>
      <c r="V30" s="36"/>
      <c r="W30" s="36"/>
      <c r="X30" s="36"/>
      <c r="Y30" s="45" t="n">
        <f aca="false">W30*X30/1000</f>
        <v>0</v>
      </c>
      <c r="Z30" s="45" t="n">
        <f aca="false">W30*X30*4.186/3600</f>
        <v>0</v>
      </c>
      <c r="AA30" s="36"/>
      <c r="AB30" s="36"/>
      <c r="AC30" s="36"/>
      <c r="AD30" s="36"/>
      <c r="AE30" s="45" t="n">
        <f aca="false">AC30*AD30/1000</f>
        <v>0</v>
      </c>
      <c r="AF30" s="45" t="n">
        <f aca="false">AC30*AD30*4.186/3600</f>
        <v>0</v>
      </c>
      <c r="AG30" s="36"/>
      <c r="AH30" s="36"/>
      <c r="AI30" s="36"/>
      <c r="AJ30" s="36"/>
      <c r="AK30" s="45" t="n">
        <f aca="false">AI30*AJ30/1000</f>
        <v>0</v>
      </c>
      <c r="AL30" s="45" t="n">
        <f aca="false">AI30*AJ30*4.186/3600</f>
        <v>0</v>
      </c>
      <c r="AM30" s="36"/>
      <c r="AN30" s="36"/>
      <c r="AO30" s="36"/>
      <c r="AP30" s="36"/>
      <c r="AQ30" s="45" t="n">
        <f aca="false">AO30*AP30/1000</f>
        <v>0</v>
      </c>
      <c r="AR30" s="45" t="n">
        <f aca="false">AO30*AP30*4.186/3600</f>
        <v>0</v>
      </c>
      <c r="AS30" s="36"/>
      <c r="AT30" s="36"/>
      <c r="AU30" s="36"/>
      <c r="AV30" s="36"/>
      <c r="AW30" s="45" t="n">
        <f aca="false">AU30*AV30/1000</f>
        <v>0</v>
      </c>
      <c r="AX30" s="45" t="n">
        <f aca="false">AU30*AV30*4.186/3600</f>
        <v>0</v>
      </c>
      <c r="AY30" s="36"/>
      <c r="AZ30" s="36"/>
      <c r="BA30" s="36"/>
      <c r="BB30" s="36"/>
      <c r="BC30" s="45" t="n">
        <f aca="false">BA30*BB30/1000</f>
        <v>0</v>
      </c>
      <c r="BD30" s="45" t="n">
        <f aca="false">BA30*BB30*4.186/3600</f>
        <v>0</v>
      </c>
      <c r="BE30" s="36"/>
      <c r="BF30" s="36"/>
      <c r="BG30" s="36"/>
      <c r="BH30" s="36"/>
      <c r="BI30" s="45" t="n">
        <f aca="false">BG30*BH30/1000</f>
        <v>0</v>
      </c>
      <c r="BJ30" s="45" t="n">
        <f aca="false">BG30*BH30*4.186/3600</f>
        <v>0</v>
      </c>
      <c r="BK30" s="36"/>
      <c r="BL30" s="36"/>
      <c r="BM30" s="36"/>
      <c r="BN30" s="36"/>
      <c r="BO30" s="45" t="n">
        <f aca="false">BM30*BN30/1000</f>
        <v>0</v>
      </c>
      <c r="BP30" s="45" t="n">
        <f aca="false">BM30*BN30/860</f>
        <v>0</v>
      </c>
      <c r="BQ30" s="36"/>
      <c r="BR30" s="36"/>
      <c r="BS30" s="36"/>
      <c r="BT30" s="36"/>
      <c r="BU30" s="45" t="n">
        <f aca="false">BS30*BT30/1000</f>
        <v>0</v>
      </c>
      <c r="BV30" s="45" t="n">
        <f aca="false">BS30*BT30*4.186/3600</f>
        <v>0</v>
      </c>
      <c r="BW30" s="36"/>
      <c r="BX30" s="36"/>
      <c r="BY30" s="36"/>
      <c r="BZ30" s="36"/>
      <c r="CA30" s="45" t="n">
        <f aca="false">BY30*BZ30/1000</f>
        <v>0</v>
      </c>
      <c r="CB30" s="45" t="n">
        <f aca="false">BY30*BZ30*4.186/3600</f>
        <v>0</v>
      </c>
      <c r="CC30" s="36"/>
      <c r="CD30" s="36"/>
      <c r="CE30" s="36"/>
      <c r="CF30" s="36"/>
      <c r="CG30" s="45" t="n">
        <f aca="false">CE30*CF30/1000</f>
        <v>0</v>
      </c>
      <c r="CH30" s="45" t="n">
        <f aca="false">CE30*CF30*4.186/3600</f>
        <v>0</v>
      </c>
      <c r="CI30" s="36"/>
      <c r="CJ30" s="36"/>
      <c r="CK30" s="36"/>
      <c r="CL30" s="36"/>
      <c r="CM30" s="45" t="n">
        <f aca="false">CK30*CL30/1000</f>
        <v>0</v>
      </c>
      <c r="CN30" s="45" t="n">
        <f aca="false">CK30*CL30*4.186/3600</f>
        <v>0</v>
      </c>
      <c r="CO30" s="36"/>
      <c r="CP30" s="36"/>
      <c r="CQ30" s="36"/>
      <c r="CR30" s="36"/>
      <c r="CS30" s="45" t="n">
        <f aca="false">CQ30*CR30/1000</f>
        <v>0</v>
      </c>
      <c r="CT30" s="45" t="n">
        <f aca="false">CQ30*CR30*4.186/3600</f>
        <v>0</v>
      </c>
      <c r="CU30" s="36"/>
      <c r="CV30" s="36"/>
      <c r="CW30" s="36"/>
      <c r="CX30" s="36"/>
      <c r="CY30" s="45" t="n">
        <f aca="false">CW30*CX30/1000</f>
        <v>0</v>
      </c>
      <c r="CZ30" s="45" t="n">
        <f aca="false">CW30*CX30/860</f>
        <v>0</v>
      </c>
      <c r="DA30" s="36"/>
      <c r="DB30" s="36"/>
      <c r="DC30" s="36"/>
      <c r="DD30" s="36"/>
      <c r="DE30" s="45" t="n">
        <f aca="false">DC30*DD30/1000</f>
        <v>0</v>
      </c>
      <c r="DF30" s="45" t="n">
        <f aca="false">DC30*DD30*4.186/3600</f>
        <v>0</v>
      </c>
      <c r="DG30" s="36"/>
      <c r="DH30" s="36"/>
      <c r="DI30" s="36"/>
      <c r="DJ30" s="36"/>
      <c r="DK30" s="45" t="n">
        <f aca="false">DI30*DJ30/1000</f>
        <v>0</v>
      </c>
      <c r="DL30" s="45" t="n">
        <f aca="false">DI30*DJ30*4.186/3600</f>
        <v>0</v>
      </c>
      <c r="DM30" s="36"/>
      <c r="DN30" s="36"/>
      <c r="DO30" s="36"/>
      <c r="DP30" s="36"/>
      <c r="DQ30" s="45" t="n">
        <f aca="false">DO30*DP30/1000</f>
        <v>0</v>
      </c>
      <c r="DR30" s="45" t="n">
        <f aca="false">DO30*DP30*4.186/3600</f>
        <v>0</v>
      </c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45" t="n">
        <f aca="false">E31*F31/1000</f>
        <v>0</v>
      </c>
      <c r="H31" s="45" t="n">
        <f aca="false">E31*F31*4.186/3600</f>
        <v>0</v>
      </c>
      <c r="I31" s="36"/>
      <c r="J31" s="36"/>
      <c r="K31" s="36"/>
      <c r="L31" s="36"/>
      <c r="M31" s="45" t="n">
        <f aca="false">K31*L31/1000</f>
        <v>0</v>
      </c>
      <c r="N31" s="45" t="n">
        <f aca="false">K31*L31*4.186/3600</f>
        <v>0</v>
      </c>
      <c r="O31" s="36"/>
      <c r="P31" s="36"/>
      <c r="Q31" s="36"/>
      <c r="R31" s="36"/>
      <c r="S31" s="45" t="n">
        <f aca="false">Q31*R31/1000</f>
        <v>0</v>
      </c>
      <c r="T31" s="45" t="n">
        <f aca="false">Q31*R31*4.186/3600</f>
        <v>0</v>
      </c>
      <c r="U31" s="36"/>
      <c r="V31" s="36"/>
      <c r="W31" s="36"/>
      <c r="X31" s="36"/>
      <c r="Y31" s="45" t="n">
        <f aca="false">W31*X31/1000</f>
        <v>0</v>
      </c>
      <c r="Z31" s="45" t="n">
        <f aca="false">W31*X31*4.186/3600</f>
        <v>0</v>
      </c>
      <c r="AA31" s="36"/>
      <c r="AB31" s="36"/>
      <c r="AC31" s="36"/>
      <c r="AD31" s="36"/>
      <c r="AE31" s="45" t="n">
        <f aca="false">AC31*AD31/1000</f>
        <v>0</v>
      </c>
      <c r="AF31" s="45" t="n">
        <f aca="false">AC31*AD31*4.186/3600</f>
        <v>0</v>
      </c>
      <c r="AG31" s="36"/>
      <c r="AH31" s="36"/>
      <c r="AI31" s="36"/>
      <c r="AJ31" s="36"/>
      <c r="AK31" s="45" t="n">
        <f aca="false">AI31*AJ31/1000</f>
        <v>0</v>
      </c>
      <c r="AL31" s="45" t="n">
        <f aca="false">AI31*AJ31*4.186/3600</f>
        <v>0</v>
      </c>
      <c r="AM31" s="36"/>
      <c r="AN31" s="36"/>
      <c r="AO31" s="36"/>
      <c r="AP31" s="36"/>
      <c r="AQ31" s="45" t="n">
        <f aca="false">AO31*AP31/1000</f>
        <v>0</v>
      </c>
      <c r="AR31" s="45" t="n">
        <f aca="false">AO31*AP31*4.186/3600</f>
        <v>0</v>
      </c>
      <c r="AS31" s="36"/>
      <c r="AT31" s="36"/>
      <c r="AU31" s="36"/>
      <c r="AV31" s="36"/>
      <c r="AW31" s="45" t="n">
        <f aca="false">AU31*AV31/1000</f>
        <v>0</v>
      </c>
      <c r="AX31" s="45" t="n">
        <f aca="false">AU31*AV31*4.186/3600</f>
        <v>0</v>
      </c>
      <c r="AY31" s="36"/>
      <c r="AZ31" s="36"/>
      <c r="BA31" s="36"/>
      <c r="BB31" s="36"/>
      <c r="BC31" s="45" t="n">
        <f aca="false">BA31*BB31/1000</f>
        <v>0</v>
      </c>
      <c r="BD31" s="45" t="n">
        <f aca="false">BA31*BB31*4.186/3600</f>
        <v>0</v>
      </c>
      <c r="BE31" s="36"/>
      <c r="BF31" s="36"/>
      <c r="BG31" s="36"/>
      <c r="BH31" s="36"/>
      <c r="BI31" s="45" t="n">
        <f aca="false">BG31*BH31/1000</f>
        <v>0</v>
      </c>
      <c r="BJ31" s="45" t="n">
        <f aca="false">BG31*BH31*4.186/3600</f>
        <v>0</v>
      </c>
      <c r="BK31" s="36"/>
      <c r="BL31" s="36"/>
      <c r="BM31" s="36"/>
      <c r="BN31" s="36"/>
      <c r="BO31" s="45" t="n">
        <f aca="false">BM31*BN31/1000</f>
        <v>0</v>
      </c>
      <c r="BP31" s="45" t="n">
        <f aca="false">BM31*BN31/860</f>
        <v>0</v>
      </c>
      <c r="BQ31" s="36"/>
      <c r="BR31" s="36"/>
      <c r="BS31" s="36"/>
      <c r="BT31" s="36"/>
      <c r="BU31" s="45" t="n">
        <f aca="false">BS31*BT31/1000</f>
        <v>0</v>
      </c>
      <c r="BV31" s="45" t="n">
        <f aca="false">BS31*BT31*4.186/3600</f>
        <v>0</v>
      </c>
      <c r="BW31" s="36"/>
      <c r="BX31" s="36"/>
      <c r="BY31" s="36"/>
      <c r="BZ31" s="36"/>
      <c r="CA31" s="45" t="n">
        <f aca="false">BY31*BZ31/1000</f>
        <v>0</v>
      </c>
      <c r="CB31" s="45" t="n">
        <f aca="false">BY31*BZ31*4.186/3600</f>
        <v>0</v>
      </c>
      <c r="CC31" s="36"/>
      <c r="CD31" s="36"/>
      <c r="CE31" s="36"/>
      <c r="CF31" s="36"/>
      <c r="CG31" s="45" t="n">
        <f aca="false">CE31*CF31/1000</f>
        <v>0</v>
      </c>
      <c r="CH31" s="45" t="n">
        <f aca="false">CE31*CF31*4.186/3600</f>
        <v>0</v>
      </c>
      <c r="CI31" s="36"/>
      <c r="CJ31" s="36"/>
      <c r="CK31" s="36"/>
      <c r="CL31" s="36"/>
      <c r="CM31" s="45" t="n">
        <f aca="false">CK31*CL31/1000</f>
        <v>0</v>
      </c>
      <c r="CN31" s="45" t="n">
        <f aca="false">CK31*CL31*4.186/3600</f>
        <v>0</v>
      </c>
      <c r="CO31" s="36"/>
      <c r="CP31" s="36"/>
      <c r="CQ31" s="36"/>
      <c r="CR31" s="36"/>
      <c r="CS31" s="45" t="n">
        <f aca="false">CQ31*CR31/1000</f>
        <v>0</v>
      </c>
      <c r="CT31" s="45" t="n">
        <f aca="false">CQ31*CR31*4.186/3600</f>
        <v>0</v>
      </c>
      <c r="CU31" s="36"/>
      <c r="CV31" s="36"/>
      <c r="CW31" s="36"/>
      <c r="CX31" s="36"/>
      <c r="CY31" s="45" t="n">
        <f aca="false">CW31*CX31/1000</f>
        <v>0</v>
      </c>
      <c r="CZ31" s="45" t="n">
        <f aca="false">CW31*CX31/860</f>
        <v>0</v>
      </c>
      <c r="DA31" s="36"/>
      <c r="DB31" s="36"/>
      <c r="DC31" s="36"/>
      <c r="DD31" s="36"/>
      <c r="DE31" s="45" t="n">
        <f aca="false">DC31*DD31/1000</f>
        <v>0</v>
      </c>
      <c r="DF31" s="45" t="n">
        <f aca="false">DC31*DD31*4.186/3600</f>
        <v>0</v>
      </c>
      <c r="DG31" s="36"/>
      <c r="DH31" s="36"/>
      <c r="DI31" s="36"/>
      <c r="DJ31" s="36"/>
      <c r="DK31" s="45" t="n">
        <f aca="false">DI31*DJ31/1000</f>
        <v>0</v>
      </c>
      <c r="DL31" s="45" t="n">
        <f aca="false">DI31*DJ31*4.186/3600</f>
        <v>0</v>
      </c>
      <c r="DM31" s="36"/>
      <c r="DN31" s="36"/>
      <c r="DO31" s="36"/>
      <c r="DP31" s="36"/>
      <c r="DQ31" s="45" t="n">
        <f aca="false">DO31*DP31/1000</f>
        <v>0</v>
      </c>
      <c r="DR31" s="45" t="n">
        <f aca="false">DO31*DP31*4.186/3600</f>
        <v>0</v>
      </c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45" t="n">
        <f aca="false">E32*F32/1000</f>
        <v>0</v>
      </c>
      <c r="H32" s="45" t="n">
        <f aca="false">E32*F32*4.186/3600</f>
        <v>0</v>
      </c>
      <c r="I32" s="36"/>
      <c r="J32" s="36"/>
      <c r="K32" s="36"/>
      <c r="L32" s="36"/>
      <c r="M32" s="45" t="n">
        <f aca="false">K32*L32/1000</f>
        <v>0</v>
      </c>
      <c r="N32" s="45" t="n">
        <f aca="false">K32*L32*4.186/3600</f>
        <v>0</v>
      </c>
      <c r="O32" s="36"/>
      <c r="P32" s="36"/>
      <c r="Q32" s="36"/>
      <c r="R32" s="36"/>
      <c r="S32" s="45" t="n">
        <f aca="false">Q32*R32/1000</f>
        <v>0</v>
      </c>
      <c r="T32" s="45" t="n">
        <f aca="false">Q32*R32*4.186/3600</f>
        <v>0</v>
      </c>
      <c r="U32" s="36"/>
      <c r="V32" s="36"/>
      <c r="W32" s="36"/>
      <c r="X32" s="36"/>
      <c r="Y32" s="45" t="n">
        <f aca="false">W32*X32/1000</f>
        <v>0</v>
      </c>
      <c r="Z32" s="45" t="n">
        <f aca="false">W32*X32*4.186/3600</f>
        <v>0</v>
      </c>
      <c r="AA32" s="36"/>
      <c r="AB32" s="36"/>
      <c r="AC32" s="36"/>
      <c r="AD32" s="36"/>
      <c r="AE32" s="45" t="n">
        <f aca="false">AC32*AD32/1000</f>
        <v>0</v>
      </c>
      <c r="AF32" s="45" t="n">
        <f aca="false">AC32*AD32*4.186/3600</f>
        <v>0</v>
      </c>
      <c r="AG32" s="36"/>
      <c r="AH32" s="36"/>
      <c r="AI32" s="36"/>
      <c r="AJ32" s="36"/>
      <c r="AK32" s="45" t="n">
        <f aca="false">AI32*AJ32/1000</f>
        <v>0</v>
      </c>
      <c r="AL32" s="45" t="n">
        <f aca="false">AI32*AJ32*4.186/3600</f>
        <v>0</v>
      </c>
      <c r="AM32" s="36"/>
      <c r="AN32" s="36"/>
      <c r="AO32" s="36"/>
      <c r="AP32" s="36"/>
      <c r="AQ32" s="45" t="n">
        <f aca="false">AO32*AP32/1000</f>
        <v>0</v>
      </c>
      <c r="AR32" s="45" t="n">
        <f aca="false">AO32*AP32*4.186/3600</f>
        <v>0</v>
      </c>
      <c r="AS32" s="36"/>
      <c r="AT32" s="36"/>
      <c r="AU32" s="36"/>
      <c r="AV32" s="36"/>
      <c r="AW32" s="45" t="n">
        <f aca="false">AU32*AV32/1000</f>
        <v>0</v>
      </c>
      <c r="AX32" s="45" t="n">
        <f aca="false">AU32*AV32*4.186/3600</f>
        <v>0</v>
      </c>
      <c r="AY32" s="36"/>
      <c r="AZ32" s="36"/>
      <c r="BA32" s="36"/>
      <c r="BB32" s="36"/>
      <c r="BC32" s="45" t="n">
        <f aca="false">BA32*BB32/1000</f>
        <v>0</v>
      </c>
      <c r="BD32" s="45" t="n">
        <f aca="false">BA32*BB32*4.186/3600</f>
        <v>0</v>
      </c>
      <c r="BE32" s="36"/>
      <c r="BF32" s="36"/>
      <c r="BG32" s="36"/>
      <c r="BH32" s="36"/>
      <c r="BI32" s="45" t="n">
        <f aca="false">BG32*BH32/1000</f>
        <v>0</v>
      </c>
      <c r="BJ32" s="45" t="n">
        <f aca="false">BG32*BH32*4.186/3600</f>
        <v>0</v>
      </c>
      <c r="BK32" s="36"/>
      <c r="BL32" s="36"/>
      <c r="BM32" s="36"/>
      <c r="BN32" s="36"/>
      <c r="BO32" s="45" t="n">
        <f aca="false">BM32*BN32/1000</f>
        <v>0</v>
      </c>
      <c r="BP32" s="45" t="n">
        <f aca="false">BM32*BN32/860</f>
        <v>0</v>
      </c>
      <c r="BQ32" s="36"/>
      <c r="BR32" s="36"/>
      <c r="BS32" s="36"/>
      <c r="BT32" s="36"/>
      <c r="BU32" s="45" t="n">
        <f aca="false">BS32*BT32/1000</f>
        <v>0</v>
      </c>
      <c r="BV32" s="45" t="n">
        <f aca="false">BS32*BT32*4.186/3600</f>
        <v>0</v>
      </c>
      <c r="BW32" s="36"/>
      <c r="BX32" s="36"/>
      <c r="BY32" s="36"/>
      <c r="BZ32" s="36"/>
      <c r="CA32" s="45" t="n">
        <f aca="false">BY32*BZ32/1000</f>
        <v>0</v>
      </c>
      <c r="CB32" s="45" t="n">
        <f aca="false">BY32*BZ32*4.186/3600</f>
        <v>0</v>
      </c>
      <c r="CC32" s="36"/>
      <c r="CD32" s="36"/>
      <c r="CE32" s="36"/>
      <c r="CF32" s="36"/>
      <c r="CG32" s="45" t="n">
        <f aca="false">CE32*CF32/1000</f>
        <v>0</v>
      </c>
      <c r="CH32" s="45" t="n">
        <f aca="false">CE32*CF32*4.186/3600</f>
        <v>0</v>
      </c>
      <c r="CI32" s="36"/>
      <c r="CJ32" s="36"/>
      <c r="CK32" s="36"/>
      <c r="CL32" s="36"/>
      <c r="CM32" s="45" t="n">
        <f aca="false">CK32*CL32/1000</f>
        <v>0</v>
      </c>
      <c r="CN32" s="45" t="n">
        <f aca="false">CK32*CL32*4.186/3600</f>
        <v>0</v>
      </c>
      <c r="CO32" s="36"/>
      <c r="CP32" s="36"/>
      <c r="CQ32" s="36"/>
      <c r="CR32" s="36"/>
      <c r="CS32" s="45" t="n">
        <f aca="false">CQ32*CR32/1000</f>
        <v>0</v>
      </c>
      <c r="CT32" s="45" t="n">
        <f aca="false">CQ32*CR32*4.186/3600</f>
        <v>0</v>
      </c>
      <c r="CU32" s="36"/>
      <c r="CV32" s="36"/>
      <c r="CW32" s="36"/>
      <c r="CX32" s="36"/>
      <c r="CY32" s="45" t="n">
        <f aca="false">CW32*CX32/1000</f>
        <v>0</v>
      </c>
      <c r="CZ32" s="45" t="n">
        <f aca="false">CW32*CX32/860</f>
        <v>0</v>
      </c>
      <c r="DA32" s="36"/>
      <c r="DB32" s="36"/>
      <c r="DC32" s="36"/>
      <c r="DD32" s="36"/>
      <c r="DE32" s="45" t="n">
        <f aca="false">DC32*DD32/1000</f>
        <v>0</v>
      </c>
      <c r="DF32" s="45" t="n">
        <f aca="false">DC32*DD32*4.186/3600</f>
        <v>0</v>
      </c>
      <c r="DG32" s="36"/>
      <c r="DH32" s="36"/>
      <c r="DI32" s="36"/>
      <c r="DJ32" s="36"/>
      <c r="DK32" s="45" t="n">
        <f aca="false">DI32*DJ32/1000</f>
        <v>0</v>
      </c>
      <c r="DL32" s="45" t="n">
        <f aca="false">DI32*DJ32*4.186/3600</f>
        <v>0</v>
      </c>
      <c r="DM32" s="36"/>
      <c r="DN32" s="36"/>
      <c r="DO32" s="36"/>
      <c r="DP32" s="36"/>
      <c r="DQ32" s="45" t="n">
        <f aca="false">DO32*DP32/1000</f>
        <v>0</v>
      </c>
      <c r="DR32" s="45" t="n">
        <f aca="false">DO32*DP32*4.186/3600</f>
        <v>0</v>
      </c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45" t="n">
        <f aca="false">E33*F33/1000</f>
        <v>0</v>
      </c>
      <c r="H33" s="45" t="n">
        <f aca="false">E33*F33*4.186/3600</f>
        <v>0</v>
      </c>
      <c r="I33" s="36"/>
      <c r="J33" s="36"/>
      <c r="K33" s="36"/>
      <c r="L33" s="36"/>
      <c r="M33" s="45" t="n">
        <f aca="false">K33*L33/1000</f>
        <v>0</v>
      </c>
      <c r="N33" s="45" t="n">
        <f aca="false">K33*L33*4.186/3600</f>
        <v>0</v>
      </c>
      <c r="O33" s="36"/>
      <c r="P33" s="36"/>
      <c r="Q33" s="36"/>
      <c r="R33" s="36"/>
      <c r="S33" s="45" t="n">
        <f aca="false">Q33*R33/1000</f>
        <v>0</v>
      </c>
      <c r="T33" s="45" t="n">
        <f aca="false">Q33*R33*4.186/3600</f>
        <v>0</v>
      </c>
      <c r="U33" s="36"/>
      <c r="V33" s="36"/>
      <c r="W33" s="36"/>
      <c r="X33" s="36"/>
      <c r="Y33" s="45" t="n">
        <f aca="false">W33*X33/1000</f>
        <v>0</v>
      </c>
      <c r="Z33" s="45" t="n">
        <f aca="false">W33*X33*4.186/3600</f>
        <v>0</v>
      </c>
      <c r="AA33" s="36"/>
      <c r="AB33" s="36"/>
      <c r="AC33" s="36"/>
      <c r="AD33" s="36"/>
      <c r="AE33" s="45" t="n">
        <f aca="false">AC33*AD33/1000</f>
        <v>0</v>
      </c>
      <c r="AF33" s="45" t="n">
        <f aca="false">AC33*AD33*4.186/3600</f>
        <v>0</v>
      </c>
      <c r="AG33" s="36"/>
      <c r="AH33" s="36"/>
      <c r="AI33" s="36"/>
      <c r="AJ33" s="36"/>
      <c r="AK33" s="45" t="n">
        <f aca="false">AI33*AJ33/1000</f>
        <v>0</v>
      </c>
      <c r="AL33" s="45" t="n">
        <f aca="false">AI33*AJ33*4.186/3600</f>
        <v>0</v>
      </c>
      <c r="AM33" s="36"/>
      <c r="AN33" s="36"/>
      <c r="AO33" s="36"/>
      <c r="AP33" s="36"/>
      <c r="AQ33" s="45" t="n">
        <f aca="false">AO33*AP33/1000</f>
        <v>0</v>
      </c>
      <c r="AR33" s="45" t="n">
        <f aca="false">AO33*AP33*4.186/3600</f>
        <v>0</v>
      </c>
      <c r="AS33" s="36"/>
      <c r="AT33" s="36"/>
      <c r="AU33" s="36"/>
      <c r="AV33" s="36"/>
      <c r="AW33" s="45" t="n">
        <f aca="false">AU33*AV33/1000</f>
        <v>0</v>
      </c>
      <c r="AX33" s="45" t="n">
        <f aca="false">AU33*AV33*4.186/3600</f>
        <v>0</v>
      </c>
      <c r="AY33" s="36"/>
      <c r="AZ33" s="36"/>
      <c r="BA33" s="36"/>
      <c r="BB33" s="36"/>
      <c r="BC33" s="45" t="n">
        <f aca="false">BA33*BB33/1000</f>
        <v>0</v>
      </c>
      <c r="BD33" s="45" t="n">
        <f aca="false">BA33*BB33*4.186/3600</f>
        <v>0</v>
      </c>
      <c r="BE33" s="36"/>
      <c r="BF33" s="36"/>
      <c r="BG33" s="36"/>
      <c r="BH33" s="36"/>
      <c r="BI33" s="45" t="n">
        <f aca="false">BG33*BH33/1000</f>
        <v>0</v>
      </c>
      <c r="BJ33" s="45" t="n">
        <f aca="false">BG33*BH33*4.186/3600</f>
        <v>0</v>
      </c>
      <c r="BK33" s="36"/>
      <c r="BL33" s="36"/>
      <c r="BM33" s="36"/>
      <c r="BN33" s="36"/>
      <c r="BO33" s="45" t="n">
        <f aca="false">BM33*BN33/1000</f>
        <v>0</v>
      </c>
      <c r="BP33" s="45" t="n">
        <f aca="false">BM33*BN33/860</f>
        <v>0</v>
      </c>
      <c r="BQ33" s="36"/>
      <c r="BR33" s="36"/>
      <c r="BS33" s="36"/>
      <c r="BT33" s="36"/>
      <c r="BU33" s="45" t="n">
        <f aca="false">BS33*BT33/1000</f>
        <v>0</v>
      </c>
      <c r="BV33" s="45" t="n">
        <f aca="false">BS33*BT33*4.186/3600</f>
        <v>0</v>
      </c>
      <c r="BW33" s="36"/>
      <c r="BX33" s="36"/>
      <c r="BY33" s="36"/>
      <c r="BZ33" s="36"/>
      <c r="CA33" s="45" t="n">
        <f aca="false">BY33*BZ33/1000</f>
        <v>0</v>
      </c>
      <c r="CB33" s="45" t="n">
        <f aca="false">BY33*BZ33*4.186/3600</f>
        <v>0</v>
      </c>
      <c r="CC33" s="36"/>
      <c r="CD33" s="36"/>
      <c r="CE33" s="36"/>
      <c r="CF33" s="36"/>
      <c r="CG33" s="45" t="n">
        <f aca="false">CE33*CF33/1000</f>
        <v>0</v>
      </c>
      <c r="CH33" s="45" t="n">
        <f aca="false">CE33*CF33*4.186/3600</f>
        <v>0</v>
      </c>
      <c r="CI33" s="36"/>
      <c r="CJ33" s="36"/>
      <c r="CK33" s="36"/>
      <c r="CL33" s="36"/>
      <c r="CM33" s="45" t="n">
        <f aca="false">CK33*CL33/1000</f>
        <v>0</v>
      </c>
      <c r="CN33" s="45" t="n">
        <f aca="false">CK33*CL33*4.186/3600</f>
        <v>0</v>
      </c>
      <c r="CO33" s="36"/>
      <c r="CP33" s="36"/>
      <c r="CQ33" s="36"/>
      <c r="CR33" s="36"/>
      <c r="CS33" s="45" t="n">
        <f aca="false">CQ33*CR33/1000</f>
        <v>0</v>
      </c>
      <c r="CT33" s="45" t="n">
        <f aca="false">CQ33*CR33*4.186/3600</f>
        <v>0</v>
      </c>
      <c r="CU33" s="36"/>
      <c r="CV33" s="36"/>
      <c r="CW33" s="36"/>
      <c r="CX33" s="36"/>
      <c r="CY33" s="45" t="n">
        <f aca="false">CW33*CX33/1000</f>
        <v>0</v>
      </c>
      <c r="CZ33" s="45" t="n">
        <f aca="false">CW33*CX33/860</f>
        <v>0</v>
      </c>
      <c r="DA33" s="36"/>
      <c r="DB33" s="36"/>
      <c r="DC33" s="36"/>
      <c r="DD33" s="36"/>
      <c r="DE33" s="45" t="n">
        <f aca="false">DC33*DD33/1000</f>
        <v>0</v>
      </c>
      <c r="DF33" s="45" t="n">
        <f aca="false">DC33*DD33*4.186/3600</f>
        <v>0</v>
      </c>
      <c r="DG33" s="36"/>
      <c r="DH33" s="36"/>
      <c r="DI33" s="36"/>
      <c r="DJ33" s="36"/>
      <c r="DK33" s="45" t="n">
        <f aca="false">DI33*DJ33/1000</f>
        <v>0</v>
      </c>
      <c r="DL33" s="45" t="n">
        <f aca="false">DI33*DJ33*4.186/3600</f>
        <v>0</v>
      </c>
      <c r="DM33" s="36"/>
      <c r="DN33" s="36"/>
      <c r="DO33" s="36"/>
      <c r="DP33" s="36"/>
      <c r="DQ33" s="45" t="n">
        <f aca="false">DO33*DP33/1000</f>
        <v>0</v>
      </c>
      <c r="DR33" s="45" t="n">
        <f aca="false">DO33*DP33*4.186/3600</f>
        <v>0</v>
      </c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45" t="n">
        <f aca="false">E34*F34/1000</f>
        <v>0</v>
      </c>
      <c r="H34" s="45" t="n">
        <f aca="false">E34*F34*4.186/3600</f>
        <v>0</v>
      </c>
      <c r="I34" s="36"/>
      <c r="J34" s="36"/>
      <c r="K34" s="36"/>
      <c r="L34" s="36"/>
      <c r="M34" s="45" t="n">
        <f aca="false">K34*L34/1000</f>
        <v>0</v>
      </c>
      <c r="N34" s="45" t="n">
        <f aca="false">K34*L34*4.186/3600</f>
        <v>0</v>
      </c>
      <c r="O34" s="36"/>
      <c r="P34" s="36"/>
      <c r="Q34" s="36"/>
      <c r="R34" s="36"/>
      <c r="S34" s="45" t="n">
        <f aca="false">Q34*R34/1000</f>
        <v>0</v>
      </c>
      <c r="T34" s="45" t="n">
        <f aca="false">Q34*R34*4.186/3600</f>
        <v>0</v>
      </c>
      <c r="U34" s="36"/>
      <c r="V34" s="36"/>
      <c r="W34" s="36"/>
      <c r="X34" s="36"/>
      <c r="Y34" s="45" t="n">
        <f aca="false">W34*X34/1000</f>
        <v>0</v>
      </c>
      <c r="Z34" s="45" t="n">
        <f aca="false">W34*X34*4.186/3600</f>
        <v>0</v>
      </c>
      <c r="AA34" s="36"/>
      <c r="AB34" s="36"/>
      <c r="AC34" s="36"/>
      <c r="AD34" s="36"/>
      <c r="AE34" s="45" t="n">
        <f aca="false">AC34*AD34/1000</f>
        <v>0</v>
      </c>
      <c r="AF34" s="45" t="n">
        <f aca="false">AC34*AD34*4.186/3600</f>
        <v>0</v>
      </c>
      <c r="AG34" s="36"/>
      <c r="AH34" s="36"/>
      <c r="AI34" s="36"/>
      <c r="AJ34" s="36"/>
      <c r="AK34" s="45" t="n">
        <f aca="false">AI34*AJ34/1000</f>
        <v>0</v>
      </c>
      <c r="AL34" s="45" t="n">
        <f aca="false">AI34*AJ34*4.186/3600</f>
        <v>0</v>
      </c>
      <c r="AM34" s="36"/>
      <c r="AN34" s="36"/>
      <c r="AO34" s="36"/>
      <c r="AP34" s="36"/>
      <c r="AQ34" s="45" t="n">
        <f aca="false">AO34*AP34/1000</f>
        <v>0</v>
      </c>
      <c r="AR34" s="45" t="n">
        <f aca="false">AO34*AP34*4.186/3600</f>
        <v>0</v>
      </c>
      <c r="AS34" s="36"/>
      <c r="AT34" s="36"/>
      <c r="AU34" s="36"/>
      <c r="AV34" s="36"/>
      <c r="AW34" s="45" t="n">
        <f aca="false">AU34*AV34/1000</f>
        <v>0</v>
      </c>
      <c r="AX34" s="45" t="n">
        <f aca="false">AU34*AV34*4.186/3600</f>
        <v>0</v>
      </c>
      <c r="AY34" s="36"/>
      <c r="AZ34" s="36"/>
      <c r="BA34" s="36"/>
      <c r="BB34" s="36"/>
      <c r="BC34" s="45" t="n">
        <f aca="false">BA34*BB34/1000</f>
        <v>0</v>
      </c>
      <c r="BD34" s="45" t="n">
        <f aca="false">BA34*BB34*4.186/3600</f>
        <v>0</v>
      </c>
      <c r="BE34" s="36"/>
      <c r="BF34" s="36"/>
      <c r="BG34" s="36"/>
      <c r="BH34" s="36"/>
      <c r="BI34" s="45" t="n">
        <f aca="false">BG34*BH34/1000</f>
        <v>0</v>
      </c>
      <c r="BJ34" s="45" t="n">
        <f aca="false">BG34*BH34*4.186/3600</f>
        <v>0</v>
      </c>
      <c r="BK34" s="36"/>
      <c r="BL34" s="36"/>
      <c r="BM34" s="36"/>
      <c r="BN34" s="36"/>
      <c r="BO34" s="45" t="n">
        <f aca="false">BM34*BN34/1000</f>
        <v>0</v>
      </c>
      <c r="BP34" s="45" t="n">
        <f aca="false">BM34*BN34/860</f>
        <v>0</v>
      </c>
      <c r="BQ34" s="36"/>
      <c r="BR34" s="36"/>
      <c r="BS34" s="36"/>
      <c r="BT34" s="36"/>
      <c r="BU34" s="45" t="n">
        <f aca="false">BS34*BT34/1000</f>
        <v>0</v>
      </c>
      <c r="BV34" s="45" t="n">
        <f aca="false">BS34*BT34*4.186/3600</f>
        <v>0</v>
      </c>
      <c r="BW34" s="36"/>
      <c r="BX34" s="36"/>
      <c r="BY34" s="36"/>
      <c r="BZ34" s="36"/>
      <c r="CA34" s="45" t="n">
        <f aca="false">BY34*BZ34/1000</f>
        <v>0</v>
      </c>
      <c r="CB34" s="45" t="n">
        <f aca="false">BY34*BZ34*4.186/3600</f>
        <v>0</v>
      </c>
      <c r="CC34" s="36"/>
      <c r="CD34" s="36"/>
      <c r="CE34" s="36"/>
      <c r="CF34" s="36"/>
      <c r="CG34" s="45" t="n">
        <f aca="false">CE34*CF34/1000</f>
        <v>0</v>
      </c>
      <c r="CH34" s="45" t="n">
        <f aca="false">CE34*CF34*4.186/3600</f>
        <v>0</v>
      </c>
      <c r="CI34" s="36"/>
      <c r="CJ34" s="36"/>
      <c r="CK34" s="36"/>
      <c r="CL34" s="36"/>
      <c r="CM34" s="45" t="n">
        <f aca="false">CK34*CL34/1000</f>
        <v>0</v>
      </c>
      <c r="CN34" s="45" t="n">
        <f aca="false">CK34*CL34*4.186/3600</f>
        <v>0</v>
      </c>
      <c r="CO34" s="36"/>
      <c r="CP34" s="36"/>
      <c r="CQ34" s="36"/>
      <c r="CR34" s="36"/>
      <c r="CS34" s="45" t="n">
        <f aca="false">CQ34*CR34/1000</f>
        <v>0</v>
      </c>
      <c r="CT34" s="45" t="n">
        <f aca="false">CQ34*CR34*4.186/3600</f>
        <v>0</v>
      </c>
      <c r="CU34" s="36"/>
      <c r="CV34" s="36"/>
      <c r="CW34" s="36"/>
      <c r="CX34" s="36"/>
      <c r="CY34" s="45" t="n">
        <f aca="false">CW34*CX34/1000</f>
        <v>0</v>
      </c>
      <c r="CZ34" s="45" t="n">
        <f aca="false">CW34*CX34/860</f>
        <v>0</v>
      </c>
      <c r="DA34" s="36"/>
      <c r="DB34" s="36"/>
      <c r="DC34" s="36"/>
      <c r="DD34" s="36"/>
      <c r="DE34" s="45" t="n">
        <f aca="false">DC34*DD34/1000</f>
        <v>0</v>
      </c>
      <c r="DF34" s="45" t="n">
        <f aca="false">DC34*DD34*4.186/3600</f>
        <v>0</v>
      </c>
      <c r="DG34" s="36"/>
      <c r="DH34" s="36"/>
      <c r="DI34" s="36"/>
      <c r="DJ34" s="36"/>
      <c r="DK34" s="45" t="n">
        <f aca="false">DI34*DJ34/1000</f>
        <v>0</v>
      </c>
      <c r="DL34" s="45" t="n">
        <f aca="false">DI34*DJ34*4.186/3600</f>
        <v>0</v>
      </c>
      <c r="DM34" s="36"/>
      <c r="DN34" s="36"/>
      <c r="DO34" s="36"/>
      <c r="DP34" s="36"/>
      <c r="DQ34" s="45" t="n">
        <f aca="false">DO34*DP34/1000</f>
        <v>0</v>
      </c>
      <c r="DR34" s="45" t="n">
        <f aca="false">DO34*DP34*4.186/3600</f>
        <v>0</v>
      </c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45" t="n">
        <f aca="false">E35*F35/1000</f>
        <v>0</v>
      </c>
      <c r="H35" s="45" t="n">
        <f aca="false">E35*F35*4.186/3600</f>
        <v>0</v>
      </c>
      <c r="I35" s="36"/>
      <c r="J35" s="36"/>
      <c r="K35" s="36"/>
      <c r="L35" s="36"/>
      <c r="M35" s="45" t="n">
        <f aca="false">K35*L35/1000</f>
        <v>0</v>
      </c>
      <c r="N35" s="45" t="n">
        <f aca="false">K35*L35*4.186/3600</f>
        <v>0</v>
      </c>
      <c r="O35" s="36"/>
      <c r="P35" s="36"/>
      <c r="Q35" s="36"/>
      <c r="R35" s="36"/>
      <c r="S35" s="45" t="n">
        <f aca="false">Q35*R35/1000</f>
        <v>0</v>
      </c>
      <c r="T35" s="45" t="n">
        <f aca="false">Q35*R35*4.186/3600</f>
        <v>0</v>
      </c>
      <c r="U35" s="36"/>
      <c r="V35" s="36"/>
      <c r="W35" s="36"/>
      <c r="X35" s="36"/>
      <c r="Y35" s="45" t="n">
        <f aca="false">W35*X35/1000</f>
        <v>0</v>
      </c>
      <c r="Z35" s="45" t="n">
        <f aca="false">W35*X35*4.186/3600</f>
        <v>0</v>
      </c>
      <c r="AA35" s="36"/>
      <c r="AB35" s="36"/>
      <c r="AC35" s="36"/>
      <c r="AD35" s="36"/>
      <c r="AE35" s="45" t="n">
        <f aca="false">AC35*AD35/1000</f>
        <v>0</v>
      </c>
      <c r="AF35" s="45" t="n">
        <f aca="false">AC35*AD35*4.186/3600</f>
        <v>0</v>
      </c>
      <c r="AG35" s="36"/>
      <c r="AH35" s="36"/>
      <c r="AI35" s="36"/>
      <c r="AJ35" s="36"/>
      <c r="AK35" s="45" t="n">
        <f aca="false">AI35*AJ35/1000</f>
        <v>0</v>
      </c>
      <c r="AL35" s="45" t="n">
        <f aca="false">AI35*AJ35*4.186/3600</f>
        <v>0</v>
      </c>
      <c r="AM35" s="36"/>
      <c r="AN35" s="36"/>
      <c r="AO35" s="36"/>
      <c r="AP35" s="36"/>
      <c r="AQ35" s="45" t="n">
        <f aca="false">AO35*AP35/1000</f>
        <v>0</v>
      </c>
      <c r="AR35" s="45" t="n">
        <f aca="false">AO35*AP35*4.186/3600</f>
        <v>0</v>
      </c>
      <c r="AS35" s="36"/>
      <c r="AT35" s="36"/>
      <c r="AU35" s="36"/>
      <c r="AV35" s="36"/>
      <c r="AW35" s="45" t="n">
        <f aca="false">AU35*AV35/1000</f>
        <v>0</v>
      </c>
      <c r="AX35" s="45" t="n">
        <f aca="false">AU35*AV35*4.186/3600</f>
        <v>0</v>
      </c>
      <c r="AY35" s="36"/>
      <c r="AZ35" s="36"/>
      <c r="BA35" s="36"/>
      <c r="BB35" s="36"/>
      <c r="BC35" s="45" t="n">
        <f aca="false">BA35*BB35/1000</f>
        <v>0</v>
      </c>
      <c r="BD35" s="45" t="n">
        <f aca="false">BA35*BB35*4.186/3600</f>
        <v>0</v>
      </c>
      <c r="BE35" s="36"/>
      <c r="BF35" s="36"/>
      <c r="BG35" s="36"/>
      <c r="BH35" s="36"/>
      <c r="BI35" s="45" t="n">
        <f aca="false">BG35*BH35/1000</f>
        <v>0</v>
      </c>
      <c r="BJ35" s="45" t="n">
        <f aca="false">BG35*BH35*4.186/3600</f>
        <v>0</v>
      </c>
      <c r="BK35" s="36"/>
      <c r="BL35" s="36"/>
      <c r="BM35" s="36"/>
      <c r="BN35" s="36"/>
      <c r="BO35" s="45" t="n">
        <f aca="false">BM35*BN35/1000</f>
        <v>0</v>
      </c>
      <c r="BP35" s="45" t="n">
        <f aca="false">BM35*BN35/860</f>
        <v>0</v>
      </c>
      <c r="BQ35" s="36"/>
      <c r="BR35" s="36"/>
      <c r="BS35" s="36"/>
      <c r="BT35" s="36"/>
      <c r="BU35" s="45" t="n">
        <f aca="false">BS35*BT35/1000</f>
        <v>0</v>
      </c>
      <c r="BV35" s="45" t="n">
        <f aca="false">BS35*BT35*4.186/3600</f>
        <v>0</v>
      </c>
      <c r="BW35" s="36"/>
      <c r="BX35" s="36"/>
      <c r="BY35" s="36"/>
      <c r="BZ35" s="36"/>
      <c r="CA35" s="45" t="n">
        <f aca="false">BY35*BZ35/1000</f>
        <v>0</v>
      </c>
      <c r="CB35" s="45" t="n">
        <f aca="false">BY35*BZ35*4.186/3600</f>
        <v>0</v>
      </c>
      <c r="CC35" s="36"/>
      <c r="CD35" s="36"/>
      <c r="CE35" s="36"/>
      <c r="CF35" s="36"/>
      <c r="CG35" s="45" t="n">
        <f aca="false">CE35*CF35/1000</f>
        <v>0</v>
      </c>
      <c r="CH35" s="45" t="n">
        <f aca="false">CE35*CF35*4.186/3600</f>
        <v>0</v>
      </c>
      <c r="CI35" s="36"/>
      <c r="CJ35" s="36"/>
      <c r="CK35" s="36"/>
      <c r="CL35" s="36"/>
      <c r="CM35" s="45" t="n">
        <f aca="false">CK35*CL35/1000</f>
        <v>0</v>
      </c>
      <c r="CN35" s="45" t="n">
        <f aca="false">CK35*CL35*4.186/3600</f>
        <v>0</v>
      </c>
      <c r="CO35" s="36"/>
      <c r="CP35" s="36"/>
      <c r="CQ35" s="36"/>
      <c r="CR35" s="36"/>
      <c r="CS35" s="45" t="n">
        <f aca="false">CQ35*CR35/1000</f>
        <v>0</v>
      </c>
      <c r="CT35" s="45" t="n">
        <f aca="false">CQ35*CR35*4.186/3600</f>
        <v>0</v>
      </c>
      <c r="CU35" s="36"/>
      <c r="CV35" s="36"/>
      <c r="CW35" s="36"/>
      <c r="CX35" s="36"/>
      <c r="CY35" s="45" t="n">
        <f aca="false">CW35*CX35/1000</f>
        <v>0</v>
      </c>
      <c r="CZ35" s="45" t="n">
        <f aca="false">CW35*CX35/860</f>
        <v>0</v>
      </c>
      <c r="DA35" s="36"/>
      <c r="DB35" s="36"/>
      <c r="DC35" s="36"/>
      <c r="DD35" s="36"/>
      <c r="DE35" s="45" t="n">
        <f aca="false">DC35*DD35/1000</f>
        <v>0</v>
      </c>
      <c r="DF35" s="45" t="n">
        <f aca="false">DC35*DD35*4.186/3600</f>
        <v>0</v>
      </c>
      <c r="DG35" s="36"/>
      <c r="DH35" s="36"/>
      <c r="DI35" s="36"/>
      <c r="DJ35" s="36"/>
      <c r="DK35" s="45" t="n">
        <f aca="false">DI35*DJ35/1000</f>
        <v>0</v>
      </c>
      <c r="DL35" s="45" t="n">
        <f aca="false">DI35*DJ35*4.186/3600</f>
        <v>0</v>
      </c>
      <c r="DM35" s="36"/>
      <c r="DN35" s="36"/>
      <c r="DO35" s="36"/>
      <c r="DP35" s="36"/>
      <c r="DQ35" s="45" t="n">
        <f aca="false">DO35*DP35/1000</f>
        <v>0</v>
      </c>
      <c r="DR35" s="45" t="n">
        <f aca="false">DO35*DP35*4.186/3600</f>
        <v>0</v>
      </c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45" t="n">
        <f aca="false">E36*F36/1000</f>
        <v>0</v>
      </c>
      <c r="H36" s="45" t="n">
        <f aca="false">E36*F36*4.186/3600</f>
        <v>0</v>
      </c>
      <c r="I36" s="36"/>
      <c r="J36" s="36"/>
      <c r="K36" s="36"/>
      <c r="L36" s="36"/>
      <c r="M36" s="45" t="n">
        <f aca="false">K36*L36/1000</f>
        <v>0</v>
      </c>
      <c r="N36" s="45" t="n">
        <f aca="false">K36*L36*4.186/3600</f>
        <v>0</v>
      </c>
      <c r="O36" s="36"/>
      <c r="P36" s="36"/>
      <c r="Q36" s="36"/>
      <c r="R36" s="36"/>
      <c r="S36" s="45" t="n">
        <f aca="false">Q36*R36/1000</f>
        <v>0</v>
      </c>
      <c r="T36" s="45" t="n">
        <f aca="false">Q36*R36*4.186/3600</f>
        <v>0</v>
      </c>
      <c r="U36" s="36"/>
      <c r="V36" s="36"/>
      <c r="W36" s="36"/>
      <c r="X36" s="36"/>
      <c r="Y36" s="45" t="n">
        <f aca="false">W36*X36/1000</f>
        <v>0</v>
      </c>
      <c r="Z36" s="45" t="n">
        <f aca="false">W36*X36*4.186/3600</f>
        <v>0</v>
      </c>
      <c r="AA36" s="36"/>
      <c r="AB36" s="36"/>
      <c r="AC36" s="36"/>
      <c r="AD36" s="36"/>
      <c r="AE36" s="45" t="n">
        <f aca="false">AC36*AD36/1000</f>
        <v>0</v>
      </c>
      <c r="AF36" s="45" t="n">
        <f aca="false">AC36*AD36*4.186/3600</f>
        <v>0</v>
      </c>
      <c r="AG36" s="36"/>
      <c r="AH36" s="36"/>
      <c r="AI36" s="36"/>
      <c r="AJ36" s="36"/>
      <c r="AK36" s="45" t="n">
        <f aca="false">AI36*AJ36/1000</f>
        <v>0</v>
      </c>
      <c r="AL36" s="45" t="n">
        <f aca="false">AI36*AJ36*4.186/3600</f>
        <v>0</v>
      </c>
      <c r="AM36" s="36"/>
      <c r="AN36" s="36"/>
      <c r="AO36" s="36"/>
      <c r="AP36" s="36"/>
      <c r="AQ36" s="45" t="n">
        <f aca="false">AO36*AP36/1000</f>
        <v>0</v>
      </c>
      <c r="AR36" s="45" t="n">
        <f aca="false">AO36*AP36*4.186/3600</f>
        <v>0</v>
      </c>
      <c r="AS36" s="36"/>
      <c r="AT36" s="36"/>
      <c r="AU36" s="36"/>
      <c r="AV36" s="36"/>
      <c r="AW36" s="45" t="n">
        <f aca="false">AU36*AV36/1000</f>
        <v>0</v>
      </c>
      <c r="AX36" s="45" t="n">
        <f aca="false">AU36*AV36*4.186/3600</f>
        <v>0</v>
      </c>
      <c r="AY36" s="36"/>
      <c r="AZ36" s="36"/>
      <c r="BA36" s="36"/>
      <c r="BB36" s="36"/>
      <c r="BC36" s="45" t="n">
        <f aca="false">BA36*BB36/1000</f>
        <v>0</v>
      </c>
      <c r="BD36" s="45" t="n">
        <f aca="false">BA36*BB36*4.186/3600</f>
        <v>0</v>
      </c>
      <c r="BE36" s="36"/>
      <c r="BF36" s="36"/>
      <c r="BG36" s="36"/>
      <c r="BH36" s="36"/>
      <c r="BI36" s="45" t="n">
        <f aca="false">BG36*BH36/1000</f>
        <v>0</v>
      </c>
      <c r="BJ36" s="45" t="n">
        <f aca="false">BG36*BH36*4.186/3600</f>
        <v>0</v>
      </c>
      <c r="BK36" s="36"/>
      <c r="BL36" s="36"/>
      <c r="BM36" s="36"/>
      <c r="BN36" s="36"/>
      <c r="BO36" s="45" t="n">
        <f aca="false">BM36*BN36/1000</f>
        <v>0</v>
      </c>
      <c r="BP36" s="45" t="n">
        <f aca="false">BM36*BN36/860</f>
        <v>0</v>
      </c>
      <c r="BQ36" s="36"/>
      <c r="BR36" s="36"/>
      <c r="BS36" s="36"/>
      <c r="BT36" s="36"/>
      <c r="BU36" s="45" t="n">
        <f aca="false">BS36*BT36/1000</f>
        <v>0</v>
      </c>
      <c r="BV36" s="45" t="n">
        <f aca="false">BS36*BT36*4.186/3600</f>
        <v>0</v>
      </c>
      <c r="BW36" s="36"/>
      <c r="BX36" s="36"/>
      <c r="BY36" s="36"/>
      <c r="BZ36" s="36"/>
      <c r="CA36" s="45" t="n">
        <f aca="false">BY36*BZ36/1000</f>
        <v>0</v>
      </c>
      <c r="CB36" s="45" t="n">
        <f aca="false">BY36*BZ36*4.186/3600</f>
        <v>0</v>
      </c>
      <c r="CC36" s="36"/>
      <c r="CD36" s="36"/>
      <c r="CE36" s="36"/>
      <c r="CF36" s="36"/>
      <c r="CG36" s="45" t="n">
        <f aca="false">CE36*CF36/1000</f>
        <v>0</v>
      </c>
      <c r="CH36" s="45" t="n">
        <f aca="false">CE36*CF36*4.186/3600</f>
        <v>0</v>
      </c>
      <c r="CI36" s="36"/>
      <c r="CJ36" s="36"/>
      <c r="CK36" s="36"/>
      <c r="CL36" s="36"/>
      <c r="CM36" s="45" t="n">
        <f aca="false">CK36*CL36/1000</f>
        <v>0</v>
      </c>
      <c r="CN36" s="45" t="n">
        <f aca="false">CK36*CL36*4.186/3600</f>
        <v>0</v>
      </c>
      <c r="CO36" s="36"/>
      <c r="CP36" s="36"/>
      <c r="CQ36" s="36"/>
      <c r="CR36" s="36"/>
      <c r="CS36" s="45" t="n">
        <f aca="false">CQ36*CR36/1000</f>
        <v>0</v>
      </c>
      <c r="CT36" s="45" t="n">
        <f aca="false">CQ36*CR36*4.186/3600</f>
        <v>0</v>
      </c>
      <c r="CU36" s="36"/>
      <c r="CV36" s="36"/>
      <c r="CW36" s="36"/>
      <c r="CX36" s="36"/>
      <c r="CY36" s="45" t="n">
        <f aca="false">CW36*CX36/1000</f>
        <v>0</v>
      </c>
      <c r="CZ36" s="45" t="n">
        <f aca="false">CW36*CX36/860</f>
        <v>0</v>
      </c>
      <c r="DA36" s="36"/>
      <c r="DB36" s="36"/>
      <c r="DC36" s="36"/>
      <c r="DD36" s="36"/>
      <c r="DE36" s="45" t="n">
        <f aca="false">DC36*DD36/1000</f>
        <v>0</v>
      </c>
      <c r="DF36" s="45" t="n">
        <f aca="false">DC36*DD36*4.186/3600</f>
        <v>0</v>
      </c>
      <c r="DG36" s="36"/>
      <c r="DH36" s="36"/>
      <c r="DI36" s="36"/>
      <c r="DJ36" s="36"/>
      <c r="DK36" s="45" t="n">
        <f aca="false">DI36*DJ36/1000</f>
        <v>0</v>
      </c>
      <c r="DL36" s="45" t="n">
        <f aca="false">DI36*DJ36*4.186/3600</f>
        <v>0</v>
      </c>
      <c r="DM36" s="36"/>
      <c r="DN36" s="36"/>
      <c r="DO36" s="36"/>
      <c r="DP36" s="36"/>
      <c r="DQ36" s="45" t="n">
        <f aca="false">DO36*DP36/1000</f>
        <v>0</v>
      </c>
      <c r="DR36" s="45" t="n">
        <f aca="false">DO36*DP36*4.186/3600</f>
        <v>0</v>
      </c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45" t="n">
        <f aca="false">E37*F37/1000</f>
        <v>0</v>
      </c>
      <c r="H37" s="45" t="n">
        <f aca="false">E37*F37*4.186/3600</f>
        <v>0</v>
      </c>
      <c r="I37" s="36"/>
      <c r="J37" s="36"/>
      <c r="K37" s="36"/>
      <c r="L37" s="36"/>
      <c r="M37" s="45" t="n">
        <f aca="false">K37*L37/1000</f>
        <v>0</v>
      </c>
      <c r="N37" s="45" t="n">
        <f aca="false">K37*L37*4.186/3600</f>
        <v>0</v>
      </c>
      <c r="O37" s="36"/>
      <c r="P37" s="36"/>
      <c r="Q37" s="36"/>
      <c r="R37" s="36"/>
      <c r="S37" s="45" t="n">
        <f aca="false">Q37*R37/1000</f>
        <v>0</v>
      </c>
      <c r="T37" s="45" t="n">
        <f aca="false">Q37*R37*4.186/3600</f>
        <v>0</v>
      </c>
      <c r="U37" s="36"/>
      <c r="V37" s="36"/>
      <c r="W37" s="36"/>
      <c r="X37" s="36"/>
      <c r="Y37" s="45" t="n">
        <f aca="false">W37*X37/1000</f>
        <v>0</v>
      </c>
      <c r="Z37" s="45" t="n">
        <f aca="false">W37*X37*4.186/3600</f>
        <v>0</v>
      </c>
      <c r="AA37" s="36"/>
      <c r="AB37" s="36"/>
      <c r="AC37" s="36"/>
      <c r="AD37" s="36"/>
      <c r="AE37" s="45" t="n">
        <f aca="false">AC37*AD37/1000</f>
        <v>0</v>
      </c>
      <c r="AF37" s="45" t="n">
        <f aca="false">AC37*AD37*4.186/3600</f>
        <v>0</v>
      </c>
      <c r="AG37" s="36"/>
      <c r="AH37" s="36"/>
      <c r="AI37" s="36"/>
      <c r="AJ37" s="36"/>
      <c r="AK37" s="45" t="n">
        <f aca="false">AI37*AJ37/1000</f>
        <v>0</v>
      </c>
      <c r="AL37" s="45" t="n">
        <f aca="false">AI37*AJ37*4.186/3600</f>
        <v>0</v>
      </c>
      <c r="AM37" s="36"/>
      <c r="AN37" s="36"/>
      <c r="AO37" s="36"/>
      <c r="AP37" s="36"/>
      <c r="AQ37" s="45" t="n">
        <f aca="false">AO37*AP37/1000</f>
        <v>0</v>
      </c>
      <c r="AR37" s="45" t="n">
        <f aca="false">AO37*AP37*4.186/3600</f>
        <v>0</v>
      </c>
      <c r="AS37" s="36"/>
      <c r="AT37" s="36"/>
      <c r="AU37" s="36"/>
      <c r="AV37" s="36"/>
      <c r="AW37" s="45" t="n">
        <f aca="false">AU37*AV37/1000</f>
        <v>0</v>
      </c>
      <c r="AX37" s="45" t="n">
        <f aca="false">AU37*AV37*4.186/3600</f>
        <v>0</v>
      </c>
      <c r="AY37" s="36"/>
      <c r="AZ37" s="36"/>
      <c r="BA37" s="36"/>
      <c r="BB37" s="36"/>
      <c r="BC37" s="45" t="n">
        <f aca="false">BA37*BB37/1000</f>
        <v>0</v>
      </c>
      <c r="BD37" s="45" t="n">
        <f aca="false">BA37*BB37*4.186/3600</f>
        <v>0</v>
      </c>
      <c r="BE37" s="36"/>
      <c r="BF37" s="36"/>
      <c r="BG37" s="36"/>
      <c r="BH37" s="36"/>
      <c r="BI37" s="45" t="n">
        <f aca="false">BG37*BH37/1000</f>
        <v>0</v>
      </c>
      <c r="BJ37" s="45" t="n">
        <f aca="false">BG37*BH37*4.186/3600</f>
        <v>0</v>
      </c>
      <c r="BK37" s="36"/>
      <c r="BL37" s="36"/>
      <c r="BM37" s="36"/>
      <c r="BN37" s="36"/>
      <c r="BO37" s="45" t="n">
        <f aca="false">BM37*BN37/1000</f>
        <v>0</v>
      </c>
      <c r="BP37" s="45" t="n">
        <f aca="false">BM37*BN37/860</f>
        <v>0</v>
      </c>
      <c r="BQ37" s="36"/>
      <c r="BR37" s="36"/>
      <c r="BS37" s="36"/>
      <c r="BT37" s="36"/>
      <c r="BU37" s="45" t="n">
        <f aca="false">BS37*BT37/1000</f>
        <v>0</v>
      </c>
      <c r="BV37" s="45" t="n">
        <f aca="false">BS37*BT37*4.186/3600</f>
        <v>0</v>
      </c>
      <c r="BW37" s="36"/>
      <c r="BX37" s="36"/>
      <c r="BY37" s="36"/>
      <c r="BZ37" s="36"/>
      <c r="CA37" s="45" t="n">
        <f aca="false">BY37*BZ37/1000</f>
        <v>0</v>
      </c>
      <c r="CB37" s="45" t="n">
        <f aca="false">BY37*BZ37*4.186/3600</f>
        <v>0</v>
      </c>
      <c r="CC37" s="36"/>
      <c r="CD37" s="36"/>
      <c r="CE37" s="36"/>
      <c r="CF37" s="36"/>
      <c r="CG37" s="45" t="n">
        <f aca="false">CE37*CF37/1000</f>
        <v>0</v>
      </c>
      <c r="CH37" s="45" t="n">
        <f aca="false">CE37*CF37*4.186/3600</f>
        <v>0</v>
      </c>
      <c r="CI37" s="36"/>
      <c r="CJ37" s="36"/>
      <c r="CK37" s="36"/>
      <c r="CL37" s="36"/>
      <c r="CM37" s="45" t="n">
        <f aca="false">CK37*CL37/1000</f>
        <v>0</v>
      </c>
      <c r="CN37" s="45" t="n">
        <f aca="false">CK37*CL37*4.186/3600</f>
        <v>0</v>
      </c>
      <c r="CO37" s="36"/>
      <c r="CP37" s="36"/>
      <c r="CQ37" s="36"/>
      <c r="CR37" s="36"/>
      <c r="CS37" s="45" t="n">
        <f aca="false">CQ37*CR37/1000</f>
        <v>0</v>
      </c>
      <c r="CT37" s="45" t="n">
        <f aca="false">CQ37*CR37*4.186/3600</f>
        <v>0</v>
      </c>
      <c r="CU37" s="36"/>
      <c r="CV37" s="36"/>
      <c r="CW37" s="36"/>
      <c r="CX37" s="36"/>
      <c r="CY37" s="45" t="n">
        <f aca="false">CW37*CX37/1000</f>
        <v>0</v>
      </c>
      <c r="CZ37" s="45" t="n">
        <f aca="false">CW37*CX37/860</f>
        <v>0</v>
      </c>
      <c r="DA37" s="36"/>
      <c r="DB37" s="36"/>
      <c r="DC37" s="36"/>
      <c r="DD37" s="36"/>
      <c r="DE37" s="45" t="n">
        <f aca="false">DC37*DD37/1000</f>
        <v>0</v>
      </c>
      <c r="DF37" s="45" t="n">
        <f aca="false">DC37*DD37*4.186/3600</f>
        <v>0</v>
      </c>
      <c r="DG37" s="36"/>
      <c r="DH37" s="36"/>
      <c r="DI37" s="36"/>
      <c r="DJ37" s="36"/>
      <c r="DK37" s="45" t="n">
        <f aca="false">DI37*DJ37/1000</f>
        <v>0</v>
      </c>
      <c r="DL37" s="45" t="n">
        <f aca="false">DI37*DJ37*4.186/3600</f>
        <v>0</v>
      </c>
      <c r="DM37" s="36"/>
      <c r="DN37" s="36"/>
      <c r="DO37" s="36"/>
      <c r="DP37" s="36"/>
      <c r="DQ37" s="45" t="n">
        <f aca="false">DO37*DP37/1000</f>
        <v>0</v>
      </c>
      <c r="DR37" s="45" t="n">
        <f aca="false">DO37*DP37*4.186/3600</f>
        <v>0</v>
      </c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45" t="n">
        <f aca="false">E38*F38/1000</f>
        <v>0</v>
      </c>
      <c r="H38" s="45" t="n">
        <f aca="false">E38*F38*4.186/3600</f>
        <v>0</v>
      </c>
      <c r="I38" s="36"/>
      <c r="J38" s="36"/>
      <c r="K38" s="36"/>
      <c r="L38" s="36"/>
      <c r="M38" s="45" t="n">
        <f aca="false">K38*L38/1000</f>
        <v>0</v>
      </c>
      <c r="N38" s="45" t="n">
        <f aca="false">K38*L38*4.186/3600</f>
        <v>0</v>
      </c>
      <c r="O38" s="36"/>
      <c r="P38" s="36"/>
      <c r="Q38" s="36"/>
      <c r="R38" s="36"/>
      <c r="S38" s="45" t="n">
        <f aca="false">Q38*R38/1000</f>
        <v>0</v>
      </c>
      <c r="T38" s="45" t="n">
        <f aca="false">Q38*R38*4.186/3600</f>
        <v>0</v>
      </c>
      <c r="U38" s="36"/>
      <c r="V38" s="36"/>
      <c r="W38" s="36"/>
      <c r="X38" s="36"/>
      <c r="Y38" s="45" t="n">
        <f aca="false">W38*X38/1000</f>
        <v>0</v>
      </c>
      <c r="Z38" s="45" t="n">
        <f aca="false">W38*X38*4.186/3600</f>
        <v>0</v>
      </c>
      <c r="AA38" s="36"/>
      <c r="AB38" s="36"/>
      <c r="AC38" s="36"/>
      <c r="AD38" s="36"/>
      <c r="AE38" s="45" t="n">
        <f aca="false">AC38*AD38/1000</f>
        <v>0</v>
      </c>
      <c r="AF38" s="45" t="n">
        <f aca="false">AC38*AD38*4.186/3600</f>
        <v>0</v>
      </c>
      <c r="AG38" s="36"/>
      <c r="AH38" s="36"/>
      <c r="AI38" s="36"/>
      <c r="AJ38" s="36"/>
      <c r="AK38" s="45" t="n">
        <f aca="false">AI38*AJ38/1000</f>
        <v>0</v>
      </c>
      <c r="AL38" s="45" t="n">
        <f aca="false">AI38*AJ38*4.186/3600</f>
        <v>0</v>
      </c>
      <c r="AM38" s="36"/>
      <c r="AN38" s="36"/>
      <c r="AO38" s="36"/>
      <c r="AP38" s="36"/>
      <c r="AQ38" s="45" t="n">
        <f aca="false">AO38*AP38/1000</f>
        <v>0</v>
      </c>
      <c r="AR38" s="45" t="n">
        <f aca="false">AO38*AP38*4.186/3600</f>
        <v>0</v>
      </c>
      <c r="AS38" s="36"/>
      <c r="AT38" s="36"/>
      <c r="AU38" s="36"/>
      <c r="AV38" s="36"/>
      <c r="AW38" s="45" t="n">
        <f aca="false">AU38*AV38/1000</f>
        <v>0</v>
      </c>
      <c r="AX38" s="45" t="n">
        <f aca="false">AU38*AV38*4.186/3600</f>
        <v>0</v>
      </c>
      <c r="AY38" s="36"/>
      <c r="AZ38" s="36"/>
      <c r="BA38" s="36"/>
      <c r="BB38" s="36"/>
      <c r="BC38" s="45" t="n">
        <f aca="false">BA38*BB38/1000</f>
        <v>0</v>
      </c>
      <c r="BD38" s="45" t="n">
        <f aca="false">BA38*BB38*4.186/3600</f>
        <v>0</v>
      </c>
      <c r="BE38" s="36"/>
      <c r="BF38" s="36"/>
      <c r="BG38" s="36"/>
      <c r="BH38" s="36"/>
      <c r="BI38" s="45" t="n">
        <f aca="false">BG38*BH38/1000</f>
        <v>0</v>
      </c>
      <c r="BJ38" s="45" t="n">
        <f aca="false">BG38*BH38*4.186/3600</f>
        <v>0</v>
      </c>
      <c r="BK38" s="36"/>
      <c r="BL38" s="36"/>
      <c r="BM38" s="36"/>
      <c r="BN38" s="36"/>
      <c r="BO38" s="45" t="n">
        <f aca="false">BM38*BN38/1000</f>
        <v>0</v>
      </c>
      <c r="BP38" s="45" t="n">
        <f aca="false">BM38*BN38/860</f>
        <v>0</v>
      </c>
      <c r="BQ38" s="36"/>
      <c r="BR38" s="36"/>
      <c r="BS38" s="36"/>
      <c r="BT38" s="36"/>
      <c r="BU38" s="45" t="n">
        <f aca="false">BS38*BT38/1000</f>
        <v>0</v>
      </c>
      <c r="BV38" s="45" t="n">
        <f aca="false">BS38*BT38*4.186/3600</f>
        <v>0</v>
      </c>
      <c r="BW38" s="36"/>
      <c r="BX38" s="36"/>
      <c r="BY38" s="36"/>
      <c r="BZ38" s="36"/>
      <c r="CA38" s="45" t="n">
        <f aca="false">BY38*BZ38/1000</f>
        <v>0</v>
      </c>
      <c r="CB38" s="45" t="n">
        <f aca="false">BY38*BZ38*4.186/3600</f>
        <v>0</v>
      </c>
      <c r="CC38" s="36"/>
      <c r="CD38" s="36"/>
      <c r="CE38" s="36"/>
      <c r="CF38" s="36"/>
      <c r="CG38" s="45" t="n">
        <f aca="false">CE38*CF38/1000</f>
        <v>0</v>
      </c>
      <c r="CH38" s="45" t="n">
        <f aca="false">CE38*CF38*4.186/3600</f>
        <v>0</v>
      </c>
      <c r="CI38" s="36"/>
      <c r="CJ38" s="36"/>
      <c r="CK38" s="36"/>
      <c r="CL38" s="36"/>
      <c r="CM38" s="45" t="n">
        <f aca="false">CK38*CL38/1000</f>
        <v>0</v>
      </c>
      <c r="CN38" s="45" t="n">
        <f aca="false">CK38*CL38*4.186/3600</f>
        <v>0</v>
      </c>
      <c r="CO38" s="36"/>
      <c r="CP38" s="36"/>
      <c r="CQ38" s="36"/>
      <c r="CR38" s="36"/>
      <c r="CS38" s="45" t="n">
        <f aca="false">CQ38*CR38/1000</f>
        <v>0</v>
      </c>
      <c r="CT38" s="45" t="n">
        <f aca="false">CQ38*CR38*4.186/3600</f>
        <v>0</v>
      </c>
      <c r="CU38" s="36"/>
      <c r="CV38" s="36"/>
      <c r="CW38" s="36"/>
      <c r="CX38" s="36"/>
      <c r="CY38" s="45" t="n">
        <f aca="false">CW38*CX38/1000</f>
        <v>0</v>
      </c>
      <c r="CZ38" s="45" t="n">
        <f aca="false">CW38*CX38/860</f>
        <v>0</v>
      </c>
      <c r="DA38" s="36"/>
      <c r="DB38" s="36"/>
      <c r="DC38" s="36"/>
      <c r="DD38" s="36"/>
      <c r="DE38" s="45" t="n">
        <f aca="false">DC38*DD38/1000</f>
        <v>0</v>
      </c>
      <c r="DF38" s="45" t="n">
        <f aca="false">DC38*DD38*4.186/3600</f>
        <v>0</v>
      </c>
      <c r="DG38" s="36"/>
      <c r="DH38" s="36"/>
      <c r="DI38" s="36"/>
      <c r="DJ38" s="36"/>
      <c r="DK38" s="45" t="n">
        <f aca="false">DI38*DJ38/1000</f>
        <v>0</v>
      </c>
      <c r="DL38" s="45" t="n">
        <f aca="false">DI38*DJ38*4.186/3600</f>
        <v>0</v>
      </c>
      <c r="DM38" s="36"/>
      <c r="DN38" s="36"/>
      <c r="DO38" s="36"/>
      <c r="DP38" s="36"/>
      <c r="DQ38" s="45" t="n">
        <f aca="false">DO38*DP38/1000</f>
        <v>0</v>
      </c>
      <c r="DR38" s="45" t="n">
        <f aca="false">DO38*DP38*4.186/3600</f>
        <v>0</v>
      </c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45" t="n">
        <f aca="false">E39*F39/1000</f>
        <v>0</v>
      </c>
      <c r="H39" s="45" t="n">
        <f aca="false">E39*F39*4.186/3600</f>
        <v>0</v>
      </c>
      <c r="I39" s="36"/>
      <c r="J39" s="36"/>
      <c r="K39" s="36"/>
      <c r="L39" s="36"/>
      <c r="M39" s="45" t="n">
        <f aca="false">K39*L39/1000</f>
        <v>0</v>
      </c>
      <c r="N39" s="45" t="n">
        <f aca="false">K39*L39*4.186/3600</f>
        <v>0</v>
      </c>
      <c r="O39" s="36"/>
      <c r="P39" s="36"/>
      <c r="Q39" s="36"/>
      <c r="R39" s="36"/>
      <c r="S39" s="45" t="n">
        <f aca="false">Q39*R39/1000</f>
        <v>0</v>
      </c>
      <c r="T39" s="45" t="n">
        <f aca="false">Q39*R39*4.186/3600</f>
        <v>0</v>
      </c>
      <c r="U39" s="36"/>
      <c r="V39" s="36"/>
      <c r="W39" s="36"/>
      <c r="X39" s="36"/>
      <c r="Y39" s="45" t="n">
        <f aca="false">W39*X39/1000</f>
        <v>0</v>
      </c>
      <c r="Z39" s="45" t="n">
        <f aca="false">W39*X39*4.186/3600</f>
        <v>0</v>
      </c>
      <c r="AA39" s="36"/>
      <c r="AB39" s="36"/>
      <c r="AC39" s="36"/>
      <c r="AD39" s="36"/>
      <c r="AE39" s="45" t="n">
        <f aca="false">AC39*AD39/1000</f>
        <v>0</v>
      </c>
      <c r="AF39" s="45" t="n">
        <f aca="false">AC39*AD39*4.186/3600</f>
        <v>0</v>
      </c>
      <c r="AG39" s="36"/>
      <c r="AH39" s="36"/>
      <c r="AI39" s="36"/>
      <c r="AJ39" s="36"/>
      <c r="AK39" s="45" t="n">
        <f aca="false">AI39*AJ39/1000</f>
        <v>0</v>
      </c>
      <c r="AL39" s="45" t="n">
        <f aca="false">AI39*AJ39*4.186/3600</f>
        <v>0</v>
      </c>
      <c r="AM39" s="36"/>
      <c r="AN39" s="36"/>
      <c r="AO39" s="36"/>
      <c r="AP39" s="36"/>
      <c r="AQ39" s="45" t="n">
        <f aca="false">AO39*AP39/1000</f>
        <v>0</v>
      </c>
      <c r="AR39" s="45" t="n">
        <f aca="false">AO39*AP39*4.186/3600</f>
        <v>0</v>
      </c>
      <c r="AS39" s="36"/>
      <c r="AT39" s="36"/>
      <c r="AU39" s="36"/>
      <c r="AV39" s="36"/>
      <c r="AW39" s="45" t="n">
        <f aca="false">AU39*AV39/1000</f>
        <v>0</v>
      </c>
      <c r="AX39" s="45" t="n">
        <f aca="false">AU39*AV39*4.186/3600</f>
        <v>0</v>
      </c>
      <c r="AY39" s="36"/>
      <c r="AZ39" s="36"/>
      <c r="BA39" s="36"/>
      <c r="BB39" s="36"/>
      <c r="BC39" s="45" t="n">
        <f aca="false">BA39*BB39/1000</f>
        <v>0</v>
      </c>
      <c r="BD39" s="45" t="n">
        <f aca="false">BA39*BB39*4.186/3600</f>
        <v>0</v>
      </c>
      <c r="BE39" s="36"/>
      <c r="BF39" s="36"/>
      <c r="BG39" s="36"/>
      <c r="BH39" s="36"/>
      <c r="BI39" s="45" t="n">
        <f aca="false">BG39*BH39/1000</f>
        <v>0</v>
      </c>
      <c r="BJ39" s="45" t="n">
        <f aca="false">BG39*BH39*4.186/3600</f>
        <v>0</v>
      </c>
      <c r="BK39" s="36"/>
      <c r="BL39" s="36"/>
      <c r="BM39" s="36"/>
      <c r="BN39" s="36"/>
      <c r="BO39" s="45" t="n">
        <f aca="false">BM39*BN39/1000</f>
        <v>0</v>
      </c>
      <c r="BP39" s="45" t="n">
        <f aca="false">BM39*BN39/860</f>
        <v>0</v>
      </c>
      <c r="BQ39" s="36"/>
      <c r="BR39" s="36"/>
      <c r="BS39" s="36"/>
      <c r="BT39" s="36"/>
      <c r="BU39" s="45" t="n">
        <f aca="false">BS39*BT39/1000</f>
        <v>0</v>
      </c>
      <c r="BV39" s="45" t="n">
        <f aca="false">BS39*BT39*4.186/3600</f>
        <v>0</v>
      </c>
      <c r="BW39" s="36"/>
      <c r="BX39" s="36"/>
      <c r="BY39" s="36"/>
      <c r="BZ39" s="36"/>
      <c r="CA39" s="45" t="n">
        <f aca="false">BY39*BZ39/1000</f>
        <v>0</v>
      </c>
      <c r="CB39" s="45" t="n">
        <f aca="false">BY39*BZ39*4.186/3600</f>
        <v>0</v>
      </c>
      <c r="CC39" s="36"/>
      <c r="CD39" s="36"/>
      <c r="CE39" s="36"/>
      <c r="CF39" s="36"/>
      <c r="CG39" s="45" t="n">
        <f aca="false">CE39*CF39/1000</f>
        <v>0</v>
      </c>
      <c r="CH39" s="45" t="n">
        <f aca="false">CE39*CF39*4.186/3600</f>
        <v>0</v>
      </c>
      <c r="CI39" s="36"/>
      <c r="CJ39" s="36"/>
      <c r="CK39" s="36"/>
      <c r="CL39" s="36"/>
      <c r="CM39" s="45" t="n">
        <f aca="false">CK39*CL39/1000</f>
        <v>0</v>
      </c>
      <c r="CN39" s="45" t="n">
        <f aca="false">CK39*CL39*4.186/3600</f>
        <v>0</v>
      </c>
      <c r="CO39" s="36"/>
      <c r="CP39" s="36"/>
      <c r="CQ39" s="36"/>
      <c r="CR39" s="36"/>
      <c r="CS39" s="45" t="n">
        <f aca="false">CQ39*CR39/1000</f>
        <v>0</v>
      </c>
      <c r="CT39" s="45" t="n">
        <f aca="false">CQ39*CR39*4.186/3600</f>
        <v>0</v>
      </c>
      <c r="CU39" s="36"/>
      <c r="CV39" s="36"/>
      <c r="CW39" s="36"/>
      <c r="CX39" s="36"/>
      <c r="CY39" s="45" t="n">
        <f aca="false">CW39*CX39/1000</f>
        <v>0</v>
      </c>
      <c r="CZ39" s="45" t="n">
        <f aca="false">CW39*CX39/860</f>
        <v>0</v>
      </c>
      <c r="DA39" s="36"/>
      <c r="DB39" s="36"/>
      <c r="DC39" s="36"/>
      <c r="DD39" s="36"/>
      <c r="DE39" s="45" t="n">
        <f aca="false">DC39*DD39/1000</f>
        <v>0</v>
      </c>
      <c r="DF39" s="45" t="n">
        <f aca="false">DC39*DD39*4.186/3600</f>
        <v>0</v>
      </c>
      <c r="DG39" s="36"/>
      <c r="DH39" s="36"/>
      <c r="DI39" s="36"/>
      <c r="DJ39" s="36"/>
      <c r="DK39" s="45" t="n">
        <f aca="false">DI39*DJ39/1000</f>
        <v>0</v>
      </c>
      <c r="DL39" s="45" t="n">
        <f aca="false">DI39*DJ39*4.186/3600</f>
        <v>0</v>
      </c>
      <c r="DM39" s="36"/>
      <c r="DN39" s="36"/>
      <c r="DO39" s="36"/>
      <c r="DP39" s="36"/>
      <c r="DQ39" s="45" t="n">
        <f aca="false">DO39*DP39/1000</f>
        <v>0</v>
      </c>
      <c r="DR39" s="45" t="n">
        <f aca="false">DO39*DP39*4.186/3600</f>
        <v>0</v>
      </c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45" t="n">
        <f aca="false">E40*F40/1000</f>
        <v>0</v>
      </c>
      <c r="H40" s="45" t="n">
        <f aca="false">E40*F40*4.186/3600</f>
        <v>0</v>
      </c>
      <c r="I40" s="36"/>
      <c r="J40" s="36"/>
      <c r="K40" s="36"/>
      <c r="L40" s="36"/>
      <c r="M40" s="45" t="n">
        <f aca="false">K40*L40/1000</f>
        <v>0</v>
      </c>
      <c r="N40" s="45" t="n">
        <f aca="false">K40*L40*4.186/3600</f>
        <v>0</v>
      </c>
      <c r="O40" s="36"/>
      <c r="P40" s="36"/>
      <c r="Q40" s="36"/>
      <c r="R40" s="36"/>
      <c r="S40" s="45" t="n">
        <f aca="false">Q40*R40/1000</f>
        <v>0</v>
      </c>
      <c r="T40" s="45" t="n">
        <f aca="false">Q40*R40*4.186/3600</f>
        <v>0</v>
      </c>
      <c r="U40" s="36"/>
      <c r="V40" s="36"/>
      <c r="W40" s="36"/>
      <c r="X40" s="36"/>
      <c r="Y40" s="45" t="n">
        <f aca="false">W40*X40/1000</f>
        <v>0</v>
      </c>
      <c r="Z40" s="45" t="n">
        <f aca="false">W40*X40*4.186/3600</f>
        <v>0</v>
      </c>
      <c r="AA40" s="36"/>
      <c r="AB40" s="36"/>
      <c r="AC40" s="36"/>
      <c r="AD40" s="36"/>
      <c r="AE40" s="45" t="n">
        <f aca="false">AC40*AD40/1000</f>
        <v>0</v>
      </c>
      <c r="AF40" s="45" t="n">
        <f aca="false">AC40*AD40*4.186/3600</f>
        <v>0</v>
      </c>
      <c r="AG40" s="36"/>
      <c r="AH40" s="36"/>
      <c r="AI40" s="36"/>
      <c r="AJ40" s="36"/>
      <c r="AK40" s="45" t="n">
        <f aca="false">AI40*AJ40/1000</f>
        <v>0</v>
      </c>
      <c r="AL40" s="45" t="n">
        <f aca="false">AI40*AJ40*4.186/3600</f>
        <v>0</v>
      </c>
      <c r="AM40" s="36"/>
      <c r="AN40" s="36"/>
      <c r="AO40" s="36"/>
      <c r="AP40" s="36"/>
      <c r="AQ40" s="45" t="n">
        <f aca="false">AO40*AP40/1000</f>
        <v>0</v>
      </c>
      <c r="AR40" s="45" t="n">
        <f aca="false">AO40*AP40*4.186/3600</f>
        <v>0</v>
      </c>
      <c r="AS40" s="36"/>
      <c r="AT40" s="36"/>
      <c r="AU40" s="36"/>
      <c r="AV40" s="36"/>
      <c r="AW40" s="45" t="n">
        <f aca="false">AU40*AV40/1000</f>
        <v>0</v>
      </c>
      <c r="AX40" s="45" t="n">
        <f aca="false">AU40*AV40*4.186/3600</f>
        <v>0</v>
      </c>
      <c r="AY40" s="36"/>
      <c r="AZ40" s="36"/>
      <c r="BA40" s="36"/>
      <c r="BB40" s="36"/>
      <c r="BC40" s="45" t="n">
        <f aca="false">BA40*BB40/1000</f>
        <v>0</v>
      </c>
      <c r="BD40" s="45" t="n">
        <f aca="false">BA40*BB40*4.186/3600</f>
        <v>0</v>
      </c>
      <c r="BE40" s="36"/>
      <c r="BF40" s="36"/>
      <c r="BG40" s="36"/>
      <c r="BH40" s="36"/>
      <c r="BI40" s="45" t="n">
        <f aca="false">BG40*BH40/1000</f>
        <v>0</v>
      </c>
      <c r="BJ40" s="45" t="n">
        <f aca="false">BG40*BH40*4.186/3600</f>
        <v>0</v>
      </c>
      <c r="BK40" s="36"/>
      <c r="BL40" s="36"/>
      <c r="BM40" s="36"/>
      <c r="BN40" s="36"/>
      <c r="BO40" s="45" t="n">
        <f aca="false">BM40*BN40/1000</f>
        <v>0</v>
      </c>
      <c r="BP40" s="45" t="n">
        <f aca="false">BM40*BN40/860</f>
        <v>0</v>
      </c>
      <c r="BQ40" s="36"/>
      <c r="BR40" s="36"/>
      <c r="BS40" s="36"/>
      <c r="BT40" s="36"/>
      <c r="BU40" s="45" t="n">
        <f aca="false">BS40*BT40/1000</f>
        <v>0</v>
      </c>
      <c r="BV40" s="45" t="n">
        <f aca="false">BS40*BT40*4.186/3600</f>
        <v>0</v>
      </c>
      <c r="BW40" s="36"/>
      <c r="BX40" s="36"/>
      <c r="BY40" s="36"/>
      <c r="BZ40" s="36"/>
      <c r="CA40" s="45" t="n">
        <f aca="false">BY40*BZ40/1000</f>
        <v>0</v>
      </c>
      <c r="CB40" s="45" t="n">
        <f aca="false">BY40*BZ40*4.186/3600</f>
        <v>0</v>
      </c>
      <c r="CC40" s="36"/>
      <c r="CD40" s="36"/>
      <c r="CE40" s="36"/>
      <c r="CF40" s="36"/>
      <c r="CG40" s="45" t="n">
        <f aca="false">CE40*CF40/1000</f>
        <v>0</v>
      </c>
      <c r="CH40" s="45" t="n">
        <f aca="false">CE40*CF40*4.186/3600</f>
        <v>0</v>
      </c>
      <c r="CI40" s="36"/>
      <c r="CJ40" s="36"/>
      <c r="CK40" s="36"/>
      <c r="CL40" s="36"/>
      <c r="CM40" s="45" t="n">
        <f aca="false">CK40*CL40/1000</f>
        <v>0</v>
      </c>
      <c r="CN40" s="45" t="n">
        <f aca="false">CK40*CL40*4.186/3600</f>
        <v>0</v>
      </c>
      <c r="CO40" s="36"/>
      <c r="CP40" s="36"/>
      <c r="CQ40" s="36"/>
      <c r="CR40" s="36"/>
      <c r="CS40" s="45" t="n">
        <f aca="false">CQ40*CR40/1000</f>
        <v>0</v>
      </c>
      <c r="CT40" s="45" t="n">
        <f aca="false">CQ40*CR40*4.186/3600</f>
        <v>0</v>
      </c>
      <c r="CU40" s="36"/>
      <c r="CV40" s="36"/>
      <c r="CW40" s="36"/>
      <c r="CX40" s="36"/>
      <c r="CY40" s="45" t="n">
        <f aca="false">CW40*CX40/1000</f>
        <v>0</v>
      </c>
      <c r="CZ40" s="45" t="n">
        <f aca="false">CW40*CX40/860</f>
        <v>0</v>
      </c>
      <c r="DA40" s="36"/>
      <c r="DB40" s="36"/>
      <c r="DC40" s="36"/>
      <c r="DD40" s="36"/>
      <c r="DE40" s="45" t="n">
        <f aca="false">DC40*DD40/1000</f>
        <v>0</v>
      </c>
      <c r="DF40" s="45" t="n">
        <f aca="false">DC40*DD40*4.186/3600</f>
        <v>0</v>
      </c>
      <c r="DG40" s="36"/>
      <c r="DH40" s="36"/>
      <c r="DI40" s="36"/>
      <c r="DJ40" s="36"/>
      <c r="DK40" s="45" t="n">
        <f aca="false">DI40*DJ40/1000</f>
        <v>0</v>
      </c>
      <c r="DL40" s="45" t="n">
        <f aca="false">DI40*DJ40*4.186/3600</f>
        <v>0</v>
      </c>
      <c r="DM40" s="36"/>
      <c r="DN40" s="36"/>
      <c r="DO40" s="36"/>
      <c r="DP40" s="36"/>
      <c r="DQ40" s="45" t="n">
        <f aca="false">DO40*DP40/1000</f>
        <v>0</v>
      </c>
      <c r="DR40" s="45" t="n">
        <f aca="false">DO40*DP40*4.186/3600</f>
        <v>0</v>
      </c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45" t="n">
        <f aca="false">E41*F41/1000</f>
        <v>0</v>
      </c>
      <c r="H41" s="45" t="n">
        <f aca="false">E41*F41*4.186/3600</f>
        <v>0</v>
      </c>
      <c r="I41" s="36"/>
      <c r="J41" s="36"/>
      <c r="K41" s="36"/>
      <c r="L41" s="36"/>
      <c r="M41" s="45" t="n">
        <f aca="false">K41*L41/1000</f>
        <v>0</v>
      </c>
      <c r="N41" s="45" t="n">
        <f aca="false">K41*L41*4.186/3600</f>
        <v>0</v>
      </c>
      <c r="O41" s="36"/>
      <c r="P41" s="36"/>
      <c r="Q41" s="36"/>
      <c r="R41" s="36"/>
      <c r="S41" s="45" t="n">
        <f aca="false">Q41*R41/1000</f>
        <v>0</v>
      </c>
      <c r="T41" s="45" t="n">
        <f aca="false">Q41*R41*4.186/3600</f>
        <v>0</v>
      </c>
      <c r="U41" s="36"/>
      <c r="V41" s="36"/>
      <c r="W41" s="36"/>
      <c r="X41" s="36"/>
      <c r="Y41" s="45" t="n">
        <f aca="false">W41*X41/1000</f>
        <v>0</v>
      </c>
      <c r="Z41" s="45" t="n">
        <f aca="false">W41*X41*4.186/3600</f>
        <v>0</v>
      </c>
      <c r="AA41" s="36"/>
      <c r="AB41" s="36"/>
      <c r="AC41" s="36"/>
      <c r="AD41" s="36"/>
      <c r="AE41" s="45" t="n">
        <f aca="false">AC41*AD41/1000</f>
        <v>0</v>
      </c>
      <c r="AF41" s="45" t="n">
        <f aca="false">AC41*AD41*4.186/3600</f>
        <v>0</v>
      </c>
      <c r="AG41" s="36"/>
      <c r="AH41" s="36"/>
      <c r="AI41" s="36"/>
      <c r="AJ41" s="36"/>
      <c r="AK41" s="45" t="n">
        <f aca="false">AI41*AJ41/1000</f>
        <v>0</v>
      </c>
      <c r="AL41" s="45" t="n">
        <f aca="false">AI41*AJ41*4.186/3600</f>
        <v>0</v>
      </c>
      <c r="AM41" s="36"/>
      <c r="AN41" s="36"/>
      <c r="AO41" s="36"/>
      <c r="AP41" s="36"/>
      <c r="AQ41" s="45" t="n">
        <f aca="false">AO41*AP41/1000</f>
        <v>0</v>
      </c>
      <c r="AR41" s="45" t="n">
        <f aca="false">AO41*AP41*4.186/3600</f>
        <v>0</v>
      </c>
      <c r="AS41" s="36"/>
      <c r="AT41" s="36"/>
      <c r="AU41" s="36"/>
      <c r="AV41" s="36"/>
      <c r="AW41" s="45" t="n">
        <f aca="false">AU41*AV41/1000</f>
        <v>0</v>
      </c>
      <c r="AX41" s="45" t="n">
        <f aca="false">AU41*AV41*4.186/3600</f>
        <v>0</v>
      </c>
      <c r="AY41" s="36"/>
      <c r="AZ41" s="36"/>
      <c r="BA41" s="36"/>
      <c r="BB41" s="36"/>
      <c r="BC41" s="45" t="n">
        <f aca="false">BA41*BB41/1000</f>
        <v>0</v>
      </c>
      <c r="BD41" s="45" t="n">
        <f aca="false">BA41*BB41*4.186/3600</f>
        <v>0</v>
      </c>
      <c r="BE41" s="36"/>
      <c r="BF41" s="36"/>
      <c r="BG41" s="36"/>
      <c r="BH41" s="36"/>
      <c r="BI41" s="45" t="n">
        <f aca="false">BG41*BH41/1000</f>
        <v>0</v>
      </c>
      <c r="BJ41" s="45" t="n">
        <f aca="false">BG41*BH41*4.186/3600</f>
        <v>0</v>
      </c>
      <c r="BK41" s="36"/>
      <c r="BL41" s="36"/>
      <c r="BM41" s="36"/>
      <c r="BN41" s="36"/>
      <c r="BO41" s="45" t="n">
        <f aca="false">BM41*BN41/1000</f>
        <v>0</v>
      </c>
      <c r="BP41" s="45" t="n">
        <f aca="false">BM41*BN41/860</f>
        <v>0</v>
      </c>
      <c r="BQ41" s="36"/>
      <c r="BR41" s="36"/>
      <c r="BS41" s="36"/>
      <c r="BT41" s="36"/>
      <c r="BU41" s="45" t="n">
        <f aca="false">BS41*BT41/1000</f>
        <v>0</v>
      </c>
      <c r="BV41" s="45" t="n">
        <f aca="false">BS41*BT41*4.186/3600</f>
        <v>0</v>
      </c>
      <c r="BW41" s="36"/>
      <c r="BX41" s="36"/>
      <c r="BY41" s="36"/>
      <c r="BZ41" s="36"/>
      <c r="CA41" s="45" t="n">
        <f aca="false">BY41*BZ41/1000</f>
        <v>0</v>
      </c>
      <c r="CB41" s="45" t="n">
        <f aca="false">BY41*BZ41*4.186/3600</f>
        <v>0</v>
      </c>
      <c r="CC41" s="36"/>
      <c r="CD41" s="36"/>
      <c r="CE41" s="36"/>
      <c r="CF41" s="36"/>
      <c r="CG41" s="45" t="n">
        <f aca="false">CE41*CF41/1000</f>
        <v>0</v>
      </c>
      <c r="CH41" s="45" t="n">
        <f aca="false">CE41*CF41*4.186/3600</f>
        <v>0</v>
      </c>
      <c r="CI41" s="36"/>
      <c r="CJ41" s="36"/>
      <c r="CK41" s="36"/>
      <c r="CL41" s="36"/>
      <c r="CM41" s="45" t="n">
        <f aca="false">CK41*CL41/1000</f>
        <v>0</v>
      </c>
      <c r="CN41" s="45" t="n">
        <f aca="false">CK41*CL41*4.186/3600</f>
        <v>0</v>
      </c>
      <c r="CO41" s="36"/>
      <c r="CP41" s="36"/>
      <c r="CQ41" s="36"/>
      <c r="CR41" s="36"/>
      <c r="CS41" s="45" t="n">
        <f aca="false">CQ41*CR41/1000</f>
        <v>0</v>
      </c>
      <c r="CT41" s="45" t="n">
        <f aca="false">CQ41*CR41*4.186/3600</f>
        <v>0</v>
      </c>
      <c r="CU41" s="36"/>
      <c r="CV41" s="36"/>
      <c r="CW41" s="36"/>
      <c r="CX41" s="36"/>
      <c r="CY41" s="45" t="n">
        <f aca="false">CW41*CX41/1000</f>
        <v>0</v>
      </c>
      <c r="CZ41" s="45" t="n">
        <f aca="false">CW41*CX41/860</f>
        <v>0</v>
      </c>
      <c r="DA41" s="36"/>
      <c r="DB41" s="36"/>
      <c r="DC41" s="36"/>
      <c r="DD41" s="36"/>
      <c r="DE41" s="45" t="n">
        <f aca="false">DC41*DD41/1000</f>
        <v>0</v>
      </c>
      <c r="DF41" s="45" t="n">
        <f aca="false">DC41*DD41*4.186/3600</f>
        <v>0</v>
      </c>
      <c r="DG41" s="36"/>
      <c r="DH41" s="36"/>
      <c r="DI41" s="36"/>
      <c r="DJ41" s="36"/>
      <c r="DK41" s="45" t="n">
        <f aca="false">DI41*DJ41/1000</f>
        <v>0</v>
      </c>
      <c r="DL41" s="45" t="n">
        <f aca="false">DI41*DJ41*4.186/3600</f>
        <v>0</v>
      </c>
      <c r="DM41" s="36"/>
      <c r="DN41" s="36"/>
      <c r="DO41" s="36"/>
      <c r="DP41" s="36"/>
      <c r="DQ41" s="45" t="n">
        <f aca="false">DO41*DP41/1000</f>
        <v>0</v>
      </c>
      <c r="DR41" s="45" t="n">
        <f aca="false">DO41*DP41*4.186/3600</f>
        <v>0</v>
      </c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45" t="n">
        <f aca="false">E42*F42/1000</f>
        <v>0</v>
      </c>
      <c r="H42" s="45" t="n">
        <f aca="false">E42*F42*4.186/3600</f>
        <v>0</v>
      </c>
      <c r="I42" s="36"/>
      <c r="J42" s="36"/>
      <c r="K42" s="36"/>
      <c r="L42" s="36"/>
      <c r="M42" s="45" t="n">
        <f aca="false">K42*L42/1000</f>
        <v>0</v>
      </c>
      <c r="N42" s="45" t="n">
        <f aca="false">K42*L42*4.186/3600</f>
        <v>0</v>
      </c>
      <c r="O42" s="36"/>
      <c r="P42" s="36"/>
      <c r="Q42" s="36"/>
      <c r="R42" s="36"/>
      <c r="S42" s="45" t="n">
        <f aca="false">Q42*R42/1000</f>
        <v>0</v>
      </c>
      <c r="T42" s="45" t="n">
        <f aca="false">Q42*R42*4.186/3600</f>
        <v>0</v>
      </c>
      <c r="U42" s="36"/>
      <c r="V42" s="36"/>
      <c r="W42" s="36"/>
      <c r="X42" s="36"/>
      <c r="Y42" s="45" t="n">
        <f aca="false">W42*X42/1000</f>
        <v>0</v>
      </c>
      <c r="Z42" s="45" t="n">
        <f aca="false">W42*X42*4.186/3600</f>
        <v>0</v>
      </c>
      <c r="AA42" s="36"/>
      <c r="AB42" s="36"/>
      <c r="AC42" s="36"/>
      <c r="AD42" s="36"/>
      <c r="AE42" s="45" t="n">
        <f aca="false">AC42*AD42/1000</f>
        <v>0</v>
      </c>
      <c r="AF42" s="45" t="n">
        <f aca="false">AC42*AD42*4.186/3600</f>
        <v>0</v>
      </c>
      <c r="AG42" s="36"/>
      <c r="AH42" s="36"/>
      <c r="AI42" s="36"/>
      <c r="AJ42" s="36"/>
      <c r="AK42" s="45" t="n">
        <f aca="false">AI42*AJ42/1000</f>
        <v>0</v>
      </c>
      <c r="AL42" s="45" t="n">
        <f aca="false">AI42*AJ42*4.186/3600</f>
        <v>0</v>
      </c>
      <c r="AM42" s="36"/>
      <c r="AN42" s="36"/>
      <c r="AO42" s="36"/>
      <c r="AP42" s="36"/>
      <c r="AQ42" s="45" t="n">
        <f aca="false">AO42*AP42/1000</f>
        <v>0</v>
      </c>
      <c r="AR42" s="45" t="n">
        <f aca="false">AO42*AP42*4.186/3600</f>
        <v>0</v>
      </c>
      <c r="AS42" s="36"/>
      <c r="AT42" s="36"/>
      <c r="AU42" s="36"/>
      <c r="AV42" s="36"/>
      <c r="AW42" s="45" t="n">
        <f aca="false">AU42*AV42/1000</f>
        <v>0</v>
      </c>
      <c r="AX42" s="45" t="n">
        <f aca="false">AU42*AV42*4.186/3600</f>
        <v>0</v>
      </c>
      <c r="AY42" s="36"/>
      <c r="AZ42" s="36"/>
      <c r="BA42" s="36"/>
      <c r="BB42" s="36"/>
      <c r="BC42" s="45" t="n">
        <f aca="false">BA42*BB42/1000</f>
        <v>0</v>
      </c>
      <c r="BD42" s="45" t="n">
        <f aca="false">BA42*BB42*4.186/3600</f>
        <v>0</v>
      </c>
      <c r="BE42" s="36"/>
      <c r="BF42" s="36"/>
      <c r="BG42" s="36"/>
      <c r="BH42" s="36"/>
      <c r="BI42" s="45" t="n">
        <f aca="false">BG42*BH42/1000</f>
        <v>0</v>
      </c>
      <c r="BJ42" s="45" t="n">
        <f aca="false">BG42*BH42*4.186/3600</f>
        <v>0</v>
      </c>
      <c r="BK42" s="36"/>
      <c r="BL42" s="36"/>
      <c r="BM42" s="36"/>
      <c r="BN42" s="36"/>
      <c r="BO42" s="45" t="n">
        <f aca="false">BM42*BN42/1000</f>
        <v>0</v>
      </c>
      <c r="BP42" s="45" t="n">
        <f aca="false">BM42*BN42/860</f>
        <v>0</v>
      </c>
      <c r="BQ42" s="36"/>
      <c r="BR42" s="36"/>
      <c r="BS42" s="36"/>
      <c r="BT42" s="36"/>
      <c r="BU42" s="45" t="n">
        <f aca="false">BS42*BT42/1000</f>
        <v>0</v>
      </c>
      <c r="BV42" s="45" t="n">
        <f aca="false">BS42*BT42*4.186/3600</f>
        <v>0</v>
      </c>
      <c r="BW42" s="36"/>
      <c r="BX42" s="36"/>
      <c r="BY42" s="36"/>
      <c r="BZ42" s="36"/>
      <c r="CA42" s="45" t="n">
        <f aca="false">BY42*BZ42/1000</f>
        <v>0</v>
      </c>
      <c r="CB42" s="45" t="n">
        <f aca="false">BY42*BZ42*4.186/3600</f>
        <v>0</v>
      </c>
      <c r="CC42" s="36"/>
      <c r="CD42" s="36"/>
      <c r="CE42" s="36"/>
      <c r="CF42" s="36"/>
      <c r="CG42" s="45" t="n">
        <f aca="false">CE42*CF42/1000</f>
        <v>0</v>
      </c>
      <c r="CH42" s="45" t="n">
        <f aca="false">CE42*CF42*4.186/3600</f>
        <v>0</v>
      </c>
      <c r="CI42" s="36"/>
      <c r="CJ42" s="36"/>
      <c r="CK42" s="36"/>
      <c r="CL42" s="36"/>
      <c r="CM42" s="45" t="n">
        <f aca="false">CK42*CL42/1000</f>
        <v>0</v>
      </c>
      <c r="CN42" s="45" t="n">
        <f aca="false">CK42*CL42*4.186/3600</f>
        <v>0</v>
      </c>
      <c r="CO42" s="36"/>
      <c r="CP42" s="36"/>
      <c r="CQ42" s="36"/>
      <c r="CR42" s="36"/>
      <c r="CS42" s="45" t="n">
        <f aca="false">CQ42*CR42/1000</f>
        <v>0</v>
      </c>
      <c r="CT42" s="45" t="n">
        <f aca="false">CQ42*CR42*4.186/3600</f>
        <v>0</v>
      </c>
      <c r="CU42" s="36"/>
      <c r="CV42" s="36"/>
      <c r="CW42" s="36"/>
      <c r="CX42" s="36"/>
      <c r="CY42" s="45" t="n">
        <f aca="false">CW42*CX42/1000</f>
        <v>0</v>
      </c>
      <c r="CZ42" s="45" t="n">
        <f aca="false">CW42*CX42/860</f>
        <v>0</v>
      </c>
      <c r="DA42" s="36"/>
      <c r="DB42" s="36"/>
      <c r="DC42" s="36"/>
      <c r="DD42" s="36"/>
      <c r="DE42" s="45" t="n">
        <f aca="false">DC42*DD42/1000</f>
        <v>0</v>
      </c>
      <c r="DF42" s="45" t="n">
        <f aca="false">DC42*DD42*4.186/3600</f>
        <v>0</v>
      </c>
      <c r="DG42" s="36"/>
      <c r="DH42" s="36"/>
      <c r="DI42" s="36"/>
      <c r="DJ42" s="36"/>
      <c r="DK42" s="45" t="n">
        <f aca="false">DI42*DJ42/1000</f>
        <v>0</v>
      </c>
      <c r="DL42" s="45" t="n">
        <f aca="false">DI42*DJ42*4.186/3600</f>
        <v>0</v>
      </c>
      <c r="DM42" s="36"/>
      <c r="DN42" s="36"/>
      <c r="DO42" s="36"/>
      <c r="DP42" s="36"/>
      <c r="DQ42" s="45" t="n">
        <f aca="false">DO42*DP42/1000</f>
        <v>0</v>
      </c>
      <c r="DR42" s="45" t="n">
        <f aca="false">DO42*DP42*4.186/3600</f>
        <v>0</v>
      </c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45" t="n">
        <f aca="false">E43*F43/1000</f>
        <v>0</v>
      </c>
      <c r="H43" s="45" t="n">
        <f aca="false">E43*F43*4.186/3600</f>
        <v>0</v>
      </c>
      <c r="I43" s="36"/>
      <c r="J43" s="36"/>
      <c r="K43" s="36"/>
      <c r="L43" s="36"/>
      <c r="M43" s="45" t="n">
        <f aca="false">K43*L43/1000</f>
        <v>0</v>
      </c>
      <c r="N43" s="45" t="n">
        <f aca="false">K43*L43*4.186/3600</f>
        <v>0</v>
      </c>
      <c r="O43" s="36"/>
      <c r="P43" s="36"/>
      <c r="Q43" s="36"/>
      <c r="R43" s="36"/>
      <c r="S43" s="45" t="n">
        <f aca="false">Q43*R43/1000</f>
        <v>0</v>
      </c>
      <c r="T43" s="45" t="n">
        <f aca="false">Q43*R43*4.186/3600</f>
        <v>0</v>
      </c>
      <c r="U43" s="36"/>
      <c r="V43" s="36"/>
      <c r="W43" s="36"/>
      <c r="X43" s="36"/>
      <c r="Y43" s="45" t="n">
        <f aca="false">W43*X43/1000</f>
        <v>0</v>
      </c>
      <c r="Z43" s="45" t="n">
        <f aca="false">W43*X43*4.186/3600</f>
        <v>0</v>
      </c>
      <c r="AA43" s="36"/>
      <c r="AB43" s="36"/>
      <c r="AC43" s="36"/>
      <c r="AD43" s="36"/>
      <c r="AE43" s="45" t="n">
        <f aca="false">AC43*AD43/1000</f>
        <v>0</v>
      </c>
      <c r="AF43" s="45" t="n">
        <f aca="false">AC43*AD43*4.186/3600</f>
        <v>0</v>
      </c>
      <c r="AG43" s="36"/>
      <c r="AH43" s="36"/>
      <c r="AI43" s="36"/>
      <c r="AJ43" s="36"/>
      <c r="AK43" s="45" t="n">
        <f aca="false">AI43*AJ43/1000</f>
        <v>0</v>
      </c>
      <c r="AL43" s="45" t="n">
        <f aca="false">AI43*AJ43*4.186/3600</f>
        <v>0</v>
      </c>
      <c r="AM43" s="36"/>
      <c r="AN43" s="36"/>
      <c r="AO43" s="36"/>
      <c r="AP43" s="36"/>
      <c r="AQ43" s="45" t="n">
        <f aca="false">AO43*AP43/1000</f>
        <v>0</v>
      </c>
      <c r="AR43" s="45" t="n">
        <f aca="false">AO43*AP43*4.186/3600</f>
        <v>0</v>
      </c>
      <c r="AS43" s="36"/>
      <c r="AT43" s="36"/>
      <c r="AU43" s="36"/>
      <c r="AV43" s="36"/>
      <c r="AW43" s="45" t="n">
        <f aca="false">AU43*AV43/1000</f>
        <v>0</v>
      </c>
      <c r="AX43" s="45" t="n">
        <f aca="false">AU43*AV43*4.186/3600</f>
        <v>0</v>
      </c>
      <c r="AY43" s="36"/>
      <c r="AZ43" s="36"/>
      <c r="BA43" s="36"/>
      <c r="BB43" s="36"/>
      <c r="BC43" s="45" t="n">
        <f aca="false">BA43*BB43/1000</f>
        <v>0</v>
      </c>
      <c r="BD43" s="45" t="n">
        <f aca="false">BA43*BB43*4.186/3600</f>
        <v>0</v>
      </c>
      <c r="BE43" s="36"/>
      <c r="BF43" s="36"/>
      <c r="BG43" s="36"/>
      <c r="BH43" s="36"/>
      <c r="BI43" s="45" t="n">
        <f aca="false">BG43*BH43/1000</f>
        <v>0</v>
      </c>
      <c r="BJ43" s="45" t="n">
        <f aca="false">BG43*BH43*4.186/3600</f>
        <v>0</v>
      </c>
      <c r="BK43" s="36"/>
      <c r="BL43" s="36"/>
      <c r="BM43" s="36"/>
      <c r="BN43" s="36"/>
      <c r="BO43" s="45" t="n">
        <f aca="false">BM43*BN43/1000</f>
        <v>0</v>
      </c>
      <c r="BP43" s="45" t="n">
        <f aca="false">BM43*BN43/860</f>
        <v>0</v>
      </c>
      <c r="BQ43" s="36"/>
      <c r="BR43" s="36"/>
      <c r="BS43" s="36"/>
      <c r="BT43" s="36"/>
      <c r="BU43" s="45" t="n">
        <f aca="false">BS43*BT43/1000</f>
        <v>0</v>
      </c>
      <c r="BV43" s="45" t="n">
        <f aca="false">BS43*BT43*4.186/3600</f>
        <v>0</v>
      </c>
      <c r="BW43" s="36"/>
      <c r="BX43" s="36"/>
      <c r="BY43" s="36"/>
      <c r="BZ43" s="36"/>
      <c r="CA43" s="45" t="n">
        <f aca="false">BY43*BZ43/1000</f>
        <v>0</v>
      </c>
      <c r="CB43" s="45" t="n">
        <f aca="false">BY43*BZ43*4.186/3600</f>
        <v>0</v>
      </c>
      <c r="CC43" s="36"/>
      <c r="CD43" s="36"/>
      <c r="CE43" s="36"/>
      <c r="CF43" s="36"/>
      <c r="CG43" s="45" t="n">
        <f aca="false">CE43*CF43/1000</f>
        <v>0</v>
      </c>
      <c r="CH43" s="45" t="n">
        <f aca="false">CE43*CF43*4.186/3600</f>
        <v>0</v>
      </c>
      <c r="CI43" s="36"/>
      <c r="CJ43" s="36"/>
      <c r="CK43" s="36"/>
      <c r="CL43" s="36"/>
      <c r="CM43" s="45" t="n">
        <f aca="false">CK43*CL43/1000</f>
        <v>0</v>
      </c>
      <c r="CN43" s="45" t="n">
        <f aca="false">CK43*CL43*4.186/3600</f>
        <v>0</v>
      </c>
      <c r="CO43" s="36"/>
      <c r="CP43" s="36"/>
      <c r="CQ43" s="36"/>
      <c r="CR43" s="36"/>
      <c r="CS43" s="45" t="n">
        <f aca="false">CQ43*CR43/1000</f>
        <v>0</v>
      </c>
      <c r="CT43" s="45" t="n">
        <f aca="false">CQ43*CR43*4.186/3600</f>
        <v>0</v>
      </c>
      <c r="CU43" s="36"/>
      <c r="CV43" s="36"/>
      <c r="CW43" s="36"/>
      <c r="CX43" s="36"/>
      <c r="CY43" s="45" t="n">
        <f aca="false">CW43*CX43/1000</f>
        <v>0</v>
      </c>
      <c r="CZ43" s="45" t="n">
        <f aca="false">CW43*CX43/860</f>
        <v>0</v>
      </c>
      <c r="DA43" s="36"/>
      <c r="DB43" s="36"/>
      <c r="DC43" s="36"/>
      <c r="DD43" s="36"/>
      <c r="DE43" s="45" t="n">
        <f aca="false">DC43*DD43/1000</f>
        <v>0</v>
      </c>
      <c r="DF43" s="45" t="n">
        <f aca="false">DC43*DD43*4.186/3600</f>
        <v>0</v>
      </c>
      <c r="DG43" s="36"/>
      <c r="DH43" s="36"/>
      <c r="DI43" s="36"/>
      <c r="DJ43" s="36"/>
      <c r="DK43" s="45" t="n">
        <f aca="false">DI43*DJ43/1000</f>
        <v>0</v>
      </c>
      <c r="DL43" s="45" t="n">
        <f aca="false">DI43*DJ43*4.186/3600</f>
        <v>0</v>
      </c>
      <c r="DM43" s="36"/>
      <c r="DN43" s="36"/>
      <c r="DO43" s="36"/>
      <c r="DP43" s="36"/>
      <c r="DQ43" s="45" t="n">
        <f aca="false">DO43*DP43/1000</f>
        <v>0</v>
      </c>
      <c r="DR43" s="45" t="n">
        <f aca="false">DO43*DP43*4.186/3600</f>
        <v>0</v>
      </c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45" t="n">
        <f aca="false">E44*F44/1000</f>
        <v>0</v>
      </c>
      <c r="H44" s="45" t="n">
        <f aca="false">E44*F44*4.186/3600</f>
        <v>0</v>
      </c>
      <c r="I44" s="36"/>
      <c r="J44" s="36"/>
      <c r="K44" s="36"/>
      <c r="L44" s="36"/>
      <c r="M44" s="45" t="n">
        <f aca="false">K44*L44/1000</f>
        <v>0</v>
      </c>
      <c r="N44" s="45" t="n">
        <f aca="false">K44*L44*4.186/3600</f>
        <v>0</v>
      </c>
      <c r="O44" s="36"/>
      <c r="P44" s="36"/>
      <c r="Q44" s="36"/>
      <c r="R44" s="36"/>
      <c r="S44" s="45" t="n">
        <f aca="false">Q44*R44/1000</f>
        <v>0</v>
      </c>
      <c r="T44" s="45" t="n">
        <f aca="false">Q44*R44*4.186/3600</f>
        <v>0</v>
      </c>
      <c r="U44" s="36"/>
      <c r="V44" s="36"/>
      <c r="W44" s="36"/>
      <c r="X44" s="36"/>
      <c r="Y44" s="45" t="n">
        <f aca="false">W44*X44/1000</f>
        <v>0</v>
      </c>
      <c r="Z44" s="45" t="n">
        <f aca="false">W44*X44*4.186/3600</f>
        <v>0</v>
      </c>
      <c r="AA44" s="36"/>
      <c r="AB44" s="36"/>
      <c r="AC44" s="36"/>
      <c r="AD44" s="36"/>
      <c r="AE44" s="45" t="n">
        <f aca="false">AC44*AD44/1000</f>
        <v>0</v>
      </c>
      <c r="AF44" s="45" t="n">
        <f aca="false">AC44*AD44*4.186/3600</f>
        <v>0</v>
      </c>
      <c r="AG44" s="36"/>
      <c r="AH44" s="36"/>
      <c r="AI44" s="36"/>
      <c r="AJ44" s="36"/>
      <c r="AK44" s="45" t="n">
        <f aca="false">AI44*AJ44/1000</f>
        <v>0</v>
      </c>
      <c r="AL44" s="45" t="n">
        <f aca="false">AI44*AJ44*4.186/3600</f>
        <v>0</v>
      </c>
      <c r="AM44" s="36"/>
      <c r="AN44" s="36"/>
      <c r="AO44" s="36"/>
      <c r="AP44" s="36"/>
      <c r="AQ44" s="45" t="n">
        <f aca="false">AO44*AP44/1000</f>
        <v>0</v>
      </c>
      <c r="AR44" s="45" t="n">
        <f aca="false">AO44*AP44*4.186/3600</f>
        <v>0</v>
      </c>
      <c r="AS44" s="36"/>
      <c r="AT44" s="36"/>
      <c r="AU44" s="36"/>
      <c r="AV44" s="36"/>
      <c r="AW44" s="45" t="n">
        <f aca="false">AU44*AV44/1000</f>
        <v>0</v>
      </c>
      <c r="AX44" s="45" t="n">
        <f aca="false">AU44*AV44*4.186/3600</f>
        <v>0</v>
      </c>
      <c r="AY44" s="36"/>
      <c r="AZ44" s="36"/>
      <c r="BA44" s="36"/>
      <c r="BB44" s="36"/>
      <c r="BC44" s="45" t="n">
        <f aca="false">BA44*BB44/1000</f>
        <v>0</v>
      </c>
      <c r="BD44" s="45" t="n">
        <f aca="false">BA44*BB44*4.186/3600</f>
        <v>0</v>
      </c>
      <c r="BE44" s="36"/>
      <c r="BF44" s="36"/>
      <c r="BG44" s="36"/>
      <c r="BH44" s="36"/>
      <c r="BI44" s="45" t="n">
        <f aca="false">BG44*BH44/1000</f>
        <v>0</v>
      </c>
      <c r="BJ44" s="45" t="n">
        <f aca="false">BG44*BH44*4.186/3600</f>
        <v>0</v>
      </c>
      <c r="BK44" s="36"/>
      <c r="BL44" s="36"/>
      <c r="BM44" s="36"/>
      <c r="BN44" s="36"/>
      <c r="BO44" s="45" t="n">
        <f aca="false">BM44*BN44/1000</f>
        <v>0</v>
      </c>
      <c r="BP44" s="45" t="n">
        <f aca="false">BM44*BN44/860</f>
        <v>0</v>
      </c>
      <c r="BQ44" s="36"/>
      <c r="BR44" s="36"/>
      <c r="BS44" s="36"/>
      <c r="BT44" s="36"/>
      <c r="BU44" s="45" t="n">
        <f aca="false">BS44*BT44/1000</f>
        <v>0</v>
      </c>
      <c r="BV44" s="45" t="n">
        <f aca="false">BS44*BT44*4.186/3600</f>
        <v>0</v>
      </c>
      <c r="BW44" s="36"/>
      <c r="BX44" s="36"/>
      <c r="BY44" s="36"/>
      <c r="BZ44" s="36"/>
      <c r="CA44" s="45" t="n">
        <f aca="false">BY44*BZ44/1000</f>
        <v>0</v>
      </c>
      <c r="CB44" s="45" t="n">
        <f aca="false">BY44*BZ44*4.186/3600</f>
        <v>0</v>
      </c>
      <c r="CC44" s="36"/>
      <c r="CD44" s="36"/>
      <c r="CE44" s="36"/>
      <c r="CF44" s="36"/>
      <c r="CG44" s="45" t="n">
        <f aca="false">CE44*CF44/1000</f>
        <v>0</v>
      </c>
      <c r="CH44" s="45" t="n">
        <f aca="false">CE44*CF44*4.186/3600</f>
        <v>0</v>
      </c>
      <c r="CI44" s="36"/>
      <c r="CJ44" s="36"/>
      <c r="CK44" s="36"/>
      <c r="CL44" s="36"/>
      <c r="CM44" s="45" t="n">
        <f aca="false">CK44*CL44/1000</f>
        <v>0</v>
      </c>
      <c r="CN44" s="45" t="n">
        <f aca="false">CK44*CL44*4.186/3600</f>
        <v>0</v>
      </c>
      <c r="CO44" s="36"/>
      <c r="CP44" s="36"/>
      <c r="CQ44" s="36"/>
      <c r="CR44" s="36"/>
      <c r="CS44" s="45" t="n">
        <f aca="false">CQ44*CR44/1000</f>
        <v>0</v>
      </c>
      <c r="CT44" s="45" t="n">
        <f aca="false">CQ44*CR44*4.186/3600</f>
        <v>0</v>
      </c>
      <c r="CU44" s="36"/>
      <c r="CV44" s="36"/>
      <c r="CW44" s="36"/>
      <c r="CX44" s="36"/>
      <c r="CY44" s="45" t="n">
        <f aca="false">CW44*CX44/1000</f>
        <v>0</v>
      </c>
      <c r="CZ44" s="45" t="n">
        <f aca="false">CW44*CX44/860</f>
        <v>0</v>
      </c>
      <c r="DA44" s="36"/>
      <c r="DB44" s="36"/>
      <c r="DC44" s="36"/>
      <c r="DD44" s="36"/>
      <c r="DE44" s="45" t="n">
        <f aca="false">DC44*DD44/1000</f>
        <v>0</v>
      </c>
      <c r="DF44" s="45" t="n">
        <f aca="false">DC44*DD44*4.186/3600</f>
        <v>0</v>
      </c>
      <c r="DG44" s="36"/>
      <c r="DH44" s="36"/>
      <c r="DI44" s="36"/>
      <c r="DJ44" s="36"/>
      <c r="DK44" s="45" t="n">
        <f aca="false">DI44*DJ44/1000</f>
        <v>0</v>
      </c>
      <c r="DL44" s="45" t="n">
        <f aca="false">DI44*DJ44*4.186/3600</f>
        <v>0</v>
      </c>
      <c r="DM44" s="36"/>
      <c r="DN44" s="36"/>
      <c r="DO44" s="36"/>
      <c r="DP44" s="36"/>
      <c r="DQ44" s="45" t="n">
        <f aca="false">DO44*DP44/1000</f>
        <v>0</v>
      </c>
      <c r="DR44" s="45" t="n">
        <f aca="false">DO44*DP44*4.186/3600</f>
        <v>0</v>
      </c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45" t="n">
        <f aca="false">E45*F45/1000</f>
        <v>0</v>
      </c>
      <c r="H45" s="45" t="n">
        <f aca="false">E45*F45*4.186/3600</f>
        <v>0</v>
      </c>
      <c r="I45" s="36"/>
      <c r="J45" s="36"/>
      <c r="K45" s="36"/>
      <c r="L45" s="36"/>
      <c r="M45" s="45" t="n">
        <f aca="false">K45*L45/1000</f>
        <v>0</v>
      </c>
      <c r="N45" s="45" t="n">
        <f aca="false">K45*L45*4.186/3600</f>
        <v>0</v>
      </c>
      <c r="O45" s="36"/>
      <c r="P45" s="36"/>
      <c r="Q45" s="36"/>
      <c r="R45" s="36"/>
      <c r="S45" s="45" t="n">
        <f aca="false">Q45*R45/1000</f>
        <v>0</v>
      </c>
      <c r="T45" s="45" t="n">
        <f aca="false">Q45*R45*4.186/3600</f>
        <v>0</v>
      </c>
      <c r="U45" s="36"/>
      <c r="V45" s="36"/>
      <c r="W45" s="36"/>
      <c r="X45" s="36"/>
      <c r="Y45" s="45" t="n">
        <f aca="false">W45*X45/1000</f>
        <v>0</v>
      </c>
      <c r="Z45" s="45" t="n">
        <f aca="false">W45*X45*4.186/3600</f>
        <v>0</v>
      </c>
      <c r="AA45" s="36"/>
      <c r="AB45" s="36"/>
      <c r="AC45" s="36"/>
      <c r="AD45" s="36"/>
      <c r="AE45" s="45" t="n">
        <f aca="false">AC45*AD45/1000</f>
        <v>0</v>
      </c>
      <c r="AF45" s="45" t="n">
        <f aca="false">AC45*AD45*4.186/3600</f>
        <v>0</v>
      </c>
      <c r="AG45" s="36"/>
      <c r="AH45" s="36"/>
      <c r="AI45" s="36"/>
      <c r="AJ45" s="36"/>
      <c r="AK45" s="45" t="n">
        <f aca="false">AI45*AJ45/1000</f>
        <v>0</v>
      </c>
      <c r="AL45" s="45" t="n">
        <f aca="false">AI45*AJ45*4.186/3600</f>
        <v>0</v>
      </c>
      <c r="AM45" s="36"/>
      <c r="AN45" s="36"/>
      <c r="AO45" s="36"/>
      <c r="AP45" s="36"/>
      <c r="AQ45" s="45" t="n">
        <f aca="false">AO45*AP45/1000</f>
        <v>0</v>
      </c>
      <c r="AR45" s="45" t="n">
        <f aca="false">AO45*AP45*4.186/3600</f>
        <v>0</v>
      </c>
      <c r="AS45" s="36"/>
      <c r="AT45" s="36"/>
      <c r="AU45" s="36"/>
      <c r="AV45" s="36"/>
      <c r="AW45" s="45" t="n">
        <f aca="false">AU45*AV45/1000</f>
        <v>0</v>
      </c>
      <c r="AX45" s="45" t="n">
        <f aca="false">AU45*AV45*4.186/3600</f>
        <v>0</v>
      </c>
      <c r="AY45" s="36"/>
      <c r="AZ45" s="36"/>
      <c r="BA45" s="36"/>
      <c r="BB45" s="36"/>
      <c r="BC45" s="45" t="n">
        <f aca="false">BA45*BB45/1000</f>
        <v>0</v>
      </c>
      <c r="BD45" s="45" t="n">
        <f aca="false">BA45*BB45*4.186/3600</f>
        <v>0</v>
      </c>
      <c r="BE45" s="36"/>
      <c r="BF45" s="36"/>
      <c r="BG45" s="36"/>
      <c r="BH45" s="36"/>
      <c r="BI45" s="45" t="n">
        <f aca="false">BG45*BH45/1000</f>
        <v>0</v>
      </c>
      <c r="BJ45" s="45" t="n">
        <f aca="false">BG45*BH45*4.186/3600</f>
        <v>0</v>
      </c>
      <c r="BK45" s="36"/>
      <c r="BL45" s="36"/>
      <c r="BM45" s="36"/>
      <c r="BN45" s="36"/>
      <c r="BO45" s="45" t="n">
        <f aca="false">BM45*BN45/1000</f>
        <v>0</v>
      </c>
      <c r="BP45" s="45" t="n">
        <f aca="false">BM45*BN45/860</f>
        <v>0</v>
      </c>
      <c r="BQ45" s="36"/>
      <c r="BR45" s="36"/>
      <c r="BS45" s="36"/>
      <c r="BT45" s="36"/>
      <c r="BU45" s="45" t="n">
        <f aca="false">BS45*BT45/1000</f>
        <v>0</v>
      </c>
      <c r="BV45" s="45" t="n">
        <f aca="false">BS45*BT45*4.186/3600</f>
        <v>0</v>
      </c>
      <c r="BW45" s="36"/>
      <c r="BX45" s="36"/>
      <c r="BY45" s="36"/>
      <c r="BZ45" s="36"/>
      <c r="CA45" s="45" t="n">
        <f aca="false">BY45*BZ45/1000</f>
        <v>0</v>
      </c>
      <c r="CB45" s="45" t="n">
        <f aca="false">BY45*BZ45*4.186/3600</f>
        <v>0</v>
      </c>
      <c r="CC45" s="36"/>
      <c r="CD45" s="36"/>
      <c r="CE45" s="36"/>
      <c r="CF45" s="36"/>
      <c r="CG45" s="45" t="n">
        <f aca="false">CE45*CF45/1000</f>
        <v>0</v>
      </c>
      <c r="CH45" s="45" t="n">
        <f aca="false">CE45*CF45*4.186/3600</f>
        <v>0</v>
      </c>
      <c r="CI45" s="36"/>
      <c r="CJ45" s="36"/>
      <c r="CK45" s="36"/>
      <c r="CL45" s="36"/>
      <c r="CM45" s="45" t="n">
        <f aca="false">CK45*CL45/1000</f>
        <v>0</v>
      </c>
      <c r="CN45" s="45" t="n">
        <f aca="false">CK45*CL45*4.186/3600</f>
        <v>0</v>
      </c>
      <c r="CO45" s="36"/>
      <c r="CP45" s="36"/>
      <c r="CQ45" s="36"/>
      <c r="CR45" s="36"/>
      <c r="CS45" s="45" t="n">
        <f aca="false">CQ45*CR45/1000</f>
        <v>0</v>
      </c>
      <c r="CT45" s="45" t="n">
        <f aca="false">CQ45*CR45*4.186/3600</f>
        <v>0</v>
      </c>
      <c r="CU45" s="36"/>
      <c r="CV45" s="36"/>
      <c r="CW45" s="36"/>
      <c r="CX45" s="36"/>
      <c r="CY45" s="45" t="n">
        <f aca="false">CW45*CX45/1000</f>
        <v>0</v>
      </c>
      <c r="CZ45" s="45" t="n">
        <f aca="false">CW45*CX45/860</f>
        <v>0</v>
      </c>
      <c r="DA45" s="36"/>
      <c r="DB45" s="36"/>
      <c r="DC45" s="36"/>
      <c r="DD45" s="36"/>
      <c r="DE45" s="45" t="n">
        <f aca="false">DC45*DD45/1000</f>
        <v>0</v>
      </c>
      <c r="DF45" s="45" t="n">
        <f aca="false">DC45*DD45*4.186/3600</f>
        <v>0</v>
      </c>
      <c r="DG45" s="36"/>
      <c r="DH45" s="36"/>
      <c r="DI45" s="36"/>
      <c r="DJ45" s="36"/>
      <c r="DK45" s="45" t="n">
        <f aca="false">DI45*DJ45/1000</f>
        <v>0</v>
      </c>
      <c r="DL45" s="45" t="n">
        <f aca="false">DI45*DJ45*4.186/3600</f>
        <v>0</v>
      </c>
      <c r="DM45" s="36"/>
      <c r="DN45" s="36"/>
      <c r="DO45" s="36"/>
      <c r="DP45" s="36"/>
      <c r="DQ45" s="45" t="n">
        <f aca="false">DO45*DP45/1000</f>
        <v>0</v>
      </c>
      <c r="DR45" s="45" t="n">
        <f aca="false">DO45*DP45*4.186/3600</f>
        <v>0</v>
      </c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45" t="n">
        <f aca="false">E46*F46/1000</f>
        <v>0</v>
      </c>
      <c r="H46" s="45" t="n">
        <f aca="false">E46*F46*4.186/3600</f>
        <v>0</v>
      </c>
      <c r="I46" s="36"/>
      <c r="J46" s="36"/>
      <c r="K46" s="36"/>
      <c r="L46" s="36"/>
      <c r="M46" s="45" t="n">
        <f aca="false">K46*L46/1000</f>
        <v>0</v>
      </c>
      <c r="N46" s="45" t="n">
        <f aca="false">K46*L46*4.186/3600</f>
        <v>0</v>
      </c>
      <c r="O46" s="36"/>
      <c r="P46" s="36"/>
      <c r="Q46" s="36"/>
      <c r="R46" s="36"/>
      <c r="S46" s="45" t="n">
        <f aca="false">Q46*R46/1000</f>
        <v>0</v>
      </c>
      <c r="T46" s="45" t="n">
        <f aca="false">Q46*R46*4.186/3600</f>
        <v>0</v>
      </c>
      <c r="U46" s="36"/>
      <c r="V46" s="36"/>
      <c r="W46" s="36"/>
      <c r="X46" s="36"/>
      <c r="Y46" s="45" t="n">
        <f aca="false">W46*X46/1000</f>
        <v>0</v>
      </c>
      <c r="Z46" s="45" t="n">
        <f aca="false">W46*X46*4.186/3600</f>
        <v>0</v>
      </c>
      <c r="AA46" s="36"/>
      <c r="AB46" s="36"/>
      <c r="AC46" s="36"/>
      <c r="AD46" s="36"/>
      <c r="AE46" s="45" t="n">
        <f aca="false">AC46*AD46/1000</f>
        <v>0</v>
      </c>
      <c r="AF46" s="45" t="n">
        <f aca="false">AC46*AD46*4.186/3600</f>
        <v>0</v>
      </c>
      <c r="AG46" s="36"/>
      <c r="AH46" s="36"/>
      <c r="AI46" s="36"/>
      <c r="AJ46" s="36"/>
      <c r="AK46" s="45" t="n">
        <f aca="false">AI46*AJ46/1000</f>
        <v>0</v>
      </c>
      <c r="AL46" s="45" t="n">
        <f aca="false">AI46*AJ46*4.186/3600</f>
        <v>0</v>
      </c>
      <c r="AM46" s="36"/>
      <c r="AN46" s="36"/>
      <c r="AO46" s="36"/>
      <c r="AP46" s="36"/>
      <c r="AQ46" s="45" t="n">
        <f aca="false">AO46*AP46/1000</f>
        <v>0</v>
      </c>
      <c r="AR46" s="45" t="n">
        <f aca="false">AO46*AP46*4.186/3600</f>
        <v>0</v>
      </c>
      <c r="AS46" s="36"/>
      <c r="AT46" s="36"/>
      <c r="AU46" s="36"/>
      <c r="AV46" s="36"/>
      <c r="AW46" s="45" t="n">
        <f aca="false">AU46*AV46/1000</f>
        <v>0</v>
      </c>
      <c r="AX46" s="45" t="n">
        <f aca="false">AU46*AV46*4.186/3600</f>
        <v>0</v>
      </c>
      <c r="AY46" s="36"/>
      <c r="AZ46" s="36"/>
      <c r="BA46" s="36"/>
      <c r="BB46" s="36"/>
      <c r="BC46" s="45" t="n">
        <f aca="false">BA46*BB46/1000</f>
        <v>0</v>
      </c>
      <c r="BD46" s="45" t="n">
        <f aca="false">BA46*BB46*4.186/3600</f>
        <v>0</v>
      </c>
      <c r="BE46" s="36"/>
      <c r="BF46" s="36"/>
      <c r="BG46" s="36"/>
      <c r="BH46" s="36"/>
      <c r="BI46" s="45" t="n">
        <f aca="false">BG46*BH46/1000</f>
        <v>0</v>
      </c>
      <c r="BJ46" s="45" t="n">
        <f aca="false">BG46*BH46*4.186/3600</f>
        <v>0</v>
      </c>
      <c r="BK46" s="36"/>
      <c r="BL46" s="36"/>
      <c r="BM46" s="36"/>
      <c r="BN46" s="36"/>
      <c r="BO46" s="45" t="n">
        <f aca="false">BM46*BN46/1000</f>
        <v>0</v>
      </c>
      <c r="BP46" s="45" t="n">
        <f aca="false">BM46*BN46/860</f>
        <v>0</v>
      </c>
      <c r="BQ46" s="36"/>
      <c r="BR46" s="36"/>
      <c r="BS46" s="36"/>
      <c r="BT46" s="36"/>
      <c r="BU46" s="45" t="n">
        <f aca="false">BS46*BT46/1000</f>
        <v>0</v>
      </c>
      <c r="BV46" s="45" t="n">
        <f aca="false">BS46*BT46*4.186/3600</f>
        <v>0</v>
      </c>
      <c r="BW46" s="36"/>
      <c r="BX46" s="36"/>
      <c r="BY46" s="36"/>
      <c r="BZ46" s="36"/>
      <c r="CA46" s="45" t="n">
        <f aca="false">BY46*BZ46/1000</f>
        <v>0</v>
      </c>
      <c r="CB46" s="45" t="n">
        <f aca="false">BY46*BZ46*4.186/3600</f>
        <v>0</v>
      </c>
      <c r="CC46" s="36"/>
      <c r="CD46" s="36"/>
      <c r="CE46" s="36"/>
      <c r="CF46" s="36"/>
      <c r="CG46" s="45" t="n">
        <f aca="false">CE46*CF46/1000</f>
        <v>0</v>
      </c>
      <c r="CH46" s="45" t="n">
        <f aca="false">CE46*CF46*4.186/3600</f>
        <v>0</v>
      </c>
      <c r="CI46" s="36"/>
      <c r="CJ46" s="36"/>
      <c r="CK46" s="36"/>
      <c r="CL46" s="36"/>
      <c r="CM46" s="45" t="n">
        <f aca="false">CK46*CL46/1000</f>
        <v>0</v>
      </c>
      <c r="CN46" s="45" t="n">
        <f aca="false">CK46*CL46*4.186/3600</f>
        <v>0</v>
      </c>
      <c r="CO46" s="36"/>
      <c r="CP46" s="36"/>
      <c r="CQ46" s="36"/>
      <c r="CR46" s="36"/>
      <c r="CS46" s="45" t="n">
        <f aca="false">CQ46*CR46/1000</f>
        <v>0</v>
      </c>
      <c r="CT46" s="45" t="n">
        <f aca="false">CQ46*CR46*4.186/3600</f>
        <v>0</v>
      </c>
      <c r="CU46" s="36"/>
      <c r="CV46" s="36"/>
      <c r="CW46" s="36"/>
      <c r="CX46" s="36"/>
      <c r="CY46" s="45" t="n">
        <f aca="false">CW46*CX46/1000</f>
        <v>0</v>
      </c>
      <c r="CZ46" s="45" t="n">
        <f aca="false">CW46*CX46/860</f>
        <v>0</v>
      </c>
      <c r="DA46" s="36"/>
      <c r="DB46" s="36"/>
      <c r="DC46" s="36"/>
      <c r="DD46" s="36"/>
      <c r="DE46" s="45" t="n">
        <f aca="false">DC46*DD46/1000</f>
        <v>0</v>
      </c>
      <c r="DF46" s="45" t="n">
        <f aca="false">DC46*DD46*4.186/3600</f>
        <v>0</v>
      </c>
      <c r="DG46" s="36"/>
      <c r="DH46" s="36"/>
      <c r="DI46" s="36"/>
      <c r="DJ46" s="36"/>
      <c r="DK46" s="45" t="n">
        <f aca="false">DI46*DJ46/1000</f>
        <v>0</v>
      </c>
      <c r="DL46" s="45" t="n">
        <f aca="false">DI46*DJ46*4.186/3600</f>
        <v>0</v>
      </c>
      <c r="DM46" s="36"/>
      <c r="DN46" s="36"/>
      <c r="DO46" s="36"/>
      <c r="DP46" s="36"/>
      <c r="DQ46" s="45" t="n">
        <f aca="false">DO46*DP46/1000</f>
        <v>0</v>
      </c>
      <c r="DR46" s="45" t="n">
        <f aca="false">DO46*DP46*4.186/3600</f>
        <v>0</v>
      </c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45" t="n">
        <f aca="false">E47*F47/1000</f>
        <v>0</v>
      </c>
      <c r="H47" s="45" t="n">
        <f aca="false">E47*F47*4.186/3600</f>
        <v>0</v>
      </c>
      <c r="I47" s="36"/>
      <c r="J47" s="36"/>
      <c r="K47" s="36"/>
      <c r="L47" s="36"/>
      <c r="M47" s="45" t="n">
        <f aca="false">K47*L47/1000</f>
        <v>0</v>
      </c>
      <c r="N47" s="45" t="n">
        <f aca="false">K47*L47*4.186/3600</f>
        <v>0</v>
      </c>
      <c r="O47" s="36"/>
      <c r="P47" s="36"/>
      <c r="Q47" s="36"/>
      <c r="R47" s="36"/>
      <c r="S47" s="45" t="n">
        <f aca="false">Q47*R47/1000</f>
        <v>0</v>
      </c>
      <c r="T47" s="45" t="n">
        <f aca="false">Q47*R47*4.186/3600</f>
        <v>0</v>
      </c>
      <c r="U47" s="36"/>
      <c r="V47" s="36"/>
      <c r="W47" s="36"/>
      <c r="X47" s="36"/>
      <c r="Y47" s="45" t="n">
        <f aca="false">W47*X47/1000</f>
        <v>0</v>
      </c>
      <c r="Z47" s="45" t="n">
        <f aca="false">W47*X47*4.186/3600</f>
        <v>0</v>
      </c>
      <c r="AA47" s="36"/>
      <c r="AB47" s="36"/>
      <c r="AC47" s="36"/>
      <c r="AD47" s="36"/>
      <c r="AE47" s="45" t="n">
        <f aca="false">AC47*AD47/1000</f>
        <v>0</v>
      </c>
      <c r="AF47" s="45" t="n">
        <f aca="false">AC47*AD47*4.186/3600</f>
        <v>0</v>
      </c>
      <c r="AG47" s="36"/>
      <c r="AH47" s="36"/>
      <c r="AI47" s="36"/>
      <c r="AJ47" s="36"/>
      <c r="AK47" s="45" t="n">
        <f aca="false">AI47*AJ47/1000</f>
        <v>0</v>
      </c>
      <c r="AL47" s="45" t="n">
        <f aca="false">AI47*AJ47*4.186/3600</f>
        <v>0</v>
      </c>
      <c r="AM47" s="36"/>
      <c r="AN47" s="36"/>
      <c r="AO47" s="36"/>
      <c r="AP47" s="36"/>
      <c r="AQ47" s="45" t="n">
        <f aca="false">AO47*AP47/1000</f>
        <v>0</v>
      </c>
      <c r="AR47" s="45" t="n">
        <f aca="false">AO47*AP47*4.186/3600</f>
        <v>0</v>
      </c>
      <c r="AS47" s="36"/>
      <c r="AT47" s="36"/>
      <c r="AU47" s="36"/>
      <c r="AV47" s="36"/>
      <c r="AW47" s="45" t="n">
        <f aca="false">AU47*AV47/1000</f>
        <v>0</v>
      </c>
      <c r="AX47" s="45" t="n">
        <f aca="false">AU47*AV47*4.186/3600</f>
        <v>0</v>
      </c>
      <c r="AY47" s="36"/>
      <c r="AZ47" s="36"/>
      <c r="BA47" s="36"/>
      <c r="BB47" s="36"/>
      <c r="BC47" s="45" t="n">
        <f aca="false">BA47*BB47/1000</f>
        <v>0</v>
      </c>
      <c r="BD47" s="45" t="n">
        <f aca="false">BA47*BB47*4.186/3600</f>
        <v>0</v>
      </c>
      <c r="BE47" s="36"/>
      <c r="BF47" s="36"/>
      <c r="BG47" s="36"/>
      <c r="BH47" s="36"/>
      <c r="BI47" s="45" t="n">
        <f aca="false">BG47*BH47/1000</f>
        <v>0</v>
      </c>
      <c r="BJ47" s="45" t="n">
        <f aca="false">BG47*BH47*4.186/3600</f>
        <v>0</v>
      </c>
      <c r="BK47" s="36"/>
      <c r="BL47" s="36"/>
      <c r="BM47" s="36"/>
      <c r="BN47" s="36"/>
      <c r="BO47" s="45" t="n">
        <f aca="false">BM47*BN47/1000</f>
        <v>0</v>
      </c>
      <c r="BP47" s="45" t="n">
        <f aca="false">BM47*BN47/860</f>
        <v>0</v>
      </c>
      <c r="BQ47" s="36"/>
      <c r="BR47" s="36"/>
      <c r="BS47" s="36"/>
      <c r="BT47" s="36"/>
      <c r="BU47" s="45" t="n">
        <f aca="false">BS47*BT47/1000</f>
        <v>0</v>
      </c>
      <c r="BV47" s="45" t="n">
        <f aca="false">BS47*BT47*4.186/3600</f>
        <v>0</v>
      </c>
      <c r="BW47" s="36"/>
      <c r="BX47" s="36"/>
      <c r="BY47" s="36"/>
      <c r="BZ47" s="36"/>
      <c r="CA47" s="45" t="n">
        <f aca="false">BY47*BZ47/1000</f>
        <v>0</v>
      </c>
      <c r="CB47" s="45" t="n">
        <f aca="false">BY47*BZ47*4.186/3600</f>
        <v>0</v>
      </c>
      <c r="CC47" s="36"/>
      <c r="CD47" s="36"/>
      <c r="CE47" s="36"/>
      <c r="CF47" s="36"/>
      <c r="CG47" s="45" t="n">
        <f aca="false">CE47*CF47/1000</f>
        <v>0</v>
      </c>
      <c r="CH47" s="45" t="n">
        <f aca="false">CE47*CF47*4.186/3600</f>
        <v>0</v>
      </c>
      <c r="CI47" s="36"/>
      <c r="CJ47" s="36"/>
      <c r="CK47" s="36"/>
      <c r="CL47" s="36"/>
      <c r="CM47" s="45" t="n">
        <f aca="false">CK47*CL47/1000</f>
        <v>0</v>
      </c>
      <c r="CN47" s="45" t="n">
        <f aca="false">CK47*CL47*4.186/3600</f>
        <v>0</v>
      </c>
      <c r="CO47" s="36"/>
      <c r="CP47" s="36"/>
      <c r="CQ47" s="36"/>
      <c r="CR47" s="36"/>
      <c r="CS47" s="45" t="n">
        <f aca="false">CQ47*CR47/1000</f>
        <v>0</v>
      </c>
      <c r="CT47" s="45" t="n">
        <f aca="false">CQ47*CR47*4.186/3600</f>
        <v>0</v>
      </c>
      <c r="CU47" s="36"/>
      <c r="CV47" s="36"/>
      <c r="CW47" s="36"/>
      <c r="CX47" s="36"/>
      <c r="CY47" s="45" t="n">
        <f aca="false">CW47*CX47/1000</f>
        <v>0</v>
      </c>
      <c r="CZ47" s="45" t="n">
        <f aca="false">CW47*CX47/860</f>
        <v>0</v>
      </c>
      <c r="DA47" s="36"/>
      <c r="DB47" s="36"/>
      <c r="DC47" s="36"/>
      <c r="DD47" s="36"/>
      <c r="DE47" s="45" t="n">
        <f aca="false">DC47*DD47/1000</f>
        <v>0</v>
      </c>
      <c r="DF47" s="45" t="n">
        <f aca="false">DC47*DD47*4.186/3600</f>
        <v>0</v>
      </c>
      <c r="DG47" s="36"/>
      <c r="DH47" s="36"/>
      <c r="DI47" s="36"/>
      <c r="DJ47" s="36"/>
      <c r="DK47" s="45" t="n">
        <f aca="false">DI47*DJ47/1000</f>
        <v>0</v>
      </c>
      <c r="DL47" s="45" t="n">
        <f aca="false">DI47*DJ47*4.186/3600</f>
        <v>0</v>
      </c>
      <c r="DM47" s="36"/>
      <c r="DN47" s="36"/>
      <c r="DO47" s="36"/>
      <c r="DP47" s="36"/>
      <c r="DQ47" s="45" t="n">
        <f aca="false">DO47*DP47/1000</f>
        <v>0</v>
      </c>
      <c r="DR47" s="45" t="n">
        <f aca="false">DO47*DP47*4.186/3600</f>
        <v>0</v>
      </c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45" t="n">
        <f aca="false">E48*F48/1000</f>
        <v>0</v>
      </c>
      <c r="H48" s="45" t="n">
        <f aca="false">E48*F48*4.186/3600</f>
        <v>0</v>
      </c>
      <c r="I48" s="36"/>
      <c r="J48" s="36"/>
      <c r="K48" s="36"/>
      <c r="L48" s="36"/>
      <c r="M48" s="45" t="n">
        <f aca="false">K48*L48/1000</f>
        <v>0</v>
      </c>
      <c r="N48" s="45" t="n">
        <f aca="false">K48*L48*4.186/3600</f>
        <v>0</v>
      </c>
      <c r="O48" s="36"/>
      <c r="P48" s="36"/>
      <c r="Q48" s="36"/>
      <c r="R48" s="36"/>
      <c r="S48" s="45" t="n">
        <f aca="false">Q48*R48/1000</f>
        <v>0</v>
      </c>
      <c r="T48" s="45" t="n">
        <f aca="false">Q48*R48*4.186/3600</f>
        <v>0</v>
      </c>
      <c r="U48" s="36"/>
      <c r="V48" s="36"/>
      <c r="W48" s="36"/>
      <c r="X48" s="36"/>
      <c r="Y48" s="45" t="n">
        <f aca="false">W48*X48/1000</f>
        <v>0</v>
      </c>
      <c r="Z48" s="45" t="n">
        <f aca="false">W48*X48*4.186/3600</f>
        <v>0</v>
      </c>
      <c r="AA48" s="36"/>
      <c r="AB48" s="36"/>
      <c r="AC48" s="36"/>
      <c r="AD48" s="36"/>
      <c r="AE48" s="45" t="n">
        <f aca="false">AC48*AD48/1000</f>
        <v>0</v>
      </c>
      <c r="AF48" s="45" t="n">
        <f aca="false">AC48*AD48*4.186/3600</f>
        <v>0</v>
      </c>
      <c r="AG48" s="36"/>
      <c r="AH48" s="36"/>
      <c r="AI48" s="36"/>
      <c r="AJ48" s="36"/>
      <c r="AK48" s="45" t="n">
        <f aca="false">AI48*AJ48/1000</f>
        <v>0</v>
      </c>
      <c r="AL48" s="45" t="n">
        <f aca="false">AI48*AJ48*4.186/3600</f>
        <v>0</v>
      </c>
      <c r="AM48" s="36"/>
      <c r="AN48" s="36"/>
      <c r="AO48" s="36"/>
      <c r="AP48" s="36"/>
      <c r="AQ48" s="45" t="n">
        <f aca="false">AO48*AP48/1000</f>
        <v>0</v>
      </c>
      <c r="AR48" s="45" t="n">
        <f aca="false">AO48*AP48*4.186/3600</f>
        <v>0</v>
      </c>
      <c r="AS48" s="36"/>
      <c r="AT48" s="36"/>
      <c r="AU48" s="36"/>
      <c r="AV48" s="36"/>
      <c r="AW48" s="45" t="n">
        <f aca="false">AU48*AV48/1000</f>
        <v>0</v>
      </c>
      <c r="AX48" s="45" t="n">
        <f aca="false">AU48*AV48*4.186/3600</f>
        <v>0</v>
      </c>
      <c r="AY48" s="36"/>
      <c r="AZ48" s="36"/>
      <c r="BA48" s="36"/>
      <c r="BB48" s="36"/>
      <c r="BC48" s="45" t="n">
        <f aca="false">BA48*BB48/1000</f>
        <v>0</v>
      </c>
      <c r="BD48" s="45" t="n">
        <f aca="false">BA48*BB48*4.186/3600</f>
        <v>0</v>
      </c>
      <c r="BE48" s="36"/>
      <c r="BF48" s="36"/>
      <c r="BG48" s="36"/>
      <c r="BH48" s="36"/>
      <c r="BI48" s="45" t="n">
        <f aca="false">BG48*BH48/1000</f>
        <v>0</v>
      </c>
      <c r="BJ48" s="45" t="n">
        <f aca="false">BG48*BH48*4.186/3600</f>
        <v>0</v>
      </c>
      <c r="BK48" s="36"/>
      <c r="BL48" s="36"/>
      <c r="BM48" s="36"/>
      <c r="BN48" s="36"/>
      <c r="BO48" s="45" t="n">
        <f aca="false">BM48*BN48/1000</f>
        <v>0</v>
      </c>
      <c r="BP48" s="45" t="n">
        <f aca="false">BM48*BN48/860</f>
        <v>0</v>
      </c>
      <c r="BQ48" s="36"/>
      <c r="BR48" s="36"/>
      <c r="BS48" s="36"/>
      <c r="BT48" s="36"/>
      <c r="BU48" s="45" t="n">
        <f aca="false">BS48*BT48/1000</f>
        <v>0</v>
      </c>
      <c r="BV48" s="45" t="n">
        <f aca="false">BS48*BT48*4.186/3600</f>
        <v>0</v>
      </c>
      <c r="BW48" s="36"/>
      <c r="BX48" s="36"/>
      <c r="BY48" s="36"/>
      <c r="BZ48" s="36"/>
      <c r="CA48" s="45" t="n">
        <f aca="false">BY48*BZ48/1000</f>
        <v>0</v>
      </c>
      <c r="CB48" s="45" t="n">
        <f aca="false">BY48*BZ48*4.186/3600</f>
        <v>0</v>
      </c>
      <c r="CC48" s="36"/>
      <c r="CD48" s="36"/>
      <c r="CE48" s="36"/>
      <c r="CF48" s="36"/>
      <c r="CG48" s="45" t="n">
        <f aca="false">CE48*CF48/1000</f>
        <v>0</v>
      </c>
      <c r="CH48" s="45" t="n">
        <f aca="false">CE48*CF48*4.186/3600</f>
        <v>0</v>
      </c>
      <c r="CI48" s="36"/>
      <c r="CJ48" s="36"/>
      <c r="CK48" s="36"/>
      <c r="CL48" s="36"/>
      <c r="CM48" s="45" t="n">
        <f aca="false">CK48*CL48/1000</f>
        <v>0</v>
      </c>
      <c r="CN48" s="45" t="n">
        <f aca="false">CK48*CL48*4.186/3600</f>
        <v>0</v>
      </c>
      <c r="CO48" s="36"/>
      <c r="CP48" s="36"/>
      <c r="CQ48" s="36"/>
      <c r="CR48" s="36"/>
      <c r="CS48" s="45" t="n">
        <f aca="false">CQ48*CR48/1000</f>
        <v>0</v>
      </c>
      <c r="CT48" s="45" t="n">
        <f aca="false">CQ48*CR48*4.186/3600</f>
        <v>0</v>
      </c>
      <c r="CU48" s="36"/>
      <c r="CV48" s="36"/>
      <c r="CW48" s="36"/>
      <c r="CX48" s="36"/>
      <c r="CY48" s="45" t="n">
        <f aca="false">CW48*CX48/1000</f>
        <v>0</v>
      </c>
      <c r="CZ48" s="45" t="n">
        <f aca="false">CW48*CX48/860</f>
        <v>0</v>
      </c>
      <c r="DA48" s="36"/>
      <c r="DB48" s="36"/>
      <c r="DC48" s="36"/>
      <c r="DD48" s="36"/>
      <c r="DE48" s="45" t="n">
        <f aca="false">DC48*DD48/1000</f>
        <v>0</v>
      </c>
      <c r="DF48" s="45" t="n">
        <f aca="false">DC48*DD48*4.186/3600</f>
        <v>0</v>
      </c>
      <c r="DG48" s="36"/>
      <c r="DH48" s="36"/>
      <c r="DI48" s="36"/>
      <c r="DJ48" s="36"/>
      <c r="DK48" s="45" t="n">
        <f aca="false">DI48*DJ48/1000</f>
        <v>0</v>
      </c>
      <c r="DL48" s="45" t="n">
        <f aca="false">DI48*DJ48*4.186/3600</f>
        <v>0</v>
      </c>
      <c r="DM48" s="36"/>
      <c r="DN48" s="36"/>
      <c r="DO48" s="36"/>
      <c r="DP48" s="36"/>
      <c r="DQ48" s="45" t="n">
        <f aca="false">DO48*DP48/1000</f>
        <v>0</v>
      </c>
      <c r="DR48" s="45" t="n">
        <f aca="false">DO48*DP48*4.186/3600</f>
        <v>0</v>
      </c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45" t="n">
        <f aca="false">E49*F49/1000</f>
        <v>0</v>
      </c>
      <c r="H49" s="45" t="n">
        <f aca="false">E49*F49*4.186/3600</f>
        <v>0</v>
      </c>
      <c r="I49" s="36"/>
      <c r="J49" s="36"/>
      <c r="K49" s="36"/>
      <c r="L49" s="36"/>
      <c r="M49" s="45" t="n">
        <f aca="false">K49*L49/1000</f>
        <v>0</v>
      </c>
      <c r="N49" s="45" t="n">
        <f aca="false">K49*L49*4.186/3600</f>
        <v>0</v>
      </c>
      <c r="O49" s="36"/>
      <c r="P49" s="36"/>
      <c r="Q49" s="36"/>
      <c r="R49" s="36"/>
      <c r="S49" s="45" t="n">
        <f aca="false">Q49*R49/1000</f>
        <v>0</v>
      </c>
      <c r="T49" s="45" t="n">
        <f aca="false">Q49*R49*4.186/3600</f>
        <v>0</v>
      </c>
      <c r="U49" s="36"/>
      <c r="V49" s="36"/>
      <c r="W49" s="36"/>
      <c r="X49" s="36"/>
      <c r="Y49" s="45" t="n">
        <f aca="false">W49*X49/1000</f>
        <v>0</v>
      </c>
      <c r="Z49" s="45" t="n">
        <f aca="false">W49*X49*4.186/3600</f>
        <v>0</v>
      </c>
      <c r="AA49" s="36"/>
      <c r="AB49" s="36"/>
      <c r="AC49" s="36"/>
      <c r="AD49" s="36"/>
      <c r="AE49" s="45" t="n">
        <f aca="false">AC49*AD49/1000</f>
        <v>0</v>
      </c>
      <c r="AF49" s="45" t="n">
        <f aca="false">AC49*AD49*4.186/3600</f>
        <v>0</v>
      </c>
      <c r="AG49" s="36"/>
      <c r="AH49" s="36"/>
      <c r="AI49" s="36"/>
      <c r="AJ49" s="36"/>
      <c r="AK49" s="45" t="n">
        <f aca="false">AI49*AJ49/1000</f>
        <v>0</v>
      </c>
      <c r="AL49" s="45" t="n">
        <f aca="false">AI49*AJ49*4.186/3600</f>
        <v>0</v>
      </c>
      <c r="AM49" s="36"/>
      <c r="AN49" s="36"/>
      <c r="AO49" s="36"/>
      <c r="AP49" s="36"/>
      <c r="AQ49" s="45" t="n">
        <f aca="false">AO49*AP49/1000</f>
        <v>0</v>
      </c>
      <c r="AR49" s="45" t="n">
        <f aca="false">AO49*AP49*4.186/3600</f>
        <v>0</v>
      </c>
      <c r="AS49" s="36"/>
      <c r="AT49" s="36"/>
      <c r="AU49" s="36"/>
      <c r="AV49" s="36"/>
      <c r="AW49" s="45" t="n">
        <f aca="false">AU49*AV49/1000</f>
        <v>0</v>
      </c>
      <c r="AX49" s="45" t="n">
        <f aca="false">AU49*AV49*4.186/3600</f>
        <v>0</v>
      </c>
      <c r="AY49" s="36"/>
      <c r="AZ49" s="36"/>
      <c r="BA49" s="36"/>
      <c r="BB49" s="36"/>
      <c r="BC49" s="45" t="n">
        <f aca="false">BA49*BB49/1000</f>
        <v>0</v>
      </c>
      <c r="BD49" s="45" t="n">
        <f aca="false">BA49*BB49*4.186/3600</f>
        <v>0</v>
      </c>
      <c r="BE49" s="36"/>
      <c r="BF49" s="36"/>
      <c r="BG49" s="36"/>
      <c r="BH49" s="36"/>
      <c r="BI49" s="45" t="n">
        <f aca="false">BG49*BH49/1000</f>
        <v>0</v>
      </c>
      <c r="BJ49" s="45" t="n">
        <f aca="false">BG49*BH49*4.186/3600</f>
        <v>0</v>
      </c>
      <c r="BK49" s="36"/>
      <c r="BL49" s="36"/>
      <c r="BM49" s="36"/>
      <c r="BN49" s="36"/>
      <c r="BO49" s="45" t="n">
        <f aca="false">BM49*BN49/1000</f>
        <v>0</v>
      </c>
      <c r="BP49" s="45" t="n">
        <f aca="false">BM49*BN49/860</f>
        <v>0</v>
      </c>
      <c r="BQ49" s="36"/>
      <c r="BR49" s="36"/>
      <c r="BS49" s="36"/>
      <c r="BT49" s="36"/>
      <c r="BU49" s="45" t="n">
        <f aca="false">BS49*BT49/1000</f>
        <v>0</v>
      </c>
      <c r="BV49" s="45" t="n">
        <f aca="false">BS49*BT49*4.186/3600</f>
        <v>0</v>
      </c>
      <c r="BW49" s="36"/>
      <c r="BX49" s="36"/>
      <c r="BY49" s="36"/>
      <c r="BZ49" s="36"/>
      <c r="CA49" s="45" t="n">
        <f aca="false">BY49*BZ49/1000</f>
        <v>0</v>
      </c>
      <c r="CB49" s="45" t="n">
        <f aca="false">BY49*BZ49*4.186/3600</f>
        <v>0</v>
      </c>
      <c r="CC49" s="36"/>
      <c r="CD49" s="36"/>
      <c r="CE49" s="36"/>
      <c r="CF49" s="36"/>
      <c r="CG49" s="45" t="n">
        <f aca="false">CE49*CF49/1000</f>
        <v>0</v>
      </c>
      <c r="CH49" s="45" t="n">
        <f aca="false">CE49*CF49*4.186/3600</f>
        <v>0</v>
      </c>
      <c r="CI49" s="36"/>
      <c r="CJ49" s="36"/>
      <c r="CK49" s="36"/>
      <c r="CL49" s="36"/>
      <c r="CM49" s="45" t="n">
        <f aca="false">CK49*CL49/1000</f>
        <v>0</v>
      </c>
      <c r="CN49" s="45" t="n">
        <f aca="false">CK49*CL49*4.186/3600</f>
        <v>0</v>
      </c>
      <c r="CO49" s="36"/>
      <c r="CP49" s="36"/>
      <c r="CQ49" s="36"/>
      <c r="CR49" s="36"/>
      <c r="CS49" s="45" t="n">
        <f aca="false">CQ49*CR49/1000</f>
        <v>0</v>
      </c>
      <c r="CT49" s="45" t="n">
        <f aca="false">CQ49*CR49*4.186/3600</f>
        <v>0</v>
      </c>
      <c r="CU49" s="36"/>
      <c r="CV49" s="36"/>
      <c r="CW49" s="36"/>
      <c r="CX49" s="36"/>
      <c r="CY49" s="45" t="n">
        <f aca="false">CW49*CX49/1000</f>
        <v>0</v>
      </c>
      <c r="CZ49" s="45" t="n">
        <f aca="false">CW49*CX49/860</f>
        <v>0</v>
      </c>
      <c r="DA49" s="36"/>
      <c r="DB49" s="36"/>
      <c r="DC49" s="36"/>
      <c r="DD49" s="36"/>
      <c r="DE49" s="45" t="n">
        <f aca="false">DC49*DD49/1000</f>
        <v>0</v>
      </c>
      <c r="DF49" s="45" t="n">
        <f aca="false">DC49*DD49*4.186/3600</f>
        <v>0</v>
      </c>
      <c r="DG49" s="36"/>
      <c r="DH49" s="36"/>
      <c r="DI49" s="36"/>
      <c r="DJ49" s="36"/>
      <c r="DK49" s="45" t="n">
        <f aca="false">DI49*DJ49/1000</f>
        <v>0</v>
      </c>
      <c r="DL49" s="45" t="n">
        <f aca="false">DI49*DJ49*4.186/3600</f>
        <v>0</v>
      </c>
      <c r="DM49" s="36"/>
      <c r="DN49" s="36"/>
      <c r="DO49" s="36"/>
      <c r="DP49" s="36"/>
      <c r="DQ49" s="45" t="n">
        <f aca="false">DO49*DP49/1000</f>
        <v>0</v>
      </c>
      <c r="DR49" s="45" t="n">
        <f aca="false">DO49*DP49*4.186/3600</f>
        <v>0</v>
      </c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45" t="n">
        <f aca="false">E50*F50/1000</f>
        <v>0</v>
      </c>
      <c r="H50" s="45" t="n">
        <f aca="false">E50*F50*4.186/3600</f>
        <v>0</v>
      </c>
      <c r="I50" s="36"/>
      <c r="J50" s="36"/>
      <c r="K50" s="36"/>
      <c r="L50" s="36"/>
      <c r="M50" s="45" t="n">
        <f aca="false">K50*L50/1000</f>
        <v>0</v>
      </c>
      <c r="N50" s="45" t="n">
        <f aca="false">K50*L50*4.186/3600</f>
        <v>0</v>
      </c>
      <c r="O50" s="36"/>
      <c r="P50" s="36"/>
      <c r="Q50" s="36"/>
      <c r="R50" s="36"/>
      <c r="S50" s="45" t="n">
        <f aca="false">Q50*R50/1000</f>
        <v>0</v>
      </c>
      <c r="T50" s="45" t="n">
        <f aca="false">Q50*R50*4.186/3600</f>
        <v>0</v>
      </c>
      <c r="U50" s="36"/>
      <c r="V50" s="36"/>
      <c r="W50" s="36"/>
      <c r="X50" s="36"/>
      <c r="Y50" s="45" t="n">
        <f aca="false">W50*X50/1000</f>
        <v>0</v>
      </c>
      <c r="Z50" s="45" t="n">
        <f aca="false">W50*X50*4.186/3600</f>
        <v>0</v>
      </c>
      <c r="AA50" s="36"/>
      <c r="AB50" s="36"/>
      <c r="AC50" s="36"/>
      <c r="AD50" s="36"/>
      <c r="AE50" s="45" t="n">
        <f aca="false">AC50*AD50/1000</f>
        <v>0</v>
      </c>
      <c r="AF50" s="45" t="n">
        <f aca="false">AC50*AD50*4.186/3600</f>
        <v>0</v>
      </c>
      <c r="AG50" s="36"/>
      <c r="AH50" s="36"/>
      <c r="AI50" s="36"/>
      <c r="AJ50" s="36"/>
      <c r="AK50" s="45" t="n">
        <f aca="false">AI50*AJ50/1000</f>
        <v>0</v>
      </c>
      <c r="AL50" s="45" t="n">
        <f aca="false">AI50*AJ50*4.186/3600</f>
        <v>0</v>
      </c>
      <c r="AM50" s="36"/>
      <c r="AN50" s="36"/>
      <c r="AO50" s="36"/>
      <c r="AP50" s="36"/>
      <c r="AQ50" s="45" t="n">
        <f aca="false">AO50*AP50/1000</f>
        <v>0</v>
      </c>
      <c r="AR50" s="45" t="n">
        <f aca="false">AO50*AP50*4.186/3600</f>
        <v>0</v>
      </c>
      <c r="AS50" s="36"/>
      <c r="AT50" s="36"/>
      <c r="AU50" s="36"/>
      <c r="AV50" s="36"/>
      <c r="AW50" s="45" t="n">
        <f aca="false">AU50*AV50/1000</f>
        <v>0</v>
      </c>
      <c r="AX50" s="45" t="n">
        <f aca="false">AU50*AV50*4.186/3600</f>
        <v>0</v>
      </c>
      <c r="AY50" s="36"/>
      <c r="AZ50" s="36"/>
      <c r="BA50" s="36"/>
      <c r="BB50" s="36"/>
      <c r="BC50" s="45" t="n">
        <f aca="false">BA50*BB50/1000</f>
        <v>0</v>
      </c>
      <c r="BD50" s="45" t="n">
        <f aca="false">BA50*BB50*4.186/3600</f>
        <v>0</v>
      </c>
      <c r="BE50" s="36"/>
      <c r="BF50" s="36"/>
      <c r="BG50" s="36"/>
      <c r="BH50" s="36"/>
      <c r="BI50" s="45" t="n">
        <f aca="false">BG50*BH50/1000</f>
        <v>0</v>
      </c>
      <c r="BJ50" s="45" t="n">
        <f aca="false">BG50*BH50*4.186/3600</f>
        <v>0</v>
      </c>
      <c r="BK50" s="36"/>
      <c r="BL50" s="36"/>
      <c r="BM50" s="36"/>
      <c r="BN50" s="36"/>
      <c r="BO50" s="45" t="n">
        <f aca="false">BM50*BN50/1000</f>
        <v>0</v>
      </c>
      <c r="BP50" s="45" t="n">
        <f aca="false">BM50*BN50/860</f>
        <v>0</v>
      </c>
      <c r="BQ50" s="36"/>
      <c r="BR50" s="36"/>
      <c r="BS50" s="36"/>
      <c r="BT50" s="36"/>
      <c r="BU50" s="45" t="n">
        <f aca="false">BS50*BT50/1000</f>
        <v>0</v>
      </c>
      <c r="BV50" s="45" t="n">
        <f aca="false">BS50*BT50*4.186/3600</f>
        <v>0</v>
      </c>
      <c r="BW50" s="36"/>
      <c r="BX50" s="36"/>
      <c r="BY50" s="36"/>
      <c r="BZ50" s="36"/>
      <c r="CA50" s="45" t="n">
        <f aca="false">BY50*BZ50/1000</f>
        <v>0</v>
      </c>
      <c r="CB50" s="45" t="n">
        <f aca="false">BY50*BZ50*4.186/3600</f>
        <v>0</v>
      </c>
      <c r="CC50" s="36"/>
      <c r="CD50" s="36"/>
      <c r="CE50" s="36"/>
      <c r="CF50" s="36"/>
      <c r="CG50" s="45" t="n">
        <f aca="false">CE50*CF50/1000</f>
        <v>0</v>
      </c>
      <c r="CH50" s="45" t="n">
        <f aca="false">CE50*CF50*4.186/3600</f>
        <v>0</v>
      </c>
      <c r="CI50" s="36"/>
      <c r="CJ50" s="36"/>
      <c r="CK50" s="36"/>
      <c r="CL50" s="36"/>
      <c r="CM50" s="45" t="n">
        <f aca="false">CK50*CL50/1000</f>
        <v>0</v>
      </c>
      <c r="CN50" s="45" t="n">
        <f aca="false">CK50*CL50*4.186/3600</f>
        <v>0</v>
      </c>
      <c r="CO50" s="36"/>
      <c r="CP50" s="36"/>
      <c r="CQ50" s="36"/>
      <c r="CR50" s="36"/>
      <c r="CS50" s="45" t="n">
        <f aca="false">CQ50*CR50/1000</f>
        <v>0</v>
      </c>
      <c r="CT50" s="45" t="n">
        <f aca="false">CQ50*CR50*4.186/3600</f>
        <v>0</v>
      </c>
      <c r="CU50" s="36"/>
      <c r="CV50" s="36"/>
      <c r="CW50" s="36"/>
      <c r="CX50" s="36"/>
      <c r="CY50" s="45" t="n">
        <f aca="false">CW50*CX50/1000</f>
        <v>0</v>
      </c>
      <c r="CZ50" s="45" t="n">
        <f aca="false">CW50*CX50/860</f>
        <v>0</v>
      </c>
      <c r="DA50" s="36"/>
      <c r="DB50" s="36"/>
      <c r="DC50" s="36"/>
      <c r="DD50" s="36"/>
      <c r="DE50" s="45" t="n">
        <f aca="false">DC50*DD50/1000</f>
        <v>0</v>
      </c>
      <c r="DF50" s="45" t="n">
        <f aca="false">DC50*DD50*4.186/3600</f>
        <v>0</v>
      </c>
      <c r="DG50" s="36"/>
      <c r="DH50" s="36"/>
      <c r="DI50" s="36"/>
      <c r="DJ50" s="36"/>
      <c r="DK50" s="45" t="n">
        <f aca="false">DI50*DJ50/1000</f>
        <v>0</v>
      </c>
      <c r="DL50" s="45" t="n">
        <f aca="false">DI50*DJ50*4.186/3600</f>
        <v>0</v>
      </c>
      <c r="DM50" s="36"/>
      <c r="DN50" s="36"/>
      <c r="DO50" s="36"/>
      <c r="DP50" s="36"/>
      <c r="DQ50" s="45" t="n">
        <f aca="false">DO50*DP50/1000</f>
        <v>0</v>
      </c>
      <c r="DR50" s="45" t="n">
        <f aca="false">DO50*DP50*4.186/3600</f>
        <v>0</v>
      </c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45" t="n">
        <f aca="false">E51*F51/1000</f>
        <v>0</v>
      </c>
      <c r="H51" s="45" t="n">
        <f aca="false">E51*F51*4.186/3600</f>
        <v>0</v>
      </c>
      <c r="I51" s="36"/>
      <c r="J51" s="36"/>
      <c r="K51" s="36"/>
      <c r="L51" s="36"/>
      <c r="M51" s="45" t="n">
        <f aca="false">K51*L51/1000</f>
        <v>0</v>
      </c>
      <c r="N51" s="45" t="n">
        <f aca="false">K51*L51*4.186/3600</f>
        <v>0</v>
      </c>
      <c r="O51" s="36"/>
      <c r="P51" s="36"/>
      <c r="Q51" s="36"/>
      <c r="R51" s="36"/>
      <c r="S51" s="45" t="n">
        <f aca="false">Q51*R51/1000</f>
        <v>0</v>
      </c>
      <c r="T51" s="45" t="n">
        <f aca="false">Q51*R51*4.186/3600</f>
        <v>0</v>
      </c>
      <c r="U51" s="36"/>
      <c r="V51" s="36"/>
      <c r="W51" s="36"/>
      <c r="X51" s="36"/>
      <c r="Y51" s="45" t="n">
        <f aca="false">W51*X51/1000</f>
        <v>0</v>
      </c>
      <c r="Z51" s="45" t="n">
        <f aca="false">W51*X51*4.186/3600</f>
        <v>0</v>
      </c>
      <c r="AA51" s="36"/>
      <c r="AB51" s="36"/>
      <c r="AC51" s="36"/>
      <c r="AD51" s="36"/>
      <c r="AE51" s="45" t="n">
        <f aca="false">AC51*AD51/1000</f>
        <v>0</v>
      </c>
      <c r="AF51" s="45" t="n">
        <f aca="false">AC51*AD51*4.186/3600</f>
        <v>0</v>
      </c>
      <c r="AG51" s="36"/>
      <c r="AH51" s="36"/>
      <c r="AI51" s="36"/>
      <c r="AJ51" s="36"/>
      <c r="AK51" s="45" t="n">
        <f aca="false">AI51*AJ51/1000</f>
        <v>0</v>
      </c>
      <c r="AL51" s="45" t="n">
        <f aca="false">AI51*AJ51*4.186/3600</f>
        <v>0</v>
      </c>
      <c r="AM51" s="36"/>
      <c r="AN51" s="36"/>
      <c r="AO51" s="36"/>
      <c r="AP51" s="36"/>
      <c r="AQ51" s="45" t="n">
        <f aca="false">AO51*AP51/1000</f>
        <v>0</v>
      </c>
      <c r="AR51" s="45" t="n">
        <f aca="false">AO51*AP51*4.186/3600</f>
        <v>0</v>
      </c>
      <c r="AS51" s="36"/>
      <c r="AT51" s="36"/>
      <c r="AU51" s="36"/>
      <c r="AV51" s="36"/>
      <c r="AW51" s="45" t="n">
        <f aca="false">AU51*AV51/1000</f>
        <v>0</v>
      </c>
      <c r="AX51" s="45" t="n">
        <f aca="false">AU51*AV51*4.186/3600</f>
        <v>0</v>
      </c>
      <c r="AY51" s="36"/>
      <c r="AZ51" s="36"/>
      <c r="BA51" s="36"/>
      <c r="BB51" s="36"/>
      <c r="BC51" s="45" t="n">
        <f aca="false">BA51*BB51/1000</f>
        <v>0</v>
      </c>
      <c r="BD51" s="45" t="n">
        <f aca="false">BA51*BB51*4.186/3600</f>
        <v>0</v>
      </c>
      <c r="BE51" s="36"/>
      <c r="BF51" s="36"/>
      <c r="BG51" s="36"/>
      <c r="BH51" s="36"/>
      <c r="BI51" s="45" t="n">
        <f aca="false">BG51*BH51/1000</f>
        <v>0</v>
      </c>
      <c r="BJ51" s="45" t="n">
        <f aca="false">BG51*BH51*4.186/3600</f>
        <v>0</v>
      </c>
      <c r="BK51" s="36"/>
      <c r="BL51" s="36"/>
      <c r="BM51" s="36"/>
      <c r="BN51" s="36"/>
      <c r="BO51" s="45" t="n">
        <f aca="false">BM51*BN51/1000</f>
        <v>0</v>
      </c>
      <c r="BP51" s="45" t="n">
        <f aca="false">BM51*BN51/860</f>
        <v>0</v>
      </c>
      <c r="BQ51" s="36"/>
      <c r="BR51" s="36"/>
      <c r="BS51" s="36"/>
      <c r="BT51" s="36"/>
      <c r="BU51" s="45" t="n">
        <f aca="false">BS51*BT51/1000</f>
        <v>0</v>
      </c>
      <c r="BV51" s="45" t="n">
        <f aca="false">BS51*BT51*4.186/3600</f>
        <v>0</v>
      </c>
      <c r="BW51" s="36"/>
      <c r="BX51" s="36"/>
      <c r="BY51" s="36"/>
      <c r="BZ51" s="36"/>
      <c r="CA51" s="45" t="n">
        <f aca="false">BY51*BZ51/1000</f>
        <v>0</v>
      </c>
      <c r="CB51" s="45" t="n">
        <f aca="false">BY51*BZ51*4.186/3600</f>
        <v>0</v>
      </c>
      <c r="CC51" s="36"/>
      <c r="CD51" s="36"/>
      <c r="CE51" s="36"/>
      <c r="CF51" s="36"/>
      <c r="CG51" s="45" t="n">
        <f aca="false">CE51*CF51/1000</f>
        <v>0</v>
      </c>
      <c r="CH51" s="45" t="n">
        <f aca="false">CE51*CF51*4.186/3600</f>
        <v>0</v>
      </c>
      <c r="CI51" s="36"/>
      <c r="CJ51" s="36"/>
      <c r="CK51" s="36"/>
      <c r="CL51" s="36"/>
      <c r="CM51" s="45" t="n">
        <f aca="false">CK51*CL51/1000</f>
        <v>0</v>
      </c>
      <c r="CN51" s="45" t="n">
        <f aca="false">CK51*CL51*4.186/3600</f>
        <v>0</v>
      </c>
      <c r="CO51" s="36"/>
      <c r="CP51" s="36"/>
      <c r="CQ51" s="36"/>
      <c r="CR51" s="36"/>
      <c r="CS51" s="45" t="n">
        <f aca="false">CQ51*CR51/1000</f>
        <v>0</v>
      </c>
      <c r="CT51" s="45" t="n">
        <f aca="false">CQ51*CR51*4.186/3600</f>
        <v>0</v>
      </c>
      <c r="CU51" s="36"/>
      <c r="CV51" s="36"/>
      <c r="CW51" s="36"/>
      <c r="CX51" s="36"/>
      <c r="CY51" s="45" t="n">
        <f aca="false">CW51*CX51/1000</f>
        <v>0</v>
      </c>
      <c r="CZ51" s="45" t="n">
        <f aca="false">CW51*CX51/860</f>
        <v>0</v>
      </c>
      <c r="DA51" s="36"/>
      <c r="DB51" s="36"/>
      <c r="DC51" s="36"/>
      <c r="DD51" s="36"/>
      <c r="DE51" s="45" t="n">
        <f aca="false">DC51*DD51/1000</f>
        <v>0</v>
      </c>
      <c r="DF51" s="45" t="n">
        <f aca="false">DC51*DD51*4.186/3600</f>
        <v>0</v>
      </c>
      <c r="DG51" s="36"/>
      <c r="DH51" s="36"/>
      <c r="DI51" s="36"/>
      <c r="DJ51" s="36"/>
      <c r="DK51" s="45" t="n">
        <f aca="false">DI51*DJ51/1000</f>
        <v>0</v>
      </c>
      <c r="DL51" s="45" t="n">
        <f aca="false">DI51*DJ51*4.186/3600</f>
        <v>0</v>
      </c>
      <c r="DM51" s="36"/>
      <c r="DN51" s="36"/>
      <c r="DO51" s="36"/>
      <c r="DP51" s="36"/>
      <c r="DQ51" s="45" t="n">
        <f aca="false">DO51*DP51/1000</f>
        <v>0</v>
      </c>
      <c r="DR51" s="45" t="n">
        <f aca="false">DO51*DP51*4.186/3600</f>
        <v>0</v>
      </c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45" t="n">
        <f aca="false">E52*F52/1000</f>
        <v>0</v>
      </c>
      <c r="H52" s="45" t="n">
        <f aca="false">E52*F52*4.186/3600</f>
        <v>0</v>
      </c>
      <c r="I52" s="36"/>
      <c r="J52" s="36"/>
      <c r="K52" s="36"/>
      <c r="L52" s="36"/>
      <c r="M52" s="45" t="n">
        <f aca="false">K52*L52/1000</f>
        <v>0</v>
      </c>
      <c r="N52" s="45" t="n">
        <f aca="false">K52*L52*4.186/3600</f>
        <v>0</v>
      </c>
      <c r="O52" s="36"/>
      <c r="P52" s="36"/>
      <c r="Q52" s="36"/>
      <c r="R52" s="36"/>
      <c r="S52" s="45" t="n">
        <f aca="false">Q52*R52/1000</f>
        <v>0</v>
      </c>
      <c r="T52" s="45" t="n">
        <f aca="false">Q52*R52*4.186/3600</f>
        <v>0</v>
      </c>
      <c r="U52" s="36"/>
      <c r="V52" s="36"/>
      <c r="W52" s="36"/>
      <c r="X52" s="36"/>
      <c r="Y52" s="45" t="n">
        <f aca="false">W52*X52/1000</f>
        <v>0</v>
      </c>
      <c r="Z52" s="45" t="n">
        <f aca="false">W52*X52*4.186/3600</f>
        <v>0</v>
      </c>
      <c r="AA52" s="36"/>
      <c r="AB52" s="36"/>
      <c r="AC52" s="36"/>
      <c r="AD52" s="36"/>
      <c r="AE52" s="45" t="n">
        <f aca="false">AC52*AD52/1000</f>
        <v>0</v>
      </c>
      <c r="AF52" s="45" t="n">
        <f aca="false">AC52*AD52*4.186/3600</f>
        <v>0</v>
      </c>
      <c r="AG52" s="36"/>
      <c r="AH52" s="36"/>
      <c r="AI52" s="36"/>
      <c r="AJ52" s="36"/>
      <c r="AK52" s="45" t="n">
        <f aca="false">AI52*AJ52/1000</f>
        <v>0</v>
      </c>
      <c r="AL52" s="45" t="n">
        <f aca="false">AI52*AJ52*4.186/3600</f>
        <v>0</v>
      </c>
      <c r="AM52" s="36"/>
      <c r="AN52" s="36"/>
      <c r="AO52" s="36"/>
      <c r="AP52" s="36"/>
      <c r="AQ52" s="45" t="n">
        <f aca="false">AO52*AP52/1000</f>
        <v>0</v>
      </c>
      <c r="AR52" s="45" t="n">
        <f aca="false">AO52*AP52*4.186/3600</f>
        <v>0</v>
      </c>
      <c r="AS52" s="36"/>
      <c r="AT52" s="36"/>
      <c r="AU52" s="36"/>
      <c r="AV52" s="36"/>
      <c r="AW52" s="45" t="n">
        <f aca="false">AU52*AV52/1000</f>
        <v>0</v>
      </c>
      <c r="AX52" s="45" t="n">
        <f aca="false">AU52*AV52*4.186/3600</f>
        <v>0</v>
      </c>
      <c r="AY52" s="36"/>
      <c r="AZ52" s="36"/>
      <c r="BA52" s="36"/>
      <c r="BB52" s="36"/>
      <c r="BC52" s="45" t="n">
        <f aca="false">BA52*BB52/1000</f>
        <v>0</v>
      </c>
      <c r="BD52" s="45" t="n">
        <f aca="false">BA52*BB52*4.186/3600</f>
        <v>0</v>
      </c>
      <c r="BE52" s="36"/>
      <c r="BF52" s="36"/>
      <c r="BG52" s="36"/>
      <c r="BH52" s="36"/>
      <c r="BI52" s="45" t="n">
        <f aca="false">BG52*BH52/1000</f>
        <v>0</v>
      </c>
      <c r="BJ52" s="45" t="n">
        <f aca="false">BG52*BH52*4.186/3600</f>
        <v>0</v>
      </c>
      <c r="BK52" s="36"/>
      <c r="BL52" s="36"/>
      <c r="BM52" s="36"/>
      <c r="BN52" s="36"/>
      <c r="BO52" s="45" t="n">
        <f aca="false">BM52*BN52/1000</f>
        <v>0</v>
      </c>
      <c r="BP52" s="45" t="n">
        <f aca="false">BM52*BN52/860</f>
        <v>0</v>
      </c>
      <c r="BQ52" s="36"/>
      <c r="BR52" s="36"/>
      <c r="BS52" s="36"/>
      <c r="BT52" s="36"/>
      <c r="BU52" s="45" t="n">
        <f aca="false">BS52*BT52/1000</f>
        <v>0</v>
      </c>
      <c r="BV52" s="45" t="n">
        <f aca="false">BS52*BT52*4.186/3600</f>
        <v>0</v>
      </c>
      <c r="BW52" s="36"/>
      <c r="BX52" s="36"/>
      <c r="BY52" s="36"/>
      <c r="BZ52" s="36"/>
      <c r="CA52" s="45" t="n">
        <f aca="false">BY52*BZ52/1000</f>
        <v>0</v>
      </c>
      <c r="CB52" s="45" t="n">
        <f aca="false">BY52*BZ52*4.186/3600</f>
        <v>0</v>
      </c>
      <c r="CC52" s="36"/>
      <c r="CD52" s="36"/>
      <c r="CE52" s="36"/>
      <c r="CF52" s="36"/>
      <c r="CG52" s="45" t="n">
        <f aca="false">CE52*CF52/1000</f>
        <v>0</v>
      </c>
      <c r="CH52" s="45" t="n">
        <f aca="false">CE52*CF52*4.186/3600</f>
        <v>0</v>
      </c>
      <c r="CI52" s="36"/>
      <c r="CJ52" s="36"/>
      <c r="CK52" s="36"/>
      <c r="CL52" s="36"/>
      <c r="CM52" s="45" t="n">
        <f aca="false">CK52*CL52/1000</f>
        <v>0</v>
      </c>
      <c r="CN52" s="45" t="n">
        <f aca="false">CK52*CL52*4.186/3600</f>
        <v>0</v>
      </c>
      <c r="CO52" s="36"/>
      <c r="CP52" s="36"/>
      <c r="CQ52" s="36"/>
      <c r="CR52" s="36"/>
      <c r="CS52" s="45" t="n">
        <f aca="false">CQ52*CR52/1000</f>
        <v>0</v>
      </c>
      <c r="CT52" s="45" t="n">
        <f aca="false">CQ52*CR52*4.186/3600</f>
        <v>0</v>
      </c>
      <c r="CU52" s="36"/>
      <c r="CV52" s="36"/>
      <c r="CW52" s="36"/>
      <c r="CX52" s="36"/>
      <c r="CY52" s="45" t="n">
        <f aca="false">CW52*CX52/1000</f>
        <v>0</v>
      </c>
      <c r="CZ52" s="45" t="n">
        <f aca="false">CW52*CX52/860</f>
        <v>0</v>
      </c>
      <c r="DA52" s="36"/>
      <c r="DB52" s="36"/>
      <c r="DC52" s="36"/>
      <c r="DD52" s="36"/>
      <c r="DE52" s="45" t="n">
        <f aca="false">DC52*DD52/1000</f>
        <v>0</v>
      </c>
      <c r="DF52" s="45" t="n">
        <f aca="false">DC52*DD52*4.186/3600</f>
        <v>0</v>
      </c>
      <c r="DG52" s="36"/>
      <c r="DH52" s="36"/>
      <c r="DI52" s="36"/>
      <c r="DJ52" s="36"/>
      <c r="DK52" s="45" t="n">
        <f aca="false">DI52*DJ52/1000</f>
        <v>0</v>
      </c>
      <c r="DL52" s="45" t="n">
        <f aca="false">DI52*DJ52*4.186/3600</f>
        <v>0</v>
      </c>
      <c r="DM52" s="36"/>
      <c r="DN52" s="36"/>
      <c r="DO52" s="36"/>
      <c r="DP52" s="36"/>
      <c r="DQ52" s="45" t="n">
        <f aca="false">DO52*DP52/1000</f>
        <v>0</v>
      </c>
      <c r="DR52" s="45" t="n">
        <f aca="false">DO52*DP52*4.186/3600</f>
        <v>0</v>
      </c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45" t="n">
        <f aca="false">E53*F53/1000</f>
        <v>0</v>
      </c>
      <c r="H53" s="45" t="n">
        <f aca="false">E53*F53*4.186/3600</f>
        <v>0</v>
      </c>
      <c r="I53" s="36"/>
      <c r="J53" s="36"/>
      <c r="K53" s="36"/>
      <c r="L53" s="36"/>
      <c r="M53" s="45" t="n">
        <f aca="false">K53*L53/1000</f>
        <v>0</v>
      </c>
      <c r="N53" s="45" t="n">
        <f aca="false">K53*L53*4.186/3600</f>
        <v>0</v>
      </c>
      <c r="O53" s="36"/>
      <c r="P53" s="36"/>
      <c r="Q53" s="36"/>
      <c r="R53" s="36"/>
      <c r="S53" s="45" t="n">
        <f aca="false">Q53*R53/1000</f>
        <v>0</v>
      </c>
      <c r="T53" s="45" t="n">
        <f aca="false">Q53*R53*4.186/3600</f>
        <v>0</v>
      </c>
      <c r="U53" s="36"/>
      <c r="V53" s="36"/>
      <c r="W53" s="36"/>
      <c r="X53" s="36"/>
      <c r="Y53" s="45" t="n">
        <f aca="false">W53*X53/1000</f>
        <v>0</v>
      </c>
      <c r="Z53" s="45" t="n">
        <f aca="false">W53*X53*4.186/3600</f>
        <v>0</v>
      </c>
      <c r="AA53" s="36"/>
      <c r="AB53" s="36"/>
      <c r="AC53" s="36"/>
      <c r="AD53" s="36"/>
      <c r="AE53" s="45" t="n">
        <f aca="false">AC53*AD53/1000</f>
        <v>0</v>
      </c>
      <c r="AF53" s="45" t="n">
        <f aca="false">AC53*AD53*4.186/3600</f>
        <v>0</v>
      </c>
      <c r="AG53" s="36"/>
      <c r="AH53" s="36"/>
      <c r="AI53" s="36"/>
      <c r="AJ53" s="36"/>
      <c r="AK53" s="45" t="n">
        <f aca="false">AI53*AJ53/1000</f>
        <v>0</v>
      </c>
      <c r="AL53" s="45" t="n">
        <f aca="false">AI53*AJ53*4.186/3600</f>
        <v>0</v>
      </c>
      <c r="AM53" s="36"/>
      <c r="AN53" s="36"/>
      <c r="AO53" s="36"/>
      <c r="AP53" s="36"/>
      <c r="AQ53" s="45" t="n">
        <f aca="false">AO53*AP53/1000</f>
        <v>0</v>
      </c>
      <c r="AR53" s="45" t="n">
        <f aca="false">AO53*AP53*4.186/3600</f>
        <v>0</v>
      </c>
      <c r="AS53" s="36"/>
      <c r="AT53" s="36"/>
      <c r="AU53" s="36"/>
      <c r="AV53" s="36"/>
      <c r="AW53" s="45" t="n">
        <f aca="false">AU53*AV53/1000</f>
        <v>0</v>
      </c>
      <c r="AX53" s="45" t="n">
        <f aca="false">AU53*AV53*4.186/3600</f>
        <v>0</v>
      </c>
      <c r="AY53" s="36"/>
      <c r="AZ53" s="36"/>
      <c r="BA53" s="36"/>
      <c r="BB53" s="36"/>
      <c r="BC53" s="45" t="n">
        <f aca="false">BA53*BB53/1000</f>
        <v>0</v>
      </c>
      <c r="BD53" s="45" t="n">
        <f aca="false">BA53*BB53*4.186/3600</f>
        <v>0</v>
      </c>
      <c r="BE53" s="36"/>
      <c r="BF53" s="36"/>
      <c r="BG53" s="36"/>
      <c r="BH53" s="36"/>
      <c r="BI53" s="45" t="n">
        <f aca="false">BG53*BH53/1000</f>
        <v>0</v>
      </c>
      <c r="BJ53" s="45" t="n">
        <f aca="false">BG53*BH53*4.186/3600</f>
        <v>0</v>
      </c>
      <c r="BK53" s="36"/>
      <c r="BL53" s="36"/>
      <c r="BM53" s="36"/>
      <c r="BN53" s="36"/>
      <c r="BO53" s="45" t="n">
        <f aca="false">BM53*BN53/1000</f>
        <v>0</v>
      </c>
      <c r="BP53" s="45" t="n">
        <f aca="false">BM53*BN53/860</f>
        <v>0</v>
      </c>
      <c r="BQ53" s="36"/>
      <c r="BR53" s="36"/>
      <c r="BS53" s="36"/>
      <c r="BT53" s="36"/>
      <c r="BU53" s="45" t="n">
        <f aca="false">BS53*BT53/1000</f>
        <v>0</v>
      </c>
      <c r="BV53" s="45" t="n">
        <f aca="false">BS53*BT53*4.186/3600</f>
        <v>0</v>
      </c>
      <c r="BW53" s="36"/>
      <c r="BX53" s="36"/>
      <c r="BY53" s="36"/>
      <c r="BZ53" s="36"/>
      <c r="CA53" s="45" t="n">
        <f aca="false">BY53*BZ53/1000</f>
        <v>0</v>
      </c>
      <c r="CB53" s="45" t="n">
        <f aca="false">BY53*BZ53*4.186/3600</f>
        <v>0</v>
      </c>
      <c r="CC53" s="36"/>
      <c r="CD53" s="36"/>
      <c r="CE53" s="36"/>
      <c r="CF53" s="36"/>
      <c r="CG53" s="45" t="n">
        <f aca="false">CE53*CF53/1000</f>
        <v>0</v>
      </c>
      <c r="CH53" s="45" t="n">
        <f aca="false">CE53*CF53*4.186/3600</f>
        <v>0</v>
      </c>
      <c r="CI53" s="36"/>
      <c r="CJ53" s="36"/>
      <c r="CK53" s="36"/>
      <c r="CL53" s="36"/>
      <c r="CM53" s="45" t="n">
        <f aca="false">CK53*CL53/1000</f>
        <v>0</v>
      </c>
      <c r="CN53" s="45" t="n">
        <f aca="false">CK53*CL53*4.186/3600</f>
        <v>0</v>
      </c>
      <c r="CO53" s="36"/>
      <c r="CP53" s="36"/>
      <c r="CQ53" s="36"/>
      <c r="CR53" s="36"/>
      <c r="CS53" s="45" t="n">
        <f aca="false">CQ53*CR53/1000</f>
        <v>0</v>
      </c>
      <c r="CT53" s="45" t="n">
        <f aca="false">CQ53*CR53*4.186/3600</f>
        <v>0</v>
      </c>
      <c r="CU53" s="36"/>
      <c r="CV53" s="36"/>
      <c r="CW53" s="36"/>
      <c r="CX53" s="36"/>
      <c r="CY53" s="45" t="n">
        <f aca="false">CW53*CX53/1000</f>
        <v>0</v>
      </c>
      <c r="CZ53" s="45" t="n">
        <f aca="false">CW53*CX53/860</f>
        <v>0</v>
      </c>
      <c r="DA53" s="36"/>
      <c r="DB53" s="36"/>
      <c r="DC53" s="36"/>
      <c r="DD53" s="36"/>
      <c r="DE53" s="45" t="n">
        <f aca="false">DC53*DD53/1000</f>
        <v>0</v>
      </c>
      <c r="DF53" s="45" t="n">
        <f aca="false">DC53*DD53*4.186/3600</f>
        <v>0</v>
      </c>
      <c r="DG53" s="36"/>
      <c r="DH53" s="36"/>
      <c r="DI53" s="36"/>
      <c r="DJ53" s="36"/>
      <c r="DK53" s="45" t="n">
        <f aca="false">DI53*DJ53/1000</f>
        <v>0</v>
      </c>
      <c r="DL53" s="45" t="n">
        <f aca="false">DI53*DJ53*4.186/3600</f>
        <v>0</v>
      </c>
      <c r="DM53" s="36"/>
      <c r="DN53" s="36"/>
      <c r="DO53" s="36"/>
      <c r="DP53" s="36"/>
      <c r="DQ53" s="45" t="n">
        <f aca="false">DO53*DP53/1000</f>
        <v>0</v>
      </c>
      <c r="DR53" s="45" t="n">
        <f aca="false">DO53*DP53*4.186/3600</f>
        <v>0</v>
      </c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45" t="n">
        <f aca="false">E54*F54/1000</f>
        <v>0</v>
      </c>
      <c r="H54" s="45" t="n">
        <f aca="false">E54*F54*4.186/3600</f>
        <v>0</v>
      </c>
      <c r="I54" s="36"/>
      <c r="J54" s="36"/>
      <c r="K54" s="36"/>
      <c r="L54" s="36"/>
      <c r="M54" s="45" t="n">
        <f aca="false">K54*L54/1000</f>
        <v>0</v>
      </c>
      <c r="N54" s="45" t="n">
        <f aca="false">K54*L54*4.186/3600</f>
        <v>0</v>
      </c>
      <c r="O54" s="36"/>
      <c r="P54" s="36"/>
      <c r="Q54" s="36"/>
      <c r="R54" s="36"/>
      <c r="S54" s="45" t="n">
        <f aca="false">Q54*R54/1000</f>
        <v>0</v>
      </c>
      <c r="T54" s="45" t="n">
        <f aca="false">Q54*R54*4.186/3600</f>
        <v>0</v>
      </c>
      <c r="U54" s="36"/>
      <c r="V54" s="36"/>
      <c r="W54" s="36"/>
      <c r="X54" s="36"/>
      <c r="Y54" s="45" t="n">
        <f aca="false">W54*X54/1000</f>
        <v>0</v>
      </c>
      <c r="Z54" s="45" t="n">
        <f aca="false">W54*X54*4.186/3600</f>
        <v>0</v>
      </c>
      <c r="AA54" s="36"/>
      <c r="AB54" s="36"/>
      <c r="AC54" s="36"/>
      <c r="AD54" s="36"/>
      <c r="AE54" s="45" t="n">
        <f aca="false">AC54*AD54/1000</f>
        <v>0</v>
      </c>
      <c r="AF54" s="45" t="n">
        <f aca="false">AC54*AD54*4.186/3600</f>
        <v>0</v>
      </c>
      <c r="AG54" s="36"/>
      <c r="AH54" s="36"/>
      <c r="AI54" s="36"/>
      <c r="AJ54" s="36"/>
      <c r="AK54" s="45" t="n">
        <f aca="false">AI54*AJ54/1000</f>
        <v>0</v>
      </c>
      <c r="AL54" s="45" t="n">
        <f aca="false">AI54*AJ54*4.186/3600</f>
        <v>0</v>
      </c>
      <c r="AM54" s="36"/>
      <c r="AN54" s="36"/>
      <c r="AO54" s="36"/>
      <c r="AP54" s="36"/>
      <c r="AQ54" s="45" t="n">
        <f aca="false">AO54*AP54/1000</f>
        <v>0</v>
      </c>
      <c r="AR54" s="45" t="n">
        <f aca="false">AO54*AP54*4.186/3600</f>
        <v>0</v>
      </c>
      <c r="AS54" s="36"/>
      <c r="AT54" s="36"/>
      <c r="AU54" s="36"/>
      <c r="AV54" s="36"/>
      <c r="AW54" s="45" t="n">
        <f aca="false">AU54*AV54/1000</f>
        <v>0</v>
      </c>
      <c r="AX54" s="45" t="n">
        <f aca="false">AU54*AV54*4.186/3600</f>
        <v>0</v>
      </c>
      <c r="AY54" s="36"/>
      <c r="AZ54" s="36"/>
      <c r="BA54" s="36"/>
      <c r="BB54" s="36"/>
      <c r="BC54" s="45" t="n">
        <f aca="false">BA54*BB54/1000</f>
        <v>0</v>
      </c>
      <c r="BD54" s="45" t="n">
        <f aca="false">BA54*BB54*4.186/3600</f>
        <v>0</v>
      </c>
      <c r="BE54" s="36"/>
      <c r="BF54" s="36"/>
      <c r="BG54" s="36"/>
      <c r="BH54" s="36"/>
      <c r="BI54" s="45" t="n">
        <f aca="false">BG54*BH54/1000</f>
        <v>0</v>
      </c>
      <c r="BJ54" s="45" t="n">
        <f aca="false">BG54*BH54*4.186/3600</f>
        <v>0</v>
      </c>
      <c r="BK54" s="36"/>
      <c r="BL54" s="36"/>
      <c r="BM54" s="36"/>
      <c r="BN54" s="36"/>
      <c r="BO54" s="45" t="n">
        <f aca="false">BM54*BN54/1000</f>
        <v>0</v>
      </c>
      <c r="BP54" s="45" t="n">
        <f aca="false">BM54*BN54/860</f>
        <v>0</v>
      </c>
      <c r="BQ54" s="36"/>
      <c r="BR54" s="36"/>
      <c r="BS54" s="36"/>
      <c r="BT54" s="36"/>
      <c r="BU54" s="45" t="n">
        <f aca="false">BS54*BT54/1000</f>
        <v>0</v>
      </c>
      <c r="BV54" s="45" t="n">
        <f aca="false">BS54*BT54*4.186/3600</f>
        <v>0</v>
      </c>
      <c r="BW54" s="36"/>
      <c r="BX54" s="36"/>
      <c r="BY54" s="36"/>
      <c r="BZ54" s="36"/>
      <c r="CA54" s="45" t="n">
        <f aca="false">BY54*BZ54/1000</f>
        <v>0</v>
      </c>
      <c r="CB54" s="45" t="n">
        <f aca="false">BY54*BZ54*4.186/3600</f>
        <v>0</v>
      </c>
      <c r="CC54" s="36"/>
      <c r="CD54" s="36"/>
      <c r="CE54" s="36"/>
      <c r="CF54" s="36"/>
      <c r="CG54" s="45" t="n">
        <f aca="false">CE54*CF54/1000</f>
        <v>0</v>
      </c>
      <c r="CH54" s="45" t="n">
        <f aca="false">CE54*CF54*4.186/3600</f>
        <v>0</v>
      </c>
      <c r="CI54" s="36"/>
      <c r="CJ54" s="36"/>
      <c r="CK54" s="36"/>
      <c r="CL54" s="36"/>
      <c r="CM54" s="45" t="n">
        <f aca="false">CK54*CL54/1000</f>
        <v>0</v>
      </c>
      <c r="CN54" s="45" t="n">
        <f aca="false">CK54*CL54*4.186/3600</f>
        <v>0</v>
      </c>
      <c r="CO54" s="36"/>
      <c r="CP54" s="36"/>
      <c r="CQ54" s="36"/>
      <c r="CR54" s="36"/>
      <c r="CS54" s="45" t="n">
        <f aca="false">CQ54*CR54/1000</f>
        <v>0</v>
      </c>
      <c r="CT54" s="45" t="n">
        <f aca="false">CQ54*CR54*4.186/3600</f>
        <v>0</v>
      </c>
      <c r="CU54" s="36"/>
      <c r="CV54" s="36"/>
      <c r="CW54" s="36"/>
      <c r="CX54" s="36"/>
      <c r="CY54" s="45" t="n">
        <f aca="false">CW54*CX54/1000</f>
        <v>0</v>
      </c>
      <c r="CZ54" s="45" t="n">
        <f aca="false">CW54*CX54/860</f>
        <v>0</v>
      </c>
      <c r="DA54" s="36"/>
      <c r="DB54" s="36"/>
      <c r="DC54" s="36"/>
      <c r="DD54" s="36"/>
      <c r="DE54" s="45" t="n">
        <f aca="false">DC54*DD54/1000</f>
        <v>0</v>
      </c>
      <c r="DF54" s="45" t="n">
        <f aca="false">DC54*DD54*4.186/3600</f>
        <v>0</v>
      </c>
      <c r="DG54" s="36"/>
      <c r="DH54" s="36"/>
      <c r="DI54" s="36"/>
      <c r="DJ54" s="36"/>
      <c r="DK54" s="45" t="n">
        <f aca="false">DI54*DJ54/1000</f>
        <v>0</v>
      </c>
      <c r="DL54" s="45" t="n">
        <f aca="false">DI54*DJ54*4.186/3600</f>
        <v>0</v>
      </c>
      <c r="DM54" s="36"/>
      <c r="DN54" s="36"/>
      <c r="DO54" s="36"/>
      <c r="DP54" s="36"/>
      <c r="DQ54" s="45" t="n">
        <f aca="false">DO54*DP54/1000</f>
        <v>0</v>
      </c>
      <c r="DR54" s="45" t="n">
        <f aca="false">DO54*DP54*4.186/3600</f>
        <v>0</v>
      </c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45" t="n">
        <f aca="false">E55*F55/1000</f>
        <v>0</v>
      </c>
      <c r="H55" s="45" t="n">
        <f aca="false">E55*F55*4.186/3600</f>
        <v>0</v>
      </c>
      <c r="I55" s="36"/>
      <c r="J55" s="36"/>
      <c r="K55" s="36"/>
      <c r="L55" s="36"/>
      <c r="M55" s="45" t="n">
        <f aca="false">K55*L55/1000</f>
        <v>0</v>
      </c>
      <c r="N55" s="45" t="n">
        <f aca="false">K55*L55*4.186/3600</f>
        <v>0</v>
      </c>
      <c r="O55" s="36"/>
      <c r="P55" s="36"/>
      <c r="Q55" s="36"/>
      <c r="R55" s="36"/>
      <c r="S55" s="45" t="n">
        <f aca="false">Q55*R55/1000</f>
        <v>0</v>
      </c>
      <c r="T55" s="45" t="n">
        <f aca="false">Q55*R55*4.186/3600</f>
        <v>0</v>
      </c>
      <c r="U55" s="36"/>
      <c r="V55" s="36"/>
      <c r="W55" s="36"/>
      <c r="X55" s="36"/>
      <c r="Y55" s="45" t="n">
        <f aca="false">W55*X55/1000</f>
        <v>0</v>
      </c>
      <c r="Z55" s="45" t="n">
        <f aca="false">W55*X55*4.186/3600</f>
        <v>0</v>
      </c>
      <c r="AA55" s="36"/>
      <c r="AB55" s="36"/>
      <c r="AC55" s="36"/>
      <c r="AD55" s="36"/>
      <c r="AE55" s="45" t="n">
        <f aca="false">AC55*AD55/1000</f>
        <v>0</v>
      </c>
      <c r="AF55" s="45" t="n">
        <f aca="false">AC55*AD55*4.186/3600</f>
        <v>0</v>
      </c>
      <c r="AG55" s="36"/>
      <c r="AH55" s="36"/>
      <c r="AI55" s="36"/>
      <c r="AJ55" s="36"/>
      <c r="AK55" s="45" t="n">
        <f aca="false">AI55*AJ55/1000</f>
        <v>0</v>
      </c>
      <c r="AL55" s="45" t="n">
        <f aca="false">AI55*AJ55*4.186/3600</f>
        <v>0</v>
      </c>
      <c r="AM55" s="36"/>
      <c r="AN55" s="36"/>
      <c r="AO55" s="36"/>
      <c r="AP55" s="36"/>
      <c r="AQ55" s="45" t="n">
        <f aca="false">AO55*AP55/1000</f>
        <v>0</v>
      </c>
      <c r="AR55" s="45" t="n">
        <f aca="false">AO55*AP55*4.186/3600</f>
        <v>0</v>
      </c>
      <c r="AS55" s="36"/>
      <c r="AT55" s="36"/>
      <c r="AU55" s="36"/>
      <c r="AV55" s="36"/>
      <c r="AW55" s="45" t="n">
        <f aca="false">AU55*AV55/1000</f>
        <v>0</v>
      </c>
      <c r="AX55" s="45" t="n">
        <f aca="false">AU55*AV55*4.186/3600</f>
        <v>0</v>
      </c>
      <c r="AY55" s="36"/>
      <c r="AZ55" s="36"/>
      <c r="BA55" s="36"/>
      <c r="BB55" s="36"/>
      <c r="BC55" s="45" t="n">
        <f aca="false">BA55*BB55/1000</f>
        <v>0</v>
      </c>
      <c r="BD55" s="45" t="n">
        <f aca="false">BA55*BB55*4.186/3600</f>
        <v>0</v>
      </c>
      <c r="BE55" s="36"/>
      <c r="BF55" s="36"/>
      <c r="BG55" s="36"/>
      <c r="BH55" s="36"/>
      <c r="BI55" s="45" t="n">
        <f aca="false">BG55*BH55/1000</f>
        <v>0</v>
      </c>
      <c r="BJ55" s="45" t="n">
        <f aca="false">BG55*BH55*4.186/3600</f>
        <v>0</v>
      </c>
      <c r="BK55" s="36"/>
      <c r="BL55" s="36"/>
      <c r="BM55" s="36"/>
      <c r="BN55" s="36"/>
      <c r="BO55" s="45" t="n">
        <f aca="false">BM55*BN55/1000</f>
        <v>0</v>
      </c>
      <c r="BP55" s="45" t="n">
        <f aca="false">BM55*BN55/860</f>
        <v>0</v>
      </c>
      <c r="BQ55" s="36"/>
      <c r="BR55" s="36"/>
      <c r="BS55" s="36"/>
      <c r="BT55" s="36"/>
      <c r="BU55" s="45" t="n">
        <f aca="false">BS55*BT55/1000</f>
        <v>0</v>
      </c>
      <c r="BV55" s="45" t="n">
        <f aca="false">BS55*BT55*4.186/3600</f>
        <v>0</v>
      </c>
      <c r="BW55" s="36"/>
      <c r="BX55" s="36"/>
      <c r="BY55" s="36"/>
      <c r="BZ55" s="36"/>
      <c r="CA55" s="45" t="n">
        <f aca="false">BY55*BZ55/1000</f>
        <v>0</v>
      </c>
      <c r="CB55" s="45" t="n">
        <f aca="false">BY55*BZ55*4.186/3600</f>
        <v>0</v>
      </c>
      <c r="CC55" s="36"/>
      <c r="CD55" s="36"/>
      <c r="CE55" s="36"/>
      <c r="CF55" s="36"/>
      <c r="CG55" s="45" t="n">
        <f aca="false">CE55*CF55/1000</f>
        <v>0</v>
      </c>
      <c r="CH55" s="45" t="n">
        <f aca="false">CE55*CF55*4.186/3600</f>
        <v>0</v>
      </c>
      <c r="CI55" s="36"/>
      <c r="CJ55" s="36"/>
      <c r="CK55" s="36"/>
      <c r="CL55" s="36"/>
      <c r="CM55" s="45" t="n">
        <f aca="false">CK55*CL55/1000</f>
        <v>0</v>
      </c>
      <c r="CN55" s="45" t="n">
        <f aca="false">CK55*CL55*4.186/3600</f>
        <v>0</v>
      </c>
      <c r="CO55" s="36"/>
      <c r="CP55" s="36"/>
      <c r="CQ55" s="36"/>
      <c r="CR55" s="36"/>
      <c r="CS55" s="45" t="n">
        <f aca="false">CQ55*CR55/1000</f>
        <v>0</v>
      </c>
      <c r="CT55" s="45" t="n">
        <f aca="false">CQ55*CR55*4.186/3600</f>
        <v>0</v>
      </c>
      <c r="CU55" s="36"/>
      <c r="CV55" s="36"/>
      <c r="CW55" s="36"/>
      <c r="CX55" s="36"/>
      <c r="CY55" s="45" t="n">
        <f aca="false">CW55*CX55/1000</f>
        <v>0</v>
      </c>
      <c r="CZ55" s="45" t="n">
        <f aca="false">CW55*CX55/860</f>
        <v>0</v>
      </c>
      <c r="DA55" s="36"/>
      <c r="DB55" s="36"/>
      <c r="DC55" s="36"/>
      <c r="DD55" s="36"/>
      <c r="DE55" s="45" t="n">
        <f aca="false">DC55*DD55/1000</f>
        <v>0</v>
      </c>
      <c r="DF55" s="45" t="n">
        <f aca="false">DC55*DD55*4.186/3600</f>
        <v>0</v>
      </c>
      <c r="DG55" s="36"/>
      <c r="DH55" s="36"/>
      <c r="DI55" s="36"/>
      <c r="DJ55" s="36"/>
      <c r="DK55" s="45" t="n">
        <f aca="false">DI55*DJ55/1000</f>
        <v>0</v>
      </c>
      <c r="DL55" s="45" t="n">
        <f aca="false">DI55*DJ55*4.186/3600</f>
        <v>0</v>
      </c>
      <c r="DM55" s="36"/>
      <c r="DN55" s="36"/>
      <c r="DO55" s="36"/>
      <c r="DP55" s="36"/>
      <c r="DQ55" s="45" t="n">
        <f aca="false">DO55*DP55/1000</f>
        <v>0</v>
      </c>
      <c r="DR55" s="45" t="n">
        <f aca="false">DO55*DP55*4.186/3600</f>
        <v>0</v>
      </c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45" t="n">
        <f aca="false">E56*F56/1000</f>
        <v>0</v>
      </c>
      <c r="H56" s="45" t="n">
        <f aca="false">E56*F56*4.186/3600</f>
        <v>0</v>
      </c>
      <c r="I56" s="36"/>
      <c r="J56" s="36"/>
      <c r="K56" s="36"/>
      <c r="L56" s="36"/>
      <c r="M56" s="45" t="n">
        <f aca="false">K56*L56/1000</f>
        <v>0</v>
      </c>
      <c r="N56" s="45" t="n">
        <f aca="false">K56*L56*4.186/3600</f>
        <v>0</v>
      </c>
      <c r="O56" s="36"/>
      <c r="P56" s="36"/>
      <c r="Q56" s="36"/>
      <c r="R56" s="36"/>
      <c r="S56" s="45" t="n">
        <f aca="false">Q56*R56/1000</f>
        <v>0</v>
      </c>
      <c r="T56" s="45" t="n">
        <f aca="false">Q56*R56*4.186/3600</f>
        <v>0</v>
      </c>
      <c r="U56" s="36"/>
      <c r="V56" s="36"/>
      <c r="W56" s="36"/>
      <c r="X56" s="36"/>
      <c r="Y56" s="45" t="n">
        <f aca="false">W56*X56/1000</f>
        <v>0</v>
      </c>
      <c r="Z56" s="45" t="n">
        <f aca="false">W56*X56*4.186/3600</f>
        <v>0</v>
      </c>
      <c r="AA56" s="36"/>
      <c r="AB56" s="36"/>
      <c r="AC56" s="36"/>
      <c r="AD56" s="36"/>
      <c r="AE56" s="45" t="n">
        <f aca="false">AC56*AD56/1000</f>
        <v>0</v>
      </c>
      <c r="AF56" s="45" t="n">
        <f aca="false">AC56*AD56*4.186/3600</f>
        <v>0</v>
      </c>
      <c r="AG56" s="36"/>
      <c r="AH56" s="36"/>
      <c r="AI56" s="36"/>
      <c r="AJ56" s="36"/>
      <c r="AK56" s="45" t="n">
        <f aca="false">AI56*AJ56/1000</f>
        <v>0</v>
      </c>
      <c r="AL56" s="45" t="n">
        <f aca="false">AI56*AJ56*4.186/3600</f>
        <v>0</v>
      </c>
      <c r="AM56" s="36"/>
      <c r="AN56" s="36"/>
      <c r="AO56" s="36"/>
      <c r="AP56" s="36"/>
      <c r="AQ56" s="45" t="n">
        <f aca="false">AO56*AP56/1000</f>
        <v>0</v>
      </c>
      <c r="AR56" s="45" t="n">
        <f aca="false">AO56*AP56*4.186/3600</f>
        <v>0</v>
      </c>
      <c r="AS56" s="36"/>
      <c r="AT56" s="36"/>
      <c r="AU56" s="36"/>
      <c r="AV56" s="36"/>
      <c r="AW56" s="45" t="n">
        <f aca="false">AU56*AV56/1000</f>
        <v>0</v>
      </c>
      <c r="AX56" s="45" t="n">
        <f aca="false">AU56*AV56*4.186/3600</f>
        <v>0</v>
      </c>
      <c r="AY56" s="36"/>
      <c r="AZ56" s="36"/>
      <c r="BA56" s="36"/>
      <c r="BB56" s="36"/>
      <c r="BC56" s="45" t="n">
        <f aca="false">BA56*BB56/1000</f>
        <v>0</v>
      </c>
      <c r="BD56" s="45" t="n">
        <f aca="false">BA56*BB56*4.186/3600</f>
        <v>0</v>
      </c>
      <c r="BE56" s="36"/>
      <c r="BF56" s="36"/>
      <c r="BG56" s="36"/>
      <c r="BH56" s="36"/>
      <c r="BI56" s="45" t="n">
        <f aca="false">BG56*BH56/1000</f>
        <v>0</v>
      </c>
      <c r="BJ56" s="45" t="n">
        <f aca="false">BG56*BH56*4.186/3600</f>
        <v>0</v>
      </c>
      <c r="BK56" s="36"/>
      <c r="BL56" s="36"/>
      <c r="BM56" s="36"/>
      <c r="BN56" s="36"/>
      <c r="BO56" s="45" t="n">
        <f aca="false">BM56*BN56/1000</f>
        <v>0</v>
      </c>
      <c r="BP56" s="45" t="n">
        <f aca="false">BM56*BN56/860</f>
        <v>0</v>
      </c>
      <c r="BQ56" s="36"/>
      <c r="BR56" s="36"/>
      <c r="BS56" s="36"/>
      <c r="BT56" s="36"/>
      <c r="BU56" s="45" t="n">
        <f aca="false">BS56*BT56/1000</f>
        <v>0</v>
      </c>
      <c r="BV56" s="45" t="n">
        <f aca="false">BS56*BT56*4.186/3600</f>
        <v>0</v>
      </c>
      <c r="BW56" s="36"/>
      <c r="BX56" s="36"/>
      <c r="BY56" s="36"/>
      <c r="BZ56" s="36"/>
      <c r="CA56" s="45" t="n">
        <f aca="false">BY56*BZ56/1000</f>
        <v>0</v>
      </c>
      <c r="CB56" s="45" t="n">
        <f aca="false">BY56*BZ56*4.186/3600</f>
        <v>0</v>
      </c>
      <c r="CC56" s="36"/>
      <c r="CD56" s="36"/>
      <c r="CE56" s="36"/>
      <c r="CF56" s="36"/>
      <c r="CG56" s="45" t="n">
        <f aca="false">CE56*CF56/1000</f>
        <v>0</v>
      </c>
      <c r="CH56" s="45" t="n">
        <f aca="false">CE56*CF56*4.186/3600</f>
        <v>0</v>
      </c>
      <c r="CI56" s="36"/>
      <c r="CJ56" s="36"/>
      <c r="CK56" s="36"/>
      <c r="CL56" s="36"/>
      <c r="CM56" s="45" t="n">
        <f aca="false">CK56*CL56/1000</f>
        <v>0</v>
      </c>
      <c r="CN56" s="45" t="n">
        <f aca="false">CK56*CL56*4.186/3600</f>
        <v>0</v>
      </c>
      <c r="CO56" s="36"/>
      <c r="CP56" s="36"/>
      <c r="CQ56" s="36"/>
      <c r="CR56" s="36"/>
      <c r="CS56" s="45" t="n">
        <f aca="false">CQ56*CR56/1000</f>
        <v>0</v>
      </c>
      <c r="CT56" s="45" t="n">
        <f aca="false">CQ56*CR56*4.186/3600</f>
        <v>0</v>
      </c>
      <c r="CU56" s="36"/>
      <c r="CV56" s="36"/>
      <c r="CW56" s="36"/>
      <c r="CX56" s="36"/>
      <c r="CY56" s="45" t="n">
        <f aca="false">CW56*CX56/1000</f>
        <v>0</v>
      </c>
      <c r="CZ56" s="45" t="n">
        <f aca="false">CW56*CX56/860</f>
        <v>0</v>
      </c>
      <c r="DA56" s="36"/>
      <c r="DB56" s="36"/>
      <c r="DC56" s="36"/>
      <c r="DD56" s="36"/>
      <c r="DE56" s="45" t="n">
        <f aca="false">DC56*DD56/1000</f>
        <v>0</v>
      </c>
      <c r="DF56" s="45" t="n">
        <f aca="false">DC56*DD56*4.186/3600</f>
        <v>0</v>
      </c>
      <c r="DG56" s="36"/>
      <c r="DH56" s="36"/>
      <c r="DI56" s="36"/>
      <c r="DJ56" s="36"/>
      <c r="DK56" s="45" t="n">
        <f aca="false">DI56*DJ56/1000</f>
        <v>0</v>
      </c>
      <c r="DL56" s="45" t="n">
        <f aca="false">DI56*DJ56*4.186/3600</f>
        <v>0</v>
      </c>
      <c r="DM56" s="36"/>
      <c r="DN56" s="36"/>
      <c r="DO56" s="36"/>
      <c r="DP56" s="36"/>
      <c r="DQ56" s="45" t="n">
        <f aca="false">DO56*DP56/1000</f>
        <v>0</v>
      </c>
      <c r="DR56" s="45" t="n">
        <f aca="false">DO56*DP56*4.186/3600</f>
        <v>0</v>
      </c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45" t="n">
        <f aca="false">E57*F57/1000</f>
        <v>0</v>
      </c>
      <c r="H57" s="45" t="n">
        <f aca="false">E57*F57*4.186/3600</f>
        <v>0</v>
      </c>
      <c r="I57" s="36"/>
      <c r="J57" s="36"/>
      <c r="K57" s="36"/>
      <c r="L57" s="36"/>
      <c r="M57" s="45" t="n">
        <f aca="false">K57*L57/1000</f>
        <v>0</v>
      </c>
      <c r="N57" s="45" t="n">
        <f aca="false">K57*L57*4.186/3600</f>
        <v>0</v>
      </c>
      <c r="O57" s="36"/>
      <c r="P57" s="36"/>
      <c r="Q57" s="36"/>
      <c r="R57" s="36"/>
      <c r="S57" s="45" t="n">
        <f aca="false">Q57*R57/1000</f>
        <v>0</v>
      </c>
      <c r="T57" s="45" t="n">
        <f aca="false">Q57*R57*4.186/3600</f>
        <v>0</v>
      </c>
      <c r="U57" s="36"/>
      <c r="V57" s="36"/>
      <c r="W57" s="36"/>
      <c r="X57" s="36"/>
      <c r="Y57" s="45" t="n">
        <f aca="false">W57*X57/1000</f>
        <v>0</v>
      </c>
      <c r="Z57" s="45" t="n">
        <f aca="false">W57*X57*4.186/3600</f>
        <v>0</v>
      </c>
      <c r="AA57" s="36"/>
      <c r="AB57" s="36"/>
      <c r="AC57" s="36"/>
      <c r="AD57" s="36"/>
      <c r="AE57" s="45" t="n">
        <f aca="false">AC57*AD57/1000</f>
        <v>0</v>
      </c>
      <c r="AF57" s="45" t="n">
        <f aca="false">AC57*AD57*4.186/3600</f>
        <v>0</v>
      </c>
      <c r="AG57" s="36"/>
      <c r="AH57" s="36"/>
      <c r="AI57" s="36"/>
      <c r="AJ57" s="36"/>
      <c r="AK57" s="45" t="n">
        <f aca="false">AI57*AJ57/1000</f>
        <v>0</v>
      </c>
      <c r="AL57" s="45" t="n">
        <f aca="false">AI57*AJ57*4.186/3600</f>
        <v>0</v>
      </c>
      <c r="AM57" s="36"/>
      <c r="AN57" s="36"/>
      <c r="AO57" s="36"/>
      <c r="AP57" s="36"/>
      <c r="AQ57" s="45" t="n">
        <f aca="false">AO57*AP57/1000</f>
        <v>0</v>
      </c>
      <c r="AR57" s="45" t="n">
        <f aca="false">AO57*AP57*4.186/3600</f>
        <v>0</v>
      </c>
      <c r="AS57" s="36"/>
      <c r="AT57" s="36"/>
      <c r="AU57" s="36"/>
      <c r="AV57" s="36"/>
      <c r="AW57" s="45" t="n">
        <f aca="false">AU57*AV57/1000</f>
        <v>0</v>
      </c>
      <c r="AX57" s="45" t="n">
        <f aca="false">AU57*AV57*4.186/3600</f>
        <v>0</v>
      </c>
      <c r="AY57" s="36"/>
      <c r="AZ57" s="36"/>
      <c r="BA57" s="36"/>
      <c r="BB57" s="36"/>
      <c r="BC57" s="45" t="n">
        <f aca="false">BA57*BB57/1000</f>
        <v>0</v>
      </c>
      <c r="BD57" s="45" t="n">
        <f aca="false">BA57*BB57*4.186/3600</f>
        <v>0</v>
      </c>
      <c r="BE57" s="36"/>
      <c r="BF57" s="36"/>
      <c r="BG57" s="36"/>
      <c r="BH57" s="36"/>
      <c r="BI57" s="45" t="n">
        <f aca="false">BG57*BH57/1000</f>
        <v>0</v>
      </c>
      <c r="BJ57" s="45" t="n">
        <f aca="false">BG57*BH57*4.186/3600</f>
        <v>0</v>
      </c>
      <c r="BK57" s="36"/>
      <c r="BL57" s="36"/>
      <c r="BM57" s="36"/>
      <c r="BN57" s="36"/>
      <c r="BO57" s="45" t="n">
        <f aca="false">BM57*BN57/1000</f>
        <v>0</v>
      </c>
      <c r="BP57" s="45" t="n">
        <f aca="false">BM57*BN57/860</f>
        <v>0</v>
      </c>
      <c r="BQ57" s="36"/>
      <c r="BR57" s="36"/>
      <c r="BS57" s="36"/>
      <c r="BT57" s="36"/>
      <c r="BU57" s="45" t="n">
        <f aca="false">BS57*BT57/1000</f>
        <v>0</v>
      </c>
      <c r="BV57" s="45" t="n">
        <f aca="false">BS57*BT57*4.186/3600</f>
        <v>0</v>
      </c>
      <c r="BW57" s="36"/>
      <c r="BX57" s="36"/>
      <c r="BY57" s="36"/>
      <c r="BZ57" s="36"/>
      <c r="CA57" s="45" t="n">
        <f aca="false">BY57*BZ57/1000</f>
        <v>0</v>
      </c>
      <c r="CB57" s="45" t="n">
        <f aca="false">BY57*BZ57*4.186/3600</f>
        <v>0</v>
      </c>
      <c r="CC57" s="36"/>
      <c r="CD57" s="36"/>
      <c r="CE57" s="36"/>
      <c r="CF57" s="36"/>
      <c r="CG57" s="45" t="n">
        <f aca="false">CE57*CF57/1000</f>
        <v>0</v>
      </c>
      <c r="CH57" s="45" t="n">
        <f aca="false">CE57*CF57*4.186/3600</f>
        <v>0</v>
      </c>
      <c r="CI57" s="36"/>
      <c r="CJ57" s="36"/>
      <c r="CK57" s="36"/>
      <c r="CL57" s="36"/>
      <c r="CM57" s="45" t="n">
        <f aca="false">CK57*CL57/1000</f>
        <v>0</v>
      </c>
      <c r="CN57" s="45" t="n">
        <f aca="false">CK57*CL57*4.186/3600</f>
        <v>0</v>
      </c>
      <c r="CO57" s="36"/>
      <c r="CP57" s="36"/>
      <c r="CQ57" s="36"/>
      <c r="CR57" s="36"/>
      <c r="CS57" s="45" t="n">
        <f aca="false">CQ57*CR57/1000</f>
        <v>0</v>
      </c>
      <c r="CT57" s="45" t="n">
        <f aca="false">CQ57*CR57*4.186/3600</f>
        <v>0</v>
      </c>
      <c r="CU57" s="36"/>
      <c r="CV57" s="36"/>
      <c r="CW57" s="36"/>
      <c r="CX57" s="36"/>
      <c r="CY57" s="45" t="n">
        <f aca="false">CW57*CX57/1000</f>
        <v>0</v>
      </c>
      <c r="CZ57" s="45" t="n">
        <f aca="false">CW57*CX57/860</f>
        <v>0</v>
      </c>
      <c r="DA57" s="36"/>
      <c r="DB57" s="36"/>
      <c r="DC57" s="36"/>
      <c r="DD57" s="36"/>
      <c r="DE57" s="45" t="n">
        <f aca="false">DC57*DD57/1000</f>
        <v>0</v>
      </c>
      <c r="DF57" s="45" t="n">
        <f aca="false">DC57*DD57*4.186/3600</f>
        <v>0</v>
      </c>
      <c r="DG57" s="36"/>
      <c r="DH57" s="36"/>
      <c r="DI57" s="36"/>
      <c r="DJ57" s="36"/>
      <c r="DK57" s="45" t="n">
        <f aca="false">DI57*DJ57/1000</f>
        <v>0</v>
      </c>
      <c r="DL57" s="45" t="n">
        <f aca="false">DI57*DJ57*4.186/3600</f>
        <v>0</v>
      </c>
      <c r="DM57" s="36"/>
      <c r="DN57" s="36"/>
      <c r="DO57" s="36"/>
      <c r="DP57" s="36"/>
      <c r="DQ57" s="45" t="n">
        <f aca="false">DO57*DP57/1000</f>
        <v>0</v>
      </c>
      <c r="DR57" s="45" t="n">
        <f aca="false">DO57*DP57*4.186/3600</f>
        <v>0</v>
      </c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45" t="n">
        <f aca="false">E58*F58/1000</f>
        <v>0</v>
      </c>
      <c r="H58" s="45" t="n">
        <f aca="false">E58*F58*4.186/3600</f>
        <v>0</v>
      </c>
      <c r="I58" s="36"/>
      <c r="J58" s="36"/>
      <c r="K58" s="36"/>
      <c r="L58" s="36"/>
      <c r="M58" s="45" t="n">
        <f aca="false">K58*L58/1000</f>
        <v>0</v>
      </c>
      <c r="N58" s="45" t="n">
        <f aca="false">K58*L58*4.186/3600</f>
        <v>0</v>
      </c>
      <c r="O58" s="36"/>
      <c r="P58" s="36"/>
      <c r="Q58" s="36"/>
      <c r="R58" s="36"/>
      <c r="S58" s="45" t="n">
        <f aca="false">Q58*R58/1000</f>
        <v>0</v>
      </c>
      <c r="T58" s="45" t="n">
        <f aca="false">Q58*R58*4.186/3600</f>
        <v>0</v>
      </c>
      <c r="U58" s="36"/>
      <c r="V58" s="36"/>
      <c r="W58" s="36"/>
      <c r="X58" s="36"/>
      <c r="Y58" s="45" t="n">
        <f aca="false">W58*X58/1000</f>
        <v>0</v>
      </c>
      <c r="Z58" s="45" t="n">
        <f aca="false">W58*X58*4.186/3600</f>
        <v>0</v>
      </c>
      <c r="AA58" s="36"/>
      <c r="AB58" s="36"/>
      <c r="AC58" s="36"/>
      <c r="AD58" s="36"/>
      <c r="AE58" s="45" t="n">
        <f aca="false">AC58*AD58/1000</f>
        <v>0</v>
      </c>
      <c r="AF58" s="45" t="n">
        <f aca="false">AC58*AD58*4.186/3600</f>
        <v>0</v>
      </c>
      <c r="AG58" s="36"/>
      <c r="AH58" s="36"/>
      <c r="AI58" s="36"/>
      <c r="AJ58" s="36"/>
      <c r="AK58" s="45" t="n">
        <f aca="false">AI58*AJ58/1000</f>
        <v>0</v>
      </c>
      <c r="AL58" s="45" t="n">
        <f aca="false">AI58*AJ58*4.186/3600</f>
        <v>0</v>
      </c>
      <c r="AM58" s="36"/>
      <c r="AN58" s="36"/>
      <c r="AO58" s="36"/>
      <c r="AP58" s="36"/>
      <c r="AQ58" s="45" t="n">
        <f aca="false">AO58*AP58/1000</f>
        <v>0</v>
      </c>
      <c r="AR58" s="45" t="n">
        <f aca="false">AO58*AP58*4.186/3600</f>
        <v>0</v>
      </c>
      <c r="AS58" s="36"/>
      <c r="AT58" s="36"/>
      <c r="AU58" s="36"/>
      <c r="AV58" s="36"/>
      <c r="AW58" s="45" t="n">
        <f aca="false">AU58*AV58/1000</f>
        <v>0</v>
      </c>
      <c r="AX58" s="45" t="n">
        <f aca="false">AU58*AV58*4.186/3600</f>
        <v>0</v>
      </c>
      <c r="AY58" s="36"/>
      <c r="AZ58" s="36"/>
      <c r="BA58" s="36"/>
      <c r="BB58" s="36"/>
      <c r="BC58" s="45" t="n">
        <f aca="false">BA58*BB58/1000</f>
        <v>0</v>
      </c>
      <c r="BD58" s="45" t="n">
        <f aca="false">BA58*BB58*4.186/3600</f>
        <v>0</v>
      </c>
      <c r="BE58" s="36"/>
      <c r="BF58" s="36"/>
      <c r="BG58" s="36"/>
      <c r="BH58" s="36"/>
      <c r="BI58" s="45" t="n">
        <f aca="false">BG58*BH58/1000</f>
        <v>0</v>
      </c>
      <c r="BJ58" s="45" t="n">
        <f aca="false">BG58*BH58*4.186/3600</f>
        <v>0</v>
      </c>
      <c r="BK58" s="36"/>
      <c r="BL58" s="36"/>
      <c r="BM58" s="36"/>
      <c r="BN58" s="36"/>
      <c r="BO58" s="45" t="n">
        <f aca="false">BM58*BN58/1000</f>
        <v>0</v>
      </c>
      <c r="BP58" s="45" t="n">
        <f aca="false">BM58*BN58/860</f>
        <v>0</v>
      </c>
      <c r="BQ58" s="36"/>
      <c r="BR58" s="36"/>
      <c r="BS58" s="36"/>
      <c r="BT58" s="36"/>
      <c r="BU58" s="45" t="n">
        <f aca="false">BS58*BT58/1000</f>
        <v>0</v>
      </c>
      <c r="BV58" s="45" t="n">
        <f aca="false">BS58*BT58*4.186/3600</f>
        <v>0</v>
      </c>
      <c r="BW58" s="36"/>
      <c r="BX58" s="36"/>
      <c r="BY58" s="36"/>
      <c r="BZ58" s="36"/>
      <c r="CA58" s="45" t="n">
        <f aca="false">BY58*BZ58/1000</f>
        <v>0</v>
      </c>
      <c r="CB58" s="45" t="n">
        <f aca="false">BY58*BZ58*4.186/3600</f>
        <v>0</v>
      </c>
      <c r="CC58" s="36"/>
      <c r="CD58" s="36"/>
      <c r="CE58" s="36"/>
      <c r="CF58" s="36"/>
      <c r="CG58" s="45" t="n">
        <f aca="false">CE58*CF58/1000</f>
        <v>0</v>
      </c>
      <c r="CH58" s="45" t="n">
        <f aca="false">CE58*CF58*4.186/3600</f>
        <v>0</v>
      </c>
      <c r="CI58" s="36"/>
      <c r="CJ58" s="36"/>
      <c r="CK58" s="36"/>
      <c r="CL58" s="36"/>
      <c r="CM58" s="45" t="n">
        <f aca="false">CK58*CL58/1000</f>
        <v>0</v>
      </c>
      <c r="CN58" s="45" t="n">
        <f aca="false">CK58*CL58*4.186/3600</f>
        <v>0</v>
      </c>
      <c r="CO58" s="36"/>
      <c r="CP58" s="36"/>
      <c r="CQ58" s="36"/>
      <c r="CR58" s="36"/>
      <c r="CS58" s="45" t="n">
        <f aca="false">CQ58*CR58/1000</f>
        <v>0</v>
      </c>
      <c r="CT58" s="45" t="n">
        <f aca="false">CQ58*CR58*4.186/3600</f>
        <v>0</v>
      </c>
      <c r="CU58" s="36"/>
      <c r="CV58" s="36"/>
      <c r="CW58" s="36"/>
      <c r="CX58" s="36"/>
      <c r="CY58" s="45" t="n">
        <f aca="false">CW58*CX58/1000</f>
        <v>0</v>
      </c>
      <c r="CZ58" s="45" t="n">
        <f aca="false">CW58*CX58/860</f>
        <v>0</v>
      </c>
      <c r="DA58" s="36"/>
      <c r="DB58" s="36"/>
      <c r="DC58" s="36"/>
      <c r="DD58" s="36"/>
      <c r="DE58" s="45" t="n">
        <f aca="false">DC58*DD58/1000</f>
        <v>0</v>
      </c>
      <c r="DF58" s="45" t="n">
        <f aca="false">DC58*DD58*4.186/3600</f>
        <v>0</v>
      </c>
      <c r="DG58" s="36"/>
      <c r="DH58" s="36"/>
      <c r="DI58" s="36"/>
      <c r="DJ58" s="36"/>
      <c r="DK58" s="45" t="n">
        <f aca="false">DI58*DJ58/1000</f>
        <v>0</v>
      </c>
      <c r="DL58" s="45" t="n">
        <f aca="false">DI58*DJ58*4.186/3600</f>
        <v>0</v>
      </c>
      <c r="DM58" s="36"/>
      <c r="DN58" s="36"/>
      <c r="DO58" s="36"/>
      <c r="DP58" s="36"/>
      <c r="DQ58" s="45" t="n">
        <f aca="false">DO58*DP58/1000</f>
        <v>0</v>
      </c>
      <c r="DR58" s="45" t="n">
        <f aca="false">DO58*DP58*4.186/3600</f>
        <v>0</v>
      </c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45" t="n">
        <f aca="false">E59*F59/1000</f>
        <v>0</v>
      </c>
      <c r="H59" s="45" t="n">
        <f aca="false">E59*F59*4.186/3600</f>
        <v>0</v>
      </c>
      <c r="I59" s="36"/>
      <c r="J59" s="36"/>
      <c r="K59" s="36"/>
      <c r="L59" s="36"/>
      <c r="M59" s="45" t="n">
        <f aca="false">K59*L59/1000</f>
        <v>0</v>
      </c>
      <c r="N59" s="45" t="n">
        <f aca="false">K59*L59*4.186/3600</f>
        <v>0</v>
      </c>
      <c r="O59" s="36"/>
      <c r="P59" s="36"/>
      <c r="Q59" s="36"/>
      <c r="R59" s="36"/>
      <c r="S59" s="45" t="n">
        <f aca="false">Q59*R59/1000</f>
        <v>0</v>
      </c>
      <c r="T59" s="45" t="n">
        <f aca="false">Q59*R59*4.186/3600</f>
        <v>0</v>
      </c>
      <c r="U59" s="36"/>
      <c r="V59" s="36"/>
      <c r="W59" s="36"/>
      <c r="X59" s="36"/>
      <c r="Y59" s="45" t="n">
        <f aca="false">W59*X59/1000</f>
        <v>0</v>
      </c>
      <c r="Z59" s="45" t="n">
        <f aca="false">W59*X59*4.186/3600</f>
        <v>0</v>
      </c>
      <c r="AA59" s="36"/>
      <c r="AB59" s="36"/>
      <c r="AC59" s="36"/>
      <c r="AD59" s="36"/>
      <c r="AE59" s="45" t="n">
        <f aca="false">AC59*AD59/1000</f>
        <v>0</v>
      </c>
      <c r="AF59" s="45" t="n">
        <f aca="false">AC59*AD59*4.186/3600</f>
        <v>0</v>
      </c>
      <c r="AG59" s="36"/>
      <c r="AH59" s="36"/>
      <c r="AI59" s="36"/>
      <c r="AJ59" s="36"/>
      <c r="AK59" s="45" t="n">
        <f aca="false">AI59*AJ59/1000</f>
        <v>0</v>
      </c>
      <c r="AL59" s="45" t="n">
        <f aca="false">AI59*AJ59*4.186/3600</f>
        <v>0</v>
      </c>
      <c r="AM59" s="36"/>
      <c r="AN59" s="36"/>
      <c r="AO59" s="36"/>
      <c r="AP59" s="36"/>
      <c r="AQ59" s="45" t="n">
        <f aca="false">AO59*AP59/1000</f>
        <v>0</v>
      </c>
      <c r="AR59" s="45" t="n">
        <f aca="false">AO59*AP59*4.186/3600</f>
        <v>0</v>
      </c>
      <c r="AS59" s="36"/>
      <c r="AT59" s="36"/>
      <c r="AU59" s="36"/>
      <c r="AV59" s="36"/>
      <c r="AW59" s="45" t="n">
        <f aca="false">AU59*AV59/1000</f>
        <v>0</v>
      </c>
      <c r="AX59" s="45" t="n">
        <f aca="false">AU59*AV59*4.186/3600</f>
        <v>0</v>
      </c>
      <c r="AY59" s="36"/>
      <c r="AZ59" s="36"/>
      <c r="BA59" s="36"/>
      <c r="BB59" s="36"/>
      <c r="BC59" s="45" t="n">
        <f aca="false">BA59*BB59/1000</f>
        <v>0</v>
      </c>
      <c r="BD59" s="45" t="n">
        <f aca="false">BA59*BB59*4.186/3600</f>
        <v>0</v>
      </c>
      <c r="BE59" s="36"/>
      <c r="BF59" s="36"/>
      <c r="BG59" s="36"/>
      <c r="BH59" s="36"/>
      <c r="BI59" s="45" t="n">
        <f aca="false">BG59*BH59/1000</f>
        <v>0</v>
      </c>
      <c r="BJ59" s="45" t="n">
        <f aca="false">BG59*BH59*4.186/3600</f>
        <v>0</v>
      </c>
      <c r="BK59" s="36"/>
      <c r="BL59" s="36"/>
      <c r="BM59" s="36"/>
      <c r="BN59" s="36"/>
      <c r="BO59" s="45" t="n">
        <f aca="false">BM59*BN59/1000</f>
        <v>0</v>
      </c>
      <c r="BP59" s="45" t="n">
        <f aca="false">BM59*BN59/860</f>
        <v>0</v>
      </c>
      <c r="BQ59" s="36"/>
      <c r="BR59" s="36"/>
      <c r="BS59" s="36"/>
      <c r="BT59" s="36"/>
      <c r="BU59" s="45" t="n">
        <f aca="false">BS59*BT59/1000</f>
        <v>0</v>
      </c>
      <c r="BV59" s="45" t="n">
        <f aca="false">BS59*BT59*4.186/3600</f>
        <v>0</v>
      </c>
      <c r="BW59" s="36"/>
      <c r="BX59" s="36"/>
      <c r="BY59" s="36"/>
      <c r="BZ59" s="36"/>
      <c r="CA59" s="45" t="n">
        <f aca="false">BY59*BZ59/1000</f>
        <v>0</v>
      </c>
      <c r="CB59" s="45" t="n">
        <f aca="false">BY59*BZ59*4.186/3600</f>
        <v>0</v>
      </c>
      <c r="CC59" s="36"/>
      <c r="CD59" s="36"/>
      <c r="CE59" s="36"/>
      <c r="CF59" s="36"/>
      <c r="CG59" s="45" t="n">
        <f aca="false">CE59*CF59/1000</f>
        <v>0</v>
      </c>
      <c r="CH59" s="45" t="n">
        <f aca="false">CE59*CF59*4.186/3600</f>
        <v>0</v>
      </c>
      <c r="CI59" s="36"/>
      <c r="CJ59" s="36"/>
      <c r="CK59" s="36"/>
      <c r="CL59" s="36"/>
      <c r="CM59" s="45" t="n">
        <f aca="false">CK59*CL59/1000</f>
        <v>0</v>
      </c>
      <c r="CN59" s="45" t="n">
        <f aca="false">CK59*CL59*4.186/3600</f>
        <v>0</v>
      </c>
      <c r="CO59" s="36"/>
      <c r="CP59" s="36"/>
      <c r="CQ59" s="36"/>
      <c r="CR59" s="36"/>
      <c r="CS59" s="45" t="n">
        <f aca="false">CQ59*CR59/1000</f>
        <v>0</v>
      </c>
      <c r="CT59" s="45" t="n">
        <f aca="false">CQ59*CR59*4.186/3600</f>
        <v>0</v>
      </c>
      <c r="CU59" s="36"/>
      <c r="CV59" s="36"/>
      <c r="CW59" s="36"/>
      <c r="CX59" s="36"/>
      <c r="CY59" s="45" t="n">
        <f aca="false">CW59*CX59/1000</f>
        <v>0</v>
      </c>
      <c r="CZ59" s="45" t="n">
        <f aca="false">CW59*CX59/860</f>
        <v>0</v>
      </c>
      <c r="DA59" s="36"/>
      <c r="DB59" s="36"/>
      <c r="DC59" s="36"/>
      <c r="DD59" s="36"/>
      <c r="DE59" s="45" t="n">
        <f aca="false">DC59*DD59/1000</f>
        <v>0</v>
      </c>
      <c r="DF59" s="45" t="n">
        <f aca="false">DC59*DD59*4.186/3600</f>
        <v>0</v>
      </c>
      <c r="DG59" s="36"/>
      <c r="DH59" s="36"/>
      <c r="DI59" s="36"/>
      <c r="DJ59" s="36"/>
      <c r="DK59" s="45" t="n">
        <f aca="false">DI59*DJ59/1000</f>
        <v>0</v>
      </c>
      <c r="DL59" s="45" t="n">
        <f aca="false">DI59*DJ59*4.186/3600</f>
        <v>0</v>
      </c>
      <c r="DM59" s="36"/>
      <c r="DN59" s="36"/>
      <c r="DO59" s="36"/>
      <c r="DP59" s="36"/>
      <c r="DQ59" s="45" t="n">
        <f aca="false">DO59*DP59/1000</f>
        <v>0</v>
      </c>
      <c r="DR59" s="45" t="n">
        <f aca="false">DO59*DP59*4.186/3600</f>
        <v>0</v>
      </c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45" t="n">
        <f aca="false">E60*F60/1000</f>
        <v>0</v>
      </c>
      <c r="H60" s="45" t="n">
        <f aca="false">E60*F60*4.186/3600</f>
        <v>0</v>
      </c>
      <c r="I60" s="36"/>
      <c r="J60" s="36"/>
      <c r="K60" s="36"/>
      <c r="L60" s="36"/>
      <c r="M60" s="45" t="n">
        <f aca="false">K60*L60/1000</f>
        <v>0</v>
      </c>
      <c r="N60" s="45" t="n">
        <f aca="false">K60*L60*4.186/3600</f>
        <v>0</v>
      </c>
      <c r="O60" s="36"/>
      <c r="P60" s="36"/>
      <c r="Q60" s="36"/>
      <c r="R60" s="36"/>
      <c r="S60" s="45" t="n">
        <f aca="false">Q60*R60/1000</f>
        <v>0</v>
      </c>
      <c r="T60" s="45" t="n">
        <f aca="false">Q60*R60*4.186/3600</f>
        <v>0</v>
      </c>
      <c r="U60" s="36"/>
      <c r="V60" s="36"/>
      <c r="W60" s="36"/>
      <c r="X60" s="36"/>
      <c r="Y60" s="45" t="n">
        <f aca="false">W60*X60/1000</f>
        <v>0</v>
      </c>
      <c r="Z60" s="45" t="n">
        <f aca="false">W60*X60*4.186/3600</f>
        <v>0</v>
      </c>
      <c r="AA60" s="36"/>
      <c r="AB60" s="36"/>
      <c r="AC60" s="36"/>
      <c r="AD60" s="36"/>
      <c r="AE60" s="45" t="n">
        <f aca="false">AC60*AD60/1000</f>
        <v>0</v>
      </c>
      <c r="AF60" s="45" t="n">
        <f aca="false">AC60*AD60*4.186/3600</f>
        <v>0</v>
      </c>
      <c r="AG60" s="36"/>
      <c r="AH60" s="36"/>
      <c r="AI60" s="36"/>
      <c r="AJ60" s="36"/>
      <c r="AK60" s="45" t="n">
        <f aca="false">AI60*AJ60/1000</f>
        <v>0</v>
      </c>
      <c r="AL60" s="45" t="n">
        <f aca="false">AI60*AJ60*4.186/3600</f>
        <v>0</v>
      </c>
      <c r="AM60" s="36"/>
      <c r="AN60" s="36"/>
      <c r="AO60" s="36"/>
      <c r="AP60" s="36"/>
      <c r="AQ60" s="45" t="n">
        <f aca="false">AO60*AP60/1000</f>
        <v>0</v>
      </c>
      <c r="AR60" s="45" t="n">
        <f aca="false">AO60*AP60*4.186/3600</f>
        <v>0</v>
      </c>
      <c r="AS60" s="36"/>
      <c r="AT60" s="36"/>
      <c r="AU60" s="36"/>
      <c r="AV60" s="36"/>
      <c r="AW60" s="45" t="n">
        <f aca="false">AU60*AV60/1000</f>
        <v>0</v>
      </c>
      <c r="AX60" s="45" t="n">
        <f aca="false">AU60*AV60*4.186/3600</f>
        <v>0</v>
      </c>
      <c r="AY60" s="36"/>
      <c r="AZ60" s="36"/>
      <c r="BA60" s="36"/>
      <c r="BB60" s="36"/>
      <c r="BC60" s="45" t="n">
        <f aca="false">BA60*BB60/1000</f>
        <v>0</v>
      </c>
      <c r="BD60" s="45" t="n">
        <f aca="false">BA60*BB60*4.186/3600</f>
        <v>0</v>
      </c>
      <c r="BE60" s="36"/>
      <c r="BF60" s="36"/>
      <c r="BG60" s="36"/>
      <c r="BH60" s="36"/>
      <c r="BI60" s="45" t="n">
        <f aca="false">BG60*BH60/1000</f>
        <v>0</v>
      </c>
      <c r="BJ60" s="45" t="n">
        <f aca="false">BG60*BH60*4.186/3600</f>
        <v>0</v>
      </c>
      <c r="BK60" s="36"/>
      <c r="BL60" s="36"/>
      <c r="BM60" s="36"/>
      <c r="BN60" s="36"/>
      <c r="BO60" s="45" t="n">
        <f aca="false">BM60*BN60/1000</f>
        <v>0</v>
      </c>
      <c r="BP60" s="45" t="n">
        <f aca="false">BM60*BN60/860</f>
        <v>0</v>
      </c>
      <c r="BQ60" s="36"/>
      <c r="BR60" s="36"/>
      <c r="BS60" s="36"/>
      <c r="BT60" s="36"/>
      <c r="BU60" s="45" t="n">
        <f aca="false">BS60*BT60/1000</f>
        <v>0</v>
      </c>
      <c r="BV60" s="45" t="n">
        <f aca="false">BS60*BT60*4.186/3600</f>
        <v>0</v>
      </c>
      <c r="BW60" s="36"/>
      <c r="BX60" s="36"/>
      <c r="BY60" s="36"/>
      <c r="BZ60" s="36"/>
      <c r="CA60" s="45" t="n">
        <f aca="false">BY60*BZ60/1000</f>
        <v>0</v>
      </c>
      <c r="CB60" s="45" t="n">
        <f aca="false">BY60*BZ60*4.186/3600</f>
        <v>0</v>
      </c>
      <c r="CC60" s="36"/>
      <c r="CD60" s="36"/>
      <c r="CE60" s="36"/>
      <c r="CF60" s="36"/>
      <c r="CG60" s="45" t="n">
        <f aca="false">CE60*CF60/1000</f>
        <v>0</v>
      </c>
      <c r="CH60" s="45" t="n">
        <f aca="false">CE60*CF60*4.186/3600</f>
        <v>0</v>
      </c>
      <c r="CI60" s="36"/>
      <c r="CJ60" s="36"/>
      <c r="CK60" s="36"/>
      <c r="CL60" s="36"/>
      <c r="CM60" s="45" t="n">
        <f aca="false">CK60*CL60/1000</f>
        <v>0</v>
      </c>
      <c r="CN60" s="45" t="n">
        <f aca="false">CK60*CL60*4.186/3600</f>
        <v>0</v>
      </c>
      <c r="CO60" s="36"/>
      <c r="CP60" s="36"/>
      <c r="CQ60" s="36"/>
      <c r="CR60" s="36"/>
      <c r="CS60" s="45" t="n">
        <f aca="false">CQ60*CR60/1000</f>
        <v>0</v>
      </c>
      <c r="CT60" s="45" t="n">
        <f aca="false">CQ60*CR60*4.186/3600</f>
        <v>0</v>
      </c>
      <c r="CU60" s="36"/>
      <c r="CV60" s="36"/>
      <c r="CW60" s="36"/>
      <c r="CX60" s="36"/>
      <c r="CY60" s="45" t="n">
        <f aca="false">CW60*CX60/1000</f>
        <v>0</v>
      </c>
      <c r="CZ60" s="45" t="n">
        <f aca="false">CW60*CX60/860</f>
        <v>0</v>
      </c>
      <c r="DA60" s="36"/>
      <c r="DB60" s="36"/>
      <c r="DC60" s="36"/>
      <c r="DD60" s="36"/>
      <c r="DE60" s="45" t="n">
        <f aca="false">DC60*DD60/1000</f>
        <v>0</v>
      </c>
      <c r="DF60" s="45" t="n">
        <f aca="false">DC60*DD60*4.186/3600</f>
        <v>0</v>
      </c>
      <c r="DG60" s="36"/>
      <c r="DH60" s="36"/>
      <c r="DI60" s="36"/>
      <c r="DJ60" s="36"/>
      <c r="DK60" s="45" t="n">
        <f aca="false">DI60*DJ60/1000</f>
        <v>0</v>
      </c>
      <c r="DL60" s="45" t="n">
        <f aca="false">DI60*DJ60*4.186/3600</f>
        <v>0</v>
      </c>
      <c r="DM60" s="36"/>
      <c r="DN60" s="36"/>
      <c r="DO60" s="36"/>
      <c r="DP60" s="36"/>
      <c r="DQ60" s="45" t="n">
        <f aca="false">DO60*DP60/1000</f>
        <v>0</v>
      </c>
      <c r="DR60" s="45" t="n">
        <f aca="false">DO60*DP60*4.186/3600</f>
        <v>0</v>
      </c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45" t="n">
        <f aca="false">E61*F61/1000</f>
        <v>0</v>
      </c>
      <c r="H61" s="45" t="n">
        <f aca="false">E61*F61*4.186/3600</f>
        <v>0</v>
      </c>
      <c r="I61" s="36"/>
      <c r="J61" s="36"/>
      <c r="K61" s="36"/>
      <c r="L61" s="36"/>
      <c r="M61" s="45" t="n">
        <f aca="false">K61*L61/1000</f>
        <v>0</v>
      </c>
      <c r="N61" s="45" t="n">
        <f aca="false">K61*L61*4.186/3600</f>
        <v>0</v>
      </c>
      <c r="O61" s="36"/>
      <c r="P61" s="36"/>
      <c r="Q61" s="36"/>
      <c r="R61" s="36"/>
      <c r="S61" s="45" t="n">
        <f aca="false">Q61*R61/1000</f>
        <v>0</v>
      </c>
      <c r="T61" s="45" t="n">
        <f aca="false">Q61*R61*4.186/3600</f>
        <v>0</v>
      </c>
      <c r="U61" s="36"/>
      <c r="V61" s="36"/>
      <c r="W61" s="36"/>
      <c r="X61" s="36"/>
      <c r="Y61" s="45" t="n">
        <f aca="false">W61*X61/1000</f>
        <v>0</v>
      </c>
      <c r="Z61" s="45" t="n">
        <f aca="false">W61*X61*4.186/3600</f>
        <v>0</v>
      </c>
      <c r="AA61" s="36"/>
      <c r="AB61" s="36"/>
      <c r="AC61" s="36"/>
      <c r="AD61" s="36"/>
      <c r="AE61" s="45" t="n">
        <f aca="false">AC61*AD61/1000</f>
        <v>0</v>
      </c>
      <c r="AF61" s="45" t="n">
        <f aca="false">AC61*AD61*4.186/3600</f>
        <v>0</v>
      </c>
      <c r="AG61" s="36"/>
      <c r="AH61" s="36"/>
      <c r="AI61" s="36"/>
      <c r="AJ61" s="36"/>
      <c r="AK61" s="45" t="n">
        <f aca="false">AI61*AJ61/1000</f>
        <v>0</v>
      </c>
      <c r="AL61" s="45" t="n">
        <f aca="false">AI61*AJ61*4.186/3600</f>
        <v>0</v>
      </c>
      <c r="AM61" s="36"/>
      <c r="AN61" s="36"/>
      <c r="AO61" s="36"/>
      <c r="AP61" s="36"/>
      <c r="AQ61" s="45" t="n">
        <f aca="false">AO61*AP61/1000</f>
        <v>0</v>
      </c>
      <c r="AR61" s="45" t="n">
        <f aca="false">AO61*AP61*4.186/3600</f>
        <v>0</v>
      </c>
      <c r="AS61" s="36"/>
      <c r="AT61" s="36"/>
      <c r="AU61" s="36"/>
      <c r="AV61" s="36"/>
      <c r="AW61" s="45" t="n">
        <f aca="false">AU61*AV61/1000</f>
        <v>0</v>
      </c>
      <c r="AX61" s="45" t="n">
        <f aca="false">AU61*AV61*4.186/3600</f>
        <v>0</v>
      </c>
      <c r="AY61" s="36"/>
      <c r="AZ61" s="36"/>
      <c r="BA61" s="36"/>
      <c r="BB61" s="36"/>
      <c r="BC61" s="45" t="n">
        <f aca="false">BA61*BB61/1000</f>
        <v>0</v>
      </c>
      <c r="BD61" s="45" t="n">
        <f aca="false">BA61*BB61*4.186/3600</f>
        <v>0</v>
      </c>
      <c r="BE61" s="36"/>
      <c r="BF61" s="36"/>
      <c r="BG61" s="36"/>
      <c r="BH61" s="36"/>
      <c r="BI61" s="45" t="n">
        <f aca="false">BG61*BH61/1000</f>
        <v>0</v>
      </c>
      <c r="BJ61" s="45" t="n">
        <f aca="false">BG61*BH61*4.186/3600</f>
        <v>0</v>
      </c>
      <c r="BK61" s="36"/>
      <c r="BL61" s="36"/>
      <c r="BM61" s="36"/>
      <c r="BN61" s="36"/>
      <c r="BO61" s="45" t="n">
        <f aca="false">BM61*BN61/1000</f>
        <v>0</v>
      </c>
      <c r="BP61" s="45" t="n">
        <f aca="false">BM61*BN61/860</f>
        <v>0</v>
      </c>
      <c r="BQ61" s="36"/>
      <c r="BR61" s="36"/>
      <c r="BS61" s="36"/>
      <c r="BT61" s="36"/>
      <c r="BU61" s="45" t="n">
        <f aca="false">BS61*BT61/1000</f>
        <v>0</v>
      </c>
      <c r="BV61" s="45" t="n">
        <f aca="false">BS61*BT61*4.186/3600</f>
        <v>0</v>
      </c>
      <c r="BW61" s="36"/>
      <c r="BX61" s="36"/>
      <c r="BY61" s="36"/>
      <c r="BZ61" s="36"/>
      <c r="CA61" s="45" t="n">
        <f aca="false">BY61*BZ61/1000</f>
        <v>0</v>
      </c>
      <c r="CB61" s="45" t="n">
        <f aca="false">BY61*BZ61*4.186/3600</f>
        <v>0</v>
      </c>
      <c r="CC61" s="36"/>
      <c r="CD61" s="36"/>
      <c r="CE61" s="36"/>
      <c r="CF61" s="36"/>
      <c r="CG61" s="45" t="n">
        <f aca="false">CE61*CF61/1000</f>
        <v>0</v>
      </c>
      <c r="CH61" s="45" t="n">
        <f aca="false">CE61*CF61*4.186/3600</f>
        <v>0</v>
      </c>
      <c r="CI61" s="36"/>
      <c r="CJ61" s="36"/>
      <c r="CK61" s="36"/>
      <c r="CL61" s="36"/>
      <c r="CM61" s="45" t="n">
        <f aca="false">CK61*CL61/1000</f>
        <v>0</v>
      </c>
      <c r="CN61" s="45" t="n">
        <f aca="false">CK61*CL61*4.186/3600</f>
        <v>0</v>
      </c>
      <c r="CO61" s="36"/>
      <c r="CP61" s="36"/>
      <c r="CQ61" s="36"/>
      <c r="CR61" s="36"/>
      <c r="CS61" s="45" t="n">
        <f aca="false">CQ61*CR61/1000</f>
        <v>0</v>
      </c>
      <c r="CT61" s="45" t="n">
        <f aca="false">CQ61*CR61*4.186/3600</f>
        <v>0</v>
      </c>
      <c r="CU61" s="36"/>
      <c r="CV61" s="36"/>
      <c r="CW61" s="36"/>
      <c r="CX61" s="36"/>
      <c r="CY61" s="45" t="n">
        <f aca="false">CW61*CX61/1000</f>
        <v>0</v>
      </c>
      <c r="CZ61" s="45" t="n">
        <f aca="false">CW61*CX61/860</f>
        <v>0</v>
      </c>
      <c r="DA61" s="36"/>
      <c r="DB61" s="36"/>
      <c r="DC61" s="36"/>
      <c r="DD61" s="36"/>
      <c r="DE61" s="45" t="n">
        <f aca="false">DC61*DD61/1000</f>
        <v>0</v>
      </c>
      <c r="DF61" s="45" t="n">
        <f aca="false">DC61*DD61*4.186/3600</f>
        <v>0</v>
      </c>
      <c r="DG61" s="36"/>
      <c r="DH61" s="36"/>
      <c r="DI61" s="36"/>
      <c r="DJ61" s="36"/>
      <c r="DK61" s="45" t="n">
        <f aca="false">DI61*DJ61/1000</f>
        <v>0</v>
      </c>
      <c r="DL61" s="45" t="n">
        <f aca="false">DI61*DJ61*4.186/3600</f>
        <v>0</v>
      </c>
      <c r="DM61" s="36"/>
      <c r="DN61" s="36"/>
      <c r="DO61" s="36"/>
      <c r="DP61" s="36"/>
      <c r="DQ61" s="45" t="n">
        <f aca="false">DO61*DP61/1000</f>
        <v>0</v>
      </c>
      <c r="DR61" s="45" t="n">
        <f aca="false">DO61*DP61*4.186/3600</f>
        <v>0</v>
      </c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45" t="n">
        <f aca="false">E62*F62/1000</f>
        <v>0</v>
      </c>
      <c r="H62" s="45" t="n">
        <f aca="false">E62*F62*4.186/3600</f>
        <v>0</v>
      </c>
      <c r="I62" s="36"/>
      <c r="J62" s="36"/>
      <c r="K62" s="36"/>
      <c r="L62" s="36"/>
      <c r="M62" s="45" t="n">
        <f aca="false">K62*L62/1000</f>
        <v>0</v>
      </c>
      <c r="N62" s="45" t="n">
        <f aca="false">K62*L62*4.186/3600</f>
        <v>0</v>
      </c>
      <c r="O62" s="36"/>
      <c r="P62" s="36"/>
      <c r="Q62" s="36"/>
      <c r="R62" s="36"/>
      <c r="S62" s="45" t="n">
        <f aca="false">Q62*R62/1000</f>
        <v>0</v>
      </c>
      <c r="T62" s="45" t="n">
        <f aca="false">Q62*R62*4.186/3600</f>
        <v>0</v>
      </c>
      <c r="U62" s="36"/>
      <c r="V62" s="36"/>
      <c r="W62" s="36"/>
      <c r="X62" s="36"/>
      <c r="Y62" s="45" t="n">
        <f aca="false">W62*X62/1000</f>
        <v>0</v>
      </c>
      <c r="Z62" s="45" t="n">
        <f aca="false">W62*X62*4.186/3600</f>
        <v>0</v>
      </c>
      <c r="AA62" s="36"/>
      <c r="AB62" s="36"/>
      <c r="AC62" s="36"/>
      <c r="AD62" s="36"/>
      <c r="AE62" s="45" t="n">
        <f aca="false">AC62*AD62/1000</f>
        <v>0</v>
      </c>
      <c r="AF62" s="45" t="n">
        <f aca="false">AC62*AD62*4.186/3600</f>
        <v>0</v>
      </c>
      <c r="AG62" s="36"/>
      <c r="AH62" s="36"/>
      <c r="AI62" s="36"/>
      <c r="AJ62" s="36"/>
      <c r="AK62" s="45" t="n">
        <f aca="false">AI62*AJ62/1000</f>
        <v>0</v>
      </c>
      <c r="AL62" s="45" t="n">
        <f aca="false">AI62*AJ62*4.186/3600</f>
        <v>0</v>
      </c>
      <c r="AM62" s="36"/>
      <c r="AN62" s="36"/>
      <c r="AO62" s="36"/>
      <c r="AP62" s="36"/>
      <c r="AQ62" s="45" t="n">
        <f aca="false">AO62*AP62/1000</f>
        <v>0</v>
      </c>
      <c r="AR62" s="45" t="n">
        <f aca="false">AO62*AP62*4.186/3600</f>
        <v>0</v>
      </c>
      <c r="AS62" s="36"/>
      <c r="AT62" s="36"/>
      <c r="AU62" s="36"/>
      <c r="AV62" s="36"/>
      <c r="AW62" s="45" t="n">
        <f aca="false">AU62*AV62/1000</f>
        <v>0</v>
      </c>
      <c r="AX62" s="45" t="n">
        <f aca="false">AU62*AV62*4.186/3600</f>
        <v>0</v>
      </c>
      <c r="AY62" s="36"/>
      <c r="AZ62" s="36"/>
      <c r="BA62" s="36"/>
      <c r="BB62" s="36"/>
      <c r="BC62" s="45" t="n">
        <f aca="false">BA62*BB62/1000</f>
        <v>0</v>
      </c>
      <c r="BD62" s="45" t="n">
        <f aca="false">BA62*BB62*4.186/3600</f>
        <v>0</v>
      </c>
      <c r="BE62" s="36"/>
      <c r="BF62" s="36"/>
      <c r="BG62" s="36"/>
      <c r="BH62" s="36"/>
      <c r="BI62" s="45" t="n">
        <f aca="false">BG62*BH62/1000</f>
        <v>0</v>
      </c>
      <c r="BJ62" s="45" t="n">
        <f aca="false">BG62*BH62*4.186/3600</f>
        <v>0</v>
      </c>
      <c r="BK62" s="36"/>
      <c r="BL62" s="36"/>
      <c r="BM62" s="36"/>
      <c r="BN62" s="36"/>
      <c r="BO62" s="45" t="n">
        <f aca="false">BM62*BN62/1000</f>
        <v>0</v>
      </c>
      <c r="BP62" s="45" t="n">
        <f aca="false">BM62*BN62/860</f>
        <v>0</v>
      </c>
      <c r="BQ62" s="36"/>
      <c r="BR62" s="36"/>
      <c r="BS62" s="36"/>
      <c r="BT62" s="36"/>
      <c r="BU62" s="45" t="n">
        <f aca="false">BS62*BT62/1000</f>
        <v>0</v>
      </c>
      <c r="BV62" s="45" t="n">
        <f aca="false">BS62*BT62*4.186/3600</f>
        <v>0</v>
      </c>
      <c r="BW62" s="36"/>
      <c r="BX62" s="36"/>
      <c r="BY62" s="36"/>
      <c r="BZ62" s="36"/>
      <c r="CA62" s="45" t="n">
        <f aca="false">BY62*BZ62/1000</f>
        <v>0</v>
      </c>
      <c r="CB62" s="45" t="n">
        <f aca="false">BY62*BZ62*4.186/3600</f>
        <v>0</v>
      </c>
      <c r="CC62" s="36"/>
      <c r="CD62" s="36"/>
      <c r="CE62" s="36"/>
      <c r="CF62" s="36"/>
      <c r="CG62" s="45" t="n">
        <f aca="false">CE62*CF62/1000</f>
        <v>0</v>
      </c>
      <c r="CH62" s="45" t="n">
        <f aca="false">CE62*CF62*4.186/3600</f>
        <v>0</v>
      </c>
      <c r="CI62" s="36"/>
      <c r="CJ62" s="36"/>
      <c r="CK62" s="36"/>
      <c r="CL62" s="36"/>
      <c r="CM62" s="45" t="n">
        <f aca="false">CK62*CL62/1000</f>
        <v>0</v>
      </c>
      <c r="CN62" s="45" t="n">
        <f aca="false">CK62*CL62*4.186/3600</f>
        <v>0</v>
      </c>
      <c r="CO62" s="36"/>
      <c r="CP62" s="36"/>
      <c r="CQ62" s="36"/>
      <c r="CR62" s="36"/>
      <c r="CS62" s="45" t="n">
        <f aca="false">CQ62*CR62/1000</f>
        <v>0</v>
      </c>
      <c r="CT62" s="45" t="n">
        <f aca="false">CQ62*CR62*4.186/3600</f>
        <v>0</v>
      </c>
      <c r="CU62" s="36"/>
      <c r="CV62" s="36"/>
      <c r="CW62" s="36"/>
      <c r="CX62" s="36"/>
      <c r="CY62" s="45" t="n">
        <f aca="false">CW62*CX62/1000</f>
        <v>0</v>
      </c>
      <c r="CZ62" s="45" t="n">
        <f aca="false">CW62*CX62/860</f>
        <v>0</v>
      </c>
      <c r="DA62" s="36"/>
      <c r="DB62" s="36"/>
      <c r="DC62" s="36"/>
      <c r="DD62" s="36"/>
      <c r="DE62" s="45" t="n">
        <f aca="false">DC62*DD62/1000</f>
        <v>0</v>
      </c>
      <c r="DF62" s="45" t="n">
        <f aca="false">DC62*DD62*4.186/3600</f>
        <v>0</v>
      </c>
      <c r="DG62" s="36"/>
      <c r="DH62" s="36"/>
      <c r="DI62" s="36"/>
      <c r="DJ62" s="36"/>
      <c r="DK62" s="45" t="n">
        <f aca="false">DI62*DJ62/1000</f>
        <v>0</v>
      </c>
      <c r="DL62" s="45" t="n">
        <f aca="false">DI62*DJ62*4.186/3600</f>
        <v>0</v>
      </c>
      <c r="DM62" s="36"/>
      <c r="DN62" s="36"/>
      <c r="DO62" s="36"/>
      <c r="DP62" s="36"/>
      <c r="DQ62" s="45" t="n">
        <f aca="false">DO62*DP62/1000</f>
        <v>0</v>
      </c>
      <c r="DR62" s="45" t="n">
        <f aca="false">DO62*DP62*4.186/3600</f>
        <v>0</v>
      </c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45" t="n">
        <f aca="false">E63*F63/1000</f>
        <v>0</v>
      </c>
      <c r="H63" s="45" t="n">
        <f aca="false">E63*F63*4.186/3600</f>
        <v>0</v>
      </c>
      <c r="I63" s="36"/>
      <c r="J63" s="36"/>
      <c r="K63" s="36"/>
      <c r="L63" s="36"/>
      <c r="M63" s="45" t="n">
        <f aca="false">K63*L63/1000</f>
        <v>0</v>
      </c>
      <c r="N63" s="45" t="n">
        <f aca="false">K63*L63*4.186/3600</f>
        <v>0</v>
      </c>
      <c r="O63" s="36"/>
      <c r="P63" s="36"/>
      <c r="Q63" s="36"/>
      <c r="R63" s="36"/>
      <c r="S63" s="45" t="n">
        <f aca="false">Q63*R63/1000</f>
        <v>0</v>
      </c>
      <c r="T63" s="45" t="n">
        <f aca="false">Q63*R63*4.186/3600</f>
        <v>0</v>
      </c>
      <c r="U63" s="36"/>
      <c r="V63" s="36"/>
      <c r="W63" s="36"/>
      <c r="X63" s="36"/>
      <c r="Y63" s="45" t="n">
        <f aca="false">W63*X63/1000</f>
        <v>0</v>
      </c>
      <c r="Z63" s="45" t="n">
        <f aca="false">W63*X63*4.186/3600</f>
        <v>0</v>
      </c>
      <c r="AA63" s="36"/>
      <c r="AB63" s="36"/>
      <c r="AC63" s="36"/>
      <c r="AD63" s="36"/>
      <c r="AE63" s="45" t="n">
        <f aca="false">AC63*AD63/1000</f>
        <v>0</v>
      </c>
      <c r="AF63" s="45" t="n">
        <f aca="false">AC63*AD63*4.186/3600</f>
        <v>0</v>
      </c>
      <c r="AG63" s="36"/>
      <c r="AH63" s="36"/>
      <c r="AI63" s="36"/>
      <c r="AJ63" s="36"/>
      <c r="AK63" s="45" t="n">
        <f aca="false">AI63*AJ63/1000</f>
        <v>0</v>
      </c>
      <c r="AL63" s="45" t="n">
        <f aca="false">AI63*AJ63*4.186/3600</f>
        <v>0</v>
      </c>
      <c r="AM63" s="36"/>
      <c r="AN63" s="36"/>
      <c r="AO63" s="36"/>
      <c r="AP63" s="36"/>
      <c r="AQ63" s="45" t="n">
        <f aca="false">AO63*AP63/1000</f>
        <v>0</v>
      </c>
      <c r="AR63" s="45" t="n">
        <f aca="false">AO63*AP63*4.186/3600</f>
        <v>0</v>
      </c>
      <c r="AS63" s="36"/>
      <c r="AT63" s="36"/>
      <c r="AU63" s="36"/>
      <c r="AV63" s="36"/>
      <c r="AW63" s="45" t="n">
        <f aca="false">AU63*AV63/1000</f>
        <v>0</v>
      </c>
      <c r="AX63" s="45" t="n">
        <f aca="false">AU63*AV63*4.186/3600</f>
        <v>0</v>
      </c>
      <c r="AY63" s="36"/>
      <c r="AZ63" s="36"/>
      <c r="BA63" s="36"/>
      <c r="BB63" s="36"/>
      <c r="BC63" s="45" t="n">
        <f aca="false">BA63*BB63/1000</f>
        <v>0</v>
      </c>
      <c r="BD63" s="45" t="n">
        <f aca="false">BA63*BB63*4.186/3600</f>
        <v>0</v>
      </c>
      <c r="BE63" s="36"/>
      <c r="BF63" s="36"/>
      <c r="BG63" s="36"/>
      <c r="BH63" s="36"/>
      <c r="BI63" s="45" t="n">
        <f aca="false">BG63*BH63/1000</f>
        <v>0</v>
      </c>
      <c r="BJ63" s="45" t="n">
        <f aca="false">BG63*BH63*4.186/3600</f>
        <v>0</v>
      </c>
      <c r="BK63" s="36"/>
      <c r="BL63" s="36"/>
      <c r="BM63" s="36"/>
      <c r="BN63" s="36"/>
      <c r="BO63" s="45" t="n">
        <f aca="false">BM63*BN63/1000</f>
        <v>0</v>
      </c>
      <c r="BP63" s="45" t="n">
        <f aca="false">BM63*BN63/860</f>
        <v>0</v>
      </c>
      <c r="BQ63" s="36"/>
      <c r="BR63" s="36"/>
      <c r="BS63" s="36"/>
      <c r="BT63" s="36"/>
      <c r="BU63" s="45" t="n">
        <f aca="false">BS63*BT63/1000</f>
        <v>0</v>
      </c>
      <c r="BV63" s="45" t="n">
        <f aca="false">BS63*BT63*4.186/3600</f>
        <v>0</v>
      </c>
      <c r="BW63" s="36"/>
      <c r="BX63" s="36"/>
      <c r="BY63" s="36"/>
      <c r="BZ63" s="36"/>
      <c r="CA63" s="45" t="n">
        <f aca="false">BY63*BZ63/1000</f>
        <v>0</v>
      </c>
      <c r="CB63" s="45" t="n">
        <f aca="false">BY63*BZ63*4.186/3600</f>
        <v>0</v>
      </c>
      <c r="CC63" s="36"/>
      <c r="CD63" s="36"/>
      <c r="CE63" s="36"/>
      <c r="CF63" s="36"/>
      <c r="CG63" s="45" t="n">
        <f aca="false">CE63*CF63/1000</f>
        <v>0</v>
      </c>
      <c r="CH63" s="45" t="n">
        <f aca="false">CE63*CF63*4.186/3600</f>
        <v>0</v>
      </c>
      <c r="CI63" s="36"/>
      <c r="CJ63" s="36"/>
      <c r="CK63" s="36"/>
      <c r="CL63" s="36"/>
      <c r="CM63" s="45" t="n">
        <f aca="false">CK63*CL63/1000</f>
        <v>0</v>
      </c>
      <c r="CN63" s="45" t="n">
        <f aca="false">CK63*CL63*4.186/3600</f>
        <v>0</v>
      </c>
      <c r="CO63" s="36"/>
      <c r="CP63" s="36"/>
      <c r="CQ63" s="36"/>
      <c r="CR63" s="36"/>
      <c r="CS63" s="45" t="n">
        <f aca="false">CQ63*CR63/1000</f>
        <v>0</v>
      </c>
      <c r="CT63" s="45" t="n">
        <f aca="false">CQ63*CR63*4.186/3600</f>
        <v>0</v>
      </c>
      <c r="CU63" s="36"/>
      <c r="CV63" s="36"/>
      <c r="CW63" s="36"/>
      <c r="CX63" s="36"/>
      <c r="CY63" s="45" t="n">
        <f aca="false">CW63*CX63/1000</f>
        <v>0</v>
      </c>
      <c r="CZ63" s="45" t="n">
        <f aca="false">CW63*CX63/860</f>
        <v>0</v>
      </c>
      <c r="DA63" s="36"/>
      <c r="DB63" s="36"/>
      <c r="DC63" s="36"/>
      <c r="DD63" s="36"/>
      <c r="DE63" s="45" t="n">
        <f aca="false">DC63*DD63/1000</f>
        <v>0</v>
      </c>
      <c r="DF63" s="45" t="n">
        <f aca="false">DC63*DD63*4.186/3600</f>
        <v>0</v>
      </c>
      <c r="DG63" s="36"/>
      <c r="DH63" s="36"/>
      <c r="DI63" s="36"/>
      <c r="DJ63" s="36"/>
      <c r="DK63" s="45" t="n">
        <f aca="false">DI63*DJ63/1000</f>
        <v>0</v>
      </c>
      <c r="DL63" s="45" t="n">
        <f aca="false">DI63*DJ63*4.186/3600</f>
        <v>0</v>
      </c>
      <c r="DM63" s="36"/>
      <c r="DN63" s="36"/>
      <c r="DO63" s="36"/>
      <c r="DP63" s="36"/>
      <c r="DQ63" s="45" t="n">
        <f aca="false">DO63*DP63/1000</f>
        <v>0</v>
      </c>
      <c r="DR63" s="45" t="n">
        <f aca="false">DO63*DP63*4.186/3600</f>
        <v>0</v>
      </c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45" t="n">
        <f aca="false">E64*F64/1000</f>
        <v>0</v>
      </c>
      <c r="H64" s="45" t="n">
        <f aca="false">E64*F64*4.186/3600</f>
        <v>0</v>
      </c>
      <c r="I64" s="36"/>
      <c r="J64" s="36"/>
      <c r="K64" s="36"/>
      <c r="L64" s="36"/>
      <c r="M64" s="45" t="n">
        <f aca="false">K64*L64/1000</f>
        <v>0</v>
      </c>
      <c r="N64" s="45" t="n">
        <f aca="false">K64*L64*4.186/3600</f>
        <v>0</v>
      </c>
      <c r="O64" s="36"/>
      <c r="P64" s="36"/>
      <c r="Q64" s="36"/>
      <c r="R64" s="36"/>
      <c r="S64" s="45" t="n">
        <f aca="false">Q64*R64/1000</f>
        <v>0</v>
      </c>
      <c r="T64" s="45" t="n">
        <f aca="false">Q64*R64*4.186/3600</f>
        <v>0</v>
      </c>
      <c r="U64" s="36"/>
      <c r="V64" s="36"/>
      <c r="W64" s="36"/>
      <c r="X64" s="36"/>
      <c r="Y64" s="45" t="n">
        <f aca="false">W64*X64/1000</f>
        <v>0</v>
      </c>
      <c r="Z64" s="45" t="n">
        <f aca="false">W64*X64*4.186/3600</f>
        <v>0</v>
      </c>
      <c r="AA64" s="36"/>
      <c r="AB64" s="36"/>
      <c r="AC64" s="36"/>
      <c r="AD64" s="36"/>
      <c r="AE64" s="45" t="n">
        <f aca="false">AC64*AD64/1000</f>
        <v>0</v>
      </c>
      <c r="AF64" s="45" t="n">
        <f aca="false">AC64*AD64*4.186/3600</f>
        <v>0</v>
      </c>
      <c r="AG64" s="36"/>
      <c r="AH64" s="36"/>
      <c r="AI64" s="36"/>
      <c r="AJ64" s="36"/>
      <c r="AK64" s="45" t="n">
        <f aca="false">AI64*AJ64/1000</f>
        <v>0</v>
      </c>
      <c r="AL64" s="45" t="n">
        <f aca="false">AI64*AJ64*4.186/3600</f>
        <v>0</v>
      </c>
      <c r="AM64" s="36"/>
      <c r="AN64" s="36"/>
      <c r="AO64" s="36"/>
      <c r="AP64" s="36"/>
      <c r="AQ64" s="45" t="n">
        <f aca="false">AO64*AP64/1000</f>
        <v>0</v>
      </c>
      <c r="AR64" s="45" t="n">
        <f aca="false">AO64*AP64*4.186/3600</f>
        <v>0</v>
      </c>
      <c r="AS64" s="36"/>
      <c r="AT64" s="36"/>
      <c r="AU64" s="36"/>
      <c r="AV64" s="36"/>
      <c r="AW64" s="45" t="n">
        <f aca="false">AU64*AV64/1000</f>
        <v>0</v>
      </c>
      <c r="AX64" s="45" t="n">
        <f aca="false">AU64*AV64*4.186/3600</f>
        <v>0</v>
      </c>
      <c r="AY64" s="36"/>
      <c r="AZ64" s="36"/>
      <c r="BA64" s="36"/>
      <c r="BB64" s="36"/>
      <c r="BC64" s="45" t="n">
        <f aca="false">BA64*BB64/1000</f>
        <v>0</v>
      </c>
      <c r="BD64" s="45" t="n">
        <f aca="false">BA64*BB64*4.186/3600</f>
        <v>0</v>
      </c>
      <c r="BE64" s="36"/>
      <c r="BF64" s="36"/>
      <c r="BG64" s="36"/>
      <c r="BH64" s="36"/>
      <c r="BI64" s="45" t="n">
        <f aca="false">BG64*BH64/1000</f>
        <v>0</v>
      </c>
      <c r="BJ64" s="45" t="n">
        <f aca="false">BG64*BH64*4.186/3600</f>
        <v>0</v>
      </c>
      <c r="BK64" s="36"/>
      <c r="BL64" s="36"/>
      <c r="BM64" s="36"/>
      <c r="BN64" s="36"/>
      <c r="BO64" s="45" t="n">
        <f aca="false">BM64*BN64/1000</f>
        <v>0</v>
      </c>
      <c r="BP64" s="45" t="n">
        <f aca="false">BM64*BN64/860</f>
        <v>0</v>
      </c>
      <c r="BQ64" s="36"/>
      <c r="BR64" s="36"/>
      <c r="BS64" s="36"/>
      <c r="BT64" s="36"/>
      <c r="BU64" s="45" t="n">
        <f aca="false">BS64*BT64/1000</f>
        <v>0</v>
      </c>
      <c r="BV64" s="45" t="n">
        <f aca="false">BS64*BT64*4.186/3600</f>
        <v>0</v>
      </c>
      <c r="BW64" s="36"/>
      <c r="BX64" s="36"/>
      <c r="BY64" s="36"/>
      <c r="BZ64" s="36"/>
      <c r="CA64" s="45" t="n">
        <f aca="false">BY64*BZ64/1000</f>
        <v>0</v>
      </c>
      <c r="CB64" s="45" t="n">
        <f aca="false">BY64*BZ64*4.186/3600</f>
        <v>0</v>
      </c>
      <c r="CC64" s="36"/>
      <c r="CD64" s="36"/>
      <c r="CE64" s="36"/>
      <c r="CF64" s="36"/>
      <c r="CG64" s="45" t="n">
        <f aca="false">CE64*CF64/1000</f>
        <v>0</v>
      </c>
      <c r="CH64" s="45" t="n">
        <f aca="false">CE64*CF64*4.186/3600</f>
        <v>0</v>
      </c>
      <c r="CI64" s="36"/>
      <c r="CJ64" s="36"/>
      <c r="CK64" s="36"/>
      <c r="CL64" s="36"/>
      <c r="CM64" s="45" t="n">
        <f aca="false">CK64*CL64/1000</f>
        <v>0</v>
      </c>
      <c r="CN64" s="45" t="n">
        <f aca="false">CK64*CL64*4.186/3600</f>
        <v>0</v>
      </c>
      <c r="CO64" s="36"/>
      <c r="CP64" s="36"/>
      <c r="CQ64" s="36"/>
      <c r="CR64" s="36"/>
      <c r="CS64" s="45" t="n">
        <f aca="false">CQ64*CR64/1000</f>
        <v>0</v>
      </c>
      <c r="CT64" s="45" t="n">
        <f aca="false">CQ64*CR64*4.186/3600</f>
        <v>0</v>
      </c>
      <c r="CU64" s="36"/>
      <c r="CV64" s="36"/>
      <c r="CW64" s="36"/>
      <c r="CX64" s="36"/>
      <c r="CY64" s="45" t="n">
        <f aca="false">CW64*CX64/1000</f>
        <v>0</v>
      </c>
      <c r="CZ64" s="45" t="n">
        <f aca="false">CW64*CX64/860</f>
        <v>0</v>
      </c>
      <c r="DA64" s="36"/>
      <c r="DB64" s="36"/>
      <c r="DC64" s="36"/>
      <c r="DD64" s="36"/>
      <c r="DE64" s="45" t="n">
        <f aca="false">DC64*DD64/1000</f>
        <v>0</v>
      </c>
      <c r="DF64" s="45" t="n">
        <f aca="false">DC64*DD64*4.186/3600</f>
        <v>0</v>
      </c>
      <c r="DG64" s="36"/>
      <c r="DH64" s="36"/>
      <c r="DI64" s="36"/>
      <c r="DJ64" s="36"/>
      <c r="DK64" s="45" t="n">
        <f aca="false">DI64*DJ64/1000</f>
        <v>0</v>
      </c>
      <c r="DL64" s="45" t="n">
        <f aca="false">DI64*DJ64*4.186/3600</f>
        <v>0</v>
      </c>
      <c r="DM64" s="36"/>
      <c r="DN64" s="36"/>
      <c r="DO64" s="36"/>
      <c r="DP64" s="36"/>
      <c r="DQ64" s="45" t="n">
        <f aca="false">DO64*DP64/1000</f>
        <v>0</v>
      </c>
      <c r="DR64" s="45" t="n">
        <f aca="false">DO64*DP64*4.186/3600</f>
        <v>0</v>
      </c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45" t="n">
        <f aca="false">E65*F65/1000</f>
        <v>0</v>
      </c>
      <c r="H65" s="45" t="n">
        <f aca="false">E65*F65*4.186/3600</f>
        <v>0</v>
      </c>
      <c r="I65" s="36"/>
      <c r="J65" s="36"/>
      <c r="K65" s="36"/>
      <c r="L65" s="36"/>
      <c r="M65" s="45" t="n">
        <f aca="false">K65*L65/1000</f>
        <v>0</v>
      </c>
      <c r="N65" s="45" t="n">
        <f aca="false">K65*L65*4.186/3600</f>
        <v>0</v>
      </c>
      <c r="O65" s="36"/>
      <c r="P65" s="36"/>
      <c r="Q65" s="36"/>
      <c r="R65" s="36"/>
      <c r="S65" s="45" t="n">
        <f aca="false">Q65*R65/1000</f>
        <v>0</v>
      </c>
      <c r="T65" s="45" t="n">
        <f aca="false">Q65*R65*4.186/3600</f>
        <v>0</v>
      </c>
      <c r="U65" s="36"/>
      <c r="V65" s="36"/>
      <c r="W65" s="36"/>
      <c r="X65" s="36"/>
      <c r="Y65" s="45" t="n">
        <f aca="false">W65*X65/1000</f>
        <v>0</v>
      </c>
      <c r="Z65" s="45" t="n">
        <f aca="false">W65*X65*4.186/3600</f>
        <v>0</v>
      </c>
      <c r="AA65" s="36"/>
      <c r="AB65" s="36"/>
      <c r="AC65" s="36"/>
      <c r="AD65" s="36"/>
      <c r="AE65" s="45" t="n">
        <f aca="false">AC65*AD65/1000</f>
        <v>0</v>
      </c>
      <c r="AF65" s="45" t="n">
        <f aca="false">AC65*AD65*4.186/3600</f>
        <v>0</v>
      </c>
      <c r="AG65" s="36"/>
      <c r="AH65" s="36"/>
      <c r="AI65" s="36"/>
      <c r="AJ65" s="36"/>
      <c r="AK65" s="45" t="n">
        <f aca="false">AI65*AJ65/1000</f>
        <v>0</v>
      </c>
      <c r="AL65" s="45" t="n">
        <f aca="false">AI65*AJ65*4.186/3600</f>
        <v>0</v>
      </c>
      <c r="AM65" s="36"/>
      <c r="AN65" s="36"/>
      <c r="AO65" s="36"/>
      <c r="AP65" s="36"/>
      <c r="AQ65" s="45" t="n">
        <f aca="false">AO65*AP65/1000</f>
        <v>0</v>
      </c>
      <c r="AR65" s="45" t="n">
        <f aca="false">AO65*AP65*4.186/3600</f>
        <v>0</v>
      </c>
      <c r="AS65" s="36"/>
      <c r="AT65" s="36"/>
      <c r="AU65" s="36"/>
      <c r="AV65" s="36"/>
      <c r="AW65" s="45" t="n">
        <f aca="false">AU65*AV65/1000</f>
        <v>0</v>
      </c>
      <c r="AX65" s="45" t="n">
        <f aca="false">AU65*AV65*4.186/3600</f>
        <v>0</v>
      </c>
      <c r="AY65" s="36"/>
      <c r="AZ65" s="36"/>
      <c r="BA65" s="36"/>
      <c r="BB65" s="36"/>
      <c r="BC65" s="45" t="n">
        <f aca="false">BA65*BB65/1000</f>
        <v>0</v>
      </c>
      <c r="BD65" s="45" t="n">
        <f aca="false">BA65*BB65*4.186/3600</f>
        <v>0</v>
      </c>
      <c r="BE65" s="36"/>
      <c r="BF65" s="36"/>
      <c r="BG65" s="36"/>
      <c r="BH65" s="36"/>
      <c r="BI65" s="45" t="n">
        <f aca="false">BG65*BH65/1000</f>
        <v>0</v>
      </c>
      <c r="BJ65" s="45" t="n">
        <f aca="false">BG65*BH65*4.186/3600</f>
        <v>0</v>
      </c>
      <c r="BK65" s="36"/>
      <c r="BL65" s="36"/>
      <c r="BM65" s="36"/>
      <c r="BN65" s="36"/>
      <c r="BO65" s="45" t="n">
        <f aca="false">BM65*BN65/1000</f>
        <v>0</v>
      </c>
      <c r="BP65" s="45" t="n">
        <f aca="false">BM65*BN65/860</f>
        <v>0</v>
      </c>
      <c r="BQ65" s="36"/>
      <c r="BR65" s="36"/>
      <c r="BS65" s="36"/>
      <c r="BT65" s="36"/>
      <c r="BU65" s="45" t="n">
        <f aca="false">BS65*BT65/1000</f>
        <v>0</v>
      </c>
      <c r="BV65" s="45" t="n">
        <f aca="false">BS65*BT65*4.186/3600</f>
        <v>0</v>
      </c>
      <c r="BW65" s="36"/>
      <c r="BX65" s="36"/>
      <c r="BY65" s="36"/>
      <c r="BZ65" s="36"/>
      <c r="CA65" s="45" t="n">
        <f aca="false">BY65*BZ65/1000</f>
        <v>0</v>
      </c>
      <c r="CB65" s="45" t="n">
        <f aca="false">BY65*BZ65*4.186/3600</f>
        <v>0</v>
      </c>
      <c r="CC65" s="36"/>
      <c r="CD65" s="36"/>
      <c r="CE65" s="36"/>
      <c r="CF65" s="36"/>
      <c r="CG65" s="45" t="n">
        <f aca="false">CE65*CF65/1000</f>
        <v>0</v>
      </c>
      <c r="CH65" s="45" t="n">
        <f aca="false">CE65*CF65*4.186/3600</f>
        <v>0</v>
      </c>
      <c r="CI65" s="36"/>
      <c r="CJ65" s="36"/>
      <c r="CK65" s="36"/>
      <c r="CL65" s="36"/>
      <c r="CM65" s="45" t="n">
        <f aca="false">CK65*CL65/1000</f>
        <v>0</v>
      </c>
      <c r="CN65" s="45" t="n">
        <f aca="false">CK65*CL65*4.186/3600</f>
        <v>0</v>
      </c>
      <c r="CO65" s="36"/>
      <c r="CP65" s="36"/>
      <c r="CQ65" s="36"/>
      <c r="CR65" s="36"/>
      <c r="CS65" s="45" t="n">
        <f aca="false">CQ65*CR65/1000</f>
        <v>0</v>
      </c>
      <c r="CT65" s="45" t="n">
        <f aca="false">CQ65*CR65*4.186/3600</f>
        <v>0</v>
      </c>
      <c r="CU65" s="36"/>
      <c r="CV65" s="36"/>
      <c r="CW65" s="36"/>
      <c r="CX65" s="36"/>
      <c r="CY65" s="45" t="n">
        <f aca="false">CW65*CX65/1000</f>
        <v>0</v>
      </c>
      <c r="CZ65" s="45" t="n">
        <f aca="false">CW65*CX65/860</f>
        <v>0</v>
      </c>
      <c r="DA65" s="36"/>
      <c r="DB65" s="36"/>
      <c r="DC65" s="36"/>
      <c r="DD65" s="36"/>
      <c r="DE65" s="45" t="n">
        <f aca="false">DC65*DD65/1000</f>
        <v>0</v>
      </c>
      <c r="DF65" s="45" t="n">
        <f aca="false">DC65*DD65*4.186/3600</f>
        <v>0</v>
      </c>
      <c r="DG65" s="36"/>
      <c r="DH65" s="36"/>
      <c r="DI65" s="36"/>
      <c r="DJ65" s="36"/>
      <c r="DK65" s="45" t="n">
        <f aca="false">DI65*DJ65/1000</f>
        <v>0</v>
      </c>
      <c r="DL65" s="45" t="n">
        <f aca="false">DI65*DJ65*4.186/3600</f>
        <v>0</v>
      </c>
      <c r="DM65" s="36"/>
      <c r="DN65" s="36"/>
      <c r="DO65" s="36"/>
      <c r="DP65" s="36"/>
      <c r="DQ65" s="45" t="n">
        <f aca="false">DO65*DP65/1000</f>
        <v>0</v>
      </c>
      <c r="DR65" s="45" t="n">
        <f aca="false">DO65*DP65*4.186/3600</f>
        <v>0</v>
      </c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45" t="n">
        <f aca="false">E66*F66/1000</f>
        <v>0</v>
      </c>
      <c r="H66" s="45" t="n">
        <f aca="false">E66*F66*4.186/3600</f>
        <v>0</v>
      </c>
      <c r="I66" s="36"/>
      <c r="J66" s="36"/>
      <c r="K66" s="36"/>
      <c r="L66" s="36"/>
      <c r="M66" s="45" t="n">
        <f aca="false">K66*L66/1000</f>
        <v>0</v>
      </c>
      <c r="N66" s="45" t="n">
        <f aca="false">K66*L66*4.186/3600</f>
        <v>0</v>
      </c>
      <c r="O66" s="36"/>
      <c r="P66" s="36"/>
      <c r="Q66" s="36"/>
      <c r="R66" s="36"/>
      <c r="S66" s="45" t="n">
        <f aca="false">Q66*R66/1000</f>
        <v>0</v>
      </c>
      <c r="T66" s="45" t="n">
        <f aca="false">Q66*R66*4.186/3600</f>
        <v>0</v>
      </c>
      <c r="U66" s="36"/>
      <c r="V66" s="36"/>
      <c r="W66" s="36"/>
      <c r="X66" s="36"/>
      <c r="Y66" s="45" t="n">
        <f aca="false">W66*X66/1000</f>
        <v>0</v>
      </c>
      <c r="Z66" s="45" t="n">
        <f aca="false">W66*X66*4.186/3600</f>
        <v>0</v>
      </c>
      <c r="AA66" s="36"/>
      <c r="AB66" s="36"/>
      <c r="AC66" s="36"/>
      <c r="AD66" s="36"/>
      <c r="AE66" s="45" t="n">
        <f aca="false">AC66*AD66/1000</f>
        <v>0</v>
      </c>
      <c r="AF66" s="45" t="n">
        <f aca="false">AC66*AD66*4.186/3600</f>
        <v>0</v>
      </c>
      <c r="AG66" s="36"/>
      <c r="AH66" s="36"/>
      <c r="AI66" s="36"/>
      <c r="AJ66" s="36"/>
      <c r="AK66" s="45" t="n">
        <f aca="false">AI66*AJ66/1000</f>
        <v>0</v>
      </c>
      <c r="AL66" s="45" t="n">
        <f aca="false">AI66*AJ66*4.186/3600</f>
        <v>0</v>
      </c>
      <c r="AM66" s="36"/>
      <c r="AN66" s="36"/>
      <c r="AO66" s="36"/>
      <c r="AP66" s="36"/>
      <c r="AQ66" s="45" t="n">
        <f aca="false">AO66*AP66/1000</f>
        <v>0</v>
      </c>
      <c r="AR66" s="45" t="n">
        <f aca="false">AO66*AP66*4.186/3600</f>
        <v>0</v>
      </c>
      <c r="AS66" s="36"/>
      <c r="AT66" s="36"/>
      <c r="AU66" s="36"/>
      <c r="AV66" s="36"/>
      <c r="AW66" s="45" t="n">
        <f aca="false">AU66*AV66/1000</f>
        <v>0</v>
      </c>
      <c r="AX66" s="45" t="n">
        <f aca="false">AU66*AV66*4.186/3600</f>
        <v>0</v>
      </c>
      <c r="AY66" s="36"/>
      <c r="AZ66" s="36"/>
      <c r="BA66" s="36"/>
      <c r="BB66" s="36"/>
      <c r="BC66" s="45" t="n">
        <f aca="false">BA66*BB66/1000</f>
        <v>0</v>
      </c>
      <c r="BD66" s="45" t="n">
        <f aca="false">BA66*BB66*4.186/3600</f>
        <v>0</v>
      </c>
      <c r="BE66" s="36"/>
      <c r="BF66" s="36"/>
      <c r="BG66" s="36"/>
      <c r="BH66" s="36"/>
      <c r="BI66" s="45" t="n">
        <f aca="false">BG66*BH66/1000</f>
        <v>0</v>
      </c>
      <c r="BJ66" s="45" t="n">
        <f aca="false">BG66*BH66*4.186/3600</f>
        <v>0</v>
      </c>
      <c r="BK66" s="36"/>
      <c r="BL66" s="36"/>
      <c r="BM66" s="36"/>
      <c r="BN66" s="36"/>
      <c r="BO66" s="45" t="n">
        <f aca="false">BM66*BN66/1000</f>
        <v>0</v>
      </c>
      <c r="BP66" s="45" t="n">
        <f aca="false">BM66*BN66/860</f>
        <v>0</v>
      </c>
      <c r="BQ66" s="36"/>
      <c r="BR66" s="36"/>
      <c r="BS66" s="36"/>
      <c r="BT66" s="36"/>
      <c r="BU66" s="45" t="n">
        <f aca="false">BS66*BT66/1000</f>
        <v>0</v>
      </c>
      <c r="BV66" s="45" t="n">
        <f aca="false">BS66*BT66*4.186/3600</f>
        <v>0</v>
      </c>
      <c r="BW66" s="36"/>
      <c r="BX66" s="36"/>
      <c r="BY66" s="36"/>
      <c r="BZ66" s="36"/>
      <c r="CA66" s="45" t="n">
        <f aca="false">BY66*BZ66/1000</f>
        <v>0</v>
      </c>
      <c r="CB66" s="45" t="n">
        <f aca="false">BY66*BZ66*4.186/3600</f>
        <v>0</v>
      </c>
      <c r="CC66" s="36"/>
      <c r="CD66" s="36"/>
      <c r="CE66" s="36"/>
      <c r="CF66" s="36"/>
      <c r="CG66" s="45" t="n">
        <f aca="false">CE66*CF66/1000</f>
        <v>0</v>
      </c>
      <c r="CH66" s="45" t="n">
        <f aca="false">CE66*CF66*4.186/3600</f>
        <v>0</v>
      </c>
      <c r="CI66" s="36"/>
      <c r="CJ66" s="36"/>
      <c r="CK66" s="36"/>
      <c r="CL66" s="36"/>
      <c r="CM66" s="45" t="n">
        <f aca="false">CK66*CL66/1000</f>
        <v>0</v>
      </c>
      <c r="CN66" s="45" t="n">
        <f aca="false">CK66*CL66*4.186/3600</f>
        <v>0</v>
      </c>
      <c r="CO66" s="36"/>
      <c r="CP66" s="36"/>
      <c r="CQ66" s="36"/>
      <c r="CR66" s="36"/>
      <c r="CS66" s="45" t="n">
        <f aca="false">CQ66*CR66/1000</f>
        <v>0</v>
      </c>
      <c r="CT66" s="45" t="n">
        <f aca="false">CQ66*CR66*4.186/3600</f>
        <v>0</v>
      </c>
      <c r="CU66" s="36"/>
      <c r="CV66" s="36"/>
      <c r="CW66" s="36"/>
      <c r="CX66" s="36"/>
      <c r="CY66" s="45" t="n">
        <f aca="false">CW66*CX66/1000</f>
        <v>0</v>
      </c>
      <c r="CZ66" s="45" t="n">
        <f aca="false">CW66*CX66/860</f>
        <v>0</v>
      </c>
      <c r="DA66" s="36"/>
      <c r="DB66" s="36"/>
      <c r="DC66" s="36"/>
      <c r="DD66" s="36"/>
      <c r="DE66" s="45" t="n">
        <f aca="false">DC66*DD66/1000</f>
        <v>0</v>
      </c>
      <c r="DF66" s="45" t="n">
        <f aca="false">DC66*DD66*4.186/3600</f>
        <v>0</v>
      </c>
      <c r="DG66" s="36"/>
      <c r="DH66" s="36"/>
      <c r="DI66" s="36"/>
      <c r="DJ66" s="36"/>
      <c r="DK66" s="45" t="n">
        <f aca="false">DI66*DJ66/1000</f>
        <v>0</v>
      </c>
      <c r="DL66" s="45" t="n">
        <f aca="false">DI66*DJ66*4.186/3600</f>
        <v>0</v>
      </c>
      <c r="DM66" s="36"/>
      <c r="DN66" s="36"/>
      <c r="DO66" s="36"/>
      <c r="DP66" s="36"/>
      <c r="DQ66" s="45" t="n">
        <f aca="false">DO66*DP66/1000</f>
        <v>0</v>
      </c>
      <c r="DR66" s="45" t="n">
        <f aca="false">DO66*DP66*4.186/3600</f>
        <v>0</v>
      </c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45" t="n">
        <f aca="false">E67*F67/1000</f>
        <v>0</v>
      </c>
      <c r="H67" s="45" t="n">
        <f aca="false">E67*F67*4.186/3600</f>
        <v>0</v>
      </c>
      <c r="I67" s="36"/>
      <c r="J67" s="36"/>
      <c r="K67" s="36"/>
      <c r="L67" s="36"/>
      <c r="M67" s="45" t="n">
        <f aca="false">K67*L67/1000</f>
        <v>0</v>
      </c>
      <c r="N67" s="45" t="n">
        <f aca="false">K67*L67*4.186/3600</f>
        <v>0</v>
      </c>
      <c r="O67" s="36"/>
      <c r="P67" s="36"/>
      <c r="Q67" s="36"/>
      <c r="R67" s="36"/>
      <c r="S67" s="45" t="n">
        <f aca="false">Q67*R67/1000</f>
        <v>0</v>
      </c>
      <c r="T67" s="45" t="n">
        <f aca="false">Q67*R67*4.186/3600</f>
        <v>0</v>
      </c>
      <c r="U67" s="36"/>
      <c r="V67" s="36"/>
      <c r="W67" s="36"/>
      <c r="X67" s="36"/>
      <c r="Y67" s="45" t="n">
        <f aca="false">W67*X67/1000</f>
        <v>0</v>
      </c>
      <c r="Z67" s="45" t="n">
        <f aca="false">W67*X67*4.186/3600</f>
        <v>0</v>
      </c>
      <c r="AA67" s="36"/>
      <c r="AB67" s="36"/>
      <c r="AC67" s="36"/>
      <c r="AD67" s="36"/>
      <c r="AE67" s="45" t="n">
        <f aca="false">AC67*AD67/1000</f>
        <v>0</v>
      </c>
      <c r="AF67" s="45" t="n">
        <f aca="false">AC67*AD67*4.186/3600</f>
        <v>0</v>
      </c>
      <c r="AG67" s="36"/>
      <c r="AH67" s="36"/>
      <c r="AI67" s="36"/>
      <c r="AJ67" s="36"/>
      <c r="AK67" s="45" t="n">
        <f aca="false">AI67*AJ67/1000</f>
        <v>0</v>
      </c>
      <c r="AL67" s="45" t="n">
        <f aca="false">AI67*AJ67*4.186/3600</f>
        <v>0</v>
      </c>
      <c r="AM67" s="36"/>
      <c r="AN67" s="36"/>
      <c r="AO67" s="36"/>
      <c r="AP67" s="36"/>
      <c r="AQ67" s="45" t="n">
        <f aca="false">AO67*AP67/1000</f>
        <v>0</v>
      </c>
      <c r="AR67" s="45" t="n">
        <f aca="false">AO67*AP67*4.186/3600</f>
        <v>0</v>
      </c>
      <c r="AS67" s="36"/>
      <c r="AT67" s="36"/>
      <c r="AU67" s="36"/>
      <c r="AV67" s="36"/>
      <c r="AW67" s="45" t="n">
        <f aca="false">AU67*AV67/1000</f>
        <v>0</v>
      </c>
      <c r="AX67" s="45" t="n">
        <f aca="false">AU67*AV67*4.186/3600</f>
        <v>0</v>
      </c>
      <c r="AY67" s="36"/>
      <c r="AZ67" s="36"/>
      <c r="BA67" s="36"/>
      <c r="BB67" s="36"/>
      <c r="BC67" s="45" t="n">
        <f aca="false">BA67*BB67/1000</f>
        <v>0</v>
      </c>
      <c r="BD67" s="45" t="n">
        <f aca="false">BA67*BB67*4.186/3600</f>
        <v>0</v>
      </c>
      <c r="BE67" s="36"/>
      <c r="BF67" s="36"/>
      <c r="BG67" s="36"/>
      <c r="BH67" s="36"/>
      <c r="BI67" s="45" t="n">
        <f aca="false">BG67*BH67/1000</f>
        <v>0</v>
      </c>
      <c r="BJ67" s="45" t="n">
        <f aca="false">BG67*BH67*4.186/3600</f>
        <v>0</v>
      </c>
      <c r="BK67" s="36"/>
      <c r="BL67" s="36"/>
      <c r="BM67" s="36"/>
      <c r="BN67" s="36"/>
      <c r="BO67" s="45" t="n">
        <f aca="false">BM67*BN67/1000</f>
        <v>0</v>
      </c>
      <c r="BP67" s="45" t="n">
        <f aca="false">BM67*BN67/860</f>
        <v>0</v>
      </c>
      <c r="BQ67" s="36"/>
      <c r="BR67" s="36"/>
      <c r="BS67" s="36"/>
      <c r="BT67" s="36"/>
      <c r="BU67" s="45" t="n">
        <f aca="false">BS67*BT67/1000</f>
        <v>0</v>
      </c>
      <c r="BV67" s="45" t="n">
        <f aca="false">BS67*BT67*4.186/3600</f>
        <v>0</v>
      </c>
      <c r="BW67" s="36"/>
      <c r="BX67" s="36"/>
      <c r="BY67" s="36"/>
      <c r="BZ67" s="36"/>
      <c r="CA67" s="45" t="n">
        <f aca="false">BY67*BZ67/1000</f>
        <v>0</v>
      </c>
      <c r="CB67" s="45" t="n">
        <f aca="false">BY67*BZ67*4.186/3600</f>
        <v>0</v>
      </c>
      <c r="CC67" s="36"/>
      <c r="CD67" s="36"/>
      <c r="CE67" s="36"/>
      <c r="CF67" s="36"/>
      <c r="CG67" s="45" t="n">
        <f aca="false">CE67*CF67/1000</f>
        <v>0</v>
      </c>
      <c r="CH67" s="45" t="n">
        <f aca="false">CE67*CF67*4.186/3600</f>
        <v>0</v>
      </c>
      <c r="CI67" s="36"/>
      <c r="CJ67" s="36"/>
      <c r="CK67" s="36"/>
      <c r="CL67" s="36"/>
      <c r="CM67" s="45" t="n">
        <f aca="false">CK67*CL67/1000</f>
        <v>0</v>
      </c>
      <c r="CN67" s="45" t="n">
        <f aca="false">CK67*CL67*4.186/3600</f>
        <v>0</v>
      </c>
      <c r="CO67" s="36"/>
      <c r="CP67" s="36"/>
      <c r="CQ67" s="36"/>
      <c r="CR67" s="36"/>
      <c r="CS67" s="45" t="n">
        <f aca="false">CQ67*CR67/1000</f>
        <v>0</v>
      </c>
      <c r="CT67" s="45" t="n">
        <f aca="false">CQ67*CR67*4.186/3600</f>
        <v>0</v>
      </c>
      <c r="CU67" s="36"/>
      <c r="CV67" s="36"/>
      <c r="CW67" s="36"/>
      <c r="CX67" s="36"/>
      <c r="CY67" s="45" t="n">
        <f aca="false">CW67*CX67/1000</f>
        <v>0</v>
      </c>
      <c r="CZ67" s="45" t="n">
        <f aca="false">CW67*CX67/860</f>
        <v>0</v>
      </c>
      <c r="DA67" s="36"/>
      <c r="DB67" s="36"/>
      <c r="DC67" s="36"/>
      <c r="DD67" s="36"/>
      <c r="DE67" s="45" t="n">
        <f aca="false">DC67*DD67/1000</f>
        <v>0</v>
      </c>
      <c r="DF67" s="45" t="n">
        <f aca="false">DC67*DD67*4.186/3600</f>
        <v>0</v>
      </c>
      <c r="DG67" s="36"/>
      <c r="DH67" s="36"/>
      <c r="DI67" s="36"/>
      <c r="DJ67" s="36"/>
      <c r="DK67" s="45" t="n">
        <f aca="false">DI67*DJ67/1000</f>
        <v>0</v>
      </c>
      <c r="DL67" s="45" t="n">
        <f aca="false">DI67*DJ67*4.186/3600</f>
        <v>0</v>
      </c>
      <c r="DM67" s="36"/>
      <c r="DN67" s="36"/>
      <c r="DO67" s="36"/>
      <c r="DP67" s="36"/>
      <c r="DQ67" s="45" t="n">
        <f aca="false">DO67*DP67/1000</f>
        <v>0</v>
      </c>
      <c r="DR67" s="45" t="n">
        <f aca="false">DO67*DP67*4.186/3600</f>
        <v>0</v>
      </c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45" t="n">
        <f aca="false">E68*F68/1000</f>
        <v>0</v>
      </c>
      <c r="H68" s="45" t="n">
        <f aca="false">E68*F68*4.186/3600</f>
        <v>0</v>
      </c>
      <c r="I68" s="36"/>
      <c r="J68" s="36"/>
      <c r="K68" s="36"/>
      <c r="L68" s="36"/>
      <c r="M68" s="45" t="n">
        <f aca="false">K68*L68/1000</f>
        <v>0</v>
      </c>
      <c r="N68" s="45" t="n">
        <f aca="false">K68*L68*4.186/3600</f>
        <v>0</v>
      </c>
      <c r="O68" s="36"/>
      <c r="P68" s="36"/>
      <c r="Q68" s="36"/>
      <c r="R68" s="36"/>
      <c r="S68" s="45" t="n">
        <f aca="false">Q68*R68/1000</f>
        <v>0</v>
      </c>
      <c r="T68" s="45" t="n">
        <f aca="false">Q68*R68*4.186/3600</f>
        <v>0</v>
      </c>
      <c r="U68" s="36"/>
      <c r="V68" s="36"/>
      <c r="W68" s="36"/>
      <c r="X68" s="36"/>
      <c r="Y68" s="45" t="n">
        <f aca="false">W68*X68/1000</f>
        <v>0</v>
      </c>
      <c r="Z68" s="45" t="n">
        <f aca="false">W68*X68*4.186/3600</f>
        <v>0</v>
      </c>
      <c r="AA68" s="36"/>
      <c r="AB68" s="36"/>
      <c r="AC68" s="36"/>
      <c r="AD68" s="36"/>
      <c r="AE68" s="45" t="n">
        <f aca="false">AC68*AD68/1000</f>
        <v>0</v>
      </c>
      <c r="AF68" s="45" t="n">
        <f aca="false">AC68*AD68*4.186/3600</f>
        <v>0</v>
      </c>
      <c r="AG68" s="36"/>
      <c r="AH68" s="36"/>
      <c r="AI68" s="36"/>
      <c r="AJ68" s="36"/>
      <c r="AK68" s="45" t="n">
        <f aca="false">AI68*AJ68/1000</f>
        <v>0</v>
      </c>
      <c r="AL68" s="45" t="n">
        <f aca="false">AI68*AJ68*4.186/3600</f>
        <v>0</v>
      </c>
      <c r="AM68" s="36"/>
      <c r="AN68" s="36"/>
      <c r="AO68" s="36"/>
      <c r="AP68" s="36"/>
      <c r="AQ68" s="45" t="n">
        <f aca="false">AO68*AP68/1000</f>
        <v>0</v>
      </c>
      <c r="AR68" s="45" t="n">
        <f aca="false">AO68*AP68*4.186/3600</f>
        <v>0</v>
      </c>
      <c r="AS68" s="36"/>
      <c r="AT68" s="36"/>
      <c r="AU68" s="36"/>
      <c r="AV68" s="36"/>
      <c r="AW68" s="45" t="n">
        <f aca="false">AU68*AV68/1000</f>
        <v>0</v>
      </c>
      <c r="AX68" s="45" t="n">
        <f aca="false">AU68*AV68*4.186/3600</f>
        <v>0</v>
      </c>
      <c r="AY68" s="36"/>
      <c r="AZ68" s="36"/>
      <c r="BA68" s="36"/>
      <c r="BB68" s="36"/>
      <c r="BC68" s="45" t="n">
        <f aca="false">BA68*BB68/1000</f>
        <v>0</v>
      </c>
      <c r="BD68" s="45" t="n">
        <f aca="false">BA68*BB68*4.186/3600</f>
        <v>0</v>
      </c>
      <c r="BE68" s="36"/>
      <c r="BF68" s="36"/>
      <c r="BG68" s="36"/>
      <c r="BH68" s="36"/>
      <c r="BI68" s="45" t="n">
        <f aca="false">BG68*BH68/1000</f>
        <v>0</v>
      </c>
      <c r="BJ68" s="45" t="n">
        <f aca="false">BG68*BH68*4.186/3600</f>
        <v>0</v>
      </c>
      <c r="BK68" s="36"/>
      <c r="BL68" s="36"/>
      <c r="BM68" s="36"/>
      <c r="BN68" s="36"/>
      <c r="BO68" s="45" t="n">
        <f aca="false">BM68*BN68/1000</f>
        <v>0</v>
      </c>
      <c r="BP68" s="45" t="n">
        <f aca="false">BM68*BN68/860</f>
        <v>0</v>
      </c>
      <c r="BQ68" s="36"/>
      <c r="BR68" s="36"/>
      <c r="BS68" s="36"/>
      <c r="BT68" s="36"/>
      <c r="BU68" s="45" t="n">
        <f aca="false">BS68*BT68/1000</f>
        <v>0</v>
      </c>
      <c r="BV68" s="45" t="n">
        <f aca="false">BS68*BT68*4.186/3600</f>
        <v>0</v>
      </c>
      <c r="BW68" s="36"/>
      <c r="BX68" s="36"/>
      <c r="BY68" s="36"/>
      <c r="BZ68" s="36"/>
      <c r="CA68" s="45" t="n">
        <f aca="false">BY68*BZ68/1000</f>
        <v>0</v>
      </c>
      <c r="CB68" s="45" t="n">
        <f aca="false">BY68*BZ68*4.186/3600</f>
        <v>0</v>
      </c>
      <c r="CC68" s="36"/>
      <c r="CD68" s="36"/>
      <c r="CE68" s="36"/>
      <c r="CF68" s="36"/>
      <c r="CG68" s="45" t="n">
        <f aca="false">CE68*CF68/1000</f>
        <v>0</v>
      </c>
      <c r="CH68" s="45" t="n">
        <f aca="false">CE68*CF68*4.186/3600</f>
        <v>0</v>
      </c>
      <c r="CI68" s="36"/>
      <c r="CJ68" s="36"/>
      <c r="CK68" s="36"/>
      <c r="CL68" s="36"/>
      <c r="CM68" s="45" t="n">
        <f aca="false">CK68*CL68/1000</f>
        <v>0</v>
      </c>
      <c r="CN68" s="45" t="n">
        <f aca="false">CK68*CL68*4.186/3600</f>
        <v>0</v>
      </c>
      <c r="CO68" s="36"/>
      <c r="CP68" s="36"/>
      <c r="CQ68" s="36"/>
      <c r="CR68" s="36"/>
      <c r="CS68" s="45" t="n">
        <f aca="false">CQ68*CR68/1000</f>
        <v>0</v>
      </c>
      <c r="CT68" s="45" t="n">
        <f aca="false">CQ68*CR68*4.186/3600</f>
        <v>0</v>
      </c>
      <c r="CU68" s="36"/>
      <c r="CV68" s="36"/>
      <c r="CW68" s="36"/>
      <c r="CX68" s="36"/>
      <c r="CY68" s="45" t="n">
        <f aca="false">CW68*CX68/1000</f>
        <v>0</v>
      </c>
      <c r="CZ68" s="45" t="n">
        <f aca="false">CW68*CX68/860</f>
        <v>0</v>
      </c>
      <c r="DA68" s="36"/>
      <c r="DB68" s="36"/>
      <c r="DC68" s="36"/>
      <c r="DD68" s="36"/>
      <c r="DE68" s="45" t="n">
        <f aca="false">DC68*DD68/1000</f>
        <v>0</v>
      </c>
      <c r="DF68" s="45" t="n">
        <f aca="false">DC68*DD68*4.186/3600</f>
        <v>0</v>
      </c>
      <c r="DG68" s="36"/>
      <c r="DH68" s="36"/>
      <c r="DI68" s="36"/>
      <c r="DJ68" s="36"/>
      <c r="DK68" s="45" t="n">
        <f aca="false">DI68*DJ68/1000</f>
        <v>0</v>
      </c>
      <c r="DL68" s="45" t="n">
        <f aca="false">DI68*DJ68*4.186/3600</f>
        <v>0</v>
      </c>
      <c r="DM68" s="36"/>
      <c r="DN68" s="36"/>
      <c r="DO68" s="36"/>
      <c r="DP68" s="36"/>
      <c r="DQ68" s="45" t="n">
        <f aca="false">DO68*DP68/1000</f>
        <v>0</v>
      </c>
      <c r="DR68" s="45" t="n">
        <f aca="false">DO68*DP68*4.186/3600</f>
        <v>0</v>
      </c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45" t="n">
        <f aca="false">E69*F69/1000</f>
        <v>0</v>
      </c>
      <c r="H69" s="45" t="n">
        <f aca="false">E69*F69*4.186/3600</f>
        <v>0</v>
      </c>
      <c r="I69" s="36"/>
      <c r="J69" s="36"/>
      <c r="K69" s="36"/>
      <c r="L69" s="36"/>
      <c r="M69" s="45" t="n">
        <f aca="false">K69*L69/1000</f>
        <v>0</v>
      </c>
      <c r="N69" s="45" t="n">
        <f aca="false">K69*L69*4.186/3600</f>
        <v>0</v>
      </c>
      <c r="O69" s="36"/>
      <c r="P69" s="36"/>
      <c r="Q69" s="36"/>
      <c r="R69" s="36"/>
      <c r="S69" s="45" t="n">
        <f aca="false">Q69*R69/1000</f>
        <v>0</v>
      </c>
      <c r="T69" s="45" t="n">
        <f aca="false">Q69*R69*4.186/3600</f>
        <v>0</v>
      </c>
      <c r="U69" s="36"/>
      <c r="V69" s="36"/>
      <c r="W69" s="36"/>
      <c r="X69" s="36"/>
      <c r="Y69" s="45" t="n">
        <f aca="false">W69*X69/1000</f>
        <v>0</v>
      </c>
      <c r="Z69" s="45" t="n">
        <f aca="false">W69*X69*4.186/3600</f>
        <v>0</v>
      </c>
      <c r="AA69" s="36"/>
      <c r="AB69" s="36"/>
      <c r="AC69" s="36"/>
      <c r="AD69" s="36"/>
      <c r="AE69" s="45" t="n">
        <f aca="false">AC69*AD69/1000</f>
        <v>0</v>
      </c>
      <c r="AF69" s="45" t="n">
        <f aca="false">AC69*AD69*4.186/3600</f>
        <v>0</v>
      </c>
      <c r="AG69" s="36"/>
      <c r="AH69" s="36"/>
      <c r="AI69" s="36"/>
      <c r="AJ69" s="36"/>
      <c r="AK69" s="45" t="n">
        <f aca="false">AI69*AJ69/1000</f>
        <v>0</v>
      </c>
      <c r="AL69" s="45" t="n">
        <f aca="false">AI69*AJ69*4.186/3600</f>
        <v>0</v>
      </c>
      <c r="AM69" s="36"/>
      <c r="AN69" s="36"/>
      <c r="AO69" s="36"/>
      <c r="AP69" s="36"/>
      <c r="AQ69" s="45" t="n">
        <f aca="false">AO69*AP69/1000</f>
        <v>0</v>
      </c>
      <c r="AR69" s="45" t="n">
        <f aca="false">AO69*AP69*4.186/3600</f>
        <v>0</v>
      </c>
      <c r="AS69" s="36"/>
      <c r="AT69" s="36"/>
      <c r="AU69" s="36"/>
      <c r="AV69" s="36"/>
      <c r="AW69" s="45" t="n">
        <f aca="false">AU69*AV69/1000</f>
        <v>0</v>
      </c>
      <c r="AX69" s="45" t="n">
        <f aca="false">AU69*AV69*4.186/3600</f>
        <v>0</v>
      </c>
      <c r="AY69" s="36"/>
      <c r="AZ69" s="36"/>
      <c r="BA69" s="36"/>
      <c r="BB69" s="36"/>
      <c r="BC69" s="45" t="n">
        <f aca="false">BA69*BB69/1000</f>
        <v>0</v>
      </c>
      <c r="BD69" s="45" t="n">
        <f aca="false">BA69*BB69*4.186/3600</f>
        <v>0</v>
      </c>
      <c r="BE69" s="36"/>
      <c r="BF69" s="36"/>
      <c r="BG69" s="36"/>
      <c r="BH69" s="36"/>
      <c r="BI69" s="45" t="n">
        <f aca="false">BG69*BH69/1000</f>
        <v>0</v>
      </c>
      <c r="BJ69" s="45" t="n">
        <f aca="false">BG69*BH69*4.186/3600</f>
        <v>0</v>
      </c>
      <c r="BK69" s="36"/>
      <c r="BL69" s="36"/>
      <c r="BM69" s="36"/>
      <c r="BN69" s="36"/>
      <c r="BO69" s="45" t="n">
        <f aca="false">BM69*BN69/1000</f>
        <v>0</v>
      </c>
      <c r="BP69" s="45" t="n">
        <f aca="false">BM69*BN69/860</f>
        <v>0</v>
      </c>
      <c r="BQ69" s="36"/>
      <c r="BR69" s="36"/>
      <c r="BS69" s="36"/>
      <c r="BT69" s="36"/>
      <c r="BU69" s="45" t="n">
        <f aca="false">BS69*BT69/1000</f>
        <v>0</v>
      </c>
      <c r="BV69" s="45" t="n">
        <f aca="false">BS69*BT69*4.186/3600</f>
        <v>0</v>
      </c>
      <c r="BW69" s="36"/>
      <c r="BX69" s="36"/>
      <c r="BY69" s="36"/>
      <c r="BZ69" s="36"/>
      <c r="CA69" s="45" t="n">
        <f aca="false">BY69*BZ69/1000</f>
        <v>0</v>
      </c>
      <c r="CB69" s="45" t="n">
        <f aca="false">BY69*BZ69*4.186/3600</f>
        <v>0</v>
      </c>
      <c r="CC69" s="36"/>
      <c r="CD69" s="36"/>
      <c r="CE69" s="36"/>
      <c r="CF69" s="36"/>
      <c r="CG69" s="45" t="n">
        <f aca="false">CE69*CF69/1000</f>
        <v>0</v>
      </c>
      <c r="CH69" s="45" t="n">
        <f aca="false">CE69*CF69*4.186/3600</f>
        <v>0</v>
      </c>
      <c r="CI69" s="36"/>
      <c r="CJ69" s="36"/>
      <c r="CK69" s="36"/>
      <c r="CL69" s="36"/>
      <c r="CM69" s="45" t="n">
        <f aca="false">CK69*CL69/1000</f>
        <v>0</v>
      </c>
      <c r="CN69" s="45" t="n">
        <f aca="false">CK69*CL69*4.186/3600</f>
        <v>0</v>
      </c>
      <c r="CO69" s="36"/>
      <c r="CP69" s="36"/>
      <c r="CQ69" s="36"/>
      <c r="CR69" s="36"/>
      <c r="CS69" s="45" t="n">
        <f aca="false">CQ69*CR69/1000</f>
        <v>0</v>
      </c>
      <c r="CT69" s="45" t="n">
        <f aca="false">CQ69*CR69*4.186/3600</f>
        <v>0</v>
      </c>
      <c r="CU69" s="36"/>
      <c r="CV69" s="36"/>
      <c r="CW69" s="36"/>
      <c r="CX69" s="36"/>
      <c r="CY69" s="45" t="n">
        <f aca="false">CW69*CX69/1000</f>
        <v>0</v>
      </c>
      <c r="CZ69" s="45" t="n">
        <f aca="false">CW69*CX69/860</f>
        <v>0</v>
      </c>
      <c r="DA69" s="36"/>
      <c r="DB69" s="36"/>
      <c r="DC69" s="36"/>
      <c r="DD69" s="36"/>
      <c r="DE69" s="45" t="n">
        <f aca="false">DC69*DD69/1000</f>
        <v>0</v>
      </c>
      <c r="DF69" s="45" t="n">
        <f aca="false">DC69*DD69*4.186/3600</f>
        <v>0</v>
      </c>
      <c r="DG69" s="36"/>
      <c r="DH69" s="36"/>
      <c r="DI69" s="36"/>
      <c r="DJ69" s="36"/>
      <c r="DK69" s="45" t="n">
        <f aca="false">DI69*DJ69/1000</f>
        <v>0</v>
      </c>
      <c r="DL69" s="45" t="n">
        <f aca="false">DI69*DJ69*4.186/3600</f>
        <v>0</v>
      </c>
      <c r="DM69" s="36"/>
      <c r="DN69" s="36"/>
      <c r="DO69" s="36"/>
      <c r="DP69" s="36"/>
      <c r="DQ69" s="45" t="n">
        <f aca="false">DO69*DP69/1000</f>
        <v>0</v>
      </c>
      <c r="DR69" s="45" t="n">
        <f aca="false">DO69*DP69*4.186/3600</f>
        <v>0</v>
      </c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45" t="n">
        <f aca="false">E70*F70/1000</f>
        <v>0</v>
      </c>
      <c r="H70" s="45" t="n">
        <f aca="false">E70*F70*4.186/3600</f>
        <v>0</v>
      </c>
      <c r="I70" s="36"/>
      <c r="J70" s="36"/>
      <c r="K70" s="36"/>
      <c r="L70" s="36"/>
      <c r="M70" s="45" t="n">
        <f aca="false">K70*L70/1000</f>
        <v>0</v>
      </c>
      <c r="N70" s="45" t="n">
        <f aca="false">K70*L70*4.186/3600</f>
        <v>0</v>
      </c>
      <c r="O70" s="36"/>
      <c r="P70" s="36"/>
      <c r="Q70" s="36"/>
      <c r="R70" s="36"/>
      <c r="S70" s="45" t="n">
        <f aca="false">Q70*R70/1000</f>
        <v>0</v>
      </c>
      <c r="T70" s="45" t="n">
        <f aca="false">Q70*R70*4.186/3600</f>
        <v>0</v>
      </c>
      <c r="U70" s="36"/>
      <c r="V70" s="36"/>
      <c r="W70" s="36"/>
      <c r="X70" s="36"/>
      <c r="Y70" s="45" t="n">
        <f aca="false">W70*X70/1000</f>
        <v>0</v>
      </c>
      <c r="Z70" s="45" t="n">
        <f aca="false">W70*X70*4.186/3600</f>
        <v>0</v>
      </c>
      <c r="AA70" s="36"/>
      <c r="AB70" s="36"/>
      <c r="AC70" s="36"/>
      <c r="AD70" s="36"/>
      <c r="AE70" s="45" t="n">
        <f aca="false">AC70*AD70/1000</f>
        <v>0</v>
      </c>
      <c r="AF70" s="45" t="n">
        <f aca="false">AC70*AD70*4.186/3600</f>
        <v>0</v>
      </c>
      <c r="AG70" s="36"/>
      <c r="AH70" s="36"/>
      <c r="AI70" s="36"/>
      <c r="AJ70" s="36"/>
      <c r="AK70" s="45" t="n">
        <f aca="false">AI70*AJ70/1000</f>
        <v>0</v>
      </c>
      <c r="AL70" s="45" t="n">
        <f aca="false">AI70*AJ70*4.186/3600</f>
        <v>0</v>
      </c>
      <c r="AM70" s="36"/>
      <c r="AN70" s="36"/>
      <c r="AO70" s="36"/>
      <c r="AP70" s="36"/>
      <c r="AQ70" s="45" t="n">
        <f aca="false">AO70*AP70/1000</f>
        <v>0</v>
      </c>
      <c r="AR70" s="45" t="n">
        <f aca="false">AO70*AP70*4.186/3600</f>
        <v>0</v>
      </c>
      <c r="AS70" s="36"/>
      <c r="AT70" s="36"/>
      <c r="AU70" s="36"/>
      <c r="AV70" s="36"/>
      <c r="AW70" s="45" t="n">
        <f aca="false">AU70*AV70/1000</f>
        <v>0</v>
      </c>
      <c r="AX70" s="45" t="n">
        <f aca="false">AU70*AV70*4.186/3600</f>
        <v>0</v>
      </c>
      <c r="AY70" s="36"/>
      <c r="AZ70" s="36"/>
      <c r="BA70" s="36"/>
      <c r="BB70" s="36"/>
      <c r="BC70" s="45" t="n">
        <f aca="false">BA70*BB70/1000</f>
        <v>0</v>
      </c>
      <c r="BD70" s="45" t="n">
        <f aca="false">BA70*BB70*4.186/3600</f>
        <v>0</v>
      </c>
      <c r="BE70" s="36"/>
      <c r="BF70" s="36"/>
      <c r="BG70" s="36"/>
      <c r="BH70" s="36"/>
      <c r="BI70" s="45" t="n">
        <f aca="false">BG70*BH70/1000</f>
        <v>0</v>
      </c>
      <c r="BJ70" s="45" t="n">
        <f aca="false">BG70*BH70*4.186/3600</f>
        <v>0</v>
      </c>
      <c r="BK70" s="36"/>
      <c r="BL70" s="36"/>
      <c r="BM70" s="36"/>
      <c r="BN70" s="36"/>
      <c r="BO70" s="45" t="n">
        <f aca="false">BM70*BN70/1000</f>
        <v>0</v>
      </c>
      <c r="BP70" s="45" t="n">
        <f aca="false">BM70*BN70/860</f>
        <v>0</v>
      </c>
      <c r="BQ70" s="36"/>
      <c r="BR70" s="36"/>
      <c r="BS70" s="36"/>
      <c r="BT70" s="36"/>
      <c r="BU70" s="45" t="n">
        <f aca="false">BS70*BT70/1000</f>
        <v>0</v>
      </c>
      <c r="BV70" s="45" t="n">
        <f aca="false">BS70*BT70*4.186/3600</f>
        <v>0</v>
      </c>
      <c r="BW70" s="36"/>
      <c r="BX70" s="36"/>
      <c r="BY70" s="36"/>
      <c r="BZ70" s="36"/>
      <c r="CA70" s="45" t="n">
        <f aca="false">BY70*BZ70/1000</f>
        <v>0</v>
      </c>
      <c r="CB70" s="45" t="n">
        <f aca="false">BY70*BZ70*4.186/3600</f>
        <v>0</v>
      </c>
      <c r="CC70" s="36"/>
      <c r="CD70" s="36"/>
      <c r="CE70" s="36"/>
      <c r="CF70" s="36"/>
      <c r="CG70" s="45" t="n">
        <f aca="false">CE70*CF70/1000</f>
        <v>0</v>
      </c>
      <c r="CH70" s="45" t="n">
        <f aca="false">CE70*CF70*4.186/3600</f>
        <v>0</v>
      </c>
      <c r="CI70" s="36"/>
      <c r="CJ70" s="36"/>
      <c r="CK70" s="36"/>
      <c r="CL70" s="36"/>
      <c r="CM70" s="45" t="n">
        <f aca="false">CK70*CL70/1000</f>
        <v>0</v>
      </c>
      <c r="CN70" s="45" t="n">
        <f aca="false">CK70*CL70*4.186/3600</f>
        <v>0</v>
      </c>
      <c r="CO70" s="36"/>
      <c r="CP70" s="36"/>
      <c r="CQ70" s="36"/>
      <c r="CR70" s="36"/>
      <c r="CS70" s="45" t="n">
        <f aca="false">CQ70*CR70/1000</f>
        <v>0</v>
      </c>
      <c r="CT70" s="45" t="n">
        <f aca="false">CQ70*CR70*4.186/3600</f>
        <v>0</v>
      </c>
      <c r="CU70" s="36"/>
      <c r="CV70" s="36"/>
      <c r="CW70" s="36"/>
      <c r="CX70" s="36"/>
      <c r="CY70" s="45" t="n">
        <f aca="false">CW70*CX70/1000</f>
        <v>0</v>
      </c>
      <c r="CZ70" s="45" t="n">
        <f aca="false">CW70*CX70/860</f>
        <v>0</v>
      </c>
      <c r="DA70" s="36"/>
      <c r="DB70" s="36"/>
      <c r="DC70" s="36"/>
      <c r="DD70" s="36"/>
      <c r="DE70" s="45" t="n">
        <f aca="false">DC70*DD70/1000</f>
        <v>0</v>
      </c>
      <c r="DF70" s="45" t="n">
        <f aca="false">DC70*DD70*4.186/3600</f>
        <v>0</v>
      </c>
      <c r="DG70" s="36"/>
      <c r="DH70" s="36"/>
      <c r="DI70" s="36"/>
      <c r="DJ70" s="36"/>
      <c r="DK70" s="45" t="n">
        <f aca="false">DI70*DJ70/1000</f>
        <v>0</v>
      </c>
      <c r="DL70" s="45" t="n">
        <f aca="false">DI70*DJ70*4.186/3600</f>
        <v>0</v>
      </c>
      <c r="DM70" s="36"/>
      <c r="DN70" s="36"/>
      <c r="DO70" s="36"/>
      <c r="DP70" s="36"/>
      <c r="DQ70" s="45" t="n">
        <f aca="false">DO70*DP70/1000</f>
        <v>0</v>
      </c>
      <c r="DR70" s="45" t="n">
        <f aca="false">DO70*DP70*4.186/3600</f>
        <v>0</v>
      </c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45" t="n">
        <f aca="false">E71*F71/1000</f>
        <v>0</v>
      </c>
      <c r="H71" s="45" t="n">
        <f aca="false">E71*F71*4.186/3600</f>
        <v>0</v>
      </c>
      <c r="I71" s="36"/>
      <c r="J71" s="36"/>
      <c r="K71" s="36"/>
      <c r="L71" s="36"/>
      <c r="M71" s="45" t="n">
        <f aca="false">K71*L71/1000</f>
        <v>0</v>
      </c>
      <c r="N71" s="45" t="n">
        <f aca="false">K71*L71*4.186/3600</f>
        <v>0</v>
      </c>
      <c r="O71" s="36"/>
      <c r="P71" s="36"/>
      <c r="Q71" s="36"/>
      <c r="R71" s="36"/>
      <c r="S71" s="45" t="n">
        <f aca="false">Q71*R71/1000</f>
        <v>0</v>
      </c>
      <c r="T71" s="45" t="n">
        <f aca="false">Q71*R71*4.186/3600</f>
        <v>0</v>
      </c>
      <c r="U71" s="36"/>
      <c r="V71" s="36"/>
      <c r="W71" s="36"/>
      <c r="X71" s="36"/>
      <c r="Y71" s="45" t="n">
        <f aca="false">W71*X71/1000</f>
        <v>0</v>
      </c>
      <c r="Z71" s="45" t="n">
        <f aca="false">W71*X71*4.186/3600</f>
        <v>0</v>
      </c>
      <c r="AA71" s="36"/>
      <c r="AB71" s="36"/>
      <c r="AC71" s="36"/>
      <c r="AD71" s="36"/>
      <c r="AE71" s="45" t="n">
        <f aca="false">AC71*AD71/1000</f>
        <v>0</v>
      </c>
      <c r="AF71" s="45" t="n">
        <f aca="false">AC71*AD71*4.186/3600</f>
        <v>0</v>
      </c>
      <c r="AG71" s="36"/>
      <c r="AH71" s="36"/>
      <c r="AI71" s="36"/>
      <c r="AJ71" s="36"/>
      <c r="AK71" s="45" t="n">
        <f aca="false">AI71*AJ71/1000</f>
        <v>0</v>
      </c>
      <c r="AL71" s="45" t="n">
        <f aca="false">AI71*AJ71*4.186/3600</f>
        <v>0</v>
      </c>
      <c r="AM71" s="36"/>
      <c r="AN71" s="36"/>
      <c r="AO71" s="36"/>
      <c r="AP71" s="36"/>
      <c r="AQ71" s="45" t="n">
        <f aca="false">AO71*AP71/1000</f>
        <v>0</v>
      </c>
      <c r="AR71" s="45" t="n">
        <f aca="false">AO71*AP71*4.186/3600</f>
        <v>0</v>
      </c>
      <c r="AS71" s="36"/>
      <c r="AT71" s="36"/>
      <c r="AU71" s="36"/>
      <c r="AV71" s="36"/>
      <c r="AW71" s="45" t="n">
        <f aca="false">AU71*AV71/1000</f>
        <v>0</v>
      </c>
      <c r="AX71" s="45" t="n">
        <f aca="false">AU71*AV71*4.186/3600</f>
        <v>0</v>
      </c>
      <c r="AY71" s="36"/>
      <c r="AZ71" s="36"/>
      <c r="BA71" s="36"/>
      <c r="BB71" s="36"/>
      <c r="BC71" s="45" t="n">
        <f aca="false">BA71*BB71/1000</f>
        <v>0</v>
      </c>
      <c r="BD71" s="45" t="n">
        <f aca="false">BA71*BB71*4.186/3600</f>
        <v>0</v>
      </c>
      <c r="BE71" s="36"/>
      <c r="BF71" s="36"/>
      <c r="BG71" s="36"/>
      <c r="BH71" s="36"/>
      <c r="BI71" s="45" t="n">
        <f aca="false">BG71*BH71/1000</f>
        <v>0</v>
      </c>
      <c r="BJ71" s="45" t="n">
        <f aca="false">BG71*BH71*4.186/3600</f>
        <v>0</v>
      </c>
      <c r="BK71" s="36"/>
      <c r="BL71" s="36"/>
      <c r="BM71" s="36"/>
      <c r="BN71" s="36"/>
      <c r="BO71" s="45" t="n">
        <f aca="false">BM71*BN71/1000</f>
        <v>0</v>
      </c>
      <c r="BP71" s="45" t="n">
        <f aca="false">BM71*BN71/860</f>
        <v>0</v>
      </c>
      <c r="BQ71" s="36"/>
      <c r="BR71" s="36"/>
      <c r="BS71" s="36"/>
      <c r="BT71" s="36"/>
      <c r="BU71" s="45" t="n">
        <f aca="false">BS71*BT71/1000</f>
        <v>0</v>
      </c>
      <c r="BV71" s="45" t="n">
        <f aca="false">BS71*BT71*4.186/3600</f>
        <v>0</v>
      </c>
      <c r="BW71" s="36"/>
      <c r="BX71" s="36"/>
      <c r="BY71" s="36"/>
      <c r="BZ71" s="36"/>
      <c r="CA71" s="45" t="n">
        <f aca="false">BY71*BZ71/1000</f>
        <v>0</v>
      </c>
      <c r="CB71" s="45" t="n">
        <f aca="false">BY71*BZ71*4.186/3600</f>
        <v>0</v>
      </c>
      <c r="CC71" s="36"/>
      <c r="CD71" s="36"/>
      <c r="CE71" s="36"/>
      <c r="CF71" s="36"/>
      <c r="CG71" s="45" t="n">
        <f aca="false">CE71*CF71/1000</f>
        <v>0</v>
      </c>
      <c r="CH71" s="45" t="n">
        <f aca="false">CE71*CF71*4.186/3600</f>
        <v>0</v>
      </c>
      <c r="CI71" s="36"/>
      <c r="CJ71" s="36"/>
      <c r="CK71" s="36"/>
      <c r="CL71" s="36"/>
      <c r="CM71" s="45" t="n">
        <f aca="false">CK71*CL71/1000</f>
        <v>0</v>
      </c>
      <c r="CN71" s="45" t="n">
        <f aca="false">CK71*CL71*4.186/3600</f>
        <v>0</v>
      </c>
      <c r="CO71" s="36"/>
      <c r="CP71" s="36"/>
      <c r="CQ71" s="36"/>
      <c r="CR71" s="36"/>
      <c r="CS71" s="45" t="n">
        <f aca="false">CQ71*CR71/1000</f>
        <v>0</v>
      </c>
      <c r="CT71" s="45" t="n">
        <f aca="false">CQ71*CR71*4.186/3600</f>
        <v>0</v>
      </c>
      <c r="CU71" s="36"/>
      <c r="CV71" s="36"/>
      <c r="CW71" s="36"/>
      <c r="CX71" s="36"/>
      <c r="CY71" s="45" t="n">
        <f aca="false">CW71*CX71/1000</f>
        <v>0</v>
      </c>
      <c r="CZ71" s="45" t="n">
        <f aca="false">CW71*CX71/860</f>
        <v>0</v>
      </c>
      <c r="DA71" s="36"/>
      <c r="DB71" s="36"/>
      <c r="DC71" s="36"/>
      <c r="DD71" s="36"/>
      <c r="DE71" s="45" t="n">
        <f aca="false">DC71*DD71/1000</f>
        <v>0</v>
      </c>
      <c r="DF71" s="45" t="n">
        <f aca="false">DC71*DD71*4.186/3600</f>
        <v>0</v>
      </c>
      <c r="DG71" s="36"/>
      <c r="DH71" s="36"/>
      <c r="DI71" s="36"/>
      <c r="DJ71" s="36"/>
      <c r="DK71" s="45" t="n">
        <f aca="false">DI71*DJ71/1000</f>
        <v>0</v>
      </c>
      <c r="DL71" s="45" t="n">
        <f aca="false">DI71*DJ71*4.186/3600</f>
        <v>0</v>
      </c>
      <c r="DM71" s="36"/>
      <c r="DN71" s="36"/>
      <c r="DO71" s="36"/>
      <c r="DP71" s="36"/>
      <c r="DQ71" s="45" t="n">
        <f aca="false">DO71*DP71/1000</f>
        <v>0</v>
      </c>
      <c r="DR71" s="45" t="n">
        <f aca="false">DO71*DP71*4.186/3600</f>
        <v>0</v>
      </c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45" t="n">
        <f aca="false">E72*F72/1000</f>
        <v>0</v>
      </c>
      <c r="H72" s="45" t="n">
        <f aca="false">E72*F72*4.186/3600</f>
        <v>0</v>
      </c>
      <c r="I72" s="36"/>
      <c r="J72" s="36"/>
      <c r="K72" s="36"/>
      <c r="L72" s="36"/>
      <c r="M72" s="45" t="n">
        <f aca="false">K72*L72/1000</f>
        <v>0</v>
      </c>
      <c r="N72" s="45" t="n">
        <f aca="false">K72*L72*4.186/3600</f>
        <v>0</v>
      </c>
      <c r="O72" s="36"/>
      <c r="P72" s="36"/>
      <c r="Q72" s="36"/>
      <c r="R72" s="36"/>
      <c r="S72" s="45" t="n">
        <f aca="false">Q72*R72/1000</f>
        <v>0</v>
      </c>
      <c r="T72" s="45" t="n">
        <f aca="false">Q72*R72*4.186/3600</f>
        <v>0</v>
      </c>
      <c r="U72" s="36"/>
      <c r="V72" s="36"/>
      <c r="W72" s="36"/>
      <c r="X72" s="36"/>
      <c r="Y72" s="45" t="n">
        <f aca="false">W72*X72/1000</f>
        <v>0</v>
      </c>
      <c r="Z72" s="45" t="n">
        <f aca="false">W72*X72*4.186/3600</f>
        <v>0</v>
      </c>
      <c r="AA72" s="36"/>
      <c r="AB72" s="36"/>
      <c r="AC72" s="36"/>
      <c r="AD72" s="36"/>
      <c r="AE72" s="45" t="n">
        <f aca="false">AC72*AD72/1000</f>
        <v>0</v>
      </c>
      <c r="AF72" s="45" t="n">
        <f aca="false">AC72*AD72*4.186/3600</f>
        <v>0</v>
      </c>
      <c r="AG72" s="36"/>
      <c r="AH72" s="36"/>
      <c r="AI72" s="36"/>
      <c r="AJ72" s="36"/>
      <c r="AK72" s="45" t="n">
        <f aca="false">AI72*AJ72/1000</f>
        <v>0</v>
      </c>
      <c r="AL72" s="45" t="n">
        <f aca="false">AI72*AJ72*4.186/3600</f>
        <v>0</v>
      </c>
      <c r="AM72" s="36"/>
      <c r="AN72" s="36"/>
      <c r="AO72" s="36"/>
      <c r="AP72" s="36"/>
      <c r="AQ72" s="45" t="n">
        <f aca="false">AO72*AP72/1000</f>
        <v>0</v>
      </c>
      <c r="AR72" s="45" t="n">
        <f aca="false">AO72*AP72*4.186/3600</f>
        <v>0</v>
      </c>
      <c r="AS72" s="36"/>
      <c r="AT72" s="36"/>
      <c r="AU72" s="36"/>
      <c r="AV72" s="36"/>
      <c r="AW72" s="45" t="n">
        <f aca="false">AU72*AV72/1000</f>
        <v>0</v>
      </c>
      <c r="AX72" s="45" t="n">
        <f aca="false">AU72*AV72*4.186/3600</f>
        <v>0</v>
      </c>
      <c r="AY72" s="36"/>
      <c r="AZ72" s="36"/>
      <c r="BA72" s="36"/>
      <c r="BB72" s="36"/>
      <c r="BC72" s="45" t="n">
        <f aca="false">BA72*BB72/1000</f>
        <v>0</v>
      </c>
      <c r="BD72" s="45" t="n">
        <f aca="false">BA72*BB72*4.186/3600</f>
        <v>0</v>
      </c>
      <c r="BE72" s="36"/>
      <c r="BF72" s="36"/>
      <c r="BG72" s="36"/>
      <c r="BH72" s="36"/>
      <c r="BI72" s="45" t="n">
        <f aca="false">BG72*BH72/1000</f>
        <v>0</v>
      </c>
      <c r="BJ72" s="45" t="n">
        <f aca="false">BG72*BH72*4.186/3600</f>
        <v>0</v>
      </c>
      <c r="BK72" s="36"/>
      <c r="BL72" s="36"/>
      <c r="BM72" s="36"/>
      <c r="BN72" s="36"/>
      <c r="BO72" s="45" t="n">
        <f aca="false">BM72*BN72/1000</f>
        <v>0</v>
      </c>
      <c r="BP72" s="45" t="n">
        <f aca="false">BM72*BN72/860</f>
        <v>0</v>
      </c>
      <c r="BQ72" s="36"/>
      <c r="BR72" s="36"/>
      <c r="BS72" s="36"/>
      <c r="BT72" s="36"/>
      <c r="BU72" s="45" t="n">
        <f aca="false">BS72*BT72/1000</f>
        <v>0</v>
      </c>
      <c r="BV72" s="45" t="n">
        <f aca="false">BS72*BT72*4.186/3600</f>
        <v>0</v>
      </c>
      <c r="BW72" s="36"/>
      <c r="BX72" s="36"/>
      <c r="BY72" s="36"/>
      <c r="BZ72" s="36"/>
      <c r="CA72" s="45" t="n">
        <f aca="false">BY72*BZ72/1000</f>
        <v>0</v>
      </c>
      <c r="CB72" s="45" t="n">
        <f aca="false">BY72*BZ72*4.186/3600</f>
        <v>0</v>
      </c>
      <c r="CC72" s="36"/>
      <c r="CD72" s="36"/>
      <c r="CE72" s="36"/>
      <c r="CF72" s="36"/>
      <c r="CG72" s="45" t="n">
        <f aca="false">CE72*CF72/1000</f>
        <v>0</v>
      </c>
      <c r="CH72" s="45" t="n">
        <f aca="false">CE72*CF72*4.186/3600</f>
        <v>0</v>
      </c>
      <c r="CI72" s="36"/>
      <c r="CJ72" s="36"/>
      <c r="CK72" s="36"/>
      <c r="CL72" s="36"/>
      <c r="CM72" s="45" t="n">
        <f aca="false">CK72*CL72/1000</f>
        <v>0</v>
      </c>
      <c r="CN72" s="45" t="n">
        <f aca="false">CK72*CL72*4.186/3600</f>
        <v>0</v>
      </c>
      <c r="CO72" s="36"/>
      <c r="CP72" s="36"/>
      <c r="CQ72" s="36"/>
      <c r="CR72" s="36"/>
      <c r="CS72" s="45" t="n">
        <f aca="false">CQ72*CR72/1000</f>
        <v>0</v>
      </c>
      <c r="CT72" s="45" t="n">
        <f aca="false">CQ72*CR72*4.186/3600</f>
        <v>0</v>
      </c>
      <c r="CU72" s="36"/>
      <c r="CV72" s="36"/>
      <c r="CW72" s="36"/>
      <c r="CX72" s="36"/>
      <c r="CY72" s="45" t="n">
        <f aca="false">CW72*CX72/1000</f>
        <v>0</v>
      </c>
      <c r="CZ72" s="45" t="n">
        <f aca="false">CW72*CX72/860</f>
        <v>0</v>
      </c>
      <c r="DA72" s="36"/>
      <c r="DB72" s="36"/>
      <c r="DC72" s="36"/>
      <c r="DD72" s="36"/>
      <c r="DE72" s="45" t="n">
        <f aca="false">DC72*DD72/1000</f>
        <v>0</v>
      </c>
      <c r="DF72" s="45" t="n">
        <f aca="false">DC72*DD72*4.186/3600</f>
        <v>0</v>
      </c>
      <c r="DG72" s="36"/>
      <c r="DH72" s="36"/>
      <c r="DI72" s="36"/>
      <c r="DJ72" s="36"/>
      <c r="DK72" s="45" t="n">
        <f aca="false">DI72*DJ72/1000</f>
        <v>0</v>
      </c>
      <c r="DL72" s="45" t="n">
        <f aca="false">DI72*DJ72*4.186/3600</f>
        <v>0</v>
      </c>
      <c r="DM72" s="36"/>
      <c r="DN72" s="36"/>
      <c r="DO72" s="36"/>
      <c r="DP72" s="36"/>
      <c r="DQ72" s="45" t="n">
        <f aca="false">DO72*DP72/1000</f>
        <v>0</v>
      </c>
      <c r="DR72" s="45" t="n">
        <f aca="false">DO72*DP72*4.186/3600</f>
        <v>0</v>
      </c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45" t="n">
        <f aca="false">E73*F73/1000</f>
        <v>0</v>
      </c>
      <c r="H73" s="45" t="n">
        <f aca="false">E73*F73*4.186/3600</f>
        <v>0</v>
      </c>
      <c r="I73" s="36"/>
      <c r="J73" s="36"/>
      <c r="K73" s="36"/>
      <c r="L73" s="36"/>
      <c r="M73" s="45" t="n">
        <f aca="false">K73*L73/1000</f>
        <v>0</v>
      </c>
      <c r="N73" s="45" t="n">
        <f aca="false">K73*L73*4.186/3600</f>
        <v>0</v>
      </c>
      <c r="O73" s="36"/>
      <c r="P73" s="36"/>
      <c r="Q73" s="36"/>
      <c r="R73" s="36"/>
      <c r="S73" s="45" t="n">
        <f aca="false">Q73*R73/1000</f>
        <v>0</v>
      </c>
      <c r="T73" s="45" t="n">
        <f aca="false">Q73*R73*4.186/3600</f>
        <v>0</v>
      </c>
      <c r="U73" s="36"/>
      <c r="V73" s="36"/>
      <c r="W73" s="36"/>
      <c r="X73" s="36"/>
      <c r="Y73" s="45" t="n">
        <f aca="false">W73*X73/1000</f>
        <v>0</v>
      </c>
      <c r="Z73" s="45" t="n">
        <f aca="false">W73*X73*4.186/3600</f>
        <v>0</v>
      </c>
      <c r="AA73" s="36"/>
      <c r="AB73" s="36"/>
      <c r="AC73" s="36"/>
      <c r="AD73" s="36"/>
      <c r="AE73" s="45" t="n">
        <f aca="false">AC73*AD73/1000</f>
        <v>0</v>
      </c>
      <c r="AF73" s="45" t="n">
        <f aca="false">AC73*AD73*4.186/3600</f>
        <v>0</v>
      </c>
      <c r="AG73" s="36"/>
      <c r="AH73" s="36"/>
      <c r="AI73" s="36"/>
      <c r="AJ73" s="36"/>
      <c r="AK73" s="45" t="n">
        <f aca="false">AI73*AJ73/1000</f>
        <v>0</v>
      </c>
      <c r="AL73" s="45" t="n">
        <f aca="false">AI73*AJ73*4.186/3600</f>
        <v>0</v>
      </c>
      <c r="AM73" s="36"/>
      <c r="AN73" s="36"/>
      <c r="AO73" s="36"/>
      <c r="AP73" s="36"/>
      <c r="AQ73" s="45" t="n">
        <f aca="false">AO73*AP73/1000</f>
        <v>0</v>
      </c>
      <c r="AR73" s="45" t="n">
        <f aca="false">AO73*AP73*4.186/3600</f>
        <v>0</v>
      </c>
      <c r="AS73" s="36"/>
      <c r="AT73" s="36"/>
      <c r="AU73" s="36"/>
      <c r="AV73" s="36"/>
      <c r="AW73" s="45" t="n">
        <f aca="false">AU73*AV73/1000</f>
        <v>0</v>
      </c>
      <c r="AX73" s="45" t="n">
        <f aca="false">AU73*AV73*4.186/3600</f>
        <v>0</v>
      </c>
      <c r="AY73" s="36"/>
      <c r="AZ73" s="36"/>
      <c r="BA73" s="36"/>
      <c r="BB73" s="36"/>
      <c r="BC73" s="45" t="n">
        <f aca="false">BA73*BB73/1000</f>
        <v>0</v>
      </c>
      <c r="BD73" s="45" t="n">
        <f aca="false">BA73*BB73*4.186/3600</f>
        <v>0</v>
      </c>
      <c r="BE73" s="36"/>
      <c r="BF73" s="36"/>
      <c r="BG73" s="36"/>
      <c r="BH73" s="36"/>
      <c r="BI73" s="45" t="n">
        <f aca="false">BG73*BH73/1000</f>
        <v>0</v>
      </c>
      <c r="BJ73" s="45" t="n">
        <f aca="false">BG73*BH73*4.186/3600</f>
        <v>0</v>
      </c>
      <c r="BK73" s="36"/>
      <c r="BL73" s="36"/>
      <c r="BM73" s="36"/>
      <c r="BN73" s="36"/>
      <c r="BO73" s="45" t="n">
        <f aca="false">BM73*BN73/1000</f>
        <v>0</v>
      </c>
      <c r="BP73" s="45" t="n">
        <f aca="false">BM73*BN73/860</f>
        <v>0</v>
      </c>
      <c r="BQ73" s="36"/>
      <c r="BR73" s="36"/>
      <c r="BS73" s="36"/>
      <c r="BT73" s="36"/>
      <c r="BU73" s="45" t="n">
        <f aca="false">BS73*BT73/1000</f>
        <v>0</v>
      </c>
      <c r="BV73" s="45" t="n">
        <f aca="false">BS73*BT73*4.186/3600</f>
        <v>0</v>
      </c>
      <c r="BW73" s="36"/>
      <c r="BX73" s="36"/>
      <c r="BY73" s="36"/>
      <c r="BZ73" s="36"/>
      <c r="CA73" s="45" t="n">
        <f aca="false">BY73*BZ73/1000</f>
        <v>0</v>
      </c>
      <c r="CB73" s="45" t="n">
        <f aca="false">BY73*BZ73*4.186/3600</f>
        <v>0</v>
      </c>
      <c r="CC73" s="36"/>
      <c r="CD73" s="36"/>
      <c r="CE73" s="36"/>
      <c r="CF73" s="36"/>
      <c r="CG73" s="45" t="n">
        <f aca="false">CE73*CF73/1000</f>
        <v>0</v>
      </c>
      <c r="CH73" s="45" t="n">
        <f aca="false">CE73*CF73*4.186/3600</f>
        <v>0</v>
      </c>
      <c r="CI73" s="36"/>
      <c r="CJ73" s="36"/>
      <c r="CK73" s="36"/>
      <c r="CL73" s="36"/>
      <c r="CM73" s="45" t="n">
        <f aca="false">CK73*CL73/1000</f>
        <v>0</v>
      </c>
      <c r="CN73" s="45" t="n">
        <f aca="false">CK73*CL73*4.186/3600</f>
        <v>0</v>
      </c>
      <c r="CO73" s="36"/>
      <c r="CP73" s="36"/>
      <c r="CQ73" s="36"/>
      <c r="CR73" s="36"/>
      <c r="CS73" s="45" t="n">
        <f aca="false">CQ73*CR73/1000</f>
        <v>0</v>
      </c>
      <c r="CT73" s="45" t="n">
        <f aca="false">CQ73*CR73*4.186/3600</f>
        <v>0</v>
      </c>
      <c r="CU73" s="36"/>
      <c r="CV73" s="36"/>
      <c r="CW73" s="36"/>
      <c r="CX73" s="36"/>
      <c r="CY73" s="45" t="n">
        <f aca="false">CW73*CX73/1000</f>
        <v>0</v>
      </c>
      <c r="CZ73" s="45" t="n">
        <f aca="false">CW73*CX73/860</f>
        <v>0</v>
      </c>
      <c r="DA73" s="36"/>
      <c r="DB73" s="36"/>
      <c r="DC73" s="36"/>
      <c r="DD73" s="36"/>
      <c r="DE73" s="45" t="n">
        <f aca="false">DC73*DD73/1000</f>
        <v>0</v>
      </c>
      <c r="DF73" s="45" t="n">
        <f aca="false">DC73*DD73*4.186/3600</f>
        <v>0</v>
      </c>
      <c r="DG73" s="36"/>
      <c r="DH73" s="36"/>
      <c r="DI73" s="36"/>
      <c r="DJ73" s="36"/>
      <c r="DK73" s="45" t="n">
        <f aca="false">DI73*DJ73/1000</f>
        <v>0</v>
      </c>
      <c r="DL73" s="45" t="n">
        <f aca="false">DI73*DJ73*4.186/3600</f>
        <v>0</v>
      </c>
      <c r="DM73" s="36"/>
      <c r="DN73" s="36"/>
      <c r="DO73" s="36"/>
      <c r="DP73" s="36"/>
      <c r="DQ73" s="45" t="n">
        <f aca="false">DO73*DP73/1000</f>
        <v>0</v>
      </c>
      <c r="DR73" s="45" t="n">
        <f aca="false">DO73*DP73*4.186/3600</f>
        <v>0</v>
      </c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45" t="n">
        <f aca="false">E74*F74/1000</f>
        <v>0</v>
      </c>
      <c r="H74" s="45" t="n">
        <f aca="false">E74*F74*4.186/3600</f>
        <v>0</v>
      </c>
      <c r="I74" s="36"/>
      <c r="J74" s="36"/>
      <c r="K74" s="36"/>
      <c r="L74" s="36"/>
      <c r="M74" s="45" t="n">
        <f aca="false">K74*L74/1000</f>
        <v>0</v>
      </c>
      <c r="N74" s="45" t="n">
        <f aca="false">K74*L74*4.186/3600</f>
        <v>0</v>
      </c>
      <c r="O74" s="36"/>
      <c r="P74" s="36"/>
      <c r="Q74" s="36"/>
      <c r="R74" s="36"/>
      <c r="S74" s="45" t="n">
        <f aca="false">Q74*R74/1000</f>
        <v>0</v>
      </c>
      <c r="T74" s="45" t="n">
        <f aca="false">Q74*R74*4.186/3600</f>
        <v>0</v>
      </c>
      <c r="U74" s="36"/>
      <c r="V74" s="36"/>
      <c r="W74" s="36"/>
      <c r="X74" s="36"/>
      <c r="Y74" s="45" t="n">
        <f aca="false">W74*X74/1000</f>
        <v>0</v>
      </c>
      <c r="Z74" s="45" t="n">
        <f aca="false">W74*X74*4.186/3600</f>
        <v>0</v>
      </c>
      <c r="AA74" s="36"/>
      <c r="AB74" s="36"/>
      <c r="AC74" s="36"/>
      <c r="AD74" s="36"/>
      <c r="AE74" s="45" t="n">
        <f aca="false">AC74*AD74/1000</f>
        <v>0</v>
      </c>
      <c r="AF74" s="45" t="n">
        <f aca="false">AC74*AD74*4.186/3600</f>
        <v>0</v>
      </c>
      <c r="AG74" s="36"/>
      <c r="AH74" s="36"/>
      <c r="AI74" s="36"/>
      <c r="AJ74" s="36"/>
      <c r="AK74" s="45" t="n">
        <f aca="false">AI74*AJ74/1000</f>
        <v>0</v>
      </c>
      <c r="AL74" s="45" t="n">
        <f aca="false">AI74*AJ74*4.186/3600</f>
        <v>0</v>
      </c>
      <c r="AM74" s="36"/>
      <c r="AN74" s="36"/>
      <c r="AO74" s="36"/>
      <c r="AP74" s="36"/>
      <c r="AQ74" s="45" t="n">
        <f aca="false">AO74*AP74/1000</f>
        <v>0</v>
      </c>
      <c r="AR74" s="45" t="n">
        <f aca="false">AO74*AP74*4.186/3600</f>
        <v>0</v>
      </c>
      <c r="AS74" s="36"/>
      <c r="AT74" s="36"/>
      <c r="AU74" s="36"/>
      <c r="AV74" s="36"/>
      <c r="AW74" s="45" t="n">
        <f aca="false">AU74*AV74/1000</f>
        <v>0</v>
      </c>
      <c r="AX74" s="45" t="n">
        <f aca="false">AU74*AV74*4.186/3600</f>
        <v>0</v>
      </c>
      <c r="AY74" s="36"/>
      <c r="AZ74" s="36"/>
      <c r="BA74" s="36"/>
      <c r="BB74" s="36"/>
      <c r="BC74" s="45" t="n">
        <f aca="false">BA74*BB74/1000</f>
        <v>0</v>
      </c>
      <c r="BD74" s="45" t="n">
        <f aca="false">BA74*BB74*4.186/3600</f>
        <v>0</v>
      </c>
      <c r="BE74" s="36"/>
      <c r="BF74" s="36"/>
      <c r="BG74" s="36"/>
      <c r="BH74" s="36"/>
      <c r="BI74" s="45" t="n">
        <f aca="false">BG74*BH74/1000</f>
        <v>0</v>
      </c>
      <c r="BJ74" s="45" t="n">
        <f aca="false">BG74*BH74*4.186/3600</f>
        <v>0</v>
      </c>
      <c r="BK74" s="36"/>
      <c r="BL74" s="36"/>
      <c r="BM74" s="36"/>
      <c r="BN74" s="36"/>
      <c r="BO74" s="45" t="n">
        <f aca="false">BM74*BN74/1000</f>
        <v>0</v>
      </c>
      <c r="BP74" s="45" t="n">
        <f aca="false">BM74*BN74/860</f>
        <v>0</v>
      </c>
      <c r="BQ74" s="36"/>
      <c r="BR74" s="36"/>
      <c r="BS74" s="36"/>
      <c r="BT74" s="36"/>
      <c r="BU74" s="45" t="n">
        <f aca="false">BS74*BT74/1000</f>
        <v>0</v>
      </c>
      <c r="BV74" s="45" t="n">
        <f aca="false">BS74*BT74*4.186/3600</f>
        <v>0</v>
      </c>
      <c r="BW74" s="36"/>
      <c r="BX74" s="36"/>
      <c r="BY74" s="36"/>
      <c r="BZ74" s="36"/>
      <c r="CA74" s="45" t="n">
        <f aca="false">BY74*BZ74/1000</f>
        <v>0</v>
      </c>
      <c r="CB74" s="45" t="n">
        <f aca="false">BY74*BZ74*4.186/3600</f>
        <v>0</v>
      </c>
      <c r="CC74" s="36"/>
      <c r="CD74" s="36"/>
      <c r="CE74" s="36"/>
      <c r="CF74" s="36"/>
      <c r="CG74" s="45" t="n">
        <f aca="false">CE74*CF74/1000</f>
        <v>0</v>
      </c>
      <c r="CH74" s="45" t="n">
        <f aca="false">CE74*CF74*4.186/3600</f>
        <v>0</v>
      </c>
      <c r="CI74" s="36"/>
      <c r="CJ74" s="36"/>
      <c r="CK74" s="36"/>
      <c r="CL74" s="36"/>
      <c r="CM74" s="45" t="n">
        <f aca="false">CK74*CL74/1000</f>
        <v>0</v>
      </c>
      <c r="CN74" s="45" t="n">
        <f aca="false">CK74*CL74*4.186/3600</f>
        <v>0</v>
      </c>
      <c r="CO74" s="36"/>
      <c r="CP74" s="36"/>
      <c r="CQ74" s="36"/>
      <c r="CR74" s="36"/>
      <c r="CS74" s="45" t="n">
        <f aca="false">CQ74*CR74/1000</f>
        <v>0</v>
      </c>
      <c r="CT74" s="45" t="n">
        <f aca="false">CQ74*CR74*4.186/3600</f>
        <v>0</v>
      </c>
      <c r="CU74" s="36"/>
      <c r="CV74" s="36"/>
      <c r="CW74" s="36"/>
      <c r="CX74" s="36"/>
      <c r="CY74" s="45" t="n">
        <f aca="false">CW74*CX74/1000</f>
        <v>0</v>
      </c>
      <c r="CZ74" s="45" t="n">
        <f aca="false">CW74*CX74/860</f>
        <v>0</v>
      </c>
      <c r="DA74" s="36"/>
      <c r="DB74" s="36"/>
      <c r="DC74" s="36"/>
      <c r="DD74" s="36"/>
      <c r="DE74" s="45" t="n">
        <f aca="false">DC74*DD74/1000</f>
        <v>0</v>
      </c>
      <c r="DF74" s="45" t="n">
        <f aca="false">DC74*DD74*4.186/3600</f>
        <v>0</v>
      </c>
      <c r="DG74" s="36"/>
      <c r="DH74" s="36"/>
      <c r="DI74" s="36"/>
      <c r="DJ74" s="36"/>
      <c r="DK74" s="45" t="n">
        <f aca="false">DI74*DJ74/1000</f>
        <v>0</v>
      </c>
      <c r="DL74" s="45" t="n">
        <f aca="false">DI74*DJ74*4.186/3600</f>
        <v>0</v>
      </c>
      <c r="DM74" s="36"/>
      <c r="DN74" s="36"/>
      <c r="DO74" s="36"/>
      <c r="DP74" s="36"/>
      <c r="DQ74" s="45" t="n">
        <f aca="false">DO74*DP74/1000</f>
        <v>0</v>
      </c>
      <c r="DR74" s="45" t="n">
        <f aca="false">DO74*DP74*4.186/3600</f>
        <v>0</v>
      </c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45" t="n">
        <f aca="false">E75*F75/1000</f>
        <v>0</v>
      </c>
      <c r="H75" s="45" t="n">
        <f aca="false">E75*F75*4.186/3600</f>
        <v>0</v>
      </c>
      <c r="I75" s="36"/>
      <c r="J75" s="36"/>
      <c r="K75" s="36"/>
      <c r="L75" s="36"/>
      <c r="M75" s="45" t="n">
        <f aca="false">K75*L75/1000</f>
        <v>0</v>
      </c>
      <c r="N75" s="45" t="n">
        <f aca="false">K75*L75*4.186/3600</f>
        <v>0</v>
      </c>
      <c r="O75" s="36"/>
      <c r="P75" s="36"/>
      <c r="Q75" s="36"/>
      <c r="R75" s="36"/>
      <c r="S75" s="45" t="n">
        <f aca="false">Q75*R75/1000</f>
        <v>0</v>
      </c>
      <c r="T75" s="45" t="n">
        <f aca="false">Q75*R75*4.186/3600</f>
        <v>0</v>
      </c>
      <c r="U75" s="36"/>
      <c r="V75" s="36"/>
      <c r="W75" s="36"/>
      <c r="X75" s="36"/>
      <c r="Y75" s="45" t="n">
        <f aca="false">W75*X75/1000</f>
        <v>0</v>
      </c>
      <c r="Z75" s="45" t="n">
        <f aca="false">W75*X75*4.186/3600</f>
        <v>0</v>
      </c>
      <c r="AA75" s="36"/>
      <c r="AB75" s="36"/>
      <c r="AC75" s="36"/>
      <c r="AD75" s="36"/>
      <c r="AE75" s="45" t="n">
        <f aca="false">AC75*AD75/1000</f>
        <v>0</v>
      </c>
      <c r="AF75" s="45" t="n">
        <f aca="false">AC75*AD75*4.186/3600</f>
        <v>0</v>
      </c>
      <c r="AG75" s="36"/>
      <c r="AH75" s="36"/>
      <c r="AI75" s="36"/>
      <c r="AJ75" s="36"/>
      <c r="AK75" s="45" t="n">
        <f aca="false">AI75*AJ75/1000</f>
        <v>0</v>
      </c>
      <c r="AL75" s="45" t="n">
        <f aca="false">AI75*AJ75*4.186/3600</f>
        <v>0</v>
      </c>
      <c r="AM75" s="36"/>
      <c r="AN75" s="36"/>
      <c r="AO75" s="36"/>
      <c r="AP75" s="36"/>
      <c r="AQ75" s="45" t="n">
        <f aca="false">AO75*AP75/1000</f>
        <v>0</v>
      </c>
      <c r="AR75" s="45" t="n">
        <f aca="false">AO75*AP75*4.186/3600</f>
        <v>0</v>
      </c>
      <c r="AS75" s="36"/>
      <c r="AT75" s="36"/>
      <c r="AU75" s="36"/>
      <c r="AV75" s="36"/>
      <c r="AW75" s="45" t="n">
        <f aca="false">AU75*AV75/1000</f>
        <v>0</v>
      </c>
      <c r="AX75" s="45" t="n">
        <f aca="false">AU75*AV75*4.186/3600</f>
        <v>0</v>
      </c>
      <c r="AY75" s="36"/>
      <c r="AZ75" s="36"/>
      <c r="BA75" s="36"/>
      <c r="BB75" s="36"/>
      <c r="BC75" s="45" t="n">
        <f aca="false">BA75*BB75/1000</f>
        <v>0</v>
      </c>
      <c r="BD75" s="45" t="n">
        <f aca="false">BA75*BB75*4.186/3600</f>
        <v>0</v>
      </c>
      <c r="BE75" s="36"/>
      <c r="BF75" s="36"/>
      <c r="BG75" s="36"/>
      <c r="BH75" s="36"/>
      <c r="BI75" s="45" t="n">
        <f aca="false">BG75*BH75/1000</f>
        <v>0</v>
      </c>
      <c r="BJ75" s="45" t="n">
        <f aca="false">BG75*BH75*4.186/3600</f>
        <v>0</v>
      </c>
      <c r="BK75" s="36"/>
      <c r="BL75" s="36"/>
      <c r="BM75" s="36"/>
      <c r="BN75" s="36"/>
      <c r="BO75" s="45" t="n">
        <f aca="false">BM75*BN75/1000</f>
        <v>0</v>
      </c>
      <c r="BP75" s="45" t="n">
        <f aca="false">BM75*BN75/860</f>
        <v>0</v>
      </c>
      <c r="BQ75" s="36"/>
      <c r="BR75" s="36"/>
      <c r="BS75" s="36"/>
      <c r="BT75" s="36"/>
      <c r="BU75" s="45" t="n">
        <f aca="false">BS75*BT75/1000</f>
        <v>0</v>
      </c>
      <c r="BV75" s="45" t="n">
        <f aca="false">BS75*BT75*4.186/3600</f>
        <v>0</v>
      </c>
      <c r="BW75" s="36"/>
      <c r="BX75" s="36"/>
      <c r="BY75" s="36"/>
      <c r="BZ75" s="36"/>
      <c r="CA75" s="45" t="n">
        <f aca="false">BY75*BZ75/1000</f>
        <v>0</v>
      </c>
      <c r="CB75" s="45" t="n">
        <f aca="false">BY75*BZ75*4.186/3600</f>
        <v>0</v>
      </c>
      <c r="CC75" s="36"/>
      <c r="CD75" s="36"/>
      <c r="CE75" s="36"/>
      <c r="CF75" s="36"/>
      <c r="CG75" s="45" t="n">
        <f aca="false">CE75*CF75/1000</f>
        <v>0</v>
      </c>
      <c r="CH75" s="45" t="n">
        <f aca="false">CE75*CF75*4.186/3600</f>
        <v>0</v>
      </c>
      <c r="CI75" s="36"/>
      <c r="CJ75" s="36"/>
      <c r="CK75" s="36"/>
      <c r="CL75" s="36"/>
      <c r="CM75" s="45" t="n">
        <f aca="false">CK75*CL75/1000</f>
        <v>0</v>
      </c>
      <c r="CN75" s="45" t="n">
        <f aca="false">CK75*CL75*4.186/3600</f>
        <v>0</v>
      </c>
      <c r="CO75" s="36"/>
      <c r="CP75" s="36"/>
      <c r="CQ75" s="36"/>
      <c r="CR75" s="36"/>
      <c r="CS75" s="45" t="n">
        <f aca="false">CQ75*CR75/1000</f>
        <v>0</v>
      </c>
      <c r="CT75" s="45" t="n">
        <f aca="false">CQ75*CR75*4.186/3600</f>
        <v>0</v>
      </c>
      <c r="CU75" s="36"/>
      <c r="CV75" s="36"/>
      <c r="CW75" s="36"/>
      <c r="CX75" s="36"/>
      <c r="CY75" s="45" t="n">
        <f aca="false">CW75*CX75/1000</f>
        <v>0</v>
      </c>
      <c r="CZ75" s="45" t="n">
        <f aca="false">CW75*CX75/860</f>
        <v>0</v>
      </c>
      <c r="DA75" s="36"/>
      <c r="DB75" s="36"/>
      <c r="DC75" s="36"/>
      <c r="DD75" s="36"/>
      <c r="DE75" s="45" t="n">
        <f aca="false">DC75*DD75/1000</f>
        <v>0</v>
      </c>
      <c r="DF75" s="45" t="n">
        <f aca="false">DC75*DD75*4.186/3600</f>
        <v>0</v>
      </c>
      <c r="DG75" s="36"/>
      <c r="DH75" s="36"/>
      <c r="DI75" s="36"/>
      <c r="DJ75" s="36"/>
      <c r="DK75" s="45" t="n">
        <f aca="false">DI75*DJ75/1000</f>
        <v>0</v>
      </c>
      <c r="DL75" s="45" t="n">
        <f aca="false">DI75*DJ75*4.186/3600</f>
        <v>0</v>
      </c>
      <c r="DM75" s="36"/>
      <c r="DN75" s="36"/>
      <c r="DO75" s="36"/>
      <c r="DP75" s="36"/>
      <c r="DQ75" s="45" t="n">
        <f aca="false">DO75*DP75/1000</f>
        <v>0</v>
      </c>
      <c r="DR75" s="45" t="n">
        <f aca="false">DO75*DP75*4.186/3600</f>
        <v>0</v>
      </c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45" t="n">
        <f aca="false">E76*F76/1000</f>
        <v>0</v>
      </c>
      <c r="H76" s="45" t="n">
        <f aca="false">E76*F76*4.186/3600</f>
        <v>0</v>
      </c>
      <c r="I76" s="36"/>
      <c r="J76" s="36"/>
      <c r="K76" s="36"/>
      <c r="L76" s="36"/>
      <c r="M76" s="45" t="n">
        <f aca="false">K76*L76/1000</f>
        <v>0</v>
      </c>
      <c r="N76" s="45" t="n">
        <f aca="false">K76*L76*4.186/3600</f>
        <v>0</v>
      </c>
      <c r="O76" s="36"/>
      <c r="P76" s="36"/>
      <c r="Q76" s="36"/>
      <c r="R76" s="36"/>
      <c r="S76" s="45" t="n">
        <f aca="false">Q76*R76/1000</f>
        <v>0</v>
      </c>
      <c r="T76" s="45" t="n">
        <f aca="false">Q76*R76*4.186/3600</f>
        <v>0</v>
      </c>
      <c r="U76" s="36"/>
      <c r="V76" s="36"/>
      <c r="W76" s="36"/>
      <c r="X76" s="36"/>
      <c r="Y76" s="45" t="n">
        <f aca="false">W76*X76/1000</f>
        <v>0</v>
      </c>
      <c r="Z76" s="45" t="n">
        <f aca="false">W76*X76*4.186/3600</f>
        <v>0</v>
      </c>
      <c r="AA76" s="36"/>
      <c r="AB76" s="36"/>
      <c r="AC76" s="36"/>
      <c r="AD76" s="36"/>
      <c r="AE76" s="45" t="n">
        <f aca="false">AC76*AD76/1000</f>
        <v>0</v>
      </c>
      <c r="AF76" s="45" t="n">
        <f aca="false">AC76*AD76*4.186/3600</f>
        <v>0</v>
      </c>
      <c r="AG76" s="36"/>
      <c r="AH76" s="36"/>
      <c r="AI76" s="36"/>
      <c r="AJ76" s="36"/>
      <c r="AK76" s="45" t="n">
        <f aca="false">AI76*AJ76/1000</f>
        <v>0</v>
      </c>
      <c r="AL76" s="45" t="n">
        <f aca="false">AI76*AJ76*4.186/3600</f>
        <v>0</v>
      </c>
      <c r="AM76" s="36"/>
      <c r="AN76" s="36"/>
      <c r="AO76" s="36"/>
      <c r="AP76" s="36"/>
      <c r="AQ76" s="45" t="n">
        <f aca="false">AO76*AP76/1000</f>
        <v>0</v>
      </c>
      <c r="AR76" s="45" t="n">
        <f aca="false">AO76*AP76*4.186/3600</f>
        <v>0</v>
      </c>
      <c r="AS76" s="36"/>
      <c r="AT76" s="36"/>
      <c r="AU76" s="36"/>
      <c r="AV76" s="36"/>
      <c r="AW76" s="45" t="n">
        <f aca="false">AU76*AV76/1000</f>
        <v>0</v>
      </c>
      <c r="AX76" s="45" t="n">
        <f aca="false">AU76*AV76*4.186/3600</f>
        <v>0</v>
      </c>
      <c r="AY76" s="36"/>
      <c r="AZ76" s="36"/>
      <c r="BA76" s="36"/>
      <c r="BB76" s="36"/>
      <c r="BC76" s="45" t="n">
        <f aca="false">BA76*BB76/1000</f>
        <v>0</v>
      </c>
      <c r="BD76" s="45" t="n">
        <f aca="false">BA76*BB76*4.186/3600</f>
        <v>0</v>
      </c>
      <c r="BE76" s="36"/>
      <c r="BF76" s="36"/>
      <c r="BG76" s="36"/>
      <c r="BH76" s="36"/>
      <c r="BI76" s="45" t="n">
        <f aca="false">BG76*BH76/1000</f>
        <v>0</v>
      </c>
      <c r="BJ76" s="45" t="n">
        <f aca="false">BG76*BH76*4.186/3600</f>
        <v>0</v>
      </c>
      <c r="BK76" s="36"/>
      <c r="BL76" s="36"/>
      <c r="BM76" s="36"/>
      <c r="BN76" s="36"/>
      <c r="BO76" s="45" t="n">
        <f aca="false">BM76*BN76/1000</f>
        <v>0</v>
      </c>
      <c r="BP76" s="45" t="n">
        <f aca="false">BM76*BN76/860</f>
        <v>0</v>
      </c>
      <c r="BQ76" s="36"/>
      <c r="BR76" s="36"/>
      <c r="BS76" s="36"/>
      <c r="BT76" s="36"/>
      <c r="BU76" s="45" t="n">
        <f aca="false">BS76*BT76/1000</f>
        <v>0</v>
      </c>
      <c r="BV76" s="45" t="n">
        <f aca="false">BS76*BT76*4.186/3600</f>
        <v>0</v>
      </c>
      <c r="BW76" s="36"/>
      <c r="BX76" s="36"/>
      <c r="BY76" s="36"/>
      <c r="BZ76" s="36"/>
      <c r="CA76" s="45" t="n">
        <f aca="false">BY76*BZ76/1000</f>
        <v>0</v>
      </c>
      <c r="CB76" s="45" t="n">
        <f aca="false">BY76*BZ76*4.186/3600</f>
        <v>0</v>
      </c>
      <c r="CC76" s="36"/>
      <c r="CD76" s="36"/>
      <c r="CE76" s="36"/>
      <c r="CF76" s="36"/>
      <c r="CG76" s="45" t="n">
        <f aca="false">CE76*CF76/1000</f>
        <v>0</v>
      </c>
      <c r="CH76" s="45" t="n">
        <f aca="false">CE76*CF76*4.186/3600</f>
        <v>0</v>
      </c>
      <c r="CI76" s="36"/>
      <c r="CJ76" s="36"/>
      <c r="CK76" s="36"/>
      <c r="CL76" s="36"/>
      <c r="CM76" s="45" t="n">
        <f aca="false">CK76*CL76/1000</f>
        <v>0</v>
      </c>
      <c r="CN76" s="45" t="n">
        <f aca="false">CK76*CL76*4.186/3600</f>
        <v>0</v>
      </c>
      <c r="CO76" s="36"/>
      <c r="CP76" s="36"/>
      <c r="CQ76" s="36"/>
      <c r="CR76" s="36"/>
      <c r="CS76" s="45" t="n">
        <f aca="false">CQ76*CR76/1000</f>
        <v>0</v>
      </c>
      <c r="CT76" s="45" t="n">
        <f aca="false">CQ76*CR76*4.186/3600</f>
        <v>0</v>
      </c>
      <c r="CU76" s="36"/>
      <c r="CV76" s="36"/>
      <c r="CW76" s="36"/>
      <c r="CX76" s="36"/>
      <c r="CY76" s="45" t="n">
        <f aca="false">CW76*CX76/1000</f>
        <v>0</v>
      </c>
      <c r="CZ76" s="45" t="n">
        <f aca="false">CW76*CX76/860</f>
        <v>0</v>
      </c>
      <c r="DA76" s="36"/>
      <c r="DB76" s="36"/>
      <c r="DC76" s="36"/>
      <c r="DD76" s="36"/>
      <c r="DE76" s="45" t="n">
        <f aca="false">DC76*DD76/1000</f>
        <v>0</v>
      </c>
      <c r="DF76" s="45" t="n">
        <f aca="false">DC76*DD76*4.186/3600</f>
        <v>0</v>
      </c>
      <c r="DG76" s="36"/>
      <c r="DH76" s="36"/>
      <c r="DI76" s="36"/>
      <c r="DJ76" s="36"/>
      <c r="DK76" s="45" t="n">
        <f aca="false">DI76*DJ76/1000</f>
        <v>0</v>
      </c>
      <c r="DL76" s="45" t="n">
        <f aca="false">DI76*DJ76*4.186/3600</f>
        <v>0</v>
      </c>
      <c r="DM76" s="36"/>
      <c r="DN76" s="36"/>
      <c r="DO76" s="36"/>
      <c r="DP76" s="36"/>
      <c r="DQ76" s="45" t="n">
        <f aca="false">DO76*DP76/1000</f>
        <v>0</v>
      </c>
      <c r="DR76" s="45" t="n">
        <f aca="false">DO76*DP76*4.186/3600</f>
        <v>0</v>
      </c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45" t="n">
        <f aca="false">E77*F77/1000</f>
        <v>0</v>
      </c>
      <c r="H77" s="45" t="n">
        <f aca="false">E77*F77*4.186/3600</f>
        <v>0</v>
      </c>
      <c r="I77" s="36"/>
      <c r="J77" s="36"/>
      <c r="K77" s="36"/>
      <c r="L77" s="36"/>
      <c r="M77" s="45" t="n">
        <f aca="false">K77*L77/1000</f>
        <v>0</v>
      </c>
      <c r="N77" s="45" t="n">
        <f aca="false">K77*L77*4.186/3600</f>
        <v>0</v>
      </c>
      <c r="O77" s="36"/>
      <c r="P77" s="36"/>
      <c r="Q77" s="36"/>
      <c r="R77" s="36"/>
      <c r="S77" s="45" t="n">
        <f aca="false">Q77*R77/1000</f>
        <v>0</v>
      </c>
      <c r="T77" s="45" t="n">
        <f aca="false">Q77*R77*4.186/3600</f>
        <v>0</v>
      </c>
      <c r="U77" s="36"/>
      <c r="V77" s="36"/>
      <c r="W77" s="36"/>
      <c r="X77" s="36"/>
      <c r="Y77" s="45" t="n">
        <f aca="false">W77*X77/1000</f>
        <v>0</v>
      </c>
      <c r="Z77" s="45" t="n">
        <f aca="false">W77*X77*4.186/3600</f>
        <v>0</v>
      </c>
      <c r="AA77" s="36"/>
      <c r="AB77" s="36"/>
      <c r="AC77" s="36"/>
      <c r="AD77" s="36"/>
      <c r="AE77" s="45" t="n">
        <f aca="false">AC77*AD77/1000</f>
        <v>0</v>
      </c>
      <c r="AF77" s="45" t="n">
        <f aca="false">AC77*AD77*4.186/3600</f>
        <v>0</v>
      </c>
      <c r="AG77" s="36"/>
      <c r="AH77" s="36"/>
      <c r="AI77" s="36"/>
      <c r="AJ77" s="36"/>
      <c r="AK77" s="45" t="n">
        <f aca="false">AI77*AJ77/1000</f>
        <v>0</v>
      </c>
      <c r="AL77" s="45" t="n">
        <f aca="false">AI77*AJ77*4.186/3600</f>
        <v>0</v>
      </c>
      <c r="AM77" s="36"/>
      <c r="AN77" s="36"/>
      <c r="AO77" s="36"/>
      <c r="AP77" s="36"/>
      <c r="AQ77" s="45" t="n">
        <f aca="false">AO77*AP77/1000</f>
        <v>0</v>
      </c>
      <c r="AR77" s="45" t="n">
        <f aca="false">AO77*AP77*4.186/3600</f>
        <v>0</v>
      </c>
      <c r="AS77" s="36"/>
      <c r="AT77" s="36"/>
      <c r="AU77" s="36"/>
      <c r="AV77" s="36"/>
      <c r="AW77" s="45" t="n">
        <f aca="false">AU77*AV77/1000</f>
        <v>0</v>
      </c>
      <c r="AX77" s="45" t="n">
        <f aca="false">AU77*AV77*4.186/3600</f>
        <v>0</v>
      </c>
      <c r="AY77" s="36"/>
      <c r="AZ77" s="36"/>
      <c r="BA77" s="36"/>
      <c r="BB77" s="36"/>
      <c r="BC77" s="45" t="n">
        <f aca="false">BA77*BB77/1000</f>
        <v>0</v>
      </c>
      <c r="BD77" s="45" t="n">
        <f aca="false">BA77*BB77*4.186/3600</f>
        <v>0</v>
      </c>
      <c r="BE77" s="36"/>
      <c r="BF77" s="36"/>
      <c r="BG77" s="36"/>
      <c r="BH77" s="36"/>
      <c r="BI77" s="45" t="n">
        <f aca="false">BG77*BH77/1000</f>
        <v>0</v>
      </c>
      <c r="BJ77" s="45" t="n">
        <f aca="false">BG77*BH77*4.186/3600</f>
        <v>0</v>
      </c>
      <c r="BK77" s="36"/>
      <c r="BL77" s="36"/>
      <c r="BM77" s="36"/>
      <c r="BN77" s="36"/>
      <c r="BO77" s="45" t="n">
        <f aca="false">BM77*BN77/1000</f>
        <v>0</v>
      </c>
      <c r="BP77" s="45" t="n">
        <f aca="false">BM77*BN77/860</f>
        <v>0</v>
      </c>
      <c r="BQ77" s="36"/>
      <c r="BR77" s="36"/>
      <c r="BS77" s="36"/>
      <c r="BT77" s="36"/>
      <c r="BU77" s="45" t="n">
        <f aca="false">BS77*BT77/1000</f>
        <v>0</v>
      </c>
      <c r="BV77" s="45" t="n">
        <f aca="false">BS77*BT77*4.186/3600</f>
        <v>0</v>
      </c>
      <c r="BW77" s="36"/>
      <c r="BX77" s="36"/>
      <c r="BY77" s="36"/>
      <c r="BZ77" s="36"/>
      <c r="CA77" s="45" t="n">
        <f aca="false">BY77*BZ77/1000</f>
        <v>0</v>
      </c>
      <c r="CB77" s="45" t="n">
        <f aca="false">BY77*BZ77*4.186/3600</f>
        <v>0</v>
      </c>
      <c r="CC77" s="36"/>
      <c r="CD77" s="36"/>
      <c r="CE77" s="36"/>
      <c r="CF77" s="36"/>
      <c r="CG77" s="45" t="n">
        <f aca="false">CE77*CF77/1000</f>
        <v>0</v>
      </c>
      <c r="CH77" s="45" t="n">
        <f aca="false">CE77*CF77*4.186/3600</f>
        <v>0</v>
      </c>
      <c r="CI77" s="36"/>
      <c r="CJ77" s="36"/>
      <c r="CK77" s="36"/>
      <c r="CL77" s="36"/>
      <c r="CM77" s="45" t="n">
        <f aca="false">CK77*CL77/1000</f>
        <v>0</v>
      </c>
      <c r="CN77" s="45" t="n">
        <f aca="false">CK77*CL77*4.186/3600</f>
        <v>0</v>
      </c>
      <c r="CO77" s="36"/>
      <c r="CP77" s="36"/>
      <c r="CQ77" s="36"/>
      <c r="CR77" s="36"/>
      <c r="CS77" s="45" t="n">
        <f aca="false">CQ77*CR77/1000</f>
        <v>0</v>
      </c>
      <c r="CT77" s="45" t="n">
        <f aca="false">CQ77*CR77*4.186/3600</f>
        <v>0</v>
      </c>
      <c r="CU77" s="36"/>
      <c r="CV77" s="36"/>
      <c r="CW77" s="36"/>
      <c r="CX77" s="36"/>
      <c r="CY77" s="45" t="n">
        <f aca="false">CW77*CX77/1000</f>
        <v>0</v>
      </c>
      <c r="CZ77" s="45" t="n">
        <f aca="false">CW77*CX77/860</f>
        <v>0</v>
      </c>
      <c r="DA77" s="36"/>
      <c r="DB77" s="36"/>
      <c r="DC77" s="36"/>
      <c r="DD77" s="36"/>
      <c r="DE77" s="45" t="n">
        <f aca="false">DC77*DD77/1000</f>
        <v>0</v>
      </c>
      <c r="DF77" s="45" t="n">
        <f aca="false">DC77*DD77*4.186/3600</f>
        <v>0</v>
      </c>
      <c r="DG77" s="36"/>
      <c r="DH77" s="36"/>
      <c r="DI77" s="36"/>
      <c r="DJ77" s="36"/>
      <c r="DK77" s="45" t="n">
        <f aca="false">DI77*DJ77/1000</f>
        <v>0</v>
      </c>
      <c r="DL77" s="45" t="n">
        <f aca="false">DI77*DJ77*4.186/3600</f>
        <v>0</v>
      </c>
      <c r="DM77" s="36"/>
      <c r="DN77" s="36"/>
      <c r="DO77" s="36"/>
      <c r="DP77" s="36"/>
      <c r="DQ77" s="45" t="n">
        <f aca="false">DO77*DP77/1000</f>
        <v>0</v>
      </c>
      <c r="DR77" s="45" t="n">
        <f aca="false">DO77*DP77*4.186/3600</f>
        <v>0</v>
      </c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45" t="n">
        <f aca="false">E78*F78/1000</f>
        <v>0</v>
      </c>
      <c r="H78" s="45" t="n">
        <f aca="false">E78*F78*4.186/3600</f>
        <v>0</v>
      </c>
      <c r="I78" s="36"/>
      <c r="J78" s="36"/>
      <c r="K78" s="36"/>
      <c r="L78" s="36"/>
      <c r="M78" s="45" t="n">
        <f aca="false">K78*L78/1000</f>
        <v>0</v>
      </c>
      <c r="N78" s="45" t="n">
        <f aca="false">K78*L78*4.186/3600</f>
        <v>0</v>
      </c>
      <c r="O78" s="36"/>
      <c r="P78" s="36"/>
      <c r="Q78" s="36"/>
      <c r="R78" s="36"/>
      <c r="S78" s="45" t="n">
        <f aca="false">Q78*R78/1000</f>
        <v>0</v>
      </c>
      <c r="T78" s="45" t="n">
        <f aca="false">Q78*R78*4.186/3600</f>
        <v>0</v>
      </c>
      <c r="U78" s="36"/>
      <c r="V78" s="36"/>
      <c r="W78" s="36"/>
      <c r="X78" s="36"/>
      <c r="Y78" s="45" t="n">
        <f aca="false">W78*X78/1000</f>
        <v>0</v>
      </c>
      <c r="Z78" s="45" t="n">
        <f aca="false">W78*X78*4.186/3600</f>
        <v>0</v>
      </c>
      <c r="AA78" s="36"/>
      <c r="AB78" s="36"/>
      <c r="AC78" s="36"/>
      <c r="AD78" s="36"/>
      <c r="AE78" s="45" t="n">
        <f aca="false">AC78*AD78/1000</f>
        <v>0</v>
      </c>
      <c r="AF78" s="45" t="n">
        <f aca="false">AC78*AD78*4.186/3600</f>
        <v>0</v>
      </c>
      <c r="AG78" s="36"/>
      <c r="AH78" s="36"/>
      <c r="AI78" s="36"/>
      <c r="AJ78" s="36"/>
      <c r="AK78" s="45" t="n">
        <f aca="false">AI78*AJ78/1000</f>
        <v>0</v>
      </c>
      <c r="AL78" s="45" t="n">
        <f aca="false">AI78*AJ78*4.186/3600</f>
        <v>0</v>
      </c>
      <c r="AM78" s="36"/>
      <c r="AN78" s="36"/>
      <c r="AO78" s="36"/>
      <c r="AP78" s="36"/>
      <c r="AQ78" s="45" t="n">
        <f aca="false">AO78*AP78/1000</f>
        <v>0</v>
      </c>
      <c r="AR78" s="45" t="n">
        <f aca="false">AO78*AP78*4.186/3600</f>
        <v>0</v>
      </c>
      <c r="AS78" s="36"/>
      <c r="AT78" s="36"/>
      <c r="AU78" s="36"/>
      <c r="AV78" s="36"/>
      <c r="AW78" s="45" t="n">
        <f aca="false">AU78*AV78/1000</f>
        <v>0</v>
      </c>
      <c r="AX78" s="45" t="n">
        <f aca="false">AU78*AV78*4.186/3600</f>
        <v>0</v>
      </c>
      <c r="AY78" s="36"/>
      <c r="AZ78" s="36"/>
      <c r="BA78" s="36"/>
      <c r="BB78" s="36"/>
      <c r="BC78" s="45" t="n">
        <f aca="false">BA78*BB78/1000</f>
        <v>0</v>
      </c>
      <c r="BD78" s="45" t="n">
        <f aca="false">BA78*BB78*4.186/3600</f>
        <v>0</v>
      </c>
      <c r="BE78" s="36"/>
      <c r="BF78" s="36"/>
      <c r="BG78" s="36"/>
      <c r="BH78" s="36"/>
      <c r="BI78" s="45" t="n">
        <f aca="false">BG78*BH78/1000</f>
        <v>0</v>
      </c>
      <c r="BJ78" s="45" t="n">
        <f aca="false">BG78*BH78*4.186/3600</f>
        <v>0</v>
      </c>
      <c r="BK78" s="36"/>
      <c r="BL78" s="36"/>
      <c r="BM78" s="36"/>
      <c r="BN78" s="36"/>
      <c r="BO78" s="45" t="n">
        <f aca="false">BM78*BN78/1000</f>
        <v>0</v>
      </c>
      <c r="BP78" s="45" t="n">
        <f aca="false">BM78*BN78/860</f>
        <v>0</v>
      </c>
      <c r="BQ78" s="36"/>
      <c r="BR78" s="36"/>
      <c r="BS78" s="36"/>
      <c r="BT78" s="36"/>
      <c r="BU78" s="45" t="n">
        <f aca="false">BS78*BT78/1000</f>
        <v>0</v>
      </c>
      <c r="BV78" s="45" t="n">
        <f aca="false">BS78*BT78*4.186/3600</f>
        <v>0</v>
      </c>
      <c r="BW78" s="36"/>
      <c r="BX78" s="36"/>
      <c r="BY78" s="36"/>
      <c r="BZ78" s="36"/>
      <c r="CA78" s="45" t="n">
        <f aca="false">BY78*BZ78/1000</f>
        <v>0</v>
      </c>
      <c r="CB78" s="45" t="n">
        <f aca="false">BY78*BZ78*4.186/3600</f>
        <v>0</v>
      </c>
      <c r="CC78" s="36"/>
      <c r="CD78" s="36"/>
      <c r="CE78" s="36"/>
      <c r="CF78" s="36"/>
      <c r="CG78" s="45" t="n">
        <f aca="false">CE78*CF78/1000</f>
        <v>0</v>
      </c>
      <c r="CH78" s="45" t="n">
        <f aca="false">CE78*CF78*4.186/3600</f>
        <v>0</v>
      </c>
      <c r="CI78" s="36"/>
      <c r="CJ78" s="36"/>
      <c r="CK78" s="36"/>
      <c r="CL78" s="36"/>
      <c r="CM78" s="45" t="n">
        <f aca="false">CK78*CL78/1000</f>
        <v>0</v>
      </c>
      <c r="CN78" s="45" t="n">
        <f aca="false">CK78*CL78*4.186/3600</f>
        <v>0</v>
      </c>
      <c r="CO78" s="36"/>
      <c r="CP78" s="36"/>
      <c r="CQ78" s="36"/>
      <c r="CR78" s="36"/>
      <c r="CS78" s="45" t="n">
        <f aca="false">CQ78*CR78/1000</f>
        <v>0</v>
      </c>
      <c r="CT78" s="45" t="n">
        <f aca="false">CQ78*CR78*4.186/3600</f>
        <v>0</v>
      </c>
      <c r="CU78" s="36"/>
      <c r="CV78" s="36"/>
      <c r="CW78" s="36"/>
      <c r="CX78" s="36"/>
      <c r="CY78" s="45" t="n">
        <f aca="false">CW78*CX78/1000</f>
        <v>0</v>
      </c>
      <c r="CZ78" s="45" t="n">
        <f aca="false">CW78*CX78/860</f>
        <v>0</v>
      </c>
      <c r="DA78" s="36"/>
      <c r="DB78" s="36"/>
      <c r="DC78" s="36"/>
      <c r="DD78" s="36"/>
      <c r="DE78" s="45" t="n">
        <f aca="false">DC78*DD78/1000</f>
        <v>0</v>
      </c>
      <c r="DF78" s="45" t="n">
        <f aca="false">DC78*DD78*4.186/3600</f>
        <v>0</v>
      </c>
      <c r="DG78" s="36"/>
      <c r="DH78" s="36"/>
      <c r="DI78" s="36"/>
      <c r="DJ78" s="36"/>
      <c r="DK78" s="45" t="n">
        <f aca="false">DI78*DJ78/1000</f>
        <v>0</v>
      </c>
      <c r="DL78" s="45" t="n">
        <f aca="false">DI78*DJ78*4.186/3600</f>
        <v>0</v>
      </c>
      <c r="DM78" s="36"/>
      <c r="DN78" s="36"/>
      <c r="DO78" s="36"/>
      <c r="DP78" s="36"/>
      <c r="DQ78" s="45" t="n">
        <f aca="false">DO78*DP78/1000</f>
        <v>0</v>
      </c>
      <c r="DR78" s="45" t="n">
        <f aca="false">DO78*DP78*4.186/3600</f>
        <v>0</v>
      </c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45" t="n">
        <f aca="false">E79*F79/1000</f>
        <v>0</v>
      </c>
      <c r="H79" s="45" t="n">
        <f aca="false">E79*F79*4.186/3600</f>
        <v>0</v>
      </c>
      <c r="I79" s="36"/>
      <c r="J79" s="36"/>
      <c r="K79" s="36"/>
      <c r="L79" s="36"/>
      <c r="M79" s="45" t="n">
        <f aca="false">K79*L79/1000</f>
        <v>0</v>
      </c>
      <c r="N79" s="45" t="n">
        <f aca="false">K79*L79*4.186/3600</f>
        <v>0</v>
      </c>
      <c r="O79" s="36"/>
      <c r="P79" s="36"/>
      <c r="Q79" s="36"/>
      <c r="R79" s="36"/>
      <c r="S79" s="45" t="n">
        <f aca="false">Q79*R79/1000</f>
        <v>0</v>
      </c>
      <c r="T79" s="45" t="n">
        <f aca="false">Q79*R79*4.186/3600</f>
        <v>0</v>
      </c>
      <c r="U79" s="36"/>
      <c r="V79" s="36"/>
      <c r="W79" s="36"/>
      <c r="X79" s="36"/>
      <c r="Y79" s="45" t="n">
        <f aca="false">W79*X79/1000</f>
        <v>0</v>
      </c>
      <c r="Z79" s="45" t="n">
        <f aca="false">W79*X79*4.186/3600</f>
        <v>0</v>
      </c>
      <c r="AA79" s="36"/>
      <c r="AB79" s="36"/>
      <c r="AC79" s="36"/>
      <c r="AD79" s="36"/>
      <c r="AE79" s="45" t="n">
        <f aca="false">AC79*AD79/1000</f>
        <v>0</v>
      </c>
      <c r="AF79" s="45" t="n">
        <f aca="false">AC79*AD79*4.186/3600</f>
        <v>0</v>
      </c>
      <c r="AG79" s="36"/>
      <c r="AH79" s="36"/>
      <c r="AI79" s="36"/>
      <c r="AJ79" s="36"/>
      <c r="AK79" s="45" t="n">
        <f aca="false">AI79*AJ79/1000</f>
        <v>0</v>
      </c>
      <c r="AL79" s="45" t="n">
        <f aca="false">AI79*AJ79*4.186/3600</f>
        <v>0</v>
      </c>
      <c r="AM79" s="36"/>
      <c r="AN79" s="36"/>
      <c r="AO79" s="36"/>
      <c r="AP79" s="36"/>
      <c r="AQ79" s="45" t="n">
        <f aca="false">AO79*AP79/1000</f>
        <v>0</v>
      </c>
      <c r="AR79" s="45" t="n">
        <f aca="false">AO79*AP79*4.186/3600</f>
        <v>0</v>
      </c>
      <c r="AS79" s="36"/>
      <c r="AT79" s="36"/>
      <c r="AU79" s="36"/>
      <c r="AV79" s="36"/>
      <c r="AW79" s="45" t="n">
        <f aca="false">AU79*AV79/1000</f>
        <v>0</v>
      </c>
      <c r="AX79" s="45" t="n">
        <f aca="false">AU79*AV79*4.186/3600</f>
        <v>0</v>
      </c>
      <c r="AY79" s="36"/>
      <c r="AZ79" s="36"/>
      <c r="BA79" s="36"/>
      <c r="BB79" s="36"/>
      <c r="BC79" s="45" t="n">
        <f aca="false">BA79*BB79/1000</f>
        <v>0</v>
      </c>
      <c r="BD79" s="45" t="n">
        <f aca="false">BA79*BB79*4.186/3600</f>
        <v>0</v>
      </c>
      <c r="BE79" s="36"/>
      <c r="BF79" s="36"/>
      <c r="BG79" s="36"/>
      <c r="BH79" s="36"/>
      <c r="BI79" s="45" t="n">
        <f aca="false">BG79*BH79/1000</f>
        <v>0</v>
      </c>
      <c r="BJ79" s="45" t="n">
        <f aca="false">BG79*BH79*4.186/3600</f>
        <v>0</v>
      </c>
      <c r="BK79" s="36"/>
      <c r="BL79" s="36"/>
      <c r="BM79" s="36"/>
      <c r="BN79" s="36"/>
      <c r="BO79" s="45" t="n">
        <f aca="false">BM79*BN79/1000</f>
        <v>0</v>
      </c>
      <c r="BP79" s="45" t="n">
        <f aca="false">BM79*BN79/860</f>
        <v>0</v>
      </c>
      <c r="BQ79" s="36"/>
      <c r="BR79" s="36"/>
      <c r="BS79" s="36"/>
      <c r="BT79" s="36"/>
      <c r="BU79" s="45" t="n">
        <f aca="false">BS79*BT79/1000</f>
        <v>0</v>
      </c>
      <c r="BV79" s="45" t="n">
        <f aca="false">BS79*BT79*4.186/3600</f>
        <v>0</v>
      </c>
      <c r="BW79" s="36"/>
      <c r="BX79" s="36"/>
      <c r="BY79" s="36"/>
      <c r="BZ79" s="36"/>
      <c r="CA79" s="45" t="n">
        <f aca="false">BY79*BZ79/1000</f>
        <v>0</v>
      </c>
      <c r="CB79" s="45" t="n">
        <f aca="false">BY79*BZ79*4.186/3600</f>
        <v>0</v>
      </c>
      <c r="CC79" s="36"/>
      <c r="CD79" s="36"/>
      <c r="CE79" s="36"/>
      <c r="CF79" s="36"/>
      <c r="CG79" s="45" t="n">
        <f aca="false">CE79*CF79/1000</f>
        <v>0</v>
      </c>
      <c r="CH79" s="45" t="n">
        <f aca="false">CE79*CF79*4.186/3600</f>
        <v>0</v>
      </c>
      <c r="CI79" s="36"/>
      <c r="CJ79" s="36"/>
      <c r="CK79" s="36"/>
      <c r="CL79" s="36"/>
      <c r="CM79" s="45" t="n">
        <f aca="false">CK79*CL79/1000</f>
        <v>0</v>
      </c>
      <c r="CN79" s="45" t="n">
        <f aca="false">CK79*CL79*4.186/3600</f>
        <v>0</v>
      </c>
      <c r="CO79" s="36"/>
      <c r="CP79" s="36"/>
      <c r="CQ79" s="36"/>
      <c r="CR79" s="36"/>
      <c r="CS79" s="45" t="n">
        <f aca="false">CQ79*CR79/1000</f>
        <v>0</v>
      </c>
      <c r="CT79" s="45" t="n">
        <f aca="false">CQ79*CR79*4.186/3600</f>
        <v>0</v>
      </c>
      <c r="CU79" s="36"/>
      <c r="CV79" s="36"/>
      <c r="CW79" s="36"/>
      <c r="CX79" s="36"/>
      <c r="CY79" s="45" t="n">
        <f aca="false">CW79*CX79/1000</f>
        <v>0</v>
      </c>
      <c r="CZ79" s="45" t="n">
        <f aca="false">CW79*CX79/860</f>
        <v>0</v>
      </c>
      <c r="DA79" s="36"/>
      <c r="DB79" s="36"/>
      <c r="DC79" s="36"/>
      <c r="DD79" s="36"/>
      <c r="DE79" s="45" t="n">
        <f aca="false">DC79*DD79/1000</f>
        <v>0</v>
      </c>
      <c r="DF79" s="45" t="n">
        <f aca="false">DC79*DD79*4.186/3600</f>
        <v>0</v>
      </c>
      <c r="DG79" s="36"/>
      <c r="DH79" s="36"/>
      <c r="DI79" s="36"/>
      <c r="DJ79" s="36"/>
      <c r="DK79" s="45" t="n">
        <f aca="false">DI79*DJ79/1000</f>
        <v>0</v>
      </c>
      <c r="DL79" s="45" t="n">
        <f aca="false">DI79*DJ79*4.186/3600</f>
        <v>0</v>
      </c>
      <c r="DM79" s="36"/>
      <c r="DN79" s="36"/>
      <c r="DO79" s="36"/>
      <c r="DP79" s="36"/>
      <c r="DQ79" s="45" t="n">
        <f aca="false">DO79*DP79/1000</f>
        <v>0</v>
      </c>
      <c r="DR79" s="45" t="n">
        <f aca="false">DO79*DP79*4.186/3600</f>
        <v>0</v>
      </c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45" t="n">
        <f aca="false">E80*F80/1000</f>
        <v>0</v>
      </c>
      <c r="H80" s="45" t="n">
        <f aca="false">E80*F80*4.186/3600</f>
        <v>0</v>
      </c>
      <c r="I80" s="36"/>
      <c r="J80" s="36"/>
      <c r="K80" s="36"/>
      <c r="L80" s="36"/>
      <c r="M80" s="45" t="n">
        <f aca="false">K80*L80/1000</f>
        <v>0</v>
      </c>
      <c r="N80" s="45" t="n">
        <f aca="false">K80*L80*4.186/3600</f>
        <v>0</v>
      </c>
      <c r="O80" s="36"/>
      <c r="P80" s="36"/>
      <c r="Q80" s="36"/>
      <c r="R80" s="36"/>
      <c r="S80" s="45" t="n">
        <f aca="false">Q80*R80/1000</f>
        <v>0</v>
      </c>
      <c r="T80" s="45" t="n">
        <f aca="false">Q80*R80*4.186/3600</f>
        <v>0</v>
      </c>
      <c r="U80" s="36"/>
      <c r="V80" s="36"/>
      <c r="W80" s="36"/>
      <c r="X80" s="36"/>
      <c r="Y80" s="45" t="n">
        <f aca="false">W80*X80/1000</f>
        <v>0</v>
      </c>
      <c r="Z80" s="45" t="n">
        <f aca="false">W80*X80*4.186/3600</f>
        <v>0</v>
      </c>
      <c r="AA80" s="36"/>
      <c r="AB80" s="36"/>
      <c r="AC80" s="36"/>
      <c r="AD80" s="36"/>
      <c r="AE80" s="45" t="n">
        <f aca="false">AC80*AD80/1000</f>
        <v>0</v>
      </c>
      <c r="AF80" s="45" t="n">
        <f aca="false">AC80*AD80*4.186/3600</f>
        <v>0</v>
      </c>
      <c r="AG80" s="36"/>
      <c r="AH80" s="36"/>
      <c r="AI80" s="36"/>
      <c r="AJ80" s="36"/>
      <c r="AK80" s="45" t="n">
        <f aca="false">AI80*AJ80/1000</f>
        <v>0</v>
      </c>
      <c r="AL80" s="45" t="n">
        <f aca="false">AI80*AJ80*4.186/3600</f>
        <v>0</v>
      </c>
      <c r="AM80" s="36"/>
      <c r="AN80" s="36"/>
      <c r="AO80" s="36"/>
      <c r="AP80" s="36"/>
      <c r="AQ80" s="45" t="n">
        <f aca="false">AO80*AP80/1000</f>
        <v>0</v>
      </c>
      <c r="AR80" s="45" t="n">
        <f aca="false">AO80*AP80*4.186/3600</f>
        <v>0</v>
      </c>
      <c r="AS80" s="36"/>
      <c r="AT80" s="36"/>
      <c r="AU80" s="36"/>
      <c r="AV80" s="36"/>
      <c r="AW80" s="45" t="n">
        <f aca="false">AU80*AV80/1000</f>
        <v>0</v>
      </c>
      <c r="AX80" s="45" t="n">
        <f aca="false">AU80*AV80*4.186/3600</f>
        <v>0</v>
      </c>
      <c r="AY80" s="36"/>
      <c r="AZ80" s="36"/>
      <c r="BA80" s="36"/>
      <c r="BB80" s="36"/>
      <c r="BC80" s="45" t="n">
        <f aca="false">BA80*BB80/1000</f>
        <v>0</v>
      </c>
      <c r="BD80" s="45" t="n">
        <f aca="false">BA80*BB80*4.186/3600</f>
        <v>0</v>
      </c>
      <c r="BE80" s="36"/>
      <c r="BF80" s="36"/>
      <c r="BG80" s="36"/>
      <c r="BH80" s="36"/>
      <c r="BI80" s="45" t="n">
        <f aca="false">BG80*BH80/1000</f>
        <v>0</v>
      </c>
      <c r="BJ80" s="45" t="n">
        <f aca="false">BG80*BH80*4.186/3600</f>
        <v>0</v>
      </c>
      <c r="BK80" s="36"/>
      <c r="BL80" s="36"/>
      <c r="BM80" s="36"/>
      <c r="BN80" s="36"/>
      <c r="BO80" s="45" t="n">
        <f aca="false">BM80*BN80/1000</f>
        <v>0</v>
      </c>
      <c r="BP80" s="45" t="n">
        <f aca="false">BM80*BN80/860</f>
        <v>0</v>
      </c>
      <c r="BQ80" s="36"/>
      <c r="BR80" s="36"/>
      <c r="BS80" s="36"/>
      <c r="BT80" s="36"/>
      <c r="BU80" s="45" t="n">
        <f aca="false">BS80*BT80/1000</f>
        <v>0</v>
      </c>
      <c r="BV80" s="45" t="n">
        <f aca="false">BS80*BT80*4.186/3600</f>
        <v>0</v>
      </c>
      <c r="BW80" s="36"/>
      <c r="BX80" s="36"/>
      <c r="BY80" s="36"/>
      <c r="BZ80" s="36"/>
      <c r="CA80" s="45" t="n">
        <f aca="false">BY80*BZ80/1000</f>
        <v>0</v>
      </c>
      <c r="CB80" s="45" t="n">
        <f aca="false">BY80*BZ80*4.186/3600</f>
        <v>0</v>
      </c>
      <c r="CC80" s="36"/>
      <c r="CD80" s="36"/>
      <c r="CE80" s="36"/>
      <c r="CF80" s="36"/>
      <c r="CG80" s="45" t="n">
        <f aca="false">CE80*CF80/1000</f>
        <v>0</v>
      </c>
      <c r="CH80" s="45" t="n">
        <f aca="false">CE80*CF80*4.186/3600</f>
        <v>0</v>
      </c>
      <c r="CI80" s="36"/>
      <c r="CJ80" s="36"/>
      <c r="CK80" s="36"/>
      <c r="CL80" s="36"/>
      <c r="CM80" s="45" t="n">
        <f aca="false">CK80*CL80/1000</f>
        <v>0</v>
      </c>
      <c r="CN80" s="45" t="n">
        <f aca="false">CK80*CL80*4.186/3600</f>
        <v>0</v>
      </c>
      <c r="CO80" s="36"/>
      <c r="CP80" s="36"/>
      <c r="CQ80" s="36"/>
      <c r="CR80" s="36"/>
      <c r="CS80" s="45" t="n">
        <f aca="false">CQ80*CR80/1000</f>
        <v>0</v>
      </c>
      <c r="CT80" s="45" t="n">
        <f aca="false">CQ80*CR80*4.186/3600</f>
        <v>0</v>
      </c>
      <c r="CU80" s="36"/>
      <c r="CV80" s="36"/>
      <c r="CW80" s="36"/>
      <c r="CX80" s="36"/>
      <c r="CY80" s="45" t="n">
        <f aca="false">CW80*CX80/1000</f>
        <v>0</v>
      </c>
      <c r="CZ80" s="45" t="n">
        <f aca="false">CW80*CX80/860</f>
        <v>0</v>
      </c>
      <c r="DA80" s="36"/>
      <c r="DB80" s="36"/>
      <c r="DC80" s="36"/>
      <c r="DD80" s="36"/>
      <c r="DE80" s="45" t="n">
        <f aca="false">DC80*DD80/1000</f>
        <v>0</v>
      </c>
      <c r="DF80" s="45" t="n">
        <f aca="false">DC80*DD80*4.186/3600</f>
        <v>0</v>
      </c>
      <c r="DG80" s="36"/>
      <c r="DH80" s="36"/>
      <c r="DI80" s="36"/>
      <c r="DJ80" s="36"/>
      <c r="DK80" s="45" t="n">
        <f aca="false">DI80*DJ80/1000</f>
        <v>0</v>
      </c>
      <c r="DL80" s="45" t="n">
        <f aca="false">DI80*DJ80*4.186/3600</f>
        <v>0</v>
      </c>
      <c r="DM80" s="36"/>
      <c r="DN80" s="36"/>
      <c r="DO80" s="36"/>
      <c r="DP80" s="36"/>
      <c r="DQ80" s="45" t="n">
        <f aca="false">DO80*DP80/1000</f>
        <v>0</v>
      </c>
      <c r="DR80" s="45" t="n">
        <f aca="false">DO80*DP80*4.186/3600</f>
        <v>0</v>
      </c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45" t="n">
        <f aca="false">E81*F81/1000</f>
        <v>0</v>
      </c>
      <c r="H81" s="45" t="n">
        <f aca="false">E81*F81*4.186/3600</f>
        <v>0</v>
      </c>
      <c r="I81" s="36"/>
      <c r="J81" s="36"/>
      <c r="K81" s="36"/>
      <c r="L81" s="36"/>
      <c r="M81" s="45" t="n">
        <f aca="false">K81*L81/1000</f>
        <v>0</v>
      </c>
      <c r="N81" s="45" t="n">
        <f aca="false">K81*L81*4.186/3600</f>
        <v>0</v>
      </c>
      <c r="O81" s="36"/>
      <c r="P81" s="36"/>
      <c r="Q81" s="36"/>
      <c r="R81" s="36"/>
      <c r="S81" s="45" t="n">
        <f aca="false">Q81*R81/1000</f>
        <v>0</v>
      </c>
      <c r="T81" s="45" t="n">
        <f aca="false">Q81*R81*4.186/3600</f>
        <v>0</v>
      </c>
      <c r="U81" s="36"/>
      <c r="V81" s="36"/>
      <c r="W81" s="36"/>
      <c r="X81" s="36"/>
      <c r="Y81" s="45" t="n">
        <f aca="false">W81*X81/1000</f>
        <v>0</v>
      </c>
      <c r="Z81" s="45" t="n">
        <f aca="false">W81*X81*4.186/3600</f>
        <v>0</v>
      </c>
      <c r="AA81" s="36"/>
      <c r="AB81" s="36"/>
      <c r="AC81" s="36"/>
      <c r="AD81" s="36"/>
      <c r="AE81" s="45" t="n">
        <f aca="false">AC81*AD81/1000</f>
        <v>0</v>
      </c>
      <c r="AF81" s="45" t="n">
        <f aca="false">AC81*AD81*4.186/3600</f>
        <v>0</v>
      </c>
      <c r="AG81" s="36"/>
      <c r="AH81" s="36"/>
      <c r="AI81" s="36"/>
      <c r="AJ81" s="36"/>
      <c r="AK81" s="45" t="n">
        <f aca="false">AI81*AJ81/1000</f>
        <v>0</v>
      </c>
      <c r="AL81" s="45" t="n">
        <f aca="false">AI81*AJ81*4.186/3600</f>
        <v>0</v>
      </c>
      <c r="AM81" s="36"/>
      <c r="AN81" s="36"/>
      <c r="AO81" s="36"/>
      <c r="AP81" s="36"/>
      <c r="AQ81" s="45" t="n">
        <f aca="false">AO81*AP81/1000</f>
        <v>0</v>
      </c>
      <c r="AR81" s="45" t="n">
        <f aca="false">AO81*AP81*4.186/3600</f>
        <v>0</v>
      </c>
      <c r="AS81" s="36"/>
      <c r="AT81" s="36"/>
      <c r="AU81" s="36"/>
      <c r="AV81" s="36"/>
      <c r="AW81" s="45" t="n">
        <f aca="false">AU81*AV81/1000</f>
        <v>0</v>
      </c>
      <c r="AX81" s="45" t="n">
        <f aca="false">AU81*AV81*4.186/3600</f>
        <v>0</v>
      </c>
      <c r="AY81" s="36"/>
      <c r="AZ81" s="36"/>
      <c r="BA81" s="36"/>
      <c r="BB81" s="36"/>
      <c r="BC81" s="45" t="n">
        <f aca="false">BA81*BB81/1000</f>
        <v>0</v>
      </c>
      <c r="BD81" s="45" t="n">
        <f aca="false">BA81*BB81*4.186/3600</f>
        <v>0</v>
      </c>
      <c r="BE81" s="36"/>
      <c r="BF81" s="36"/>
      <c r="BG81" s="36"/>
      <c r="BH81" s="36"/>
      <c r="BI81" s="45" t="n">
        <f aca="false">BG81*BH81/1000</f>
        <v>0</v>
      </c>
      <c r="BJ81" s="45" t="n">
        <f aca="false">BG81*BH81*4.186/3600</f>
        <v>0</v>
      </c>
      <c r="BK81" s="36"/>
      <c r="BL81" s="36"/>
      <c r="BM81" s="36"/>
      <c r="BN81" s="36"/>
      <c r="BO81" s="45" t="n">
        <f aca="false">BM81*BN81/1000</f>
        <v>0</v>
      </c>
      <c r="BP81" s="45" t="n">
        <f aca="false">BM81*BN81/860</f>
        <v>0</v>
      </c>
      <c r="BQ81" s="36"/>
      <c r="BR81" s="36"/>
      <c r="BS81" s="36"/>
      <c r="BT81" s="36"/>
      <c r="BU81" s="45" t="n">
        <f aca="false">BS81*BT81/1000</f>
        <v>0</v>
      </c>
      <c r="BV81" s="45" t="n">
        <f aca="false">BS81*BT81*4.186/3600</f>
        <v>0</v>
      </c>
      <c r="BW81" s="36"/>
      <c r="BX81" s="36"/>
      <c r="BY81" s="36"/>
      <c r="BZ81" s="36"/>
      <c r="CA81" s="45" t="n">
        <f aca="false">BY81*BZ81/1000</f>
        <v>0</v>
      </c>
      <c r="CB81" s="45" t="n">
        <f aca="false">BY81*BZ81*4.186/3600</f>
        <v>0</v>
      </c>
      <c r="CC81" s="36"/>
      <c r="CD81" s="36"/>
      <c r="CE81" s="36"/>
      <c r="CF81" s="36"/>
      <c r="CG81" s="45" t="n">
        <f aca="false">CE81*CF81/1000</f>
        <v>0</v>
      </c>
      <c r="CH81" s="45" t="n">
        <f aca="false">CE81*CF81*4.186/3600</f>
        <v>0</v>
      </c>
      <c r="CI81" s="36"/>
      <c r="CJ81" s="36"/>
      <c r="CK81" s="36"/>
      <c r="CL81" s="36"/>
      <c r="CM81" s="45" t="n">
        <f aca="false">CK81*CL81/1000</f>
        <v>0</v>
      </c>
      <c r="CN81" s="45" t="n">
        <f aca="false">CK81*CL81*4.186/3600</f>
        <v>0</v>
      </c>
      <c r="CO81" s="36"/>
      <c r="CP81" s="36"/>
      <c r="CQ81" s="36"/>
      <c r="CR81" s="36"/>
      <c r="CS81" s="45" t="n">
        <f aca="false">CQ81*CR81/1000</f>
        <v>0</v>
      </c>
      <c r="CT81" s="45" t="n">
        <f aca="false">CQ81*CR81*4.186/3600</f>
        <v>0</v>
      </c>
      <c r="CU81" s="36"/>
      <c r="CV81" s="36"/>
      <c r="CW81" s="36"/>
      <c r="CX81" s="36"/>
      <c r="CY81" s="45" t="n">
        <f aca="false">CW81*CX81/1000</f>
        <v>0</v>
      </c>
      <c r="CZ81" s="45" t="n">
        <f aca="false">CW81*CX81/860</f>
        <v>0</v>
      </c>
      <c r="DA81" s="36"/>
      <c r="DB81" s="36"/>
      <c r="DC81" s="36"/>
      <c r="DD81" s="36"/>
      <c r="DE81" s="45" t="n">
        <f aca="false">DC81*DD81/1000</f>
        <v>0</v>
      </c>
      <c r="DF81" s="45" t="n">
        <f aca="false">DC81*DD81*4.186/3600</f>
        <v>0</v>
      </c>
      <c r="DG81" s="36"/>
      <c r="DH81" s="36"/>
      <c r="DI81" s="36"/>
      <c r="DJ81" s="36"/>
      <c r="DK81" s="45" t="n">
        <f aca="false">DI81*DJ81/1000</f>
        <v>0</v>
      </c>
      <c r="DL81" s="45" t="n">
        <f aca="false">DI81*DJ81*4.186/3600</f>
        <v>0</v>
      </c>
      <c r="DM81" s="36"/>
      <c r="DN81" s="36"/>
      <c r="DO81" s="36"/>
      <c r="DP81" s="36"/>
      <c r="DQ81" s="45" t="n">
        <f aca="false">DO81*DP81/1000</f>
        <v>0</v>
      </c>
      <c r="DR81" s="45" t="n">
        <f aca="false">DO81*DP81*4.186/3600</f>
        <v>0</v>
      </c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45" t="n">
        <f aca="false">E82*F82/1000</f>
        <v>0</v>
      </c>
      <c r="H82" s="45" t="n">
        <f aca="false">E82*F82*4.186/3600</f>
        <v>0</v>
      </c>
      <c r="I82" s="36"/>
      <c r="J82" s="36"/>
      <c r="K82" s="36"/>
      <c r="L82" s="36"/>
      <c r="M82" s="45" t="n">
        <f aca="false">K82*L82/1000</f>
        <v>0</v>
      </c>
      <c r="N82" s="45" t="n">
        <f aca="false">K82*L82*4.186/3600</f>
        <v>0</v>
      </c>
      <c r="O82" s="36"/>
      <c r="P82" s="36"/>
      <c r="Q82" s="36"/>
      <c r="R82" s="36"/>
      <c r="S82" s="45" t="n">
        <f aca="false">Q82*R82/1000</f>
        <v>0</v>
      </c>
      <c r="T82" s="45" t="n">
        <f aca="false">Q82*R82*4.186/3600</f>
        <v>0</v>
      </c>
      <c r="U82" s="36"/>
      <c r="V82" s="36"/>
      <c r="W82" s="36"/>
      <c r="X82" s="36"/>
      <c r="Y82" s="45" t="n">
        <f aca="false">W82*X82/1000</f>
        <v>0</v>
      </c>
      <c r="Z82" s="45" t="n">
        <f aca="false">W82*X82*4.186/3600</f>
        <v>0</v>
      </c>
      <c r="AA82" s="36"/>
      <c r="AB82" s="36"/>
      <c r="AC82" s="36"/>
      <c r="AD82" s="36"/>
      <c r="AE82" s="45" t="n">
        <f aca="false">AC82*AD82/1000</f>
        <v>0</v>
      </c>
      <c r="AF82" s="45" t="n">
        <f aca="false">AC82*AD82*4.186/3600</f>
        <v>0</v>
      </c>
      <c r="AG82" s="36"/>
      <c r="AH82" s="36"/>
      <c r="AI82" s="36"/>
      <c r="AJ82" s="36"/>
      <c r="AK82" s="45" t="n">
        <f aca="false">AI82*AJ82/1000</f>
        <v>0</v>
      </c>
      <c r="AL82" s="45" t="n">
        <f aca="false">AI82*AJ82*4.186/3600</f>
        <v>0</v>
      </c>
      <c r="AM82" s="36"/>
      <c r="AN82" s="36"/>
      <c r="AO82" s="36"/>
      <c r="AP82" s="36"/>
      <c r="AQ82" s="45" t="n">
        <f aca="false">AO82*AP82/1000</f>
        <v>0</v>
      </c>
      <c r="AR82" s="45" t="n">
        <f aca="false">AO82*AP82*4.186/3600</f>
        <v>0</v>
      </c>
      <c r="AS82" s="36"/>
      <c r="AT82" s="36"/>
      <c r="AU82" s="36"/>
      <c r="AV82" s="36"/>
      <c r="AW82" s="45" t="n">
        <f aca="false">AU82*AV82/1000</f>
        <v>0</v>
      </c>
      <c r="AX82" s="45" t="n">
        <f aca="false">AU82*AV82*4.186/3600</f>
        <v>0</v>
      </c>
      <c r="AY82" s="36"/>
      <c r="AZ82" s="36"/>
      <c r="BA82" s="36"/>
      <c r="BB82" s="36"/>
      <c r="BC82" s="45" t="n">
        <f aca="false">BA82*BB82/1000</f>
        <v>0</v>
      </c>
      <c r="BD82" s="45" t="n">
        <f aca="false">BA82*BB82*4.186/3600</f>
        <v>0</v>
      </c>
      <c r="BE82" s="36"/>
      <c r="BF82" s="36"/>
      <c r="BG82" s="36"/>
      <c r="BH82" s="36"/>
      <c r="BI82" s="45" t="n">
        <f aca="false">BG82*BH82/1000</f>
        <v>0</v>
      </c>
      <c r="BJ82" s="45" t="n">
        <f aca="false">BG82*BH82*4.186/3600</f>
        <v>0</v>
      </c>
      <c r="BK82" s="36"/>
      <c r="BL82" s="36"/>
      <c r="BM82" s="36"/>
      <c r="BN82" s="36"/>
      <c r="BO82" s="45" t="n">
        <f aca="false">BM82*BN82/1000</f>
        <v>0</v>
      </c>
      <c r="BP82" s="45" t="n">
        <f aca="false">BM82*BN82/860</f>
        <v>0</v>
      </c>
      <c r="BQ82" s="36"/>
      <c r="BR82" s="36"/>
      <c r="BS82" s="36"/>
      <c r="BT82" s="36"/>
      <c r="BU82" s="45" t="n">
        <f aca="false">BS82*BT82/1000</f>
        <v>0</v>
      </c>
      <c r="BV82" s="45" t="n">
        <f aca="false">BS82*BT82*4.186/3600</f>
        <v>0</v>
      </c>
      <c r="BW82" s="36"/>
      <c r="BX82" s="36"/>
      <c r="BY82" s="36"/>
      <c r="BZ82" s="36"/>
      <c r="CA82" s="45" t="n">
        <f aca="false">BY82*BZ82/1000</f>
        <v>0</v>
      </c>
      <c r="CB82" s="45" t="n">
        <f aca="false">BY82*BZ82*4.186/3600</f>
        <v>0</v>
      </c>
      <c r="CC82" s="36"/>
      <c r="CD82" s="36"/>
      <c r="CE82" s="36"/>
      <c r="CF82" s="36"/>
      <c r="CG82" s="45" t="n">
        <f aca="false">CE82*CF82/1000</f>
        <v>0</v>
      </c>
      <c r="CH82" s="45" t="n">
        <f aca="false">CE82*CF82*4.186/3600</f>
        <v>0</v>
      </c>
      <c r="CI82" s="36"/>
      <c r="CJ82" s="36"/>
      <c r="CK82" s="36"/>
      <c r="CL82" s="36"/>
      <c r="CM82" s="45" t="n">
        <f aca="false">CK82*CL82/1000</f>
        <v>0</v>
      </c>
      <c r="CN82" s="45" t="n">
        <f aca="false">CK82*CL82*4.186/3600</f>
        <v>0</v>
      </c>
      <c r="CO82" s="36"/>
      <c r="CP82" s="36"/>
      <c r="CQ82" s="36"/>
      <c r="CR82" s="36"/>
      <c r="CS82" s="45" t="n">
        <f aca="false">CQ82*CR82/1000</f>
        <v>0</v>
      </c>
      <c r="CT82" s="45" t="n">
        <f aca="false">CQ82*CR82*4.186/3600</f>
        <v>0</v>
      </c>
      <c r="CU82" s="36"/>
      <c r="CV82" s="36"/>
      <c r="CW82" s="36"/>
      <c r="CX82" s="36"/>
      <c r="CY82" s="45" t="n">
        <f aca="false">CW82*CX82/1000</f>
        <v>0</v>
      </c>
      <c r="CZ82" s="45" t="n">
        <f aca="false">CW82*CX82/860</f>
        <v>0</v>
      </c>
      <c r="DA82" s="36"/>
      <c r="DB82" s="36"/>
      <c r="DC82" s="36"/>
      <c r="DD82" s="36"/>
      <c r="DE82" s="45" t="n">
        <f aca="false">DC82*DD82/1000</f>
        <v>0</v>
      </c>
      <c r="DF82" s="45" t="n">
        <f aca="false">DC82*DD82*4.186/3600</f>
        <v>0</v>
      </c>
      <c r="DG82" s="36"/>
      <c r="DH82" s="36"/>
      <c r="DI82" s="36"/>
      <c r="DJ82" s="36"/>
      <c r="DK82" s="45" t="n">
        <f aca="false">DI82*DJ82/1000</f>
        <v>0</v>
      </c>
      <c r="DL82" s="45" t="n">
        <f aca="false">DI82*DJ82*4.186/3600</f>
        <v>0</v>
      </c>
      <c r="DM82" s="36"/>
      <c r="DN82" s="36"/>
      <c r="DO82" s="36"/>
      <c r="DP82" s="36"/>
      <c r="DQ82" s="45" t="n">
        <f aca="false">DO82*DP82/1000</f>
        <v>0</v>
      </c>
      <c r="DR82" s="45" t="n">
        <f aca="false">DO82*DP82*4.186/3600</f>
        <v>0</v>
      </c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45" t="n">
        <f aca="false">E83*F83/1000</f>
        <v>0</v>
      </c>
      <c r="H83" s="45" t="n">
        <f aca="false">E83*F83*4.186/3600</f>
        <v>0</v>
      </c>
      <c r="I83" s="36"/>
      <c r="J83" s="36"/>
      <c r="K83" s="36"/>
      <c r="L83" s="36"/>
      <c r="M83" s="45" t="n">
        <f aca="false">K83*L83/1000</f>
        <v>0</v>
      </c>
      <c r="N83" s="45" t="n">
        <f aca="false">K83*L83*4.186/3600</f>
        <v>0</v>
      </c>
      <c r="O83" s="36"/>
      <c r="P83" s="36"/>
      <c r="Q83" s="36"/>
      <c r="R83" s="36"/>
      <c r="S83" s="45" t="n">
        <f aca="false">Q83*R83/1000</f>
        <v>0</v>
      </c>
      <c r="T83" s="45" t="n">
        <f aca="false">Q83*R83*4.186/3600</f>
        <v>0</v>
      </c>
      <c r="U83" s="36"/>
      <c r="V83" s="36"/>
      <c r="W83" s="36"/>
      <c r="X83" s="36"/>
      <c r="Y83" s="45" t="n">
        <f aca="false">W83*X83/1000</f>
        <v>0</v>
      </c>
      <c r="Z83" s="45" t="n">
        <f aca="false">W83*X83*4.186/3600</f>
        <v>0</v>
      </c>
      <c r="AA83" s="36"/>
      <c r="AB83" s="36"/>
      <c r="AC83" s="36"/>
      <c r="AD83" s="36"/>
      <c r="AE83" s="45" t="n">
        <f aca="false">AC83*AD83/1000</f>
        <v>0</v>
      </c>
      <c r="AF83" s="45" t="n">
        <f aca="false">AC83*AD83*4.186/3600</f>
        <v>0</v>
      </c>
      <c r="AG83" s="36"/>
      <c r="AH83" s="36"/>
      <c r="AI83" s="36"/>
      <c r="AJ83" s="36"/>
      <c r="AK83" s="45" t="n">
        <f aca="false">AI83*AJ83/1000</f>
        <v>0</v>
      </c>
      <c r="AL83" s="45" t="n">
        <f aca="false">AI83*AJ83*4.186/3600</f>
        <v>0</v>
      </c>
      <c r="AM83" s="36"/>
      <c r="AN83" s="36"/>
      <c r="AO83" s="36"/>
      <c r="AP83" s="36"/>
      <c r="AQ83" s="45" t="n">
        <f aca="false">AO83*AP83/1000</f>
        <v>0</v>
      </c>
      <c r="AR83" s="45" t="n">
        <f aca="false">AO83*AP83*4.186/3600</f>
        <v>0</v>
      </c>
      <c r="AS83" s="36"/>
      <c r="AT83" s="36"/>
      <c r="AU83" s="36"/>
      <c r="AV83" s="36"/>
      <c r="AW83" s="45" t="n">
        <f aca="false">AU83*AV83/1000</f>
        <v>0</v>
      </c>
      <c r="AX83" s="45" t="n">
        <f aca="false">AU83*AV83*4.186/3600</f>
        <v>0</v>
      </c>
      <c r="AY83" s="36"/>
      <c r="AZ83" s="36"/>
      <c r="BA83" s="36"/>
      <c r="BB83" s="36"/>
      <c r="BC83" s="45" t="n">
        <f aca="false">BA83*BB83/1000</f>
        <v>0</v>
      </c>
      <c r="BD83" s="45" t="n">
        <f aca="false">BA83*BB83*4.186/3600</f>
        <v>0</v>
      </c>
      <c r="BE83" s="36"/>
      <c r="BF83" s="36"/>
      <c r="BG83" s="36"/>
      <c r="BH83" s="36"/>
      <c r="BI83" s="45" t="n">
        <f aca="false">BG83*BH83/1000</f>
        <v>0</v>
      </c>
      <c r="BJ83" s="45" t="n">
        <f aca="false">BG83*BH83*4.186/3600</f>
        <v>0</v>
      </c>
      <c r="BK83" s="36"/>
      <c r="BL83" s="36"/>
      <c r="BM83" s="36"/>
      <c r="BN83" s="36"/>
      <c r="BO83" s="45" t="n">
        <f aca="false">BM83*BN83/1000</f>
        <v>0</v>
      </c>
      <c r="BP83" s="45" t="n">
        <f aca="false">BM83*BN83/860</f>
        <v>0</v>
      </c>
      <c r="BQ83" s="36"/>
      <c r="BR83" s="36"/>
      <c r="BS83" s="36"/>
      <c r="BT83" s="36"/>
      <c r="BU83" s="45" t="n">
        <f aca="false">BS83*BT83/1000</f>
        <v>0</v>
      </c>
      <c r="BV83" s="45" t="n">
        <f aca="false">BS83*BT83*4.186/3600</f>
        <v>0</v>
      </c>
      <c r="BW83" s="36"/>
      <c r="BX83" s="36"/>
      <c r="BY83" s="36"/>
      <c r="BZ83" s="36"/>
      <c r="CA83" s="45" t="n">
        <f aca="false">BY83*BZ83/1000</f>
        <v>0</v>
      </c>
      <c r="CB83" s="45" t="n">
        <f aca="false">BY83*BZ83*4.186/3600</f>
        <v>0</v>
      </c>
      <c r="CC83" s="36"/>
      <c r="CD83" s="36"/>
      <c r="CE83" s="36"/>
      <c r="CF83" s="36"/>
      <c r="CG83" s="45" t="n">
        <f aca="false">CE83*CF83/1000</f>
        <v>0</v>
      </c>
      <c r="CH83" s="45" t="n">
        <f aca="false">CE83*CF83*4.186/3600</f>
        <v>0</v>
      </c>
      <c r="CI83" s="36"/>
      <c r="CJ83" s="36"/>
      <c r="CK83" s="36"/>
      <c r="CL83" s="36"/>
      <c r="CM83" s="45" t="n">
        <f aca="false">CK83*CL83/1000</f>
        <v>0</v>
      </c>
      <c r="CN83" s="45" t="n">
        <f aca="false">CK83*CL83*4.186/3600</f>
        <v>0</v>
      </c>
      <c r="CO83" s="36"/>
      <c r="CP83" s="36"/>
      <c r="CQ83" s="36"/>
      <c r="CR83" s="36"/>
      <c r="CS83" s="45" t="n">
        <f aca="false">CQ83*CR83/1000</f>
        <v>0</v>
      </c>
      <c r="CT83" s="45" t="n">
        <f aca="false">CQ83*CR83*4.186/3600</f>
        <v>0</v>
      </c>
      <c r="CU83" s="36"/>
      <c r="CV83" s="36"/>
      <c r="CW83" s="36"/>
      <c r="CX83" s="36"/>
      <c r="CY83" s="45" t="n">
        <f aca="false">CW83*CX83/1000</f>
        <v>0</v>
      </c>
      <c r="CZ83" s="45" t="n">
        <f aca="false">CW83*CX83/860</f>
        <v>0</v>
      </c>
      <c r="DA83" s="36"/>
      <c r="DB83" s="36"/>
      <c r="DC83" s="36"/>
      <c r="DD83" s="36"/>
      <c r="DE83" s="45" t="n">
        <f aca="false">DC83*DD83/1000</f>
        <v>0</v>
      </c>
      <c r="DF83" s="45" t="n">
        <f aca="false">DC83*DD83*4.186/3600</f>
        <v>0</v>
      </c>
      <c r="DG83" s="36"/>
      <c r="DH83" s="36"/>
      <c r="DI83" s="36"/>
      <c r="DJ83" s="36"/>
      <c r="DK83" s="45" t="n">
        <f aca="false">DI83*DJ83/1000</f>
        <v>0</v>
      </c>
      <c r="DL83" s="45" t="n">
        <f aca="false">DI83*DJ83*4.186/3600</f>
        <v>0</v>
      </c>
      <c r="DM83" s="36"/>
      <c r="DN83" s="36"/>
      <c r="DO83" s="36"/>
      <c r="DP83" s="36"/>
      <c r="DQ83" s="45" t="n">
        <f aca="false">DO83*DP83/1000</f>
        <v>0</v>
      </c>
      <c r="DR83" s="45" t="n">
        <f aca="false">DO83*DP83*4.186/3600</f>
        <v>0</v>
      </c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45" t="n">
        <f aca="false">E84*F84/1000</f>
        <v>0</v>
      </c>
      <c r="H84" s="45" t="n">
        <f aca="false">E84*F84*4.186/3600</f>
        <v>0</v>
      </c>
      <c r="I84" s="36"/>
      <c r="J84" s="36"/>
      <c r="K84" s="36"/>
      <c r="L84" s="36"/>
      <c r="M84" s="45" t="n">
        <f aca="false">K84*L84/1000</f>
        <v>0</v>
      </c>
      <c r="N84" s="45" t="n">
        <f aca="false">K84*L84*4.186/3600</f>
        <v>0</v>
      </c>
      <c r="O84" s="36"/>
      <c r="P84" s="36"/>
      <c r="Q84" s="36"/>
      <c r="R84" s="36"/>
      <c r="S84" s="45" t="n">
        <f aca="false">Q84*R84/1000</f>
        <v>0</v>
      </c>
      <c r="T84" s="45" t="n">
        <f aca="false">Q84*R84*4.186/3600</f>
        <v>0</v>
      </c>
      <c r="U84" s="36"/>
      <c r="V84" s="36"/>
      <c r="W84" s="36"/>
      <c r="X84" s="36"/>
      <c r="Y84" s="45" t="n">
        <f aca="false">W84*X84/1000</f>
        <v>0</v>
      </c>
      <c r="Z84" s="45" t="n">
        <f aca="false">W84*X84*4.186/3600</f>
        <v>0</v>
      </c>
      <c r="AA84" s="36"/>
      <c r="AB84" s="36"/>
      <c r="AC84" s="36"/>
      <c r="AD84" s="36"/>
      <c r="AE84" s="45" t="n">
        <f aca="false">AC84*AD84/1000</f>
        <v>0</v>
      </c>
      <c r="AF84" s="45" t="n">
        <f aca="false">AC84*AD84*4.186/3600</f>
        <v>0</v>
      </c>
      <c r="AG84" s="36"/>
      <c r="AH84" s="36"/>
      <c r="AI84" s="36"/>
      <c r="AJ84" s="36"/>
      <c r="AK84" s="45" t="n">
        <f aca="false">AI84*AJ84/1000</f>
        <v>0</v>
      </c>
      <c r="AL84" s="45" t="n">
        <f aca="false">AI84*AJ84*4.186/3600</f>
        <v>0</v>
      </c>
      <c r="AM84" s="36"/>
      <c r="AN84" s="36"/>
      <c r="AO84" s="36"/>
      <c r="AP84" s="36"/>
      <c r="AQ84" s="45" t="n">
        <f aca="false">AO84*AP84/1000</f>
        <v>0</v>
      </c>
      <c r="AR84" s="45" t="n">
        <f aca="false">AO84*AP84*4.186/3600</f>
        <v>0</v>
      </c>
      <c r="AS84" s="36"/>
      <c r="AT84" s="36"/>
      <c r="AU84" s="36"/>
      <c r="AV84" s="36"/>
      <c r="AW84" s="45" t="n">
        <f aca="false">AU84*AV84/1000</f>
        <v>0</v>
      </c>
      <c r="AX84" s="45" t="n">
        <f aca="false">AU84*AV84*4.186/3600</f>
        <v>0</v>
      </c>
      <c r="AY84" s="36"/>
      <c r="AZ84" s="36"/>
      <c r="BA84" s="36"/>
      <c r="BB84" s="36"/>
      <c r="BC84" s="45" t="n">
        <f aca="false">BA84*BB84/1000</f>
        <v>0</v>
      </c>
      <c r="BD84" s="45" t="n">
        <f aca="false">BA84*BB84*4.186/3600</f>
        <v>0</v>
      </c>
      <c r="BE84" s="36"/>
      <c r="BF84" s="36"/>
      <c r="BG84" s="36"/>
      <c r="BH84" s="36"/>
      <c r="BI84" s="45" t="n">
        <f aca="false">BG84*BH84/1000</f>
        <v>0</v>
      </c>
      <c r="BJ84" s="45" t="n">
        <f aca="false">BG84*BH84*4.186/3600</f>
        <v>0</v>
      </c>
      <c r="BK84" s="36"/>
      <c r="BL84" s="36"/>
      <c r="BM84" s="36"/>
      <c r="BN84" s="36"/>
      <c r="BO84" s="45" t="n">
        <f aca="false">BM84*BN84/1000</f>
        <v>0</v>
      </c>
      <c r="BP84" s="45" t="n">
        <f aca="false">BM84*BN84/860</f>
        <v>0</v>
      </c>
      <c r="BQ84" s="36"/>
      <c r="BR84" s="36"/>
      <c r="BS84" s="36"/>
      <c r="BT84" s="36"/>
      <c r="BU84" s="45" t="n">
        <f aca="false">BS84*BT84/1000</f>
        <v>0</v>
      </c>
      <c r="BV84" s="45" t="n">
        <f aca="false">BS84*BT84*4.186/3600</f>
        <v>0</v>
      </c>
      <c r="BW84" s="36"/>
      <c r="BX84" s="36"/>
      <c r="BY84" s="36"/>
      <c r="BZ84" s="36"/>
      <c r="CA84" s="45" t="n">
        <f aca="false">BY84*BZ84/1000</f>
        <v>0</v>
      </c>
      <c r="CB84" s="45" t="n">
        <f aca="false">BY84*BZ84*4.186/3600</f>
        <v>0</v>
      </c>
      <c r="CC84" s="36"/>
      <c r="CD84" s="36"/>
      <c r="CE84" s="36"/>
      <c r="CF84" s="36"/>
      <c r="CG84" s="45" t="n">
        <f aca="false">CE84*CF84/1000</f>
        <v>0</v>
      </c>
      <c r="CH84" s="45" t="n">
        <f aca="false">CE84*CF84*4.186/3600</f>
        <v>0</v>
      </c>
      <c r="CI84" s="36"/>
      <c r="CJ84" s="36"/>
      <c r="CK84" s="36"/>
      <c r="CL84" s="36"/>
      <c r="CM84" s="45" t="n">
        <f aca="false">CK84*CL84/1000</f>
        <v>0</v>
      </c>
      <c r="CN84" s="45" t="n">
        <f aca="false">CK84*CL84*4.186/3600</f>
        <v>0</v>
      </c>
      <c r="CO84" s="36"/>
      <c r="CP84" s="36"/>
      <c r="CQ84" s="36"/>
      <c r="CR84" s="36"/>
      <c r="CS84" s="45" t="n">
        <f aca="false">CQ84*CR84/1000</f>
        <v>0</v>
      </c>
      <c r="CT84" s="45" t="n">
        <f aca="false">CQ84*CR84*4.186/3600</f>
        <v>0</v>
      </c>
      <c r="CU84" s="36"/>
      <c r="CV84" s="36"/>
      <c r="CW84" s="36"/>
      <c r="CX84" s="36"/>
      <c r="CY84" s="45" t="n">
        <f aca="false">CW84*CX84/1000</f>
        <v>0</v>
      </c>
      <c r="CZ84" s="45" t="n">
        <f aca="false">CW84*CX84/860</f>
        <v>0</v>
      </c>
      <c r="DA84" s="36"/>
      <c r="DB84" s="36"/>
      <c r="DC84" s="36"/>
      <c r="DD84" s="36"/>
      <c r="DE84" s="45" t="n">
        <f aca="false">DC84*DD84/1000</f>
        <v>0</v>
      </c>
      <c r="DF84" s="45" t="n">
        <f aca="false">DC84*DD84*4.186/3600</f>
        <v>0</v>
      </c>
      <c r="DG84" s="36"/>
      <c r="DH84" s="36"/>
      <c r="DI84" s="36"/>
      <c r="DJ84" s="36"/>
      <c r="DK84" s="45" t="n">
        <f aca="false">DI84*DJ84/1000</f>
        <v>0</v>
      </c>
      <c r="DL84" s="45" t="n">
        <f aca="false">DI84*DJ84*4.186/3600</f>
        <v>0</v>
      </c>
      <c r="DM84" s="36"/>
      <c r="DN84" s="36"/>
      <c r="DO84" s="36"/>
      <c r="DP84" s="36"/>
      <c r="DQ84" s="45" t="n">
        <f aca="false">DO84*DP84/1000</f>
        <v>0</v>
      </c>
      <c r="DR84" s="45" t="n">
        <f aca="false">DO84*DP84*4.186/3600</f>
        <v>0</v>
      </c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45" t="n">
        <f aca="false">E85*F85/1000</f>
        <v>0</v>
      </c>
      <c r="H85" s="45" t="n">
        <f aca="false">E85*F85*4.186/3600</f>
        <v>0</v>
      </c>
      <c r="I85" s="36"/>
      <c r="J85" s="36"/>
      <c r="K85" s="36"/>
      <c r="L85" s="36"/>
      <c r="M85" s="45" t="n">
        <f aca="false">K85*L85/1000</f>
        <v>0</v>
      </c>
      <c r="N85" s="45" t="n">
        <f aca="false">K85*L85*4.186/3600</f>
        <v>0</v>
      </c>
      <c r="O85" s="36"/>
      <c r="P85" s="36"/>
      <c r="Q85" s="36"/>
      <c r="R85" s="36"/>
      <c r="S85" s="45" t="n">
        <f aca="false">Q85*R85/1000</f>
        <v>0</v>
      </c>
      <c r="T85" s="45" t="n">
        <f aca="false">Q85*R85*4.186/3600</f>
        <v>0</v>
      </c>
      <c r="U85" s="36"/>
      <c r="V85" s="36"/>
      <c r="W85" s="36"/>
      <c r="X85" s="36"/>
      <c r="Y85" s="45" t="n">
        <f aca="false">W85*X85/1000</f>
        <v>0</v>
      </c>
      <c r="Z85" s="45" t="n">
        <f aca="false">W85*X85*4.186/3600</f>
        <v>0</v>
      </c>
      <c r="AA85" s="36"/>
      <c r="AB85" s="36"/>
      <c r="AC85" s="36"/>
      <c r="AD85" s="36"/>
      <c r="AE85" s="45" t="n">
        <f aca="false">AC85*AD85/1000</f>
        <v>0</v>
      </c>
      <c r="AF85" s="45" t="n">
        <f aca="false">AC85*AD85*4.186/3600</f>
        <v>0</v>
      </c>
      <c r="AG85" s="36"/>
      <c r="AH85" s="36"/>
      <c r="AI85" s="36"/>
      <c r="AJ85" s="36"/>
      <c r="AK85" s="45" t="n">
        <f aca="false">AI85*AJ85/1000</f>
        <v>0</v>
      </c>
      <c r="AL85" s="45" t="n">
        <f aca="false">AI85*AJ85*4.186/3600</f>
        <v>0</v>
      </c>
      <c r="AM85" s="36"/>
      <c r="AN85" s="36"/>
      <c r="AO85" s="36"/>
      <c r="AP85" s="36"/>
      <c r="AQ85" s="45" t="n">
        <f aca="false">AO85*AP85/1000</f>
        <v>0</v>
      </c>
      <c r="AR85" s="45" t="n">
        <f aca="false">AO85*AP85*4.186/3600</f>
        <v>0</v>
      </c>
      <c r="AS85" s="36"/>
      <c r="AT85" s="36"/>
      <c r="AU85" s="36"/>
      <c r="AV85" s="36"/>
      <c r="AW85" s="45" t="n">
        <f aca="false">AU85*AV85/1000</f>
        <v>0</v>
      </c>
      <c r="AX85" s="45" t="n">
        <f aca="false">AU85*AV85*4.186/3600</f>
        <v>0</v>
      </c>
      <c r="AY85" s="36"/>
      <c r="AZ85" s="36"/>
      <c r="BA85" s="36"/>
      <c r="BB85" s="36"/>
      <c r="BC85" s="45" t="n">
        <f aca="false">BA85*BB85/1000</f>
        <v>0</v>
      </c>
      <c r="BD85" s="45" t="n">
        <f aca="false">BA85*BB85*4.186/3600</f>
        <v>0</v>
      </c>
      <c r="BE85" s="36"/>
      <c r="BF85" s="36"/>
      <c r="BG85" s="36"/>
      <c r="BH85" s="36"/>
      <c r="BI85" s="45" t="n">
        <f aca="false">BG85*BH85/1000</f>
        <v>0</v>
      </c>
      <c r="BJ85" s="45" t="n">
        <f aca="false">BG85*BH85*4.186/3600</f>
        <v>0</v>
      </c>
      <c r="BK85" s="36"/>
      <c r="BL85" s="36"/>
      <c r="BM85" s="36"/>
      <c r="BN85" s="36"/>
      <c r="BO85" s="45" t="n">
        <f aca="false">BM85*BN85/1000</f>
        <v>0</v>
      </c>
      <c r="BP85" s="45" t="n">
        <f aca="false">BM85*BN85/860</f>
        <v>0</v>
      </c>
      <c r="BQ85" s="36"/>
      <c r="BR85" s="36"/>
      <c r="BS85" s="36"/>
      <c r="BT85" s="36"/>
      <c r="BU85" s="45" t="n">
        <f aca="false">BS85*BT85/1000</f>
        <v>0</v>
      </c>
      <c r="BV85" s="45" t="n">
        <f aca="false">BS85*BT85*4.186/3600</f>
        <v>0</v>
      </c>
      <c r="BW85" s="36"/>
      <c r="BX85" s="36"/>
      <c r="BY85" s="36"/>
      <c r="BZ85" s="36"/>
      <c r="CA85" s="45" t="n">
        <f aca="false">BY85*BZ85/1000</f>
        <v>0</v>
      </c>
      <c r="CB85" s="45" t="n">
        <f aca="false">BY85*BZ85*4.186/3600</f>
        <v>0</v>
      </c>
      <c r="CC85" s="36"/>
      <c r="CD85" s="36"/>
      <c r="CE85" s="36"/>
      <c r="CF85" s="36"/>
      <c r="CG85" s="45" t="n">
        <f aca="false">CE85*CF85/1000</f>
        <v>0</v>
      </c>
      <c r="CH85" s="45" t="n">
        <f aca="false">CE85*CF85*4.186/3600</f>
        <v>0</v>
      </c>
      <c r="CI85" s="36"/>
      <c r="CJ85" s="36"/>
      <c r="CK85" s="36"/>
      <c r="CL85" s="36"/>
      <c r="CM85" s="45" t="n">
        <f aca="false">CK85*CL85/1000</f>
        <v>0</v>
      </c>
      <c r="CN85" s="45" t="n">
        <f aca="false">CK85*CL85*4.186/3600</f>
        <v>0</v>
      </c>
      <c r="CO85" s="36"/>
      <c r="CP85" s="36"/>
      <c r="CQ85" s="36"/>
      <c r="CR85" s="36"/>
      <c r="CS85" s="45" t="n">
        <f aca="false">CQ85*CR85/1000</f>
        <v>0</v>
      </c>
      <c r="CT85" s="45" t="n">
        <f aca="false">CQ85*CR85*4.186/3600</f>
        <v>0</v>
      </c>
      <c r="CU85" s="36"/>
      <c r="CV85" s="36"/>
      <c r="CW85" s="36"/>
      <c r="CX85" s="36"/>
      <c r="CY85" s="45" t="n">
        <f aca="false">CW85*CX85/1000</f>
        <v>0</v>
      </c>
      <c r="CZ85" s="45" t="n">
        <f aca="false">CW85*CX85/860</f>
        <v>0</v>
      </c>
      <c r="DA85" s="36"/>
      <c r="DB85" s="36"/>
      <c r="DC85" s="36"/>
      <c r="DD85" s="36"/>
      <c r="DE85" s="45" t="n">
        <f aca="false">DC85*DD85/1000</f>
        <v>0</v>
      </c>
      <c r="DF85" s="45" t="n">
        <f aca="false">DC85*DD85*4.186/3600</f>
        <v>0</v>
      </c>
      <c r="DG85" s="36"/>
      <c r="DH85" s="36"/>
      <c r="DI85" s="36"/>
      <c r="DJ85" s="36"/>
      <c r="DK85" s="45" t="n">
        <f aca="false">DI85*DJ85/1000</f>
        <v>0</v>
      </c>
      <c r="DL85" s="45" t="n">
        <f aca="false">DI85*DJ85*4.186/3600</f>
        <v>0</v>
      </c>
      <c r="DM85" s="36"/>
      <c r="DN85" s="36"/>
      <c r="DO85" s="36"/>
      <c r="DP85" s="36"/>
      <c r="DQ85" s="45" t="n">
        <f aca="false">DO85*DP85/1000</f>
        <v>0</v>
      </c>
      <c r="DR85" s="45" t="n">
        <f aca="false">DO85*DP85*4.186/3600</f>
        <v>0</v>
      </c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45" t="n">
        <f aca="false">E86*F86/1000</f>
        <v>0</v>
      </c>
      <c r="H86" s="45" t="n">
        <f aca="false">E86*F86*4.186/3600</f>
        <v>0</v>
      </c>
      <c r="I86" s="36"/>
      <c r="J86" s="36"/>
      <c r="K86" s="36"/>
      <c r="L86" s="36"/>
      <c r="M86" s="45" t="n">
        <f aca="false">K86*L86/1000</f>
        <v>0</v>
      </c>
      <c r="N86" s="45" t="n">
        <f aca="false">K86*L86*4.186/3600</f>
        <v>0</v>
      </c>
      <c r="O86" s="36"/>
      <c r="P86" s="36"/>
      <c r="Q86" s="36"/>
      <c r="R86" s="36"/>
      <c r="S86" s="45" t="n">
        <f aca="false">Q86*R86/1000</f>
        <v>0</v>
      </c>
      <c r="T86" s="45" t="n">
        <f aca="false">Q86*R86*4.186/3600</f>
        <v>0</v>
      </c>
      <c r="U86" s="36"/>
      <c r="V86" s="36"/>
      <c r="W86" s="36"/>
      <c r="X86" s="36"/>
      <c r="Y86" s="45" t="n">
        <f aca="false">W86*X86/1000</f>
        <v>0</v>
      </c>
      <c r="Z86" s="45" t="n">
        <f aca="false">W86*X86*4.186/3600</f>
        <v>0</v>
      </c>
      <c r="AA86" s="36"/>
      <c r="AB86" s="36"/>
      <c r="AC86" s="36"/>
      <c r="AD86" s="36"/>
      <c r="AE86" s="45" t="n">
        <f aca="false">AC86*AD86/1000</f>
        <v>0</v>
      </c>
      <c r="AF86" s="45" t="n">
        <f aca="false">AC86*AD86*4.186/3600</f>
        <v>0</v>
      </c>
      <c r="AG86" s="36"/>
      <c r="AH86" s="36"/>
      <c r="AI86" s="36"/>
      <c r="AJ86" s="36"/>
      <c r="AK86" s="45" t="n">
        <f aca="false">AI86*AJ86/1000</f>
        <v>0</v>
      </c>
      <c r="AL86" s="45" t="n">
        <f aca="false">AI86*AJ86*4.186/3600</f>
        <v>0</v>
      </c>
      <c r="AM86" s="36"/>
      <c r="AN86" s="36"/>
      <c r="AO86" s="36"/>
      <c r="AP86" s="36"/>
      <c r="AQ86" s="45" t="n">
        <f aca="false">AO86*AP86/1000</f>
        <v>0</v>
      </c>
      <c r="AR86" s="45" t="n">
        <f aca="false">AO86*AP86*4.186/3600</f>
        <v>0</v>
      </c>
      <c r="AS86" s="36"/>
      <c r="AT86" s="36"/>
      <c r="AU86" s="36"/>
      <c r="AV86" s="36"/>
      <c r="AW86" s="45" t="n">
        <f aca="false">AU86*AV86/1000</f>
        <v>0</v>
      </c>
      <c r="AX86" s="45" t="n">
        <f aca="false">AU86*AV86*4.186/3600</f>
        <v>0</v>
      </c>
      <c r="AY86" s="36"/>
      <c r="AZ86" s="36"/>
      <c r="BA86" s="36"/>
      <c r="BB86" s="36"/>
      <c r="BC86" s="45" t="n">
        <f aca="false">BA86*BB86/1000</f>
        <v>0</v>
      </c>
      <c r="BD86" s="45" t="n">
        <f aca="false">BA86*BB86*4.186/3600</f>
        <v>0</v>
      </c>
      <c r="BE86" s="36"/>
      <c r="BF86" s="36"/>
      <c r="BG86" s="36"/>
      <c r="BH86" s="36"/>
      <c r="BI86" s="45" t="n">
        <f aca="false">BG86*BH86/1000</f>
        <v>0</v>
      </c>
      <c r="BJ86" s="45" t="n">
        <f aca="false">BG86*BH86*4.186/3600</f>
        <v>0</v>
      </c>
      <c r="BK86" s="36"/>
      <c r="BL86" s="36"/>
      <c r="BM86" s="36"/>
      <c r="BN86" s="36"/>
      <c r="BO86" s="45" t="n">
        <f aca="false">BM86*BN86/1000</f>
        <v>0</v>
      </c>
      <c r="BP86" s="45" t="n">
        <f aca="false">BM86*BN86/860</f>
        <v>0</v>
      </c>
      <c r="BQ86" s="36"/>
      <c r="BR86" s="36"/>
      <c r="BS86" s="36"/>
      <c r="BT86" s="36"/>
      <c r="BU86" s="45" t="n">
        <f aca="false">BS86*BT86/1000</f>
        <v>0</v>
      </c>
      <c r="BV86" s="45" t="n">
        <f aca="false">BS86*BT86*4.186/3600</f>
        <v>0</v>
      </c>
      <c r="BW86" s="36"/>
      <c r="BX86" s="36"/>
      <c r="BY86" s="36"/>
      <c r="BZ86" s="36"/>
      <c r="CA86" s="45" t="n">
        <f aca="false">BY86*BZ86/1000</f>
        <v>0</v>
      </c>
      <c r="CB86" s="45" t="n">
        <f aca="false">BY86*BZ86*4.186/3600</f>
        <v>0</v>
      </c>
      <c r="CC86" s="36"/>
      <c r="CD86" s="36"/>
      <c r="CE86" s="36"/>
      <c r="CF86" s="36"/>
      <c r="CG86" s="45" t="n">
        <f aca="false">CE86*CF86/1000</f>
        <v>0</v>
      </c>
      <c r="CH86" s="45" t="n">
        <f aca="false">CE86*CF86*4.186/3600</f>
        <v>0</v>
      </c>
      <c r="CI86" s="36"/>
      <c r="CJ86" s="36"/>
      <c r="CK86" s="36"/>
      <c r="CL86" s="36"/>
      <c r="CM86" s="45" t="n">
        <f aca="false">CK86*CL86/1000</f>
        <v>0</v>
      </c>
      <c r="CN86" s="45" t="n">
        <f aca="false">CK86*CL86*4.186/3600</f>
        <v>0</v>
      </c>
      <c r="CO86" s="36"/>
      <c r="CP86" s="36"/>
      <c r="CQ86" s="36"/>
      <c r="CR86" s="36"/>
      <c r="CS86" s="45" t="n">
        <f aca="false">CQ86*CR86/1000</f>
        <v>0</v>
      </c>
      <c r="CT86" s="45" t="n">
        <f aca="false">CQ86*CR86*4.186/3600</f>
        <v>0</v>
      </c>
      <c r="CU86" s="36"/>
      <c r="CV86" s="36"/>
      <c r="CW86" s="36"/>
      <c r="CX86" s="36"/>
      <c r="CY86" s="45" t="n">
        <f aca="false">CW86*CX86/1000</f>
        <v>0</v>
      </c>
      <c r="CZ86" s="45" t="n">
        <f aca="false">CW86*CX86/860</f>
        <v>0</v>
      </c>
      <c r="DA86" s="36"/>
      <c r="DB86" s="36"/>
      <c r="DC86" s="36"/>
      <c r="DD86" s="36"/>
      <c r="DE86" s="45" t="n">
        <f aca="false">DC86*DD86/1000</f>
        <v>0</v>
      </c>
      <c r="DF86" s="45" t="n">
        <f aca="false">DC86*DD86*4.186/3600</f>
        <v>0</v>
      </c>
      <c r="DG86" s="36"/>
      <c r="DH86" s="36"/>
      <c r="DI86" s="36"/>
      <c r="DJ86" s="36"/>
      <c r="DK86" s="45" t="n">
        <f aca="false">DI86*DJ86/1000</f>
        <v>0</v>
      </c>
      <c r="DL86" s="45" t="n">
        <f aca="false">DI86*DJ86*4.186/3600</f>
        <v>0</v>
      </c>
      <c r="DM86" s="36"/>
      <c r="DN86" s="36"/>
      <c r="DO86" s="36"/>
      <c r="DP86" s="36"/>
      <c r="DQ86" s="45" t="n">
        <f aca="false">DO86*DP86/1000</f>
        <v>0</v>
      </c>
      <c r="DR86" s="45" t="n">
        <f aca="false">DO86*DP86*4.186/3600</f>
        <v>0</v>
      </c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45" t="n">
        <f aca="false">E87*F87/1000</f>
        <v>0</v>
      </c>
      <c r="H87" s="45" t="n">
        <f aca="false">E87*F87*4.186/3600</f>
        <v>0</v>
      </c>
      <c r="I87" s="36"/>
      <c r="J87" s="36"/>
      <c r="K87" s="36"/>
      <c r="L87" s="36"/>
      <c r="M87" s="45" t="n">
        <f aca="false">K87*L87/1000</f>
        <v>0</v>
      </c>
      <c r="N87" s="45" t="n">
        <f aca="false">K87*L87*4.186/3600</f>
        <v>0</v>
      </c>
      <c r="O87" s="36"/>
      <c r="P87" s="36"/>
      <c r="Q87" s="36"/>
      <c r="R87" s="36"/>
      <c r="S87" s="45" t="n">
        <f aca="false">Q87*R87/1000</f>
        <v>0</v>
      </c>
      <c r="T87" s="45" t="n">
        <f aca="false">Q87*R87*4.186/3600</f>
        <v>0</v>
      </c>
      <c r="U87" s="36"/>
      <c r="V87" s="36"/>
      <c r="W87" s="36"/>
      <c r="X87" s="36"/>
      <c r="Y87" s="45" t="n">
        <f aca="false">W87*X87/1000</f>
        <v>0</v>
      </c>
      <c r="Z87" s="45" t="n">
        <f aca="false">W87*X87*4.186/3600</f>
        <v>0</v>
      </c>
      <c r="AA87" s="36"/>
      <c r="AB87" s="36"/>
      <c r="AC87" s="36"/>
      <c r="AD87" s="36"/>
      <c r="AE87" s="45" t="n">
        <f aca="false">AC87*AD87/1000</f>
        <v>0</v>
      </c>
      <c r="AF87" s="45" t="n">
        <f aca="false">AC87*AD87*4.186/3600</f>
        <v>0</v>
      </c>
      <c r="AG87" s="36"/>
      <c r="AH87" s="36"/>
      <c r="AI87" s="36"/>
      <c r="AJ87" s="36"/>
      <c r="AK87" s="45" t="n">
        <f aca="false">AI87*AJ87/1000</f>
        <v>0</v>
      </c>
      <c r="AL87" s="45" t="n">
        <f aca="false">AI87*AJ87*4.186/3600</f>
        <v>0</v>
      </c>
      <c r="AM87" s="36"/>
      <c r="AN87" s="36"/>
      <c r="AO87" s="36"/>
      <c r="AP87" s="36"/>
      <c r="AQ87" s="45" t="n">
        <f aca="false">AO87*AP87/1000</f>
        <v>0</v>
      </c>
      <c r="AR87" s="45" t="n">
        <f aca="false">AO87*AP87*4.186/3600</f>
        <v>0</v>
      </c>
      <c r="AS87" s="36"/>
      <c r="AT87" s="36"/>
      <c r="AU87" s="36"/>
      <c r="AV87" s="36"/>
      <c r="AW87" s="45" t="n">
        <f aca="false">AU87*AV87/1000</f>
        <v>0</v>
      </c>
      <c r="AX87" s="45" t="n">
        <f aca="false">AU87*AV87*4.186/3600</f>
        <v>0</v>
      </c>
      <c r="AY87" s="36"/>
      <c r="AZ87" s="36"/>
      <c r="BA87" s="36"/>
      <c r="BB87" s="36"/>
      <c r="BC87" s="45" t="n">
        <f aca="false">BA87*BB87/1000</f>
        <v>0</v>
      </c>
      <c r="BD87" s="45" t="n">
        <f aca="false">BA87*BB87*4.186/3600</f>
        <v>0</v>
      </c>
      <c r="BE87" s="36"/>
      <c r="BF87" s="36"/>
      <c r="BG87" s="36"/>
      <c r="BH87" s="36"/>
      <c r="BI87" s="45" t="n">
        <f aca="false">BG87*BH87/1000</f>
        <v>0</v>
      </c>
      <c r="BJ87" s="45" t="n">
        <f aca="false">BG87*BH87*4.186/3600</f>
        <v>0</v>
      </c>
      <c r="BK87" s="36"/>
      <c r="BL87" s="36"/>
      <c r="BM87" s="36"/>
      <c r="BN87" s="36"/>
      <c r="BO87" s="45" t="n">
        <f aca="false">BM87*BN87/1000</f>
        <v>0</v>
      </c>
      <c r="BP87" s="45" t="n">
        <f aca="false">BM87*BN87/860</f>
        <v>0</v>
      </c>
      <c r="BQ87" s="36"/>
      <c r="BR87" s="36"/>
      <c r="BS87" s="36"/>
      <c r="BT87" s="36"/>
      <c r="BU87" s="45" t="n">
        <f aca="false">BS87*BT87/1000</f>
        <v>0</v>
      </c>
      <c r="BV87" s="45" t="n">
        <f aca="false">BS87*BT87*4.186/3600</f>
        <v>0</v>
      </c>
      <c r="BW87" s="36"/>
      <c r="BX87" s="36"/>
      <c r="BY87" s="36"/>
      <c r="BZ87" s="36"/>
      <c r="CA87" s="45" t="n">
        <f aca="false">BY87*BZ87/1000</f>
        <v>0</v>
      </c>
      <c r="CB87" s="45" t="n">
        <f aca="false">BY87*BZ87*4.186/3600</f>
        <v>0</v>
      </c>
      <c r="CC87" s="36"/>
      <c r="CD87" s="36"/>
      <c r="CE87" s="36"/>
      <c r="CF87" s="36"/>
      <c r="CG87" s="45" t="n">
        <f aca="false">CE87*CF87/1000</f>
        <v>0</v>
      </c>
      <c r="CH87" s="45" t="n">
        <f aca="false">CE87*CF87*4.186/3600</f>
        <v>0</v>
      </c>
      <c r="CI87" s="36"/>
      <c r="CJ87" s="36"/>
      <c r="CK87" s="36"/>
      <c r="CL87" s="36"/>
      <c r="CM87" s="45" t="n">
        <f aca="false">CK87*CL87/1000</f>
        <v>0</v>
      </c>
      <c r="CN87" s="45" t="n">
        <f aca="false">CK87*CL87*4.186/3600</f>
        <v>0</v>
      </c>
      <c r="CO87" s="36"/>
      <c r="CP87" s="36"/>
      <c r="CQ87" s="36"/>
      <c r="CR87" s="36"/>
      <c r="CS87" s="45" t="n">
        <f aca="false">CQ87*CR87/1000</f>
        <v>0</v>
      </c>
      <c r="CT87" s="45" t="n">
        <f aca="false">CQ87*CR87*4.186/3600</f>
        <v>0</v>
      </c>
      <c r="CU87" s="36"/>
      <c r="CV87" s="36"/>
      <c r="CW87" s="36"/>
      <c r="CX87" s="36"/>
      <c r="CY87" s="45" t="n">
        <f aca="false">CW87*CX87/1000</f>
        <v>0</v>
      </c>
      <c r="CZ87" s="45" t="n">
        <f aca="false">CW87*CX87/860</f>
        <v>0</v>
      </c>
      <c r="DA87" s="36"/>
      <c r="DB87" s="36"/>
      <c r="DC87" s="36"/>
      <c r="DD87" s="36"/>
      <c r="DE87" s="45" t="n">
        <f aca="false">DC87*DD87/1000</f>
        <v>0</v>
      </c>
      <c r="DF87" s="45" t="n">
        <f aca="false">DC87*DD87*4.186/3600</f>
        <v>0</v>
      </c>
      <c r="DG87" s="36"/>
      <c r="DH87" s="36"/>
      <c r="DI87" s="36"/>
      <c r="DJ87" s="36"/>
      <c r="DK87" s="45" t="n">
        <f aca="false">DI87*DJ87/1000</f>
        <v>0</v>
      </c>
      <c r="DL87" s="45" t="n">
        <f aca="false">DI87*DJ87*4.186/3600</f>
        <v>0</v>
      </c>
      <c r="DM87" s="36"/>
      <c r="DN87" s="36"/>
      <c r="DO87" s="36"/>
      <c r="DP87" s="36"/>
      <c r="DQ87" s="45" t="n">
        <f aca="false">DO87*DP87/1000</f>
        <v>0</v>
      </c>
      <c r="DR87" s="45" t="n">
        <f aca="false">DO87*DP87*4.186/3600</f>
        <v>0</v>
      </c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45" t="n">
        <f aca="false">E88*F88/1000</f>
        <v>0</v>
      </c>
      <c r="H88" s="45" t="n">
        <f aca="false">E88*F88*4.186/3600</f>
        <v>0</v>
      </c>
      <c r="I88" s="36"/>
      <c r="J88" s="36"/>
      <c r="K88" s="36"/>
      <c r="L88" s="36"/>
      <c r="M88" s="45" t="n">
        <f aca="false">K88*L88/1000</f>
        <v>0</v>
      </c>
      <c r="N88" s="45" t="n">
        <f aca="false">K88*L88*4.186/3600</f>
        <v>0</v>
      </c>
      <c r="O88" s="36"/>
      <c r="P88" s="36"/>
      <c r="Q88" s="36"/>
      <c r="R88" s="36"/>
      <c r="S88" s="45" t="n">
        <f aca="false">Q88*R88/1000</f>
        <v>0</v>
      </c>
      <c r="T88" s="45" t="n">
        <f aca="false">Q88*R88*4.186/3600</f>
        <v>0</v>
      </c>
      <c r="U88" s="36"/>
      <c r="V88" s="36"/>
      <c r="W88" s="36"/>
      <c r="X88" s="36"/>
      <c r="Y88" s="45" t="n">
        <f aca="false">W88*X88/1000</f>
        <v>0</v>
      </c>
      <c r="Z88" s="45" t="n">
        <f aca="false">W88*X88*4.186/3600</f>
        <v>0</v>
      </c>
      <c r="AA88" s="36"/>
      <c r="AB88" s="36"/>
      <c r="AC88" s="36"/>
      <c r="AD88" s="36"/>
      <c r="AE88" s="45" t="n">
        <f aca="false">AC88*AD88/1000</f>
        <v>0</v>
      </c>
      <c r="AF88" s="45" t="n">
        <f aca="false">AC88*AD88*4.186/3600</f>
        <v>0</v>
      </c>
      <c r="AG88" s="36"/>
      <c r="AH88" s="36"/>
      <c r="AI88" s="36"/>
      <c r="AJ88" s="36"/>
      <c r="AK88" s="45" t="n">
        <f aca="false">AI88*AJ88/1000</f>
        <v>0</v>
      </c>
      <c r="AL88" s="45" t="n">
        <f aca="false">AI88*AJ88*4.186/3600</f>
        <v>0</v>
      </c>
      <c r="AM88" s="36"/>
      <c r="AN88" s="36"/>
      <c r="AO88" s="36"/>
      <c r="AP88" s="36"/>
      <c r="AQ88" s="45" t="n">
        <f aca="false">AO88*AP88/1000</f>
        <v>0</v>
      </c>
      <c r="AR88" s="45" t="n">
        <f aca="false">AO88*AP88*4.186/3600</f>
        <v>0</v>
      </c>
      <c r="AS88" s="36"/>
      <c r="AT88" s="36"/>
      <c r="AU88" s="36"/>
      <c r="AV88" s="36"/>
      <c r="AW88" s="45" t="n">
        <f aca="false">AU88*AV88/1000</f>
        <v>0</v>
      </c>
      <c r="AX88" s="45" t="n">
        <f aca="false">AU88*AV88*4.186/3600</f>
        <v>0</v>
      </c>
      <c r="AY88" s="36"/>
      <c r="AZ88" s="36"/>
      <c r="BA88" s="36"/>
      <c r="BB88" s="36"/>
      <c r="BC88" s="45" t="n">
        <f aca="false">BA88*BB88/1000</f>
        <v>0</v>
      </c>
      <c r="BD88" s="45" t="n">
        <f aca="false">BA88*BB88*4.186/3600</f>
        <v>0</v>
      </c>
      <c r="BE88" s="36"/>
      <c r="BF88" s="36"/>
      <c r="BG88" s="36"/>
      <c r="BH88" s="36"/>
      <c r="BI88" s="45" t="n">
        <f aca="false">BG88*BH88/1000</f>
        <v>0</v>
      </c>
      <c r="BJ88" s="45" t="n">
        <f aca="false">BG88*BH88*4.186/3600</f>
        <v>0</v>
      </c>
      <c r="BK88" s="36"/>
      <c r="BL88" s="36"/>
      <c r="BM88" s="36"/>
      <c r="BN88" s="36"/>
      <c r="BO88" s="45" t="n">
        <f aca="false">BM88*BN88/1000</f>
        <v>0</v>
      </c>
      <c r="BP88" s="45" t="n">
        <f aca="false">BM88*BN88/860</f>
        <v>0</v>
      </c>
      <c r="BQ88" s="36"/>
      <c r="BR88" s="36"/>
      <c r="BS88" s="36"/>
      <c r="BT88" s="36"/>
      <c r="BU88" s="45" t="n">
        <f aca="false">BS88*BT88/1000</f>
        <v>0</v>
      </c>
      <c r="BV88" s="45" t="n">
        <f aca="false">BS88*BT88*4.186/3600</f>
        <v>0</v>
      </c>
      <c r="BW88" s="36"/>
      <c r="BX88" s="36"/>
      <c r="BY88" s="36"/>
      <c r="BZ88" s="36"/>
      <c r="CA88" s="45" t="n">
        <f aca="false">BY88*BZ88/1000</f>
        <v>0</v>
      </c>
      <c r="CB88" s="45" t="n">
        <f aca="false">BY88*BZ88*4.186/3600</f>
        <v>0</v>
      </c>
      <c r="CC88" s="36"/>
      <c r="CD88" s="36"/>
      <c r="CE88" s="36"/>
      <c r="CF88" s="36"/>
      <c r="CG88" s="45" t="n">
        <f aca="false">CE88*CF88/1000</f>
        <v>0</v>
      </c>
      <c r="CH88" s="45" t="n">
        <f aca="false">CE88*CF88*4.186/3600</f>
        <v>0</v>
      </c>
      <c r="CI88" s="36"/>
      <c r="CJ88" s="36"/>
      <c r="CK88" s="36"/>
      <c r="CL88" s="36"/>
      <c r="CM88" s="45" t="n">
        <f aca="false">CK88*CL88/1000</f>
        <v>0</v>
      </c>
      <c r="CN88" s="45" t="n">
        <f aca="false">CK88*CL88*4.186/3600</f>
        <v>0</v>
      </c>
      <c r="CO88" s="36"/>
      <c r="CP88" s="36"/>
      <c r="CQ88" s="36"/>
      <c r="CR88" s="36"/>
      <c r="CS88" s="45" t="n">
        <f aca="false">CQ88*CR88/1000</f>
        <v>0</v>
      </c>
      <c r="CT88" s="45" t="n">
        <f aca="false">CQ88*CR88*4.186/3600</f>
        <v>0</v>
      </c>
      <c r="CU88" s="36"/>
      <c r="CV88" s="36"/>
      <c r="CW88" s="36"/>
      <c r="CX88" s="36"/>
      <c r="CY88" s="45" t="n">
        <f aca="false">CW88*CX88/1000</f>
        <v>0</v>
      </c>
      <c r="CZ88" s="45" t="n">
        <f aca="false">CW88*CX88/860</f>
        <v>0</v>
      </c>
      <c r="DA88" s="36"/>
      <c r="DB88" s="36"/>
      <c r="DC88" s="36"/>
      <c r="DD88" s="36"/>
      <c r="DE88" s="45" t="n">
        <f aca="false">DC88*DD88/1000</f>
        <v>0</v>
      </c>
      <c r="DF88" s="45" t="n">
        <f aca="false">DC88*DD88*4.186/3600</f>
        <v>0</v>
      </c>
      <c r="DG88" s="36"/>
      <c r="DH88" s="36"/>
      <c r="DI88" s="36"/>
      <c r="DJ88" s="36"/>
      <c r="DK88" s="45" t="n">
        <f aca="false">DI88*DJ88/1000</f>
        <v>0</v>
      </c>
      <c r="DL88" s="45" t="n">
        <f aca="false">DI88*DJ88*4.186/3600</f>
        <v>0</v>
      </c>
      <c r="DM88" s="36"/>
      <c r="DN88" s="36"/>
      <c r="DO88" s="36"/>
      <c r="DP88" s="36"/>
      <c r="DQ88" s="45" t="n">
        <f aca="false">DO88*DP88/1000</f>
        <v>0</v>
      </c>
      <c r="DR88" s="45" t="n">
        <f aca="false">DO88*DP88*4.186/3600</f>
        <v>0</v>
      </c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45" t="n">
        <f aca="false">E89*F89/1000</f>
        <v>0</v>
      </c>
      <c r="H89" s="45" t="n">
        <f aca="false">E89*F89*4.186/3600</f>
        <v>0</v>
      </c>
      <c r="I89" s="36"/>
      <c r="J89" s="36"/>
      <c r="K89" s="36"/>
      <c r="L89" s="36"/>
      <c r="M89" s="45" t="n">
        <f aca="false">K89*L89/1000</f>
        <v>0</v>
      </c>
      <c r="N89" s="45" t="n">
        <f aca="false">K89*L89*4.186/3600</f>
        <v>0</v>
      </c>
      <c r="O89" s="36"/>
      <c r="P89" s="36"/>
      <c r="Q89" s="36"/>
      <c r="R89" s="36"/>
      <c r="S89" s="45" t="n">
        <f aca="false">Q89*R89/1000</f>
        <v>0</v>
      </c>
      <c r="T89" s="45" t="n">
        <f aca="false">Q89*R89*4.186/3600</f>
        <v>0</v>
      </c>
      <c r="U89" s="36"/>
      <c r="V89" s="36"/>
      <c r="W89" s="36"/>
      <c r="X89" s="36"/>
      <c r="Y89" s="45" t="n">
        <f aca="false">W89*X89/1000</f>
        <v>0</v>
      </c>
      <c r="Z89" s="45" t="n">
        <f aca="false">W89*X89*4.186/3600</f>
        <v>0</v>
      </c>
      <c r="AA89" s="36"/>
      <c r="AB89" s="36"/>
      <c r="AC89" s="36"/>
      <c r="AD89" s="36"/>
      <c r="AE89" s="45" t="n">
        <f aca="false">AC89*AD89/1000</f>
        <v>0</v>
      </c>
      <c r="AF89" s="45" t="n">
        <f aca="false">AC89*AD89*4.186/3600</f>
        <v>0</v>
      </c>
      <c r="AG89" s="36"/>
      <c r="AH89" s="36"/>
      <c r="AI89" s="36"/>
      <c r="AJ89" s="36"/>
      <c r="AK89" s="45" t="n">
        <f aca="false">AI89*AJ89/1000</f>
        <v>0</v>
      </c>
      <c r="AL89" s="45" t="n">
        <f aca="false">AI89*AJ89*4.186/3600</f>
        <v>0</v>
      </c>
      <c r="AM89" s="36"/>
      <c r="AN89" s="36"/>
      <c r="AO89" s="36"/>
      <c r="AP89" s="36"/>
      <c r="AQ89" s="45" t="n">
        <f aca="false">AO89*AP89/1000</f>
        <v>0</v>
      </c>
      <c r="AR89" s="45" t="n">
        <f aca="false">AO89*AP89*4.186/3600</f>
        <v>0</v>
      </c>
      <c r="AS89" s="36"/>
      <c r="AT89" s="36"/>
      <c r="AU89" s="36"/>
      <c r="AV89" s="36"/>
      <c r="AW89" s="45" t="n">
        <f aca="false">AU89*AV89/1000</f>
        <v>0</v>
      </c>
      <c r="AX89" s="45" t="n">
        <f aca="false">AU89*AV89*4.186/3600</f>
        <v>0</v>
      </c>
      <c r="AY89" s="36"/>
      <c r="AZ89" s="36"/>
      <c r="BA89" s="36"/>
      <c r="BB89" s="36"/>
      <c r="BC89" s="45" t="n">
        <f aca="false">BA89*BB89/1000</f>
        <v>0</v>
      </c>
      <c r="BD89" s="45" t="n">
        <f aca="false">BA89*BB89*4.186/3600</f>
        <v>0</v>
      </c>
      <c r="BE89" s="36"/>
      <c r="BF89" s="36"/>
      <c r="BG89" s="36"/>
      <c r="BH89" s="36"/>
      <c r="BI89" s="45" t="n">
        <f aca="false">BG89*BH89/1000</f>
        <v>0</v>
      </c>
      <c r="BJ89" s="45" t="n">
        <f aca="false">BG89*BH89*4.186/3600</f>
        <v>0</v>
      </c>
      <c r="BK89" s="36"/>
      <c r="BL89" s="36"/>
      <c r="BM89" s="36"/>
      <c r="BN89" s="36"/>
      <c r="BO89" s="45" t="n">
        <f aca="false">BM89*BN89/1000</f>
        <v>0</v>
      </c>
      <c r="BP89" s="45" t="n">
        <f aca="false">BM89*BN89/860</f>
        <v>0</v>
      </c>
      <c r="BQ89" s="36"/>
      <c r="BR89" s="36"/>
      <c r="BS89" s="36"/>
      <c r="BT89" s="36"/>
      <c r="BU89" s="45" t="n">
        <f aca="false">BS89*BT89/1000</f>
        <v>0</v>
      </c>
      <c r="BV89" s="45" t="n">
        <f aca="false">BS89*BT89*4.186/3600</f>
        <v>0</v>
      </c>
      <c r="BW89" s="36"/>
      <c r="BX89" s="36"/>
      <c r="BY89" s="36"/>
      <c r="BZ89" s="36"/>
      <c r="CA89" s="45" t="n">
        <f aca="false">BY89*BZ89/1000</f>
        <v>0</v>
      </c>
      <c r="CB89" s="45" t="n">
        <f aca="false">BY89*BZ89*4.186/3600</f>
        <v>0</v>
      </c>
      <c r="CC89" s="36"/>
      <c r="CD89" s="36"/>
      <c r="CE89" s="36"/>
      <c r="CF89" s="36"/>
      <c r="CG89" s="45" t="n">
        <f aca="false">CE89*CF89/1000</f>
        <v>0</v>
      </c>
      <c r="CH89" s="45" t="n">
        <f aca="false">CE89*CF89*4.186/3600</f>
        <v>0</v>
      </c>
      <c r="CI89" s="36"/>
      <c r="CJ89" s="36"/>
      <c r="CK89" s="36"/>
      <c r="CL89" s="36"/>
      <c r="CM89" s="45" t="n">
        <f aca="false">CK89*CL89/1000</f>
        <v>0</v>
      </c>
      <c r="CN89" s="45" t="n">
        <f aca="false">CK89*CL89*4.186/3600</f>
        <v>0</v>
      </c>
      <c r="CO89" s="36"/>
      <c r="CP89" s="36"/>
      <c r="CQ89" s="36"/>
      <c r="CR89" s="36"/>
      <c r="CS89" s="45" t="n">
        <f aca="false">CQ89*CR89/1000</f>
        <v>0</v>
      </c>
      <c r="CT89" s="45" t="n">
        <f aca="false">CQ89*CR89*4.186/3600</f>
        <v>0</v>
      </c>
      <c r="CU89" s="36"/>
      <c r="CV89" s="36"/>
      <c r="CW89" s="36"/>
      <c r="CX89" s="36"/>
      <c r="CY89" s="45" t="n">
        <f aca="false">CW89*CX89/1000</f>
        <v>0</v>
      </c>
      <c r="CZ89" s="45" t="n">
        <f aca="false">CW89*CX89/860</f>
        <v>0</v>
      </c>
      <c r="DA89" s="36"/>
      <c r="DB89" s="36"/>
      <c r="DC89" s="36"/>
      <c r="DD89" s="36"/>
      <c r="DE89" s="45" t="n">
        <f aca="false">DC89*DD89/1000</f>
        <v>0</v>
      </c>
      <c r="DF89" s="45" t="n">
        <f aca="false">DC89*DD89*4.186/3600</f>
        <v>0</v>
      </c>
      <c r="DG89" s="36"/>
      <c r="DH89" s="36"/>
      <c r="DI89" s="36"/>
      <c r="DJ89" s="36"/>
      <c r="DK89" s="45" t="n">
        <f aca="false">DI89*DJ89/1000</f>
        <v>0</v>
      </c>
      <c r="DL89" s="45" t="n">
        <f aca="false">DI89*DJ89*4.186/3600</f>
        <v>0</v>
      </c>
      <c r="DM89" s="36"/>
      <c r="DN89" s="36"/>
      <c r="DO89" s="36"/>
      <c r="DP89" s="36"/>
      <c r="DQ89" s="45" t="n">
        <f aca="false">DO89*DP89/1000</f>
        <v>0</v>
      </c>
      <c r="DR89" s="45" t="n">
        <f aca="false">DO89*DP89*4.186/3600</f>
        <v>0</v>
      </c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45" t="n">
        <f aca="false">E90*F90/1000</f>
        <v>0</v>
      </c>
      <c r="H90" s="45" t="n">
        <f aca="false">E90*F90*4.186/3600</f>
        <v>0</v>
      </c>
      <c r="I90" s="36"/>
      <c r="J90" s="36"/>
      <c r="K90" s="36"/>
      <c r="L90" s="36"/>
      <c r="M90" s="45" t="n">
        <f aca="false">K90*L90/1000</f>
        <v>0</v>
      </c>
      <c r="N90" s="45" t="n">
        <f aca="false">K90*L90*4.186/3600</f>
        <v>0</v>
      </c>
      <c r="O90" s="36"/>
      <c r="P90" s="36"/>
      <c r="Q90" s="36"/>
      <c r="R90" s="36"/>
      <c r="S90" s="45" t="n">
        <f aca="false">Q90*R90/1000</f>
        <v>0</v>
      </c>
      <c r="T90" s="45" t="n">
        <f aca="false">Q90*R90*4.186/3600</f>
        <v>0</v>
      </c>
      <c r="U90" s="36"/>
      <c r="V90" s="36"/>
      <c r="W90" s="36"/>
      <c r="X90" s="36"/>
      <c r="Y90" s="45" t="n">
        <f aca="false">W90*X90/1000</f>
        <v>0</v>
      </c>
      <c r="Z90" s="45" t="n">
        <f aca="false">W90*X90*4.186/3600</f>
        <v>0</v>
      </c>
      <c r="AA90" s="36"/>
      <c r="AB90" s="36"/>
      <c r="AC90" s="36"/>
      <c r="AD90" s="36"/>
      <c r="AE90" s="45" t="n">
        <f aca="false">AC90*AD90/1000</f>
        <v>0</v>
      </c>
      <c r="AF90" s="45" t="n">
        <f aca="false">AC90*AD90*4.186/3600</f>
        <v>0</v>
      </c>
      <c r="AG90" s="36"/>
      <c r="AH90" s="36"/>
      <c r="AI90" s="36"/>
      <c r="AJ90" s="36"/>
      <c r="AK90" s="45" t="n">
        <f aca="false">AI90*AJ90/1000</f>
        <v>0</v>
      </c>
      <c r="AL90" s="45" t="n">
        <f aca="false">AI90*AJ90*4.186/3600</f>
        <v>0</v>
      </c>
      <c r="AM90" s="36"/>
      <c r="AN90" s="36"/>
      <c r="AO90" s="36"/>
      <c r="AP90" s="36"/>
      <c r="AQ90" s="45" t="n">
        <f aca="false">AO90*AP90/1000</f>
        <v>0</v>
      </c>
      <c r="AR90" s="45" t="n">
        <f aca="false">AO90*AP90*4.186/3600</f>
        <v>0</v>
      </c>
      <c r="AS90" s="36"/>
      <c r="AT90" s="36"/>
      <c r="AU90" s="36"/>
      <c r="AV90" s="36"/>
      <c r="AW90" s="45" t="n">
        <f aca="false">AU90*AV90/1000</f>
        <v>0</v>
      </c>
      <c r="AX90" s="45" t="n">
        <f aca="false">AU90*AV90*4.186/3600</f>
        <v>0</v>
      </c>
      <c r="AY90" s="36"/>
      <c r="AZ90" s="36"/>
      <c r="BA90" s="36"/>
      <c r="BB90" s="36"/>
      <c r="BC90" s="45" t="n">
        <f aca="false">BA90*BB90/1000</f>
        <v>0</v>
      </c>
      <c r="BD90" s="45" t="n">
        <f aca="false">BA90*BB90*4.186/3600</f>
        <v>0</v>
      </c>
      <c r="BE90" s="36"/>
      <c r="BF90" s="36"/>
      <c r="BG90" s="36"/>
      <c r="BH90" s="36"/>
      <c r="BI90" s="45" t="n">
        <f aca="false">BG90*BH90/1000</f>
        <v>0</v>
      </c>
      <c r="BJ90" s="45" t="n">
        <f aca="false">BG90*BH90*4.186/3600</f>
        <v>0</v>
      </c>
      <c r="BK90" s="36"/>
      <c r="BL90" s="36"/>
      <c r="BM90" s="36"/>
      <c r="BN90" s="36"/>
      <c r="BO90" s="45" t="n">
        <f aca="false">BM90*BN90/1000</f>
        <v>0</v>
      </c>
      <c r="BP90" s="45" t="n">
        <f aca="false">BM90*BN90/860</f>
        <v>0</v>
      </c>
      <c r="BQ90" s="36"/>
      <c r="BR90" s="36"/>
      <c r="BS90" s="36"/>
      <c r="BT90" s="36"/>
      <c r="BU90" s="45" t="n">
        <f aca="false">BS90*BT90/1000</f>
        <v>0</v>
      </c>
      <c r="BV90" s="45" t="n">
        <f aca="false">BS90*BT90*4.186/3600</f>
        <v>0</v>
      </c>
      <c r="BW90" s="36"/>
      <c r="BX90" s="36"/>
      <c r="BY90" s="36"/>
      <c r="BZ90" s="36"/>
      <c r="CA90" s="45" t="n">
        <f aca="false">BY90*BZ90/1000</f>
        <v>0</v>
      </c>
      <c r="CB90" s="45" t="n">
        <f aca="false">BY90*BZ90*4.186/3600</f>
        <v>0</v>
      </c>
      <c r="CC90" s="36"/>
      <c r="CD90" s="36"/>
      <c r="CE90" s="36"/>
      <c r="CF90" s="36"/>
      <c r="CG90" s="45" t="n">
        <f aca="false">CE90*CF90/1000</f>
        <v>0</v>
      </c>
      <c r="CH90" s="45" t="n">
        <f aca="false">CE90*CF90*4.186/3600</f>
        <v>0</v>
      </c>
      <c r="CI90" s="36"/>
      <c r="CJ90" s="36"/>
      <c r="CK90" s="36"/>
      <c r="CL90" s="36"/>
      <c r="CM90" s="45" t="n">
        <f aca="false">CK90*CL90/1000</f>
        <v>0</v>
      </c>
      <c r="CN90" s="45" t="n">
        <f aca="false">CK90*CL90*4.186/3600</f>
        <v>0</v>
      </c>
      <c r="CO90" s="36"/>
      <c r="CP90" s="36"/>
      <c r="CQ90" s="36"/>
      <c r="CR90" s="36"/>
      <c r="CS90" s="45" t="n">
        <f aca="false">CQ90*CR90/1000</f>
        <v>0</v>
      </c>
      <c r="CT90" s="45" t="n">
        <f aca="false">CQ90*CR90*4.186/3600</f>
        <v>0</v>
      </c>
      <c r="CU90" s="36"/>
      <c r="CV90" s="36"/>
      <c r="CW90" s="36"/>
      <c r="CX90" s="36"/>
      <c r="CY90" s="45" t="n">
        <f aca="false">CW90*CX90/1000</f>
        <v>0</v>
      </c>
      <c r="CZ90" s="45" t="n">
        <f aca="false">CW90*CX90/860</f>
        <v>0</v>
      </c>
      <c r="DA90" s="36"/>
      <c r="DB90" s="36"/>
      <c r="DC90" s="36"/>
      <c r="DD90" s="36"/>
      <c r="DE90" s="45" t="n">
        <f aca="false">DC90*DD90/1000</f>
        <v>0</v>
      </c>
      <c r="DF90" s="45" t="n">
        <f aca="false">DC90*DD90*4.186/3600</f>
        <v>0</v>
      </c>
      <c r="DG90" s="36"/>
      <c r="DH90" s="36"/>
      <c r="DI90" s="36"/>
      <c r="DJ90" s="36"/>
      <c r="DK90" s="45" t="n">
        <f aca="false">DI90*DJ90/1000</f>
        <v>0</v>
      </c>
      <c r="DL90" s="45" t="n">
        <f aca="false">DI90*DJ90*4.186/3600</f>
        <v>0</v>
      </c>
      <c r="DM90" s="36"/>
      <c r="DN90" s="36"/>
      <c r="DO90" s="36"/>
      <c r="DP90" s="36"/>
      <c r="DQ90" s="45" t="n">
        <f aca="false">DO90*DP90/1000</f>
        <v>0</v>
      </c>
      <c r="DR90" s="45" t="n">
        <f aca="false">DO90*DP90*4.186/3600</f>
        <v>0</v>
      </c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45" t="n">
        <f aca="false">E91*F91/1000</f>
        <v>0</v>
      </c>
      <c r="H91" s="45" t="n">
        <f aca="false">E91*F91*4.186/3600</f>
        <v>0</v>
      </c>
      <c r="I91" s="36"/>
      <c r="J91" s="36"/>
      <c r="K91" s="36"/>
      <c r="L91" s="36"/>
      <c r="M91" s="45" t="n">
        <f aca="false">K91*L91/1000</f>
        <v>0</v>
      </c>
      <c r="N91" s="45" t="n">
        <f aca="false">K91*L91*4.186/3600</f>
        <v>0</v>
      </c>
      <c r="O91" s="36"/>
      <c r="P91" s="36"/>
      <c r="Q91" s="36"/>
      <c r="R91" s="36"/>
      <c r="S91" s="45" t="n">
        <f aca="false">Q91*R91/1000</f>
        <v>0</v>
      </c>
      <c r="T91" s="45" t="n">
        <f aca="false">Q91*R91*4.186/3600</f>
        <v>0</v>
      </c>
      <c r="U91" s="36"/>
      <c r="V91" s="36"/>
      <c r="W91" s="36"/>
      <c r="X91" s="36"/>
      <c r="Y91" s="45" t="n">
        <f aca="false">W91*X91/1000</f>
        <v>0</v>
      </c>
      <c r="Z91" s="45" t="n">
        <f aca="false">W91*X91*4.186/3600</f>
        <v>0</v>
      </c>
      <c r="AA91" s="36"/>
      <c r="AB91" s="36"/>
      <c r="AC91" s="36"/>
      <c r="AD91" s="36"/>
      <c r="AE91" s="45" t="n">
        <f aca="false">AC91*AD91/1000</f>
        <v>0</v>
      </c>
      <c r="AF91" s="45" t="n">
        <f aca="false">AC91*AD91*4.186/3600</f>
        <v>0</v>
      </c>
      <c r="AG91" s="36"/>
      <c r="AH91" s="36"/>
      <c r="AI91" s="36"/>
      <c r="AJ91" s="36"/>
      <c r="AK91" s="45" t="n">
        <f aca="false">AI91*AJ91/1000</f>
        <v>0</v>
      </c>
      <c r="AL91" s="45" t="n">
        <f aca="false">AI91*AJ91*4.186/3600</f>
        <v>0</v>
      </c>
      <c r="AM91" s="36"/>
      <c r="AN91" s="36"/>
      <c r="AO91" s="36"/>
      <c r="AP91" s="36"/>
      <c r="AQ91" s="45" t="n">
        <f aca="false">AO91*AP91/1000</f>
        <v>0</v>
      </c>
      <c r="AR91" s="45" t="n">
        <f aca="false">AO91*AP91*4.186/3600</f>
        <v>0</v>
      </c>
      <c r="AS91" s="36"/>
      <c r="AT91" s="36"/>
      <c r="AU91" s="36"/>
      <c r="AV91" s="36"/>
      <c r="AW91" s="45" t="n">
        <f aca="false">AU91*AV91/1000</f>
        <v>0</v>
      </c>
      <c r="AX91" s="45" t="n">
        <f aca="false">AU91*AV91*4.186/3600</f>
        <v>0</v>
      </c>
      <c r="AY91" s="36"/>
      <c r="AZ91" s="36"/>
      <c r="BA91" s="36"/>
      <c r="BB91" s="36"/>
      <c r="BC91" s="45" t="n">
        <f aca="false">BA91*BB91/1000</f>
        <v>0</v>
      </c>
      <c r="BD91" s="45" t="n">
        <f aca="false">BA91*BB91*4.186/3600</f>
        <v>0</v>
      </c>
      <c r="BE91" s="36"/>
      <c r="BF91" s="36"/>
      <c r="BG91" s="36"/>
      <c r="BH91" s="36"/>
      <c r="BI91" s="45" t="n">
        <f aca="false">BG91*BH91/1000</f>
        <v>0</v>
      </c>
      <c r="BJ91" s="45" t="n">
        <f aca="false">BG91*BH91*4.186/3600</f>
        <v>0</v>
      </c>
      <c r="BK91" s="36"/>
      <c r="BL91" s="36"/>
      <c r="BM91" s="36"/>
      <c r="BN91" s="36"/>
      <c r="BO91" s="45" t="n">
        <f aca="false">BM91*BN91/1000</f>
        <v>0</v>
      </c>
      <c r="BP91" s="45" t="n">
        <f aca="false">BM91*BN91/860</f>
        <v>0</v>
      </c>
      <c r="BQ91" s="36"/>
      <c r="BR91" s="36"/>
      <c r="BS91" s="36"/>
      <c r="BT91" s="36"/>
      <c r="BU91" s="45" t="n">
        <f aca="false">BS91*BT91/1000</f>
        <v>0</v>
      </c>
      <c r="BV91" s="45" t="n">
        <f aca="false">BS91*BT91*4.186/3600</f>
        <v>0</v>
      </c>
      <c r="BW91" s="36"/>
      <c r="BX91" s="36"/>
      <c r="BY91" s="36"/>
      <c r="BZ91" s="36"/>
      <c r="CA91" s="45" t="n">
        <f aca="false">BY91*BZ91/1000</f>
        <v>0</v>
      </c>
      <c r="CB91" s="45" t="n">
        <f aca="false">BY91*BZ91*4.186/3600</f>
        <v>0</v>
      </c>
      <c r="CC91" s="36"/>
      <c r="CD91" s="36"/>
      <c r="CE91" s="36"/>
      <c r="CF91" s="36"/>
      <c r="CG91" s="45" t="n">
        <f aca="false">CE91*CF91/1000</f>
        <v>0</v>
      </c>
      <c r="CH91" s="45" t="n">
        <f aca="false">CE91*CF91*4.186/3600</f>
        <v>0</v>
      </c>
      <c r="CI91" s="36"/>
      <c r="CJ91" s="36"/>
      <c r="CK91" s="36"/>
      <c r="CL91" s="36"/>
      <c r="CM91" s="45" t="n">
        <f aca="false">CK91*CL91/1000</f>
        <v>0</v>
      </c>
      <c r="CN91" s="45" t="n">
        <f aca="false">CK91*CL91*4.186/3600</f>
        <v>0</v>
      </c>
      <c r="CO91" s="36"/>
      <c r="CP91" s="36"/>
      <c r="CQ91" s="36"/>
      <c r="CR91" s="36"/>
      <c r="CS91" s="45" t="n">
        <f aca="false">CQ91*CR91/1000</f>
        <v>0</v>
      </c>
      <c r="CT91" s="45" t="n">
        <f aca="false">CQ91*CR91*4.186/3600</f>
        <v>0</v>
      </c>
      <c r="CU91" s="36"/>
      <c r="CV91" s="36"/>
      <c r="CW91" s="36"/>
      <c r="CX91" s="36"/>
      <c r="CY91" s="45" t="n">
        <f aca="false">CW91*CX91/1000</f>
        <v>0</v>
      </c>
      <c r="CZ91" s="45" t="n">
        <f aca="false">CW91*CX91/860</f>
        <v>0</v>
      </c>
      <c r="DA91" s="36"/>
      <c r="DB91" s="36"/>
      <c r="DC91" s="36"/>
      <c r="DD91" s="36"/>
      <c r="DE91" s="45" t="n">
        <f aca="false">DC91*DD91/1000</f>
        <v>0</v>
      </c>
      <c r="DF91" s="45" t="n">
        <f aca="false">DC91*DD91*4.186/3600</f>
        <v>0</v>
      </c>
      <c r="DG91" s="36"/>
      <c r="DH91" s="36"/>
      <c r="DI91" s="36"/>
      <c r="DJ91" s="36"/>
      <c r="DK91" s="45" t="n">
        <f aca="false">DI91*DJ91/1000</f>
        <v>0</v>
      </c>
      <c r="DL91" s="45" t="n">
        <f aca="false">DI91*DJ91*4.186/3600</f>
        <v>0</v>
      </c>
      <c r="DM91" s="36"/>
      <c r="DN91" s="36"/>
      <c r="DO91" s="36"/>
      <c r="DP91" s="36"/>
      <c r="DQ91" s="45" t="n">
        <f aca="false">DO91*DP91/1000</f>
        <v>0</v>
      </c>
      <c r="DR91" s="45" t="n">
        <f aca="false">DO91*DP91*4.186/3600</f>
        <v>0</v>
      </c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45" t="n">
        <f aca="false">E92*F92/1000</f>
        <v>0</v>
      </c>
      <c r="H92" s="45" t="n">
        <f aca="false">E92*F92*4.186/3600</f>
        <v>0</v>
      </c>
      <c r="I92" s="36"/>
      <c r="J92" s="36"/>
      <c r="K92" s="36"/>
      <c r="L92" s="36"/>
      <c r="M92" s="45" t="n">
        <f aca="false">K92*L92/1000</f>
        <v>0</v>
      </c>
      <c r="N92" s="45" t="n">
        <f aca="false">K92*L92*4.186/3600</f>
        <v>0</v>
      </c>
      <c r="O92" s="36"/>
      <c r="P92" s="36"/>
      <c r="Q92" s="36"/>
      <c r="R92" s="36"/>
      <c r="S92" s="45" t="n">
        <f aca="false">Q92*R92/1000</f>
        <v>0</v>
      </c>
      <c r="T92" s="45" t="n">
        <f aca="false">Q92*R92*4.186/3600</f>
        <v>0</v>
      </c>
      <c r="U92" s="36"/>
      <c r="V92" s="36"/>
      <c r="W92" s="36"/>
      <c r="X92" s="36"/>
      <c r="Y92" s="45" t="n">
        <f aca="false">W92*X92/1000</f>
        <v>0</v>
      </c>
      <c r="Z92" s="45" t="n">
        <f aca="false">W92*X92*4.186/3600</f>
        <v>0</v>
      </c>
      <c r="AA92" s="36"/>
      <c r="AB92" s="36"/>
      <c r="AC92" s="36"/>
      <c r="AD92" s="36"/>
      <c r="AE92" s="45" t="n">
        <f aca="false">AC92*AD92/1000</f>
        <v>0</v>
      </c>
      <c r="AF92" s="45" t="n">
        <f aca="false">AC92*AD92*4.186/3600</f>
        <v>0</v>
      </c>
      <c r="AG92" s="36"/>
      <c r="AH92" s="36"/>
      <c r="AI92" s="36"/>
      <c r="AJ92" s="36"/>
      <c r="AK92" s="45" t="n">
        <f aca="false">AI92*AJ92/1000</f>
        <v>0</v>
      </c>
      <c r="AL92" s="45" t="n">
        <f aca="false">AI92*AJ92*4.186/3600</f>
        <v>0</v>
      </c>
      <c r="AM92" s="36"/>
      <c r="AN92" s="36"/>
      <c r="AO92" s="36"/>
      <c r="AP92" s="36"/>
      <c r="AQ92" s="45" t="n">
        <f aca="false">AO92*AP92/1000</f>
        <v>0</v>
      </c>
      <c r="AR92" s="45" t="n">
        <f aca="false">AO92*AP92*4.186/3600</f>
        <v>0</v>
      </c>
      <c r="AS92" s="36"/>
      <c r="AT92" s="36"/>
      <c r="AU92" s="36"/>
      <c r="AV92" s="36"/>
      <c r="AW92" s="45" t="n">
        <f aca="false">AU92*AV92/1000</f>
        <v>0</v>
      </c>
      <c r="AX92" s="45" t="n">
        <f aca="false">AU92*AV92*4.186/3600</f>
        <v>0</v>
      </c>
      <c r="AY92" s="36"/>
      <c r="AZ92" s="36"/>
      <c r="BA92" s="36"/>
      <c r="BB92" s="36"/>
      <c r="BC92" s="45" t="n">
        <f aca="false">BA92*BB92/1000</f>
        <v>0</v>
      </c>
      <c r="BD92" s="45" t="n">
        <f aca="false">BA92*BB92*4.186/3600</f>
        <v>0</v>
      </c>
      <c r="BE92" s="36"/>
      <c r="BF92" s="36"/>
      <c r="BG92" s="36"/>
      <c r="BH92" s="36"/>
      <c r="BI92" s="45" t="n">
        <f aca="false">BG92*BH92/1000</f>
        <v>0</v>
      </c>
      <c r="BJ92" s="45" t="n">
        <f aca="false">BG92*BH92*4.186/3600</f>
        <v>0</v>
      </c>
      <c r="BK92" s="36"/>
      <c r="BL92" s="36"/>
      <c r="BM92" s="36"/>
      <c r="BN92" s="36"/>
      <c r="BO92" s="45" t="n">
        <f aca="false">BM92*BN92/1000</f>
        <v>0</v>
      </c>
      <c r="BP92" s="45" t="n">
        <f aca="false">BM92*BN92/860</f>
        <v>0</v>
      </c>
      <c r="BQ92" s="36"/>
      <c r="BR92" s="36"/>
      <c r="BS92" s="36"/>
      <c r="BT92" s="36"/>
      <c r="BU92" s="45" t="n">
        <f aca="false">BS92*BT92/1000</f>
        <v>0</v>
      </c>
      <c r="BV92" s="45" t="n">
        <f aca="false">BS92*BT92*4.186/3600</f>
        <v>0</v>
      </c>
      <c r="BW92" s="36"/>
      <c r="BX92" s="36"/>
      <c r="BY92" s="36"/>
      <c r="BZ92" s="36"/>
      <c r="CA92" s="45" t="n">
        <f aca="false">BY92*BZ92/1000</f>
        <v>0</v>
      </c>
      <c r="CB92" s="45" t="n">
        <f aca="false">BY92*BZ92*4.186/3600</f>
        <v>0</v>
      </c>
      <c r="CC92" s="36"/>
      <c r="CD92" s="36"/>
      <c r="CE92" s="36"/>
      <c r="CF92" s="36"/>
      <c r="CG92" s="45" t="n">
        <f aca="false">CE92*CF92/1000</f>
        <v>0</v>
      </c>
      <c r="CH92" s="45" t="n">
        <f aca="false">CE92*CF92*4.186/3600</f>
        <v>0</v>
      </c>
      <c r="CI92" s="36"/>
      <c r="CJ92" s="36"/>
      <c r="CK92" s="36"/>
      <c r="CL92" s="36"/>
      <c r="CM92" s="45" t="n">
        <f aca="false">CK92*CL92/1000</f>
        <v>0</v>
      </c>
      <c r="CN92" s="45" t="n">
        <f aca="false">CK92*CL92*4.186/3600</f>
        <v>0</v>
      </c>
      <c r="CO92" s="36"/>
      <c r="CP92" s="36"/>
      <c r="CQ92" s="36"/>
      <c r="CR92" s="36"/>
      <c r="CS92" s="45" t="n">
        <f aca="false">CQ92*CR92/1000</f>
        <v>0</v>
      </c>
      <c r="CT92" s="45" t="n">
        <f aca="false">CQ92*CR92*4.186/3600</f>
        <v>0</v>
      </c>
      <c r="CU92" s="36"/>
      <c r="CV92" s="36"/>
      <c r="CW92" s="36"/>
      <c r="CX92" s="36"/>
      <c r="CY92" s="45" t="n">
        <f aca="false">CW92*CX92/1000</f>
        <v>0</v>
      </c>
      <c r="CZ92" s="45" t="n">
        <f aca="false">CW92*CX92/860</f>
        <v>0</v>
      </c>
      <c r="DA92" s="36"/>
      <c r="DB92" s="36"/>
      <c r="DC92" s="36"/>
      <c r="DD92" s="36"/>
      <c r="DE92" s="45" t="n">
        <f aca="false">DC92*DD92/1000</f>
        <v>0</v>
      </c>
      <c r="DF92" s="45" t="n">
        <f aca="false">DC92*DD92*4.186/3600</f>
        <v>0</v>
      </c>
      <c r="DG92" s="36"/>
      <c r="DH92" s="36"/>
      <c r="DI92" s="36"/>
      <c r="DJ92" s="36"/>
      <c r="DK92" s="45" t="n">
        <f aca="false">DI92*DJ92/1000</f>
        <v>0</v>
      </c>
      <c r="DL92" s="45" t="n">
        <f aca="false">DI92*DJ92*4.186/3600</f>
        <v>0</v>
      </c>
      <c r="DM92" s="36"/>
      <c r="DN92" s="36"/>
      <c r="DO92" s="36"/>
      <c r="DP92" s="36"/>
      <c r="DQ92" s="45" t="n">
        <f aca="false">DO92*DP92/1000</f>
        <v>0</v>
      </c>
      <c r="DR92" s="45" t="n">
        <f aca="false">DO92*DP92*4.186/3600</f>
        <v>0</v>
      </c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45" t="n">
        <f aca="false">E93*F93/1000</f>
        <v>0</v>
      </c>
      <c r="H93" s="45" t="n">
        <f aca="false">E93*F93*4.186/3600</f>
        <v>0</v>
      </c>
      <c r="I93" s="36"/>
      <c r="J93" s="36"/>
      <c r="K93" s="36"/>
      <c r="L93" s="36"/>
      <c r="M93" s="45" t="n">
        <f aca="false">K93*L93/1000</f>
        <v>0</v>
      </c>
      <c r="N93" s="45" t="n">
        <f aca="false">K93*L93*4.186/3600</f>
        <v>0</v>
      </c>
      <c r="O93" s="36"/>
      <c r="P93" s="36"/>
      <c r="Q93" s="36"/>
      <c r="R93" s="36"/>
      <c r="S93" s="45" t="n">
        <f aca="false">Q93*R93/1000</f>
        <v>0</v>
      </c>
      <c r="T93" s="45" t="n">
        <f aca="false">Q93*R93*4.186/3600</f>
        <v>0</v>
      </c>
      <c r="U93" s="36"/>
      <c r="V93" s="36"/>
      <c r="W93" s="36"/>
      <c r="X93" s="36"/>
      <c r="Y93" s="45" t="n">
        <f aca="false">W93*X93/1000</f>
        <v>0</v>
      </c>
      <c r="Z93" s="45" t="n">
        <f aca="false">W93*X93*4.186/3600</f>
        <v>0</v>
      </c>
      <c r="AA93" s="36"/>
      <c r="AB93" s="36"/>
      <c r="AC93" s="36"/>
      <c r="AD93" s="36"/>
      <c r="AE93" s="45" t="n">
        <f aca="false">AC93*AD93/1000</f>
        <v>0</v>
      </c>
      <c r="AF93" s="45" t="n">
        <f aca="false">AC93*AD93*4.186/3600</f>
        <v>0</v>
      </c>
      <c r="AG93" s="36"/>
      <c r="AH93" s="36"/>
      <c r="AI93" s="36"/>
      <c r="AJ93" s="36"/>
      <c r="AK93" s="45" t="n">
        <f aca="false">AI93*AJ93/1000</f>
        <v>0</v>
      </c>
      <c r="AL93" s="45" t="n">
        <f aca="false">AI93*AJ93*4.186/3600</f>
        <v>0</v>
      </c>
      <c r="AM93" s="36"/>
      <c r="AN93" s="36"/>
      <c r="AO93" s="36"/>
      <c r="AP93" s="36"/>
      <c r="AQ93" s="45" t="n">
        <f aca="false">AO93*AP93/1000</f>
        <v>0</v>
      </c>
      <c r="AR93" s="45" t="n">
        <f aca="false">AO93*AP93*4.186/3600</f>
        <v>0</v>
      </c>
      <c r="AS93" s="36"/>
      <c r="AT93" s="36"/>
      <c r="AU93" s="36"/>
      <c r="AV93" s="36"/>
      <c r="AW93" s="45" t="n">
        <f aca="false">AU93*AV93/1000</f>
        <v>0</v>
      </c>
      <c r="AX93" s="45" t="n">
        <f aca="false">AU93*AV93*4.186/3600</f>
        <v>0</v>
      </c>
      <c r="AY93" s="36"/>
      <c r="AZ93" s="36"/>
      <c r="BA93" s="36"/>
      <c r="BB93" s="36"/>
      <c r="BC93" s="45" t="n">
        <f aca="false">BA93*BB93/1000</f>
        <v>0</v>
      </c>
      <c r="BD93" s="45" t="n">
        <f aca="false">BA93*BB93*4.186/3600</f>
        <v>0</v>
      </c>
      <c r="BE93" s="36"/>
      <c r="BF93" s="36"/>
      <c r="BG93" s="36"/>
      <c r="BH93" s="36"/>
      <c r="BI93" s="45" t="n">
        <f aca="false">BG93*BH93/1000</f>
        <v>0</v>
      </c>
      <c r="BJ93" s="45" t="n">
        <f aca="false">BG93*BH93*4.186/3600</f>
        <v>0</v>
      </c>
      <c r="BK93" s="36"/>
      <c r="BL93" s="36"/>
      <c r="BM93" s="36"/>
      <c r="BN93" s="36"/>
      <c r="BO93" s="45" t="n">
        <f aca="false">BM93*BN93/1000</f>
        <v>0</v>
      </c>
      <c r="BP93" s="45" t="n">
        <f aca="false">BM93*BN93/860</f>
        <v>0</v>
      </c>
      <c r="BQ93" s="36"/>
      <c r="BR93" s="36"/>
      <c r="BS93" s="36"/>
      <c r="BT93" s="36"/>
      <c r="BU93" s="45" t="n">
        <f aca="false">BS93*BT93/1000</f>
        <v>0</v>
      </c>
      <c r="BV93" s="45" t="n">
        <f aca="false">BS93*BT93*4.186/3600</f>
        <v>0</v>
      </c>
      <c r="BW93" s="36"/>
      <c r="BX93" s="36"/>
      <c r="BY93" s="36"/>
      <c r="BZ93" s="36"/>
      <c r="CA93" s="45" t="n">
        <f aca="false">BY93*BZ93/1000</f>
        <v>0</v>
      </c>
      <c r="CB93" s="45" t="n">
        <f aca="false">BY93*BZ93*4.186/3600</f>
        <v>0</v>
      </c>
      <c r="CC93" s="36"/>
      <c r="CD93" s="36"/>
      <c r="CE93" s="36"/>
      <c r="CF93" s="36"/>
      <c r="CG93" s="45" t="n">
        <f aca="false">CE93*CF93/1000</f>
        <v>0</v>
      </c>
      <c r="CH93" s="45" t="n">
        <f aca="false">CE93*CF93*4.186/3600</f>
        <v>0</v>
      </c>
      <c r="CI93" s="36"/>
      <c r="CJ93" s="36"/>
      <c r="CK93" s="36"/>
      <c r="CL93" s="36"/>
      <c r="CM93" s="45" t="n">
        <f aca="false">CK93*CL93/1000</f>
        <v>0</v>
      </c>
      <c r="CN93" s="45" t="n">
        <f aca="false">CK93*CL93*4.186/3600</f>
        <v>0</v>
      </c>
      <c r="CO93" s="36"/>
      <c r="CP93" s="36"/>
      <c r="CQ93" s="36"/>
      <c r="CR93" s="36"/>
      <c r="CS93" s="45" t="n">
        <f aca="false">CQ93*CR93/1000</f>
        <v>0</v>
      </c>
      <c r="CT93" s="45" t="n">
        <f aca="false">CQ93*CR93*4.186/3600</f>
        <v>0</v>
      </c>
      <c r="CU93" s="36"/>
      <c r="CV93" s="36"/>
      <c r="CW93" s="36"/>
      <c r="CX93" s="36"/>
      <c r="CY93" s="45" t="n">
        <f aca="false">CW93*CX93/1000</f>
        <v>0</v>
      </c>
      <c r="CZ93" s="45" t="n">
        <f aca="false">CW93*CX93/860</f>
        <v>0</v>
      </c>
      <c r="DA93" s="36"/>
      <c r="DB93" s="36"/>
      <c r="DC93" s="36"/>
      <c r="DD93" s="36"/>
      <c r="DE93" s="45" t="n">
        <f aca="false">DC93*DD93/1000</f>
        <v>0</v>
      </c>
      <c r="DF93" s="45" t="n">
        <f aca="false">DC93*DD93*4.186/3600</f>
        <v>0</v>
      </c>
      <c r="DG93" s="36"/>
      <c r="DH93" s="36"/>
      <c r="DI93" s="36"/>
      <c r="DJ93" s="36"/>
      <c r="DK93" s="45" t="n">
        <f aca="false">DI93*DJ93/1000</f>
        <v>0</v>
      </c>
      <c r="DL93" s="45" t="n">
        <f aca="false">DI93*DJ93*4.186/3600</f>
        <v>0</v>
      </c>
      <c r="DM93" s="36"/>
      <c r="DN93" s="36"/>
      <c r="DO93" s="36"/>
      <c r="DP93" s="36"/>
      <c r="DQ93" s="45" t="n">
        <f aca="false">DO93*DP93/1000</f>
        <v>0</v>
      </c>
      <c r="DR93" s="45" t="n">
        <f aca="false">DO93*DP93*4.186/3600</f>
        <v>0</v>
      </c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45" t="n">
        <f aca="false">E94*F94/1000</f>
        <v>0</v>
      </c>
      <c r="H94" s="45" t="n">
        <f aca="false">E94*F94*4.186/3600</f>
        <v>0</v>
      </c>
      <c r="I94" s="36"/>
      <c r="J94" s="36"/>
      <c r="K94" s="36"/>
      <c r="L94" s="36"/>
      <c r="M94" s="45" t="n">
        <f aca="false">K94*L94/1000</f>
        <v>0</v>
      </c>
      <c r="N94" s="45" t="n">
        <f aca="false">K94*L94*4.186/3600</f>
        <v>0</v>
      </c>
      <c r="O94" s="36"/>
      <c r="P94" s="36"/>
      <c r="Q94" s="36"/>
      <c r="R94" s="36"/>
      <c r="S94" s="45" t="n">
        <f aca="false">Q94*R94/1000</f>
        <v>0</v>
      </c>
      <c r="T94" s="45" t="n">
        <f aca="false">Q94*R94*4.186/3600</f>
        <v>0</v>
      </c>
      <c r="U94" s="36"/>
      <c r="V94" s="36"/>
      <c r="W94" s="36"/>
      <c r="X94" s="36"/>
      <c r="Y94" s="45" t="n">
        <f aca="false">W94*X94/1000</f>
        <v>0</v>
      </c>
      <c r="Z94" s="45" t="n">
        <f aca="false">W94*X94*4.186/3600</f>
        <v>0</v>
      </c>
      <c r="AA94" s="36"/>
      <c r="AB94" s="36"/>
      <c r="AC94" s="36"/>
      <c r="AD94" s="36"/>
      <c r="AE94" s="45" t="n">
        <f aca="false">AC94*AD94/1000</f>
        <v>0</v>
      </c>
      <c r="AF94" s="45" t="n">
        <f aca="false">AC94*AD94*4.186/3600</f>
        <v>0</v>
      </c>
      <c r="AG94" s="36"/>
      <c r="AH94" s="36"/>
      <c r="AI94" s="36"/>
      <c r="AJ94" s="36"/>
      <c r="AK94" s="45" t="n">
        <f aca="false">AI94*AJ94/1000</f>
        <v>0</v>
      </c>
      <c r="AL94" s="45" t="n">
        <f aca="false">AI94*AJ94*4.186/3600</f>
        <v>0</v>
      </c>
      <c r="AM94" s="36"/>
      <c r="AN94" s="36"/>
      <c r="AO94" s="36"/>
      <c r="AP94" s="36"/>
      <c r="AQ94" s="45" t="n">
        <f aca="false">AO94*AP94/1000</f>
        <v>0</v>
      </c>
      <c r="AR94" s="45" t="n">
        <f aca="false">AO94*AP94*4.186/3600</f>
        <v>0</v>
      </c>
      <c r="AS94" s="36"/>
      <c r="AT94" s="36"/>
      <c r="AU94" s="36"/>
      <c r="AV94" s="36"/>
      <c r="AW94" s="45" t="n">
        <f aca="false">AU94*AV94/1000</f>
        <v>0</v>
      </c>
      <c r="AX94" s="45" t="n">
        <f aca="false">AU94*AV94*4.186/3600</f>
        <v>0</v>
      </c>
      <c r="AY94" s="36"/>
      <c r="AZ94" s="36"/>
      <c r="BA94" s="36"/>
      <c r="BB94" s="36"/>
      <c r="BC94" s="45" t="n">
        <f aca="false">BA94*BB94/1000</f>
        <v>0</v>
      </c>
      <c r="BD94" s="45" t="n">
        <f aca="false">BA94*BB94*4.186/3600</f>
        <v>0</v>
      </c>
      <c r="BE94" s="36"/>
      <c r="BF94" s="36"/>
      <c r="BG94" s="36"/>
      <c r="BH94" s="36"/>
      <c r="BI94" s="45" t="n">
        <f aca="false">BG94*BH94/1000</f>
        <v>0</v>
      </c>
      <c r="BJ94" s="45" t="n">
        <f aca="false">BG94*BH94*4.186/3600</f>
        <v>0</v>
      </c>
      <c r="BK94" s="36"/>
      <c r="BL94" s="36"/>
      <c r="BM94" s="36"/>
      <c r="BN94" s="36"/>
      <c r="BO94" s="45" t="n">
        <f aca="false">BM94*BN94/1000</f>
        <v>0</v>
      </c>
      <c r="BP94" s="45" t="n">
        <f aca="false">BM94*BN94/860</f>
        <v>0</v>
      </c>
      <c r="BQ94" s="36"/>
      <c r="BR94" s="36"/>
      <c r="BS94" s="36"/>
      <c r="BT94" s="36"/>
      <c r="BU94" s="45" t="n">
        <f aca="false">BS94*BT94/1000</f>
        <v>0</v>
      </c>
      <c r="BV94" s="45" t="n">
        <f aca="false">BS94*BT94*4.186/3600</f>
        <v>0</v>
      </c>
      <c r="BW94" s="36"/>
      <c r="BX94" s="36"/>
      <c r="BY94" s="36"/>
      <c r="BZ94" s="36"/>
      <c r="CA94" s="45" t="n">
        <f aca="false">BY94*BZ94/1000</f>
        <v>0</v>
      </c>
      <c r="CB94" s="45" t="n">
        <f aca="false">BY94*BZ94*4.186/3600</f>
        <v>0</v>
      </c>
      <c r="CC94" s="36"/>
      <c r="CD94" s="36"/>
      <c r="CE94" s="36"/>
      <c r="CF94" s="36"/>
      <c r="CG94" s="45" t="n">
        <f aca="false">CE94*CF94/1000</f>
        <v>0</v>
      </c>
      <c r="CH94" s="45" t="n">
        <f aca="false">CE94*CF94*4.186/3600</f>
        <v>0</v>
      </c>
      <c r="CI94" s="36"/>
      <c r="CJ94" s="36"/>
      <c r="CK94" s="36"/>
      <c r="CL94" s="36"/>
      <c r="CM94" s="45" t="n">
        <f aca="false">CK94*CL94/1000</f>
        <v>0</v>
      </c>
      <c r="CN94" s="45" t="n">
        <f aca="false">CK94*CL94*4.186/3600</f>
        <v>0</v>
      </c>
      <c r="CO94" s="36"/>
      <c r="CP94" s="36"/>
      <c r="CQ94" s="36"/>
      <c r="CR94" s="36"/>
      <c r="CS94" s="45" t="n">
        <f aca="false">CQ94*CR94/1000</f>
        <v>0</v>
      </c>
      <c r="CT94" s="45" t="n">
        <f aca="false">CQ94*CR94*4.186/3600</f>
        <v>0</v>
      </c>
      <c r="CU94" s="36"/>
      <c r="CV94" s="36"/>
      <c r="CW94" s="36"/>
      <c r="CX94" s="36"/>
      <c r="CY94" s="45" t="n">
        <f aca="false">CW94*CX94/1000</f>
        <v>0</v>
      </c>
      <c r="CZ94" s="45" t="n">
        <f aca="false">CW94*CX94/860</f>
        <v>0</v>
      </c>
      <c r="DA94" s="36"/>
      <c r="DB94" s="36"/>
      <c r="DC94" s="36"/>
      <c r="DD94" s="36"/>
      <c r="DE94" s="45" t="n">
        <f aca="false">DC94*DD94/1000</f>
        <v>0</v>
      </c>
      <c r="DF94" s="45" t="n">
        <f aca="false">DC94*DD94*4.186/3600</f>
        <v>0</v>
      </c>
      <c r="DG94" s="36"/>
      <c r="DH94" s="36"/>
      <c r="DI94" s="36"/>
      <c r="DJ94" s="36"/>
      <c r="DK94" s="45" t="n">
        <f aca="false">DI94*DJ94/1000</f>
        <v>0</v>
      </c>
      <c r="DL94" s="45" t="n">
        <f aca="false">DI94*DJ94*4.186/3600</f>
        <v>0</v>
      </c>
      <c r="DM94" s="36"/>
      <c r="DN94" s="36"/>
      <c r="DO94" s="36"/>
      <c r="DP94" s="36"/>
      <c r="DQ94" s="45" t="n">
        <f aca="false">DO94*DP94/1000</f>
        <v>0</v>
      </c>
      <c r="DR94" s="45" t="n">
        <f aca="false">DO94*DP94*4.186/3600</f>
        <v>0</v>
      </c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45" t="n">
        <f aca="false">E95*F95/1000</f>
        <v>0</v>
      </c>
      <c r="H95" s="45" t="n">
        <f aca="false">E95*F95*4.186/3600</f>
        <v>0</v>
      </c>
      <c r="I95" s="36"/>
      <c r="J95" s="36"/>
      <c r="K95" s="36"/>
      <c r="L95" s="36"/>
      <c r="M95" s="45" t="n">
        <f aca="false">K95*L95/1000</f>
        <v>0</v>
      </c>
      <c r="N95" s="45" t="n">
        <f aca="false">K95*L95*4.186/3600</f>
        <v>0</v>
      </c>
      <c r="O95" s="36"/>
      <c r="P95" s="36"/>
      <c r="Q95" s="36"/>
      <c r="R95" s="36"/>
      <c r="S95" s="45" t="n">
        <f aca="false">Q95*R95/1000</f>
        <v>0</v>
      </c>
      <c r="T95" s="45" t="n">
        <f aca="false">Q95*R95*4.186/3600</f>
        <v>0</v>
      </c>
      <c r="U95" s="36"/>
      <c r="V95" s="36"/>
      <c r="W95" s="36"/>
      <c r="X95" s="36"/>
      <c r="Y95" s="45" t="n">
        <f aca="false">W95*X95/1000</f>
        <v>0</v>
      </c>
      <c r="Z95" s="45" t="n">
        <f aca="false">W95*X95*4.186/3600</f>
        <v>0</v>
      </c>
      <c r="AA95" s="36"/>
      <c r="AB95" s="36"/>
      <c r="AC95" s="36"/>
      <c r="AD95" s="36"/>
      <c r="AE95" s="45" t="n">
        <f aca="false">AC95*AD95/1000</f>
        <v>0</v>
      </c>
      <c r="AF95" s="45" t="n">
        <f aca="false">AC95*AD95*4.186/3600</f>
        <v>0</v>
      </c>
      <c r="AG95" s="36"/>
      <c r="AH95" s="36"/>
      <c r="AI95" s="36"/>
      <c r="AJ95" s="36"/>
      <c r="AK95" s="45" t="n">
        <f aca="false">AI95*AJ95/1000</f>
        <v>0</v>
      </c>
      <c r="AL95" s="45" t="n">
        <f aca="false">AI95*AJ95*4.186/3600</f>
        <v>0</v>
      </c>
      <c r="AM95" s="36"/>
      <c r="AN95" s="36"/>
      <c r="AO95" s="36"/>
      <c r="AP95" s="36"/>
      <c r="AQ95" s="45" t="n">
        <f aca="false">AO95*AP95/1000</f>
        <v>0</v>
      </c>
      <c r="AR95" s="45" t="n">
        <f aca="false">AO95*AP95*4.186/3600</f>
        <v>0</v>
      </c>
      <c r="AS95" s="36"/>
      <c r="AT95" s="36"/>
      <c r="AU95" s="36"/>
      <c r="AV95" s="36"/>
      <c r="AW95" s="45" t="n">
        <f aca="false">AU95*AV95/1000</f>
        <v>0</v>
      </c>
      <c r="AX95" s="45" t="n">
        <f aca="false">AU95*AV95*4.186/3600</f>
        <v>0</v>
      </c>
      <c r="AY95" s="36"/>
      <c r="AZ95" s="36"/>
      <c r="BA95" s="36"/>
      <c r="BB95" s="36"/>
      <c r="BC95" s="45" t="n">
        <f aca="false">BA95*BB95/1000</f>
        <v>0</v>
      </c>
      <c r="BD95" s="45" t="n">
        <f aca="false">BA95*BB95*4.186/3600</f>
        <v>0</v>
      </c>
      <c r="BE95" s="36"/>
      <c r="BF95" s="36"/>
      <c r="BG95" s="36"/>
      <c r="BH95" s="36"/>
      <c r="BI95" s="45" t="n">
        <f aca="false">BG95*BH95/1000</f>
        <v>0</v>
      </c>
      <c r="BJ95" s="45" t="n">
        <f aca="false">BG95*BH95*4.186/3600</f>
        <v>0</v>
      </c>
      <c r="BK95" s="36"/>
      <c r="BL95" s="36"/>
      <c r="BM95" s="36"/>
      <c r="BN95" s="36"/>
      <c r="BO95" s="45" t="n">
        <f aca="false">BM95*BN95/1000</f>
        <v>0</v>
      </c>
      <c r="BP95" s="45" t="n">
        <f aca="false">BM95*BN95/860</f>
        <v>0</v>
      </c>
      <c r="BQ95" s="36"/>
      <c r="BR95" s="36"/>
      <c r="BS95" s="36"/>
      <c r="BT95" s="36"/>
      <c r="BU95" s="45" t="n">
        <f aca="false">BS95*BT95/1000</f>
        <v>0</v>
      </c>
      <c r="BV95" s="45" t="n">
        <f aca="false">BS95*BT95*4.186/3600</f>
        <v>0</v>
      </c>
      <c r="BW95" s="36"/>
      <c r="BX95" s="36"/>
      <c r="BY95" s="36"/>
      <c r="BZ95" s="36"/>
      <c r="CA95" s="45" t="n">
        <f aca="false">BY95*BZ95/1000</f>
        <v>0</v>
      </c>
      <c r="CB95" s="45" t="n">
        <f aca="false">BY95*BZ95*4.186/3600</f>
        <v>0</v>
      </c>
      <c r="CC95" s="36"/>
      <c r="CD95" s="36"/>
      <c r="CE95" s="36"/>
      <c r="CF95" s="36"/>
      <c r="CG95" s="45" t="n">
        <f aca="false">CE95*CF95/1000</f>
        <v>0</v>
      </c>
      <c r="CH95" s="45" t="n">
        <f aca="false">CE95*CF95*4.186/3600</f>
        <v>0</v>
      </c>
      <c r="CI95" s="36"/>
      <c r="CJ95" s="36"/>
      <c r="CK95" s="36"/>
      <c r="CL95" s="36"/>
      <c r="CM95" s="45" t="n">
        <f aca="false">CK95*CL95/1000</f>
        <v>0</v>
      </c>
      <c r="CN95" s="45" t="n">
        <f aca="false">CK95*CL95*4.186/3600</f>
        <v>0</v>
      </c>
      <c r="CO95" s="36"/>
      <c r="CP95" s="36"/>
      <c r="CQ95" s="36"/>
      <c r="CR95" s="36"/>
      <c r="CS95" s="45" t="n">
        <f aca="false">CQ95*CR95/1000</f>
        <v>0</v>
      </c>
      <c r="CT95" s="45" t="n">
        <f aca="false">CQ95*CR95*4.186/3600</f>
        <v>0</v>
      </c>
      <c r="CU95" s="36"/>
      <c r="CV95" s="36"/>
      <c r="CW95" s="36"/>
      <c r="CX95" s="36"/>
      <c r="CY95" s="45" t="n">
        <f aca="false">CW95*CX95/1000</f>
        <v>0</v>
      </c>
      <c r="CZ95" s="45" t="n">
        <f aca="false">CW95*CX95/860</f>
        <v>0</v>
      </c>
      <c r="DA95" s="36"/>
      <c r="DB95" s="36"/>
      <c r="DC95" s="36"/>
      <c r="DD95" s="36"/>
      <c r="DE95" s="45" t="n">
        <f aca="false">DC95*DD95/1000</f>
        <v>0</v>
      </c>
      <c r="DF95" s="45" t="n">
        <f aca="false">DC95*DD95*4.186/3600</f>
        <v>0</v>
      </c>
      <c r="DG95" s="36"/>
      <c r="DH95" s="36"/>
      <c r="DI95" s="36"/>
      <c r="DJ95" s="36"/>
      <c r="DK95" s="45" t="n">
        <f aca="false">DI95*DJ95/1000</f>
        <v>0</v>
      </c>
      <c r="DL95" s="45" t="n">
        <f aca="false">DI95*DJ95*4.186/3600</f>
        <v>0</v>
      </c>
      <c r="DM95" s="36"/>
      <c r="DN95" s="36"/>
      <c r="DO95" s="36"/>
      <c r="DP95" s="36"/>
      <c r="DQ95" s="45" t="n">
        <f aca="false">DO95*DP95/1000</f>
        <v>0</v>
      </c>
      <c r="DR95" s="45" t="n">
        <f aca="false">DO95*DP95*4.186/3600</f>
        <v>0</v>
      </c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45" t="n">
        <f aca="false">E96*F96/1000</f>
        <v>0</v>
      </c>
      <c r="H96" s="45" t="n">
        <f aca="false">E96*F96*4.186/3600</f>
        <v>0</v>
      </c>
      <c r="I96" s="36"/>
      <c r="J96" s="36"/>
      <c r="K96" s="36"/>
      <c r="L96" s="36"/>
      <c r="M96" s="45" t="n">
        <f aca="false">K96*L96/1000</f>
        <v>0</v>
      </c>
      <c r="N96" s="45" t="n">
        <f aca="false">K96*L96*4.186/3600</f>
        <v>0</v>
      </c>
      <c r="O96" s="36"/>
      <c r="P96" s="36"/>
      <c r="Q96" s="36"/>
      <c r="R96" s="36"/>
      <c r="S96" s="45" t="n">
        <f aca="false">Q96*R96/1000</f>
        <v>0</v>
      </c>
      <c r="T96" s="45" t="n">
        <f aca="false">Q96*R96*4.186/3600</f>
        <v>0</v>
      </c>
      <c r="U96" s="36"/>
      <c r="V96" s="36"/>
      <c r="W96" s="36"/>
      <c r="X96" s="36"/>
      <c r="Y96" s="45" t="n">
        <f aca="false">W96*X96/1000</f>
        <v>0</v>
      </c>
      <c r="Z96" s="45" t="n">
        <f aca="false">W96*X96*4.186/3600</f>
        <v>0</v>
      </c>
      <c r="AA96" s="36"/>
      <c r="AB96" s="36"/>
      <c r="AC96" s="36"/>
      <c r="AD96" s="36"/>
      <c r="AE96" s="45" t="n">
        <f aca="false">AC96*AD96/1000</f>
        <v>0</v>
      </c>
      <c r="AF96" s="45" t="n">
        <f aca="false">AC96*AD96*4.186/3600</f>
        <v>0</v>
      </c>
      <c r="AG96" s="36"/>
      <c r="AH96" s="36"/>
      <c r="AI96" s="36"/>
      <c r="AJ96" s="36"/>
      <c r="AK96" s="45" t="n">
        <f aca="false">AI96*AJ96/1000</f>
        <v>0</v>
      </c>
      <c r="AL96" s="45" t="n">
        <f aca="false">AI96*AJ96*4.186/3600</f>
        <v>0</v>
      </c>
      <c r="AM96" s="36"/>
      <c r="AN96" s="36"/>
      <c r="AO96" s="36"/>
      <c r="AP96" s="36"/>
      <c r="AQ96" s="45" t="n">
        <f aca="false">AO96*AP96/1000</f>
        <v>0</v>
      </c>
      <c r="AR96" s="45" t="n">
        <f aca="false">AO96*AP96*4.186/3600</f>
        <v>0</v>
      </c>
      <c r="AS96" s="36"/>
      <c r="AT96" s="36"/>
      <c r="AU96" s="36"/>
      <c r="AV96" s="36"/>
      <c r="AW96" s="45" t="n">
        <f aca="false">AU96*AV96/1000</f>
        <v>0</v>
      </c>
      <c r="AX96" s="45" t="n">
        <f aca="false">AU96*AV96*4.186/3600</f>
        <v>0</v>
      </c>
      <c r="AY96" s="36"/>
      <c r="AZ96" s="36"/>
      <c r="BA96" s="36"/>
      <c r="BB96" s="36"/>
      <c r="BC96" s="45" t="n">
        <f aca="false">BA96*BB96/1000</f>
        <v>0</v>
      </c>
      <c r="BD96" s="45" t="n">
        <f aca="false">BA96*BB96*4.186/3600</f>
        <v>0</v>
      </c>
      <c r="BE96" s="36"/>
      <c r="BF96" s="36"/>
      <c r="BG96" s="36"/>
      <c r="BH96" s="36"/>
      <c r="BI96" s="45" t="n">
        <f aca="false">BG96*BH96/1000</f>
        <v>0</v>
      </c>
      <c r="BJ96" s="45" t="n">
        <f aca="false">BG96*BH96*4.186/3600</f>
        <v>0</v>
      </c>
      <c r="BK96" s="36"/>
      <c r="BL96" s="36"/>
      <c r="BM96" s="36"/>
      <c r="BN96" s="36"/>
      <c r="BO96" s="45" t="n">
        <f aca="false">BM96*BN96/1000</f>
        <v>0</v>
      </c>
      <c r="BP96" s="45" t="n">
        <f aca="false">BM96*BN96/860</f>
        <v>0</v>
      </c>
      <c r="BQ96" s="36"/>
      <c r="BR96" s="36"/>
      <c r="BS96" s="36"/>
      <c r="BT96" s="36"/>
      <c r="BU96" s="45" t="n">
        <f aca="false">BS96*BT96/1000</f>
        <v>0</v>
      </c>
      <c r="BV96" s="45" t="n">
        <f aca="false">BS96*BT96*4.186/3600</f>
        <v>0</v>
      </c>
      <c r="BW96" s="36"/>
      <c r="BX96" s="36"/>
      <c r="BY96" s="36"/>
      <c r="BZ96" s="36"/>
      <c r="CA96" s="45" t="n">
        <f aca="false">BY96*BZ96/1000</f>
        <v>0</v>
      </c>
      <c r="CB96" s="45" t="n">
        <f aca="false">BY96*BZ96*4.186/3600</f>
        <v>0</v>
      </c>
      <c r="CC96" s="36"/>
      <c r="CD96" s="36"/>
      <c r="CE96" s="36"/>
      <c r="CF96" s="36"/>
      <c r="CG96" s="45" t="n">
        <f aca="false">CE96*CF96/1000</f>
        <v>0</v>
      </c>
      <c r="CH96" s="45" t="n">
        <f aca="false">CE96*CF96*4.186/3600</f>
        <v>0</v>
      </c>
      <c r="CI96" s="36"/>
      <c r="CJ96" s="36"/>
      <c r="CK96" s="36"/>
      <c r="CL96" s="36"/>
      <c r="CM96" s="45" t="n">
        <f aca="false">CK96*CL96/1000</f>
        <v>0</v>
      </c>
      <c r="CN96" s="45" t="n">
        <f aca="false">CK96*CL96*4.186/3600</f>
        <v>0</v>
      </c>
      <c r="CO96" s="36"/>
      <c r="CP96" s="36"/>
      <c r="CQ96" s="36"/>
      <c r="CR96" s="36"/>
      <c r="CS96" s="45" t="n">
        <f aca="false">CQ96*CR96/1000</f>
        <v>0</v>
      </c>
      <c r="CT96" s="45" t="n">
        <f aca="false">CQ96*CR96*4.186/3600</f>
        <v>0</v>
      </c>
      <c r="CU96" s="36"/>
      <c r="CV96" s="36"/>
      <c r="CW96" s="36"/>
      <c r="CX96" s="36"/>
      <c r="CY96" s="45" t="n">
        <f aca="false">CW96*CX96/1000</f>
        <v>0</v>
      </c>
      <c r="CZ96" s="45" t="n">
        <f aca="false">CW96*CX96/860</f>
        <v>0</v>
      </c>
      <c r="DA96" s="36"/>
      <c r="DB96" s="36"/>
      <c r="DC96" s="36"/>
      <c r="DD96" s="36"/>
      <c r="DE96" s="45" t="n">
        <f aca="false">DC96*DD96/1000</f>
        <v>0</v>
      </c>
      <c r="DF96" s="45" t="n">
        <f aca="false">DC96*DD96*4.186/3600</f>
        <v>0</v>
      </c>
      <c r="DG96" s="36"/>
      <c r="DH96" s="36"/>
      <c r="DI96" s="36"/>
      <c r="DJ96" s="36"/>
      <c r="DK96" s="45" t="n">
        <f aca="false">DI96*DJ96/1000</f>
        <v>0</v>
      </c>
      <c r="DL96" s="45" t="n">
        <f aca="false">DI96*DJ96*4.186/3600</f>
        <v>0</v>
      </c>
      <c r="DM96" s="36"/>
      <c r="DN96" s="36"/>
      <c r="DO96" s="36"/>
      <c r="DP96" s="36"/>
      <c r="DQ96" s="45" t="n">
        <f aca="false">DO96*DP96/1000</f>
        <v>0</v>
      </c>
      <c r="DR96" s="45" t="n">
        <f aca="false">DO96*DP96*4.186/3600</f>
        <v>0</v>
      </c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45" t="n">
        <f aca="false">E97*F97/1000</f>
        <v>0</v>
      </c>
      <c r="H97" s="45" t="n">
        <f aca="false">E97*F97*4.186/3600</f>
        <v>0</v>
      </c>
      <c r="I97" s="36"/>
      <c r="J97" s="36"/>
      <c r="K97" s="36"/>
      <c r="L97" s="36"/>
      <c r="M97" s="45" t="n">
        <f aca="false">K97*L97/1000</f>
        <v>0</v>
      </c>
      <c r="N97" s="45" t="n">
        <f aca="false">K97*L97*4.186/3600</f>
        <v>0</v>
      </c>
      <c r="O97" s="36"/>
      <c r="P97" s="36"/>
      <c r="Q97" s="36"/>
      <c r="R97" s="36"/>
      <c r="S97" s="45" t="n">
        <f aca="false">Q97*R97/1000</f>
        <v>0</v>
      </c>
      <c r="T97" s="45" t="n">
        <f aca="false">Q97*R97*4.186/3600</f>
        <v>0</v>
      </c>
      <c r="U97" s="36"/>
      <c r="V97" s="36"/>
      <c r="W97" s="36"/>
      <c r="X97" s="36"/>
      <c r="Y97" s="45" t="n">
        <f aca="false">W97*X97/1000</f>
        <v>0</v>
      </c>
      <c r="Z97" s="45" t="n">
        <f aca="false">W97*X97*4.186/3600</f>
        <v>0</v>
      </c>
      <c r="AA97" s="36"/>
      <c r="AB97" s="36"/>
      <c r="AC97" s="36"/>
      <c r="AD97" s="36"/>
      <c r="AE97" s="45" t="n">
        <f aca="false">AC97*AD97/1000</f>
        <v>0</v>
      </c>
      <c r="AF97" s="45" t="n">
        <f aca="false">AC97*AD97*4.186/3600</f>
        <v>0</v>
      </c>
      <c r="AG97" s="36"/>
      <c r="AH97" s="36"/>
      <c r="AI97" s="36"/>
      <c r="AJ97" s="36"/>
      <c r="AK97" s="45" t="n">
        <f aca="false">AI97*AJ97/1000</f>
        <v>0</v>
      </c>
      <c r="AL97" s="45" t="n">
        <f aca="false">AI97*AJ97*4.186/3600</f>
        <v>0</v>
      </c>
      <c r="AM97" s="36"/>
      <c r="AN97" s="36"/>
      <c r="AO97" s="36"/>
      <c r="AP97" s="36"/>
      <c r="AQ97" s="45" t="n">
        <f aca="false">AO97*AP97/1000</f>
        <v>0</v>
      </c>
      <c r="AR97" s="45" t="n">
        <f aca="false">AO97*AP97*4.186/3600</f>
        <v>0</v>
      </c>
      <c r="AS97" s="36"/>
      <c r="AT97" s="36"/>
      <c r="AU97" s="36"/>
      <c r="AV97" s="36"/>
      <c r="AW97" s="45" t="n">
        <f aca="false">AU97*AV97/1000</f>
        <v>0</v>
      </c>
      <c r="AX97" s="45" t="n">
        <f aca="false">AU97*AV97*4.186/3600</f>
        <v>0</v>
      </c>
      <c r="AY97" s="36"/>
      <c r="AZ97" s="36"/>
      <c r="BA97" s="36"/>
      <c r="BB97" s="36"/>
      <c r="BC97" s="45" t="n">
        <f aca="false">BA97*BB97/1000</f>
        <v>0</v>
      </c>
      <c r="BD97" s="45" t="n">
        <f aca="false">BA97*BB97*4.186/3600</f>
        <v>0</v>
      </c>
      <c r="BE97" s="36"/>
      <c r="BF97" s="36"/>
      <c r="BG97" s="36"/>
      <c r="BH97" s="36"/>
      <c r="BI97" s="45" t="n">
        <f aca="false">BG97*BH97/1000</f>
        <v>0</v>
      </c>
      <c r="BJ97" s="45" t="n">
        <f aca="false">BG97*BH97*4.186/3600</f>
        <v>0</v>
      </c>
      <c r="BK97" s="36"/>
      <c r="BL97" s="36"/>
      <c r="BM97" s="36"/>
      <c r="BN97" s="36"/>
      <c r="BO97" s="45" t="n">
        <f aca="false">BM97*BN97/1000</f>
        <v>0</v>
      </c>
      <c r="BP97" s="45" t="n">
        <f aca="false">BM97*BN97/860</f>
        <v>0</v>
      </c>
      <c r="BQ97" s="36"/>
      <c r="BR97" s="36"/>
      <c r="BS97" s="36"/>
      <c r="BT97" s="36"/>
      <c r="BU97" s="45" t="n">
        <f aca="false">BS97*BT97/1000</f>
        <v>0</v>
      </c>
      <c r="BV97" s="45" t="n">
        <f aca="false">BS97*BT97*4.186/3600</f>
        <v>0</v>
      </c>
      <c r="BW97" s="36"/>
      <c r="BX97" s="36"/>
      <c r="BY97" s="36"/>
      <c r="BZ97" s="36"/>
      <c r="CA97" s="45" t="n">
        <f aca="false">BY97*BZ97/1000</f>
        <v>0</v>
      </c>
      <c r="CB97" s="45" t="n">
        <f aca="false">BY97*BZ97*4.186/3600</f>
        <v>0</v>
      </c>
      <c r="CC97" s="36"/>
      <c r="CD97" s="36"/>
      <c r="CE97" s="36"/>
      <c r="CF97" s="36"/>
      <c r="CG97" s="45" t="n">
        <f aca="false">CE97*CF97/1000</f>
        <v>0</v>
      </c>
      <c r="CH97" s="45" t="n">
        <f aca="false">CE97*CF97*4.186/3600</f>
        <v>0</v>
      </c>
      <c r="CI97" s="36"/>
      <c r="CJ97" s="36"/>
      <c r="CK97" s="36"/>
      <c r="CL97" s="36"/>
      <c r="CM97" s="45" t="n">
        <f aca="false">CK97*CL97/1000</f>
        <v>0</v>
      </c>
      <c r="CN97" s="45" t="n">
        <f aca="false">CK97*CL97*4.186/3600</f>
        <v>0</v>
      </c>
      <c r="CO97" s="36"/>
      <c r="CP97" s="36"/>
      <c r="CQ97" s="36"/>
      <c r="CR97" s="36"/>
      <c r="CS97" s="45" t="n">
        <f aca="false">CQ97*CR97/1000</f>
        <v>0</v>
      </c>
      <c r="CT97" s="45" t="n">
        <f aca="false">CQ97*CR97*4.186/3600</f>
        <v>0</v>
      </c>
      <c r="CU97" s="36"/>
      <c r="CV97" s="36"/>
      <c r="CW97" s="36"/>
      <c r="CX97" s="36"/>
      <c r="CY97" s="45" t="n">
        <f aca="false">CW97*CX97/1000</f>
        <v>0</v>
      </c>
      <c r="CZ97" s="45" t="n">
        <f aca="false">CW97*CX97/860</f>
        <v>0</v>
      </c>
      <c r="DA97" s="36"/>
      <c r="DB97" s="36"/>
      <c r="DC97" s="36"/>
      <c r="DD97" s="36"/>
      <c r="DE97" s="45" t="n">
        <f aca="false">DC97*DD97/1000</f>
        <v>0</v>
      </c>
      <c r="DF97" s="45" t="n">
        <f aca="false">DC97*DD97*4.186/3600</f>
        <v>0</v>
      </c>
      <c r="DG97" s="36"/>
      <c r="DH97" s="36"/>
      <c r="DI97" s="36"/>
      <c r="DJ97" s="36"/>
      <c r="DK97" s="45" t="n">
        <f aca="false">DI97*DJ97/1000</f>
        <v>0</v>
      </c>
      <c r="DL97" s="45" t="n">
        <f aca="false">DI97*DJ97*4.186/3600</f>
        <v>0</v>
      </c>
      <c r="DM97" s="36"/>
      <c r="DN97" s="36"/>
      <c r="DO97" s="36"/>
      <c r="DP97" s="36"/>
      <c r="DQ97" s="45" t="n">
        <f aca="false">DO97*DP97/1000</f>
        <v>0</v>
      </c>
      <c r="DR97" s="45" t="n">
        <f aca="false">DO97*DP97*4.186/3600</f>
        <v>0</v>
      </c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45" t="n">
        <f aca="false">E98*F98/1000</f>
        <v>0</v>
      </c>
      <c r="H98" s="45" t="n">
        <f aca="false">E98*F98*4.186/3600</f>
        <v>0</v>
      </c>
      <c r="I98" s="36"/>
      <c r="J98" s="36"/>
      <c r="K98" s="36"/>
      <c r="L98" s="36"/>
      <c r="M98" s="45" t="n">
        <f aca="false">K98*L98/1000</f>
        <v>0</v>
      </c>
      <c r="N98" s="45" t="n">
        <f aca="false">K98*L98*4.186/3600</f>
        <v>0</v>
      </c>
      <c r="O98" s="36"/>
      <c r="P98" s="36"/>
      <c r="Q98" s="36"/>
      <c r="R98" s="36"/>
      <c r="S98" s="45" t="n">
        <f aca="false">Q98*R98/1000</f>
        <v>0</v>
      </c>
      <c r="T98" s="45" t="n">
        <f aca="false">Q98*R98*4.186/3600</f>
        <v>0</v>
      </c>
      <c r="U98" s="36"/>
      <c r="V98" s="36"/>
      <c r="W98" s="36"/>
      <c r="X98" s="36"/>
      <c r="Y98" s="45" t="n">
        <f aca="false">W98*X98/1000</f>
        <v>0</v>
      </c>
      <c r="Z98" s="45" t="n">
        <f aca="false">W98*X98*4.186/3600</f>
        <v>0</v>
      </c>
      <c r="AA98" s="36"/>
      <c r="AB98" s="36"/>
      <c r="AC98" s="36"/>
      <c r="AD98" s="36"/>
      <c r="AE98" s="45" t="n">
        <f aca="false">AC98*AD98/1000</f>
        <v>0</v>
      </c>
      <c r="AF98" s="45" t="n">
        <f aca="false">AC98*AD98*4.186/3600</f>
        <v>0</v>
      </c>
      <c r="AG98" s="36"/>
      <c r="AH98" s="36"/>
      <c r="AI98" s="36"/>
      <c r="AJ98" s="36"/>
      <c r="AK98" s="45" t="n">
        <f aca="false">AI98*AJ98/1000</f>
        <v>0</v>
      </c>
      <c r="AL98" s="45" t="n">
        <f aca="false">AI98*AJ98*4.186/3600</f>
        <v>0</v>
      </c>
      <c r="AM98" s="36"/>
      <c r="AN98" s="36"/>
      <c r="AO98" s="36"/>
      <c r="AP98" s="36"/>
      <c r="AQ98" s="45" t="n">
        <f aca="false">AO98*AP98/1000</f>
        <v>0</v>
      </c>
      <c r="AR98" s="45" t="n">
        <f aca="false">AO98*AP98*4.186/3600</f>
        <v>0</v>
      </c>
      <c r="AS98" s="36"/>
      <c r="AT98" s="36"/>
      <c r="AU98" s="36"/>
      <c r="AV98" s="36"/>
      <c r="AW98" s="45" t="n">
        <f aca="false">AU98*AV98/1000</f>
        <v>0</v>
      </c>
      <c r="AX98" s="45" t="n">
        <f aca="false">AU98*AV98*4.186/3600</f>
        <v>0</v>
      </c>
      <c r="AY98" s="36"/>
      <c r="AZ98" s="36"/>
      <c r="BA98" s="36"/>
      <c r="BB98" s="36"/>
      <c r="BC98" s="45" t="n">
        <f aca="false">BA98*BB98/1000</f>
        <v>0</v>
      </c>
      <c r="BD98" s="45" t="n">
        <f aca="false">BA98*BB98*4.186/3600</f>
        <v>0</v>
      </c>
      <c r="BE98" s="36"/>
      <c r="BF98" s="36"/>
      <c r="BG98" s="36"/>
      <c r="BH98" s="36"/>
      <c r="BI98" s="45" t="n">
        <f aca="false">BG98*BH98/1000</f>
        <v>0</v>
      </c>
      <c r="BJ98" s="45" t="n">
        <f aca="false">BG98*BH98*4.186/3600</f>
        <v>0</v>
      </c>
      <c r="BK98" s="36"/>
      <c r="BL98" s="36"/>
      <c r="BM98" s="36"/>
      <c r="BN98" s="36"/>
      <c r="BO98" s="45" t="n">
        <f aca="false">BM98*BN98/1000</f>
        <v>0</v>
      </c>
      <c r="BP98" s="45" t="n">
        <f aca="false">BM98*BN98/860</f>
        <v>0</v>
      </c>
      <c r="BQ98" s="36"/>
      <c r="BR98" s="36"/>
      <c r="BS98" s="36"/>
      <c r="BT98" s="36"/>
      <c r="BU98" s="45" t="n">
        <f aca="false">BS98*BT98/1000</f>
        <v>0</v>
      </c>
      <c r="BV98" s="45" t="n">
        <f aca="false">BS98*BT98*4.186/3600</f>
        <v>0</v>
      </c>
      <c r="BW98" s="36"/>
      <c r="BX98" s="36"/>
      <c r="BY98" s="36"/>
      <c r="BZ98" s="36"/>
      <c r="CA98" s="45" t="n">
        <f aca="false">BY98*BZ98/1000</f>
        <v>0</v>
      </c>
      <c r="CB98" s="45" t="n">
        <f aca="false">BY98*BZ98*4.186/3600</f>
        <v>0</v>
      </c>
      <c r="CC98" s="36"/>
      <c r="CD98" s="36"/>
      <c r="CE98" s="36"/>
      <c r="CF98" s="36"/>
      <c r="CG98" s="45" t="n">
        <f aca="false">CE98*CF98/1000</f>
        <v>0</v>
      </c>
      <c r="CH98" s="45" t="n">
        <f aca="false">CE98*CF98*4.186/3600</f>
        <v>0</v>
      </c>
      <c r="CI98" s="36"/>
      <c r="CJ98" s="36"/>
      <c r="CK98" s="36"/>
      <c r="CL98" s="36"/>
      <c r="CM98" s="45" t="n">
        <f aca="false">CK98*CL98/1000</f>
        <v>0</v>
      </c>
      <c r="CN98" s="45" t="n">
        <f aca="false">CK98*CL98*4.186/3600</f>
        <v>0</v>
      </c>
      <c r="CO98" s="36"/>
      <c r="CP98" s="36"/>
      <c r="CQ98" s="36"/>
      <c r="CR98" s="36"/>
      <c r="CS98" s="45" t="n">
        <f aca="false">CQ98*CR98/1000</f>
        <v>0</v>
      </c>
      <c r="CT98" s="45" t="n">
        <f aca="false">CQ98*CR98*4.186/3600</f>
        <v>0</v>
      </c>
      <c r="CU98" s="36"/>
      <c r="CV98" s="36"/>
      <c r="CW98" s="36"/>
      <c r="CX98" s="36"/>
      <c r="CY98" s="45" t="n">
        <f aca="false">CW98*CX98/1000</f>
        <v>0</v>
      </c>
      <c r="CZ98" s="45" t="n">
        <f aca="false">CW98*CX98/860</f>
        <v>0</v>
      </c>
      <c r="DA98" s="36"/>
      <c r="DB98" s="36"/>
      <c r="DC98" s="36"/>
      <c r="DD98" s="36"/>
      <c r="DE98" s="45" t="n">
        <f aca="false">DC98*DD98/1000</f>
        <v>0</v>
      </c>
      <c r="DF98" s="45" t="n">
        <f aca="false">DC98*DD98*4.186/3600</f>
        <v>0</v>
      </c>
      <c r="DG98" s="36"/>
      <c r="DH98" s="36"/>
      <c r="DI98" s="36"/>
      <c r="DJ98" s="36"/>
      <c r="DK98" s="45" t="n">
        <f aca="false">DI98*DJ98/1000</f>
        <v>0</v>
      </c>
      <c r="DL98" s="45" t="n">
        <f aca="false">DI98*DJ98*4.186/3600</f>
        <v>0</v>
      </c>
      <c r="DM98" s="36"/>
      <c r="DN98" s="36"/>
      <c r="DO98" s="36"/>
      <c r="DP98" s="36"/>
      <c r="DQ98" s="45" t="n">
        <f aca="false">DO98*DP98/1000</f>
        <v>0</v>
      </c>
      <c r="DR98" s="45" t="n">
        <f aca="false">DO98*DP98*4.186/3600</f>
        <v>0</v>
      </c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45" t="n">
        <f aca="false">E99*F99/1000</f>
        <v>0</v>
      </c>
      <c r="H99" s="45" t="n">
        <f aca="false">E99*F99*4.186/3600</f>
        <v>0</v>
      </c>
      <c r="I99" s="36"/>
      <c r="J99" s="36"/>
      <c r="K99" s="36"/>
      <c r="L99" s="36"/>
      <c r="M99" s="45" t="n">
        <f aca="false">K99*L99/1000</f>
        <v>0</v>
      </c>
      <c r="N99" s="45" t="n">
        <f aca="false">K99*L99*4.186/3600</f>
        <v>0</v>
      </c>
      <c r="O99" s="36"/>
      <c r="P99" s="36"/>
      <c r="Q99" s="36"/>
      <c r="R99" s="36"/>
      <c r="S99" s="45" t="n">
        <f aca="false">Q99*R99/1000</f>
        <v>0</v>
      </c>
      <c r="T99" s="45" t="n">
        <f aca="false">Q99*R99*4.186/3600</f>
        <v>0</v>
      </c>
      <c r="U99" s="36"/>
      <c r="V99" s="36"/>
      <c r="W99" s="36"/>
      <c r="X99" s="36"/>
      <c r="Y99" s="45" t="n">
        <f aca="false">W99*X99/1000</f>
        <v>0</v>
      </c>
      <c r="Z99" s="45" t="n">
        <f aca="false">W99*X99*4.186/3600</f>
        <v>0</v>
      </c>
      <c r="AA99" s="36"/>
      <c r="AB99" s="36"/>
      <c r="AC99" s="36"/>
      <c r="AD99" s="36"/>
      <c r="AE99" s="45" t="n">
        <f aca="false">AC99*AD99/1000</f>
        <v>0</v>
      </c>
      <c r="AF99" s="45" t="n">
        <f aca="false">AC99*AD99*4.186/3600</f>
        <v>0</v>
      </c>
      <c r="AG99" s="36"/>
      <c r="AH99" s="36"/>
      <c r="AI99" s="36"/>
      <c r="AJ99" s="36"/>
      <c r="AK99" s="45" t="n">
        <f aca="false">AI99*AJ99/1000</f>
        <v>0</v>
      </c>
      <c r="AL99" s="45" t="n">
        <f aca="false">AI99*AJ99*4.186/3600</f>
        <v>0</v>
      </c>
      <c r="AM99" s="36"/>
      <c r="AN99" s="36"/>
      <c r="AO99" s="36"/>
      <c r="AP99" s="36"/>
      <c r="AQ99" s="45" t="n">
        <f aca="false">AO99*AP99/1000</f>
        <v>0</v>
      </c>
      <c r="AR99" s="45" t="n">
        <f aca="false">AO99*AP99*4.186/3600</f>
        <v>0</v>
      </c>
      <c r="AS99" s="36"/>
      <c r="AT99" s="36"/>
      <c r="AU99" s="36"/>
      <c r="AV99" s="36"/>
      <c r="AW99" s="45" t="n">
        <f aca="false">AU99*AV99/1000</f>
        <v>0</v>
      </c>
      <c r="AX99" s="45" t="n">
        <f aca="false">AU99*AV99*4.186/3600</f>
        <v>0</v>
      </c>
      <c r="AY99" s="36"/>
      <c r="AZ99" s="36"/>
      <c r="BA99" s="36"/>
      <c r="BB99" s="36"/>
      <c r="BC99" s="45" t="n">
        <f aca="false">BA99*BB99/1000</f>
        <v>0</v>
      </c>
      <c r="BD99" s="45" t="n">
        <f aca="false">BA99*BB99*4.186/3600</f>
        <v>0</v>
      </c>
      <c r="BE99" s="36"/>
      <c r="BF99" s="36"/>
      <c r="BG99" s="36"/>
      <c r="BH99" s="36"/>
      <c r="BI99" s="45" t="n">
        <f aca="false">BG99*BH99/1000</f>
        <v>0</v>
      </c>
      <c r="BJ99" s="45" t="n">
        <f aca="false">BG99*BH99*4.186/3600</f>
        <v>0</v>
      </c>
      <c r="BK99" s="36"/>
      <c r="BL99" s="36"/>
      <c r="BM99" s="36"/>
      <c r="BN99" s="36"/>
      <c r="BO99" s="45" t="n">
        <f aca="false">BM99*BN99/1000</f>
        <v>0</v>
      </c>
      <c r="BP99" s="45" t="n">
        <f aca="false">BM99*BN99/860</f>
        <v>0</v>
      </c>
      <c r="BQ99" s="36"/>
      <c r="BR99" s="36"/>
      <c r="BS99" s="36"/>
      <c r="BT99" s="36"/>
      <c r="BU99" s="45" t="n">
        <f aca="false">BS99*BT99/1000</f>
        <v>0</v>
      </c>
      <c r="BV99" s="45" t="n">
        <f aca="false">BS99*BT99*4.186/3600</f>
        <v>0</v>
      </c>
      <c r="BW99" s="36"/>
      <c r="BX99" s="36"/>
      <c r="BY99" s="36"/>
      <c r="BZ99" s="36"/>
      <c r="CA99" s="45" t="n">
        <f aca="false">BY99*BZ99/1000</f>
        <v>0</v>
      </c>
      <c r="CB99" s="45" t="n">
        <f aca="false">BY99*BZ99*4.186/3600</f>
        <v>0</v>
      </c>
      <c r="CC99" s="36"/>
      <c r="CD99" s="36"/>
      <c r="CE99" s="36"/>
      <c r="CF99" s="36"/>
      <c r="CG99" s="45" t="n">
        <f aca="false">CE99*CF99/1000</f>
        <v>0</v>
      </c>
      <c r="CH99" s="45" t="n">
        <f aca="false">CE99*CF99*4.186/3600</f>
        <v>0</v>
      </c>
      <c r="CI99" s="36"/>
      <c r="CJ99" s="36"/>
      <c r="CK99" s="36"/>
      <c r="CL99" s="36"/>
      <c r="CM99" s="45" t="n">
        <f aca="false">CK99*CL99/1000</f>
        <v>0</v>
      </c>
      <c r="CN99" s="45" t="n">
        <f aca="false">CK99*CL99*4.186/3600</f>
        <v>0</v>
      </c>
      <c r="CO99" s="36"/>
      <c r="CP99" s="36"/>
      <c r="CQ99" s="36"/>
      <c r="CR99" s="36"/>
      <c r="CS99" s="45" t="n">
        <f aca="false">CQ99*CR99/1000</f>
        <v>0</v>
      </c>
      <c r="CT99" s="45" t="n">
        <f aca="false">CQ99*CR99*4.186/3600</f>
        <v>0</v>
      </c>
      <c r="CU99" s="36"/>
      <c r="CV99" s="36"/>
      <c r="CW99" s="36"/>
      <c r="CX99" s="36"/>
      <c r="CY99" s="45" t="n">
        <f aca="false">CW99*CX99/1000</f>
        <v>0</v>
      </c>
      <c r="CZ99" s="45" t="n">
        <f aca="false">CW99*CX99/860</f>
        <v>0</v>
      </c>
      <c r="DA99" s="36"/>
      <c r="DB99" s="36"/>
      <c r="DC99" s="36"/>
      <c r="DD99" s="36"/>
      <c r="DE99" s="45" t="n">
        <f aca="false">DC99*DD99/1000</f>
        <v>0</v>
      </c>
      <c r="DF99" s="45" t="n">
        <f aca="false">DC99*DD99*4.186/3600</f>
        <v>0</v>
      </c>
      <c r="DG99" s="36"/>
      <c r="DH99" s="36"/>
      <c r="DI99" s="36"/>
      <c r="DJ99" s="36"/>
      <c r="DK99" s="45" t="n">
        <f aca="false">DI99*DJ99/1000</f>
        <v>0</v>
      </c>
      <c r="DL99" s="45" t="n">
        <f aca="false">DI99*DJ99*4.186/3600</f>
        <v>0</v>
      </c>
      <c r="DM99" s="36"/>
      <c r="DN99" s="36"/>
      <c r="DO99" s="36"/>
      <c r="DP99" s="36"/>
      <c r="DQ99" s="45" t="n">
        <f aca="false">DO99*DP99/1000</f>
        <v>0</v>
      </c>
      <c r="DR99" s="45" t="n">
        <f aca="false">DO99*DP99*4.186/3600</f>
        <v>0</v>
      </c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45" t="n">
        <f aca="false">E100*F100/1000</f>
        <v>0</v>
      </c>
      <c r="H100" s="45" t="n">
        <f aca="false">E100*F100*4.186/3600</f>
        <v>0</v>
      </c>
      <c r="I100" s="36"/>
      <c r="J100" s="36"/>
      <c r="K100" s="36"/>
      <c r="L100" s="36"/>
      <c r="M100" s="45" t="n">
        <f aca="false">K100*L100/1000</f>
        <v>0</v>
      </c>
      <c r="N100" s="45" t="n">
        <f aca="false">K100*L100*4.186/3600</f>
        <v>0</v>
      </c>
      <c r="O100" s="36"/>
      <c r="P100" s="36"/>
      <c r="Q100" s="36"/>
      <c r="R100" s="36"/>
      <c r="S100" s="45" t="n">
        <f aca="false">Q100*R100/1000</f>
        <v>0</v>
      </c>
      <c r="T100" s="45" t="n">
        <f aca="false">Q100*R100*4.186/3600</f>
        <v>0</v>
      </c>
      <c r="U100" s="36"/>
      <c r="V100" s="36"/>
      <c r="W100" s="36"/>
      <c r="X100" s="36"/>
      <c r="Y100" s="45" t="n">
        <f aca="false">W100*X100/1000</f>
        <v>0</v>
      </c>
      <c r="Z100" s="45" t="n">
        <f aca="false">W100*X100*4.186/3600</f>
        <v>0</v>
      </c>
      <c r="AA100" s="36"/>
      <c r="AB100" s="36"/>
      <c r="AC100" s="36"/>
      <c r="AD100" s="36"/>
      <c r="AE100" s="45" t="n">
        <f aca="false">AC100*AD100/1000</f>
        <v>0</v>
      </c>
      <c r="AF100" s="45" t="n">
        <f aca="false">AC100*AD100*4.186/3600</f>
        <v>0</v>
      </c>
      <c r="AG100" s="36"/>
      <c r="AH100" s="36"/>
      <c r="AI100" s="36"/>
      <c r="AJ100" s="36"/>
      <c r="AK100" s="45" t="n">
        <f aca="false">AI100*AJ100/1000</f>
        <v>0</v>
      </c>
      <c r="AL100" s="45" t="n">
        <f aca="false">AI100*AJ100*4.186/3600</f>
        <v>0</v>
      </c>
      <c r="AM100" s="36"/>
      <c r="AN100" s="36"/>
      <c r="AO100" s="36"/>
      <c r="AP100" s="36"/>
      <c r="AQ100" s="45" t="n">
        <f aca="false">AO100*AP100/1000</f>
        <v>0</v>
      </c>
      <c r="AR100" s="45" t="n">
        <f aca="false">AO100*AP100*4.186/3600</f>
        <v>0</v>
      </c>
      <c r="AS100" s="36"/>
      <c r="AT100" s="36"/>
      <c r="AU100" s="36"/>
      <c r="AV100" s="36"/>
      <c r="AW100" s="45" t="n">
        <f aca="false">AU100*AV100/1000</f>
        <v>0</v>
      </c>
      <c r="AX100" s="45" t="n">
        <f aca="false">AU100*AV100*4.186/3600</f>
        <v>0</v>
      </c>
      <c r="AY100" s="36"/>
      <c r="AZ100" s="36"/>
      <c r="BA100" s="36"/>
      <c r="BB100" s="36"/>
      <c r="BC100" s="45" t="n">
        <f aca="false">BA100*BB100/1000</f>
        <v>0</v>
      </c>
      <c r="BD100" s="45" t="n">
        <f aca="false">BA100*BB100*4.186/3600</f>
        <v>0</v>
      </c>
      <c r="BE100" s="36"/>
      <c r="BF100" s="36"/>
      <c r="BG100" s="36"/>
      <c r="BH100" s="36"/>
      <c r="BI100" s="45" t="n">
        <f aca="false">BG100*BH100/1000</f>
        <v>0</v>
      </c>
      <c r="BJ100" s="45" t="n">
        <f aca="false">BG100*BH100*4.186/3600</f>
        <v>0</v>
      </c>
      <c r="BK100" s="36"/>
      <c r="BL100" s="36"/>
      <c r="BM100" s="36"/>
      <c r="BN100" s="36"/>
      <c r="BO100" s="45" t="n">
        <f aca="false">BM100*BN100/1000</f>
        <v>0</v>
      </c>
      <c r="BP100" s="45" t="n">
        <f aca="false">BM100*BN100/860</f>
        <v>0</v>
      </c>
      <c r="BQ100" s="36"/>
      <c r="BR100" s="36"/>
      <c r="BS100" s="36"/>
      <c r="BT100" s="36"/>
      <c r="BU100" s="45" t="n">
        <f aca="false">BS100*BT100/1000</f>
        <v>0</v>
      </c>
      <c r="BV100" s="45" t="n">
        <f aca="false">BS100*BT100*4.186/3600</f>
        <v>0</v>
      </c>
      <c r="BW100" s="36"/>
      <c r="BX100" s="36"/>
      <c r="BY100" s="36"/>
      <c r="BZ100" s="36"/>
      <c r="CA100" s="45" t="n">
        <f aca="false">BY100*BZ100/1000</f>
        <v>0</v>
      </c>
      <c r="CB100" s="45" t="n">
        <f aca="false">BY100*BZ100*4.186/3600</f>
        <v>0</v>
      </c>
      <c r="CC100" s="36"/>
      <c r="CD100" s="36"/>
      <c r="CE100" s="36"/>
      <c r="CF100" s="36"/>
      <c r="CG100" s="45" t="n">
        <f aca="false">CE100*CF100/1000</f>
        <v>0</v>
      </c>
      <c r="CH100" s="45" t="n">
        <f aca="false">CE100*CF100*4.186/3600</f>
        <v>0</v>
      </c>
      <c r="CI100" s="36"/>
      <c r="CJ100" s="36"/>
      <c r="CK100" s="36"/>
      <c r="CL100" s="36"/>
      <c r="CM100" s="45" t="n">
        <f aca="false">CK100*CL100/1000</f>
        <v>0</v>
      </c>
      <c r="CN100" s="45" t="n">
        <f aca="false">CK100*CL100*4.186/3600</f>
        <v>0</v>
      </c>
      <c r="CO100" s="36"/>
      <c r="CP100" s="36"/>
      <c r="CQ100" s="36"/>
      <c r="CR100" s="36"/>
      <c r="CS100" s="45" t="n">
        <f aca="false">CQ100*CR100/1000</f>
        <v>0</v>
      </c>
      <c r="CT100" s="45" t="n">
        <f aca="false">CQ100*CR100*4.186/3600</f>
        <v>0</v>
      </c>
      <c r="CU100" s="36"/>
      <c r="CV100" s="36"/>
      <c r="CW100" s="36"/>
      <c r="CX100" s="36"/>
      <c r="CY100" s="45" t="n">
        <f aca="false">CW100*CX100/1000</f>
        <v>0</v>
      </c>
      <c r="CZ100" s="45" t="n">
        <f aca="false">CW100*CX100/860</f>
        <v>0</v>
      </c>
      <c r="DA100" s="36"/>
      <c r="DB100" s="36"/>
      <c r="DC100" s="36"/>
      <c r="DD100" s="36"/>
      <c r="DE100" s="45" t="n">
        <f aca="false">DC100*DD100/1000</f>
        <v>0</v>
      </c>
      <c r="DF100" s="45" t="n">
        <f aca="false">DC100*DD100*4.186/3600</f>
        <v>0</v>
      </c>
      <c r="DG100" s="36"/>
      <c r="DH100" s="36"/>
      <c r="DI100" s="36"/>
      <c r="DJ100" s="36"/>
      <c r="DK100" s="45" t="n">
        <f aca="false">DI100*DJ100/1000</f>
        <v>0</v>
      </c>
      <c r="DL100" s="45" t="n">
        <f aca="false">DI100*DJ100*4.186/3600</f>
        <v>0</v>
      </c>
      <c r="DM100" s="36"/>
      <c r="DN100" s="36"/>
      <c r="DO100" s="36"/>
      <c r="DP100" s="36"/>
      <c r="DQ100" s="45" t="n">
        <f aca="false">DO100*DP100/1000</f>
        <v>0</v>
      </c>
      <c r="DR100" s="45" t="n">
        <f aca="false">DO100*DP100*4.186/3600</f>
        <v>0</v>
      </c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45" t="n">
        <f aca="false">E101*F101/1000</f>
        <v>0</v>
      </c>
      <c r="H101" s="45" t="n">
        <f aca="false">E101*F101*4.186/3600</f>
        <v>0</v>
      </c>
      <c r="I101" s="36"/>
      <c r="J101" s="36"/>
      <c r="K101" s="36"/>
      <c r="L101" s="36"/>
      <c r="M101" s="45" t="n">
        <f aca="false">K101*L101/1000</f>
        <v>0</v>
      </c>
      <c r="N101" s="45" t="n">
        <f aca="false">K101*L101*4.186/3600</f>
        <v>0</v>
      </c>
      <c r="O101" s="36"/>
      <c r="P101" s="36"/>
      <c r="Q101" s="36"/>
      <c r="R101" s="36"/>
      <c r="S101" s="45" t="n">
        <f aca="false">Q101*R101/1000</f>
        <v>0</v>
      </c>
      <c r="T101" s="45" t="n">
        <f aca="false">Q101*R101*4.186/3600</f>
        <v>0</v>
      </c>
      <c r="U101" s="36"/>
      <c r="V101" s="36"/>
      <c r="W101" s="36"/>
      <c r="X101" s="36"/>
      <c r="Y101" s="45" t="n">
        <f aca="false">W101*X101/1000</f>
        <v>0</v>
      </c>
      <c r="Z101" s="45" t="n">
        <f aca="false">W101*X101*4.186/3600</f>
        <v>0</v>
      </c>
      <c r="AA101" s="36"/>
      <c r="AB101" s="36"/>
      <c r="AC101" s="36"/>
      <c r="AD101" s="36"/>
      <c r="AE101" s="45" t="n">
        <f aca="false">AC101*AD101/1000</f>
        <v>0</v>
      </c>
      <c r="AF101" s="45" t="n">
        <f aca="false">AC101*AD101*4.186/3600</f>
        <v>0</v>
      </c>
      <c r="AG101" s="36"/>
      <c r="AH101" s="36"/>
      <c r="AI101" s="36"/>
      <c r="AJ101" s="36"/>
      <c r="AK101" s="45" t="n">
        <f aca="false">AI101*AJ101/1000</f>
        <v>0</v>
      </c>
      <c r="AL101" s="45" t="n">
        <f aca="false">AI101*AJ101*4.186/3600</f>
        <v>0</v>
      </c>
      <c r="AM101" s="36"/>
      <c r="AN101" s="36"/>
      <c r="AO101" s="36"/>
      <c r="AP101" s="36"/>
      <c r="AQ101" s="45" t="n">
        <f aca="false">AO101*AP101/1000</f>
        <v>0</v>
      </c>
      <c r="AR101" s="45" t="n">
        <f aca="false">AO101*AP101*4.186/3600</f>
        <v>0</v>
      </c>
      <c r="AS101" s="36"/>
      <c r="AT101" s="36"/>
      <c r="AU101" s="36"/>
      <c r="AV101" s="36"/>
      <c r="AW101" s="45" t="n">
        <f aca="false">AU101*AV101/1000</f>
        <v>0</v>
      </c>
      <c r="AX101" s="45" t="n">
        <f aca="false">AU101*AV101*4.186/3600</f>
        <v>0</v>
      </c>
      <c r="AY101" s="36"/>
      <c r="AZ101" s="36"/>
      <c r="BA101" s="36"/>
      <c r="BB101" s="36"/>
      <c r="BC101" s="45" t="n">
        <f aca="false">BA101*BB101/1000</f>
        <v>0</v>
      </c>
      <c r="BD101" s="45" t="n">
        <f aca="false">BA101*BB101*4.186/3600</f>
        <v>0</v>
      </c>
      <c r="BE101" s="36"/>
      <c r="BF101" s="36"/>
      <c r="BG101" s="36"/>
      <c r="BH101" s="36"/>
      <c r="BI101" s="45" t="n">
        <f aca="false">BG101*BH101/1000</f>
        <v>0</v>
      </c>
      <c r="BJ101" s="45" t="n">
        <f aca="false">BG101*BH101*4.186/3600</f>
        <v>0</v>
      </c>
      <c r="BK101" s="36"/>
      <c r="BL101" s="36"/>
      <c r="BM101" s="36"/>
      <c r="BN101" s="36"/>
      <c r="BO101" s="45" t="n">
        <f aca="false">BM101*BN101/1000</f>
        <v>0</v>
      </c>
      <c r="BP101" s="45" t="n">
        <f aca="false">BM101*BN101/860</f>
        <v>0</v>
      </c>
      <c r="BQ101" s="36"/>
      <c r="BR101" s="36"/>
      <c r="BS101" s="36"/>
      <c r="BT101" s="36"/>
      <c r="BU101" s="45" t="n">
        <f aca="false">BS101*BT101/1000</f>
        <v>0</v>
      </c>
      <c r="BV101" s="45" t="n">
        <f aca="false">BS101*BT101*4.186/3600</f>
        <v>0</v>
      </c>
      <c r="BW101" s="36"/>
      <c r="BX101" s="36"/>
      <c r="BY101" s="36"/>
      <c r="BZ101" s="36"/>
      <c r="CA101" s="45" t="n">
        <f aca="false">BY101*BZ101/1000</f>
        <v>0</v>
      </c>
      <c r="CB101" s="45" t="n">
        <f aca="false">BY101*BZ101*4.186/3600</f>
        <v>0</v>
      </c>
      <c r="CC101" s="36"/>
      <c r="CD101" s="36"/>
      <c r="CE101" s="36"/>
      <c r="CF101" s="36"/>
      <c r="CG101" s="45" t="n">
        <f aca="false">CE101*CF101/1000</f>
        <v>0</v>
      </c>
      <c r="CH101" s="45" t="n">
        <f aca="false">CE101*CF101*4.186/3600</f>
        <v>0</v>
      </c>
      <c r="CI101" s="36"/>
      <c r="CJ101" s="36"/>
      <c r="CK101" s="36"/>
      <c r="CL101" s="36"/>
      <c r="CM101" s="45" t="n">
        <f aca="false">CK101*CL101/1000</f>
        <v>0</v>
      </c>
      <c r="CN101" s="45" t="n">
        <f aca="false">CK101*CL101*4.186/3600</f>
        <v>0</v>
      </c>
      <c r="CO101" s="36"/>
      <c r="CP101" s="36"/>
      <c r="CQ101" s="36"/>
      <c r="CR101" s="36"/>
      <c r="CS101" s="45" t="n">
        <f aca="false">CQ101*CR101/1000</f>
        <v>0</v>
      </c>
      <c r="CT101" s="45" t="n">
        <f aca="false">CQ101*CR101*4.186/3600</f>
        <v>0</v>
      </c>
      <c r="CU101" s="36"/>
      <c r="CV101" s="36"/>
      <c r="CW101" s="36"/>
      <c r="CX101" s="36"/>
      <c r="CY101" s="45" t="n">
        <f aca="false">CW101*CX101/1000</f>
        <v>0</v>
      </c>
      <c r="CZ101" s="45" t="n">
        <f aca="false">CW101*CX101/860</f>
        <v>0</v>
      </c>
      <c r="DA101" s="36"/>
      <c r="DB101" s="36"/>
      <c r="DC101" s="36"/>
      <c r="DD101" s="36"/>
      <c r="DE101" s="45" t="n">
        <f aca="false">DC101*DD101/1000</f>
        <v>0</v>
      </c>
      <c r="DF101" s="45" t="n">
        <f aca="false">DC101*DD101*4.186/3600</f>
        <v>0</v>
      </c>
      <c r="DG101" s="36"/>
      <c r="DH101" s="36"/>
      <c r="DI101" s="36"/>
      <c r="DJ101" s="36"/>
      <c r="DK101" s="45" t="n">
        <f aca="false">DI101*DJ101/1000</f>
        <v>0</v>
      </c>
      <c r="DL101" s="45" t="n">
        <f aca="false">DI101*DJ101*4.186/3600</f>
        <v>0</v>
      </c>
      <c r="DM101" s="36"/>
      <c r="DN101" s="36"/>
      <c r="DO101" s="36"/>
      <c r="DP101" s="36"/>
      <c r="DQ101" s="45" t="n">
        <f aca="false">DO101*DP101/1000</f>
        <v>0</v>
      </c>
      <c r="DR101" s="45" t="n">
        <f aca="false">DO101*DP101*4.186/3600</f>
        <v>0</v>
      </c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45" t="n">
        <f aca="false">E102*F102/1000</f>
        <v>0</v>
      </c>
      <c r="H102" s="45" t="n">
        <f aca="false">E102*F102*4.186/3600</f>
        <v>0</v>
      </c>
      <c r="I102" s="36"/>
      <c r="J102" s="36"/>
      <c r="K102" s="36"/>
      <c r="L102" s="36"/>
      <c r="M102" s="45" t="n">
        <f aca="false">K102*L102/1000</f>
        <v>0</v>
      </c>
      <c r="N102" s="45" t="n">
        <f aca="false">K102*L102*4.186/3600</f>
        <v>0</v>
      </c>
      <c r="O102" s="36"/>
      <c r="P102" s="36"/>
      <c r="Q102" s="36"/>
      <c r="R102" s="36"/>
      <c r="S102" s="45" t="n">
        <f aca="false">Q102*R102/1000</f>
        <v>0</v>
      </c>
      <c r="T102" s="45" t="n">
        <f aca="false">Q102*R102*4.186/3600</f>
        <v>0</v>
      </c>
      <c r="U102" s="36"/>
      <c r="V102" s="36"/>
      <c r="W102" s="36"/>
      <c r="X102" s="36"/>
      <c r="Y102" s="45" t="n">
        <f aca="false">W102*X102/1000</f>
        <v>0</v>
      </c>
      <c r="Z102" s="45" t="n">
        <f aca="false">W102*X102*4.186/3600</f>
        <v>0</v>
      </c>
      <c r="AA102" s="36"/>
      <c r="AB102" s="36"/>
      <c r="AC102" s="36"/>
      <c r="AD102" s="36"/>
      <c r="AE102" s="45" t="n">
        <f aca="false">AC102*AD102/1000</f>
        <v>0</v>
      </c>
      <c r="AF102" s="45" t="n">
        <f aca="false">AC102*AD102*4.186/3600</f>
        <v>0</v>
      </c>
      <c r="AG102" s="36"/>
      <c r="AH102" s="36"/>
      <c r="AI102" s="36"/>
      <c r="AJ102" s="36"/>
      <c r="AK102" s="45" t="n">
        <f aca="false">AI102*AJ102/1000</f>
        <v>0</v>
      </c>
      <c r="AL102" s="45" t="n">
        <f aca="false">AI102*AJ102*4.186/3600</f>
        <v>0</v>
      </c>
      <c r="AM102" s="36"/>
      <c r="AN102" s="36"/>
      <c r="AO102" s="36"/>
      <c r="AP102" s="36"/>
      <c r="AQ102" s="45" t="n">
        <f aca="false">AO102*AP102/1000</f>
        <v>0</v>
      </c>
      <c r="AR102" s="45" t="n">
        <f aca="false">AO102*AP102*4.186/3600</f>
        <v>0</v>
      </c>
      <c r="AS102" s="36"/>
      <c r="AT102" s="36"/>
      <c r="AU102" s="36"/>
      <c r="AV102" s="36"/>
      <c r="AW102" s="45" t="n">
        <f aca="false">AU102*AV102/1000</f>
        <v>0</v>
      </c>
      <c r="AX102" s="45" t="n">
        <f aca="false">AU102*AV102*4.186/3600</f>
        <v>0</v>
      </c>
      <c r="AY102" s="36"/>
      <c r="AZ102" s="36"/>
      <c r="BA102" s="36"/>
      <c r="BB102" s="36"/>
      <c r="BC102" s="45" t="n">
        <f aca="false">BA102*BB102/1000</f>
        <v>0</v>
      </c>
      <c r="BD102" s="45" t="n">
        <f aca="false">BA102*BB102*4.186/3600</f>
        <v>0</v>
      </c>
      <c r="BE102" s="36"/>
      <c r="BF102" s="36"/>
      <c r="BG102" s="36"/>
      <c r="BH102" s="36"/>
      <c r="BI102" s="45" t="n">
        <f aca="false">BG102*BH102/1000</f>
        <v>0</v>
      </c>
      <c r="BJ102" s="45" t="n">
        <f aca="false">BG102*BH102*4.186/3600</f>
        <v>0</v>
      </c>
      <c r="BK102" s="36"/>
      <c r="BL102" s="36"/>
      <c r="BM102" s="36"/>
      <c r="BN102" s="36"/>
      <c r="BO102" s="45" t="n">
        <f aca="false">BM102*BN102/1000</f>
        <v>0</v>
      </c>
      <c r="BP102" s="45" t="n">
        <f aca="false">BM102*BN102/860</f>
        <v>0</v>
      </c>
      <c r="BQ102" s="36"/>
      <c r="BR102" s="36"/>
      <c r="BS102" s="36"/>
      <c r="BT102" s="36"/>
      <c r="BU102" s="45" t="n">
        <f aca="false">BS102*BT102/1000</f>
        <v>0</v>
      </c>
      <c r="BV102" s="45" t="n">
        <f aca="false">BS102*BT102*4.186/3600</f>
        <v>0</v>
      </c>
      <c r="BW102" s="36"/>
      <c r="BX102" s="36"/>
      <c r="BY102" s="36"/>
      <c r="BZ102" s="36"/>
      <c r="CA102" s="45" t="n">
        <f aca="false">BY102*BZ102/1000</f>
        <v>0</v>
      </c>
      <c r="CB102" s="45" t="n">
        <f aca="false">BY102*BZ102*4.186/3600</f>
        <v>0</v>
      </c>
      <c r="CC102" s="36"/>
      <c r="CD102" s="36"/>
      <c r="CE102" s="36"/>
      <c r="CF102" s="36"/>
      <c r="CG102" s="45" t="n">
        <f aca="false">CE102*CF102/1000</f>
        <v>0</v>
      </c>
      <c r="CH102" s="45" t="n">
        <f aca="false">CE102*CF102*4.186/3600</f>
        <v>0</v>
      </c>
      <c r="CI102" s="36"/>
      <c r="CJ102" s="36"/>
      <c r="CK102" s="36"/>
      <c r="CL102" s="36"/>
      <c r="CM102" s="45" t="n">
        <f aca="false">CK102*CL102/1000</f>
        <v>0</v>
      </c>
      <c r="CN102" s="45" t="n">
        <f aca="false">CK102*CL102*4.186/3600</f>
        <v>0</v>
      </c>
      <c r="CO102" s="36"/>
      <c r="CP102" s="36"/>
      <c r="CQ102" s="36"/>
      <c r="CR102" s="36"/>
      <c r="CS102" s="45" t="n">
        <f aca="false">CQ102*CR102/1000</f>
        <v>0</v>
      </c>
      <c r="CT102" s="45" t="n">
        <f aca="false">CQ102*CR102*4.186/3600</f>
        <v>0</v>
      </c>
      <c r="CU102" s="36"/>
      <c r="CV102" s="36"/>
      <c r="CW102" s="36"/>
      <c r="CX102" s="36"/>
      <c r="CY102" s="45" t="n">
        <f aca="false">CW102*CX102/1000</f>
        <v>0</v>
      </c>
      <c r="CZ102" s="45" t="n">
        <f aca="false">CW102*CX102/860</f>
        <v>0</v>
      </c>
      <c r="DA102" s="36"/>
      <c r="DB102" s="36"/>
      <c r="DC102" s="36"/>
      <c r="DD102" s="36"/>
      <c r="DE102" s="45" t="n">
        <f aca="false">DC102*DD102/1000</f>
        <v>0</v>
      </c>
      <c r="DF102" s="45" t="n">
        <f aca="false">DC102*DD102*4.186/3600</f>
        <v>0</v>
      </c>
      <c r="DG102" s="36"/>
      <c r="DH102" s="36"/>
      <c r="DI102" s="36"/>
      <c r="DJ102" s="36"/>
      <c r="DK102" s="45" t="n">
        <f aca="false">DI102*DJ102/1000</f>
        <v>0</v>
      </c>
      <c r="DL102" s="45" t="n">
        <f aca="false">DI102*DJ102*4.186/3600</f>
        <v>0</v>
      </c>
      <c r="DM102" s="36"/>
      <c r="DN102" s="36"/>
      <c r="DO102" s="36"/>
      <c r="DP102" s="36"/>
      <c r="DQ102" s="45" t="n">
        <f aca="false">DO102*DP102/1000</f>
        <v>0</v>
      </c>
      <c r="DR102" s="45" t="n">
        <f aca="false">DO102*DP102*4.186/3600</f>
        <v>0</v>
      </c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45" t="n">
        <f aca="false">E103*F103/1000</f>
        <v>0</v>
      </c>
      <c r="H103" s="45" t="n">
        <f aca="false">E103*F103*4.186/3600</f>
        <v>0</v>
      </c>
      <c r="I103" s="36"/>
      <c r="J103" s="36"/>
      <c r="K103" s="36"/>
      <c r="L103" s="36"/>
      <c r="M103" s="45" t="n">
        <f aca="false">K103*L103/1000</f>
        <v>0</v>
      </c>
      <c r="N103" s="45" t="n">
        <f aca="false">K103*L103*4.186/3600</f>
        <v>0</v>
      </c>
      <c r="O103" s="36"/>
      <c r="P103" s="36"/>
      <c r="Q103" s="36"/>
      <c r="R103" s="36"/>
      <c r="S103" s="45" t="n">
        <f aca="false">Q103*R103/1000</f>
        <v>0</v>
      </c>
      <c r="T103" s="45" t="n">
        <f aca="false">Q103*R103*4.186/3600</f>
        <v>0</v>
      </c>
      <c r="U103" s="36"/>
      <c r="V103" s="36"/>
      <c r="W103" s="36"/>
      <c r="X103" s="36"/>
      <c r="Y103" s="45" t="n">
        <f aca="false">W103*X103/1000</f>
        <v>0</v>
      </c>
      <c r="Z103" s="45" t="n">
        <f aca="false">W103*X103*4.186/3600</f>
        <v>0</v>
      </c>
      <c r="AA103" s="36"/>
      <c r="AB103" s="36"/>
      <c r="AC103" s="36"/>
      <c r="AD103" s="36"/>
      <c r="AE103" s="45" t="n">
        <f aca="false">AC103*AD103/1000</f>
        <v>0</v>
      </c>
      <c r="AF103" s="45" t="n">
        <f aca="false">AC103*AD103*4.186/3600</f>
        <v>0</v>
      </c>
      <c r="AG103" s="36"/>
      <c r="AH103" s="36"/>
      <c r="AI103" s="36"/>
      <c r="AJ103" s="36"/>
      <c r="AK103" s="45" t="n">
        <f aca="false">AI103*AJ103/1000</f>
        <v>0</v>
      </c>
      <c r="AL103" s="45" t="n">
        <f aca="false">AI103*AJ103*4.186/3600</f>
        <v>0</v>
      </c>
      <c r="AM103" s="36"/>
      <c r="AN103" s="36"/>
      <c r="AO103" s="36"/>
      <c r="AP103" s="36"/>
      <c r="AQ103" s="45" t="n">
        <f aca="false">AO103*AP103/1000</f>
        <v>0</v>
      </c>
      <c r="AR103" s="45" t="n">
        <f aca="false">AO103*AP103*4.186/3600</f>
        <v>0</v>
      </c>
      <c r="AS103" s="36"/>
      <c r="AT103" s="36"/>
      <c r="AU103" s="36"/>
      <c r="AV103" s="36"/>
      <c r="AW103" s="45" t="n">
        <f aca="false">AU103*AV103/1000</f>
        <v>0</v>
      </c>
      <c r="AX103" s="45" t="n">
        <f aca="false">AU103*AV103*4.186/3600</f>
        <v>0</v>
      </c>
      <c r="AY103" s="36"/>
      <c r="AZ103" s="36"/>
      <c r="BA103" s="36"/>
      <c r="BB103" s="36"/>
      <c r="BC103" s="45" t="n">
        <f aca="false">BA103*BB103/1000</f>
        <v>0</v>
      </c>
      <c r="BD103" s="45" t="n">
        <f aca="false">BA103*BB103*4.186/3600</f>
        <v>0</v>
      </c>
      <c r="BE103" s="36"/>
      <c r="BF103" s="36"/>
      <c r="BG103" s="36"/>
      <c r="BH103" s="36"/>
      <c r="BI103" s="45" t="n">
        <f aca="false">BG103*BH103/1000</f>
        <v>0</v>
      </c>
      <c r="BJ103" s="45" t="n">
        <f aca="false">BG103*BH103*4.186/3600</f>
        <v>0</v>
      </c>
      <c r="BK103" s="36"/>
      <c r="BL103" s="36"/>
      <c r="BM103" s="36"/>
      <c r="BN103" s="36"/>
      <c r="BO103" s="45" t="n">
        <f aca="false">BM103*BN103/1000</f>
        <v>0</v>
      </c>
      <c r="BP103" s="45" t="n">
        <f aca="false">BM103*BN103/860</f>
        <v>0</v>
      </c>
      <c r="BQ103" s="36"/>
      <c r="BR103" s="36"/>
      <c r="BS103" s="36"/>
      <c r="BT103" s="36"/>
      <c r="BU103" s="45" t="n">
        <f aca="false">BS103*BT103/1000</f>
        <v>0</v>
      </c>
      <c r="BV103" s="45" t="n">
        <f aca="false">BS103*BT103*4.186/3600</f>
        <v>0</v>
      </c>
      <c r="BW103" s="36"/>
      <c r="BX103" s="36"/>
      <c r="BY103" s="36"/>
      <c r="BZ103" s="36"/>
      <c r="CA103" s="45" t="n">
        <f aca="false">BY103*BZ103/1000</f>
        <v>0</v>
      </c>
      <c r="CB103" s="45" t="n">
        <f aca="false">BY103*BZ103*4.186/3600</f>
        <v>0</v>
      </c>
      <c r="CC103" s="36"/>
      <c r="CD103" s="36"/>
      <c r="CE103" s="36"/>
      <c r="CF103" s="36"/>
      <c r="CG103" s="45" t="n">
        <f aca="false">CE103*CF103/1000</f>
        <v>0</v>
      </c>
      <c r="CH103" s="45" t="n">
        <f aca="false">CE103*CF103*4.186/3600</f>
        <v>0</v>
      </c>
      <c r="CI103" s="36"/>
      <c r="CJ103" s="36"/>
      <c r="CK103" s="36"/>
      <c r="CL103" s="36"/>
      <c r="CM103" s="45" t="n">
        <f aca="false">CK103*CL103/1000</f>
        <v>0</v>
      </c>
      <c r="CN103" s="45" t="n">
        <f aca="false">CK103*CL103*4.186/3600</f>
        <v>0</v>
      </c>
      <c r="CO103" s="36"/>
      <c r="CP103" s="36"/>
      <c r="CQ103" s="36"/>
      <c r="CR103" s="36"/>
      <c r="CS103" s="45" t="n">
        <f aca="false">CQ103*CR103/1000</f>
        <v>0</v>
      </c>
      <c r="CT103" s="45" t="n">
        <f aca="false">CQ103*CR103*4.186/3600</f>
        <v>0</v>
      </c>
      <c r="CU103" s="36"/>
      <c r="CV103" s="36"/>
      <c r="CW103" s="36"/>
      <c r="CX103" s="36"/>
      <c r="CY103" s="45" t="n">
        <f aca="false">CW103*CX103/1000</f>
        <v>0</v>
      </c>
      <c r="CZ103" s="45" t="n">
        <f aca="false">CW103*CX103/860</f>
        <v>0</v>
      </c>
      <c r="DA103" s="36"/>
      <c r="DB103" s="36"/>
      <c r="DC103" s="36"/>
      <c r="DD103" s="36"/>
      <c r="DE103" s="45" t="n">
        <f aca="false">DC103*DD103/1000</f>
        <v>0</v>
      </c>
      <c r="DF103" s="45" t="n">
        <f aca="false">DC103*DD103*4.186/3600</f>
        <v>0</v>
      </c>
      <c r="DG103" s="36"/>
      <c r="DH103" s="36"/>
      <c r="DI103" s="36"/>
      <c r="DJ103" s="36"/>
      <c r="DK103" s="45" t="n">
        <f aca="false">DI103*DJ103/1000</f>
        <v>0</v>
      </c>
      <c r="DL103" s="45" t="n">
        <f aca="false">DI103*DJ103*4.186/3600</f>
        <v>0</v>
      </c>
      <c r="DM103" s="36"/>
      <c r="DN103" s="36"/>
      <c r="DO103" s="36"/>
      <c r="DP103" s="36"/>
      <c r="DQ103" s="45" t="n">
        <f aca="false">DO103*DP103/1000</f>
        <v>0</v>
      </c>
      <c r="DR103" s="45" t="n">
        <f aca="false">DO103*DP103*4.186/3600</f>
        <v>0</v>
      </c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45" t="n">
        <f aca="false">E104*F104/1000</f>
        <v>0</v>
      </c>
      <c r="H104" s="45" t="n">
        <f aca="false">E104*F104*4.186/3600</f>
        <v>0</v>
      </c>
      <c r="I104" s="36"/>
      <c r="J104" s="36"/>
      <c r="K104" s="36"/>
      <c r="L104" s="36"/>
      <c r="M104" s="45" t="n">
        <f aca="false">K104*L104/1000</f>
        <v>0</v>
      </c>
      <c r="N104" s="45" t="n">
        <f aca="false">K104*L104*4.186/3600</f>
        <v>0</v>
      </c>
      <c r="O104" s="36"/>
      <c r="P104" s="36"/>
      <c r="Q104" s="36"/>
      <c r="R104" s="36"/>
      <c r="S104" s="45" t="n">
        <f aca="false">Q104*R104/1000</f>
        <v>0</v>
      </c>
      <c r="T104" s="45" t="n">
        <f aca="false">Q104*R104*4.186/3600</f>
        <v>0</v>
      </c>
      <c r="U104" s="36"/>
      <c r="V104" s="36"/>
      <c r="W104" s="36"/>
      <c r="X104" s="36"/>
      <c r="Y104" s="45" t="n">
        <f aca="false">W104*X104/1000</f>
        <v>0</v>
      </c>
      <c r="Z104" s="45" t="n">
        <f aca="false">W104*X104*4.186/3600</f>
        <v>0</v>
      </c>
      <c r="AA104" s="36"/>
      <c r="AB104" s="36"/>
      <c r="AC104" s="36"/>
      <c r="AD104" s="36"/>
      <c r="AE104" s="45" t="n">
        <f aca="false">AC104*AD104/1000</f>
        <v>0</v>
      </c>
      <c r="AF104" s="45" t="n">
        <f aca="false">AC104*AD104*4.186/3600</f>
        <v>0</v>
      </c>
      <c r="AG104" s="36"/>
      <c r="AH104" s="36"/>
      <c r="AI104" s="36"/>
      <c r="AJ104" s="36"/>
      <c r="AK104" s="45" t="n">
        <f aca="false">AI104*AJ104/1000</f>
        <v>0</v>
      </c>
      <c r="AL104" s="45" t="n">
        <f aca="false">AI104*AJ104*4.186/3600</f>
        <v>0</v>
      </c>
      <c r="AM104" s="36"/>
      <c r="AN104" s="36"/>
      <c r="AO104" s="36"/>
      <c r="AP104" s="36"/>
      <c r="AQ104" s="45" t="n">
        <f aca="false">AO104*AP104/1000</f>
        <v>0</v>
      </c>
      <c r="AR104" s="45" t="n">
        <f aca="false">AO104*AP104*4.186/3600</f>
        <v>0</v>
      </c>
      <c r="AS104" s="36"/>
      <c r="AT104" s="36"/>
      <c r="AU104" s="36"/>
      <c r="AV104" s="36"/>
      <c r="AW104" s="45" t="n">
        <f aca="false">AU104*AV104/1000</f>
        <v>0</v>
      </c>
      <c r="AX104" s="45" t="n">
        <f aca="false">AU104*AV104*4.186/3600</f>
        <v>0</v>
      </c>
      <c r="AY104" s="36"/>
      <c r="AZ104" s="36"/>
      <c r="BA104" s="36"/>
      <c r="BB104" s="36"/>
      <c r="BC104" s="45" t="n">
        <f aca="false">BA104*BB104/1000</f>
        <v>0</v>
      </c>
      <c r="BD104" s="45" t="n">
        <f aca="false">BA104*BB104*4.186/3600</f>
        <v>0</v>
      </c>
      <c r="BE104" s="36"/>
      <c r="BF104" s="36"/>
      <c r="BG104" s="36"/>
      <c r="BH104" s="36"/>
      <c r="BI104" s="45" t="n">
        <f aca="false">BG104*BH104/1000</f>
        <v>0</v>
      </c>
      <c r="BJ104" s="45" t="n">
        <f aca="false">BG104*BH104*4.186/3600</f>
        <v>0</v>
      </c>
      <c r="BK104" s="36"/>
      <c r="BL104" s="36"/>
      <c r="BM104" s="36"/>
      <c r="BN104" s="36"/>
      <c r="BO104" s="45" t="n">
        <f aca="false">BM104*BN104/1000</f>
        <v>0</v>
      </c>
      <c r="BP104" s="45" t="n">
        <f aca="false">BM104*BN104/860</f>
        <v>0</v>
      </c>
      <c r="BQ104" s="36"/>
      <c r="BR104" s="36"/>
      <c r="BS104" s="36"/>
      <c r="BT104" s="36"/>
      <c r="BU104" s="45" t="n">
        <f aca="false">BS104*BT104/1000</f>
        <v>0</v>
      </c>
      <c r="BV104" s="45" t="n">
        <f aca="false">BS104*BT104*4.186/3600</f>
        <v>0</v>
      </c>
      <c r="BW104" s="36"/>
      <c r="BX104" s="36"/>
      <c r="BY104" s="36"/>
      <c r="BZ104" s="36"/>
      <c r="CA104" s="45" t="n">
        <f aca="false">BY104*BZ104/1000</f>
        <v>0</v>
      </c>
      <c r="CB104" s="45" t="n">
        <f aca="false">BY104*BZ104*4.186/3600</f>
        <v>0</v>
      </c>
      <c r="CC104" s="36"/>
      <c r="CD104" s="36"/>
      <c r="CE104" s="36"/>
      <c r="CF104" s="36"/>
      <c r="CG104" s="45" t="n">
        <f aca="false">CE104*CF104/1000</f>
        <v>0</v>
      </c>
      <c r="CH104" s="45" t="n">
        <f aca="false">CE104*CF104*4.186/3600</f>
        <v>0</v>
      </c>
      <c r="CI104" s="36"/>
      <c r="CJ104" s="36"/>
      <c r="CK104" s="36"/>
      <c r="CL104" s="36"/>
      <c r="CM104" s="45" t="n">
        <f aca="false">CK104*CL104/1000</f>
        <v>0</v>
      </c>
      <c r="CN104" s="45" t="n">
        <f aca="false">CK104*CL104*4.186/3600</f>
        <v>0</v>
      </c>
      <c r="CO104" s="36"/>
      <c r="CP104" s="36"/>
      <c r="CQ104" s="36"/>
      <c r="CR104" s="36"/>
      <c r="CS104" s="45" t="n">
        <f aca="false">CQ104*CR104/1000</f>
        <v>0</v>
      </c>
      <c r="CT104" s="45" t="n">
        <f aca="false">CQ104*CR104*4.186/3600</f>
        <v>0</v>
      </c>
      <c r="CU104" s="36"/>
      <c r="CV104" s="36"/>
      <c r="CW104" s="36"/>
      <c r="CX104" s="36"/>
      <c r="CY104" s="45" t="n">
        <f aca="false">CW104*CX104/1000</f>
        <v>0</v>
      </c>
      <c r="CZ104" s="45" t="n">
        <f aca="false">CW104*CX104/860</f>
        <v>0</v>
      </c>
      <c r="DA104" s="36"/>
      <c r="DB104" s="36"/>
      <c r="DC104" s="36"/>
      <c r="DD104" s="36"/>
      <c r="DE104" s="45" t="n">
        <f aca="false">DC104*DD104/1000</f>
        <v>0</v>
      </c>
      <c r="DF104" s="45" t="n">
        <f aca="false">DC104*DD104*4.186/3600</f>
        <v>0</v>
      </c>
      <c r="DG104" s="36"/>
      <c r="DH104" s="36"/>
      <c r="DI104" s="36"/>
      <c r="DJ104" s="36"/>
      <c r="DK104" s="45" t="n">
        <f aca="false">DI104*DJ104/1000</f>
        <v>0</v>
      </c>
      <c r="DL104" s="45" t="n">
        <f aca="false">DI104*DJ104*4.186/3600</f>
        <v>0</v>
      </c>
      <c r="DM104" s="36"/>
      <c r="DN104" s="36"/>
      <c r="DO104" s="36"/>
      <c r="DP104" s="36"/>
      <c r="DQ104" s="45" t="n">
        <f aca="false">DO104*DP104/1000</f>
        <v>0</v>
      </c>
      <c r="DR104" s="45" t="n">
        <f aca="false">DO104*DP104*4.186/3600</f>
        <v>0</v>
      </c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45" t="n">
        <f aca="false">E105*F105/1000</f>
        <v>0</v>
      </c>
      <c r="H105" s="45" t="n">
        <f aca="false">E105*F105*4.186/3600</f>
        <v>0</v>
      </c>
      <c r="I105" s="36"/>
      <c r="J105" s="36"/>
      <c r="K105" s="36"/>
      <c r="L105" s="36"/>
      <c r="M105" s="45" t="n">
        <f aca="false">K105*L105/1000</f>
        <v>0</v>
      </c>
      <c r="N105" s="45" t="n">
        <f aca="false">K105*L105*4.186/3600</f>
        <v>0</v>
      </c>
      <c r="O105" s="36"/>
      <c r="P105" s="36"/>
      <c r="Q105" s="36"/>
      <c r="R105" s="36"/>
      <c r="S105" s="45" t="n">
        <f aca="false">Q105*R105/1000</f>
        <v>0</v>
      </c>
      <c r="T105" s="45" t="n">
        <f aca="false">Q105*R105*4.186/3600</f>
        <v>0</v>
      </c>
      <c r="U105" s="36"/>
      <c r="V105" s="36"/>
      <c r="W105" s="36"/>
      <c r="X105" s="36"/>
      <c r="Y105" s="45" t="n">
        <f aca="false">W105*X105/1000</f>
        <v>0</v>
      </c>
      <c r="Z105" s="45" t="n">
        <f aca="false">W105*X105*4.186/3600</f>
        <v>0</v>
      </c>
      <c r="AA105" s="36"/>
      <c r="AB105" s="36"/>
      <c r="AC105" s="36"/>
      <c r="AD105" s="36"/>
      <c r="AE105" s="45" t="n">
        <f aca="false">AC105*AD105/1000</f>
        <v>0</v>
      </c>
      <c r="AF105" s="45" t="n">
        <f aca="false">AC105*AD105*4.186/3600</f>
        <v>0</v>
      </c>
      <c r="AG105" s="36"/>
      <c r="AH105" s="36"/>
      <c r="AI105" s="36"/>
      <c r="AJ105" s="36"/>
      <c r="AK105" s="45" t="n">
        <f aca="false">AI105*AJ105/1000</f>
        <v>0</v>
      </c>
      <c r="AL105" s="45" t="n">
        <f aca="false">AI105*AJ105*4.186/3600</f>
        <v>0</v>
      </c>
      <c r="AM105" s="36"/>
      <c r="AN105" s="36"/>
      <c r="AO105" s="36"/>
      <c r="AP105" s="36"/>
      <c r="AQ105" s="45" t="n">
        <f aca="false">AO105*AP105/1000</f>
        <v>0</v>
      </c>
      <c r="AR105" s="45" t="n">
        <f aca="false">AO105*AP105*4.186/3600</f>
        <v>0</v>
      </c>
      <c r="AS105" s="36"/>
      <c r="AT105" s="36"/>
      <c r="AU105" s="36"/>
      <c r="AV105" s="36"/>
      <c r="AW105" s="45" t="n">
        <f aca="false">AU105*AV105/1000</f>
        <v>0</v>
      </c>
      <c r="AX105" s="45" t="n">
        <f aca="false">AU105*AV105*4.186/3600</f>
        <v>0</v>
      </c>
      <c r="AY105" s="36"/>
      <c r="AZ105" s="36"/>
      <c r="BA105" s="36"/>
      <c r="BB105" s="36"/>
      <c r="BC105" s="45" t="n">
        <f aca="false">BA105*BB105/1000</f>
        <v>0</v>
      </c>
      <c r="BD105" s="45" t="n">
        <f aca="false">BA105*BB105*4.186/3600</f>
        <v>0</v>
      </c>
      <c r="BE105" s="36"/>
      <c r="BF105" s="36"/>
      <c r="BG105" s="36"/>
      <c r="BH105" s="36"/>
      <c r="BI105" s="45" t="n">
        <f aca="false">BG105*BH105/1000</f>
        <v>0</v>
      </c>
      <c r="BJ105" s="45" t="n">
        <f aca="false">BG105*BH105*4.186/3600</f>
        <v>0</v>
      </c>
      <c r="BK105" s="36"/>
      <c r="BL105" s="36"/>
      <c r="BM105" s="36"/>
      <c r="BN105" s="36"/>
      <c r="BO105" s="45" t="n">
        <f aca="false">BM105*BN105/1000</f>
        <v>0</v>
      </c>
      <c r="BP105" s="45" t="n">
        <f aca="false">BM105*BN105/860</f>
        <v>0</v>
      </c>
      <c r="BQ105" s="36"/>
      <c r="BR105" s="36"/>
      <c r="BS105" s="36"/>
      <c r="BT105" s="36"/>
      <c r="BU105" s="45" t="n">
        <f aca="false">BS105*BT105/1000</f>
        <v>0</v>
      </c>
      <c r="BV105" s="45" t="n">
        <f aca="false">BS105*BT105*4.186/3600</f>
        <v>0</v>
      </c>
      <c r="BW105" s="36"/>
      <c r="BX105" s="36"/>
      <c r="BY105" s="36"/>
      <c r="BZ105" s="36"/>
      <c r="CA105" s="45" t="n">
        <f aca="false">BY105*BZ105/1000</f>
        <v>0</v>
      </c>
      <c r="CB105" s="45" t="n">
        <f aca="false">BY105*BZ105*4.186/3600</f>
        <v>0</v>
      </c>
      <c r="CC105" s="36"/>
      <c r="CD105" s="36"/>
      <c r="CE105" s="36"/>
      <c r="CF105" s="36"/>
      <c r="CG105" s="45" t="n">
        <f aca="false">CE105*CF105/1000</f>
        <v>0</v>
      </c>
      <c r="CH105" s="45" t="n">
        <f aca="false">CE105*CF105*4.186/3600</f>
        <v>0</v>
      </c>
      <c r="CI105" s="36"/>
      <c r="CJ105" s="36"/>
      <c r="CK105" s="36"/>
      <c r="CL105" s="36"/>
      <c r="CM105" s="45" t="n">
        <f aca="false">CK105*CL105/1000</f>
        <v>0</v>
      </c>
      <c r="CN105" s="45" t="n">
        <f aca="false">CK105*CL105*4.186/3600</f>
        <v>0</v>
      </c>
      <c r="CO105" s="36"/>
      <c r="CP105" s="36"/>
      <c r="CQ105" s="36"/>
      <c r="CR105" s="36"/>
      <c r="CS105" s="45" t="n">
        <f aca="false">CQ105*CR105/1000</f>
        <v>0</v>
      </c>
      <c r="CT105" s="45" t="n">
        <f aca="false">CQ105*CR105*4.186/3600</f>
        <v>0</v>
      </c>
      <c r="CU105" s="36"/>
      <c r="CV105" s="36"/>
      <c r="CW105" s="36"/>
      <c r="CX105" s="36"/>
      <c r="CY105" s="45" t="n">
        <f aca="false">CW105*CX105/1000</f>
        <v>0</v>
      </c>
      <c r="CZ105" s="45" t="n">
        <f aca="false">CW105*CX105/860</f>
        <v>0</v>
      </c>
      <c r="DA105" s="36"/>
      <c r="DB105" s="36"/>
      <c r="DC105" s="36"/>
      <c r="DD105" s="36"/>
      <c r="DE105" s="45" t="n">
        <f aca="false">DC105*DD105/1000</f>
        <v>0</v>
      </c>
      <c r="DF105" s="45" t="n">
        <f aca="false">DC105*DD105*4.186/3600</f>
        <v>0</v>
      </c>
      <c r="DG105" s="36"/>
      <c r="DH105" s="36"/>
      <c r="DI105" s="36"/>
      <c r="DJ105" s="36"/>
      <c r="DK105" s="45" t="n">
        <f aca="false">DI105*DJ105/1000</f>
        <v>0</v>
      </c>
      <c r="DL105" s="45" t="n">
        <f aca="false">DI105*DJ105*4.186/3600</f>
        <v>0</v>
      </c>
      <c r="DM105" s="36"/>
      <c r="DN105" s="36"/>
      <c r="DO105" s="36"/>
      <c r="DP105" s="36"/>
      <c r="DQ105" s="45" t="n">
        <f aca="false">DO105*DP105/1000</f>
        <v>0</v>
      </c>
      <c r="DR105" s="45" t="n">
        <f aca="false">DO105*DP105*4.186/3600</f>
        <v>0</v>
      </c>
    </row>
    <row r="106" customFormat="false" ht="16.5" hidden="false" customHeight="false" outlineLevel="0" collapsed="false">
      <c r="A106" s="20" t="n">
        <f aca="false">2計算摘要表!A104</f>
        <v>0</v>
      </c>
      <c r="B106" s="20" t="n">
        <f aca="false">2計算摘要表!B104</f>
        <v>0</v>
      </c>
      <c r="C106" s="36"/>
      <c r="D106" s="36"/>
      <c r="E106" s="36"/>
      <c r="F106" s="36"/>
      <c r="G106" s="45" t="n">
        <f aca="false">E106*F106/1000</f>
        <v>0</v>
      </c>
      <c r="H106" s="45" t="n">
        <f aca="false">E106*F106*4.186/3600</f>
        <v>0</v>
      </c>
      <c r="I106" s="36"/>
      <c r="J106" s="36"/>
      <c r="K106" s="36"/>
      <c r="L106" s="36"/>
      <c r="M106" s="45" t="n">
        <f aca="false">K106*L106/1000</f>
        <v>0</v>
      </c>
      <c r="N106" s="45" t="n">
        <f aca="false">K106*L106*4.186/3600</f>
        <v>0</v>
      </c>
      <c r="O106" s="36"/>
      <c r="P106" s="36"/>
      <c r="Q106" s="36"/>
      <c r="R106" s="36"/>
      <c r="S106" s="45" t="n">
        <f aca="false">Q106*R106/1000</f>
        <v>0</v>
      </c>
      <c r="T106" s="45" t="n">
        <f aca="false">Q106*R106*4.186/3600</f>
        <v>0</v>
      </c>
      <c r="U106" s="36"/>
      <c r="V106" s="36"/>
      <c r="W106" s="36"/>
      <c r="X106" s="36"/>
      <c r="Y106" s="45" t="n">
        <f aca="false">W106*X106/1000</f>
        <v>0</v>
      </c>
      <c r="Z106" s="45" t="n">
        <f aca="false">W106*X106*4.186/3600</f>
        <v>0</v>
      </c>
      <c r="AA106" s="36"/>
      <c r="AB106" s="36"/>
      <c r="AC106" s="36"/>
      <c r="AD106" s="36"/>
      <c r="AE106" s="45" t="n">
        <f aca="false">AC106*AD106/1000</f>
        <v>0</v>
      </c>
      <c r="AF106" s="45" t="n">
        <f aca="false">AC106*AD106*4.186/3600</f>
        <v>0</v>
      </c>
      <c r="AG106" s="36"/>
      <c r="AH106" s="36"/>
      <c r="AI106" s="36"/>
      <c r="AJ106" s="36"/>
      <c r="AK106" s="45" t="n">
        <f aca="false">AI106*AJ106/1000</f>
        <v>0</v>
      </c>
      <c r="AL106" s="45" t="n">
        <f aca="false">AI106*AJ106*4.186/3600</f>
        <v>0</v>
      </c>
      <c r="AM106" s="36"/>
      <c r="AN106" s="36"/>
      <c r="AO106" s="36"/>
      <c r="AP106" s="36"/>
      <c r="AQ106" s="45" t="n">
        <f aca="false">AO106*AP106/1000</f>
        <v>0</v>
      </c>
      <c r="AR106" s="45" t="n">
        <f aca="false">AO106*AP106*4.186/3600</f>
        <v>0</v>
      </c>
      <c r="AS106" s="36"/>
      <c r="AT106" s="36"/>
      <c r="AU106" s="36"/>
      <c r="AV106" s="36"/>
      <c r="AW106" s="45" t="n">
        <f aca="false">AU106*AV106/1000</f>
        <v>0</v>
      </c>
      <c r="AX106" s="45" t="n">
        <f aca="false">AU106*AV106*4.186/3600</f>
        <v>0</v>
      </c>
      <c r="AY106" s="36"/>
      <c r="AZ106" s="36"/>
      <c r="BA106" s="36"/>
      <c r="BB106" s="36"/>
      <c r="BC106" s="45" t="n">
        <f aca="false">BA106*BB106/1000</f>
        <v>0</v>
      </c>
      <c r="BD106" s="45" t="n">
        <f aca="false">BA106*BB106*4.186/3600</f>
        <v>0</v>
      </c>
      <c r="BE106" s="36"/>
      <c r="BF106" s="36"/>
      <c r="BG106" s="36"/>
      <c r="BH106" s="36"/>
      <c r="BI106" s="45" t="n">
        <f aca="false">BG106*BH106/1000</f>
        <v>0</v>
      </c>
      <c r="BJ106" s="45" t="n">
        <f aca="false">BG106*BH106*4.186/3600</f>
        <v>0</v>
      </c>
      <c r="BK106" s="36"/>
      <c r="BL106" s="36"/>
      <c r="BM106" s="36"/>
      <c r="BN106" s="36"/>
      <c r="BO106" s="45" t="n">
        <f aca="false">BM106*BN106/1000</f>
        <v>0</v>
      </c>
      <c r="BP106" s="45" t="n">
        <f aca="false">BM106*BN106/860</f>
        <v>0</v>
      </c>
      <c r="BQ106" s="36"/>
      <c r="BR106" s="36"/>
      <c r="BS106" s="36"/>
      <c r="BT106" s="36"/>
      <c r="BU106" s="45" t="n">
        <f aca="false">BS106*BT106/1000</f>
        <v>0</v>
      </c>
      <c r="BV106" s="45" t="n">
        <f aca="false">BS106*BT106*4.186/3600</f>
        <v>0</v>
      </c>
      <c r="BW106" s="36"/>
      <c r="BX106" s="36"/>
      <c r="BY106" s="36"/>
      <c r="BZ106" s="36"/>
      <c r="CA106" s="45" t="n">
        <f aca="false">BY106*BZ106/1000</f>
        <v>0</v>
      </c>
      <c r="CB106" s="45" t="n">
        <f aca="false">BY106*BZ106*4.186/3600</f>
        <v>0</v>
      </c>
      <c r="CC106" s="36"/>
      <c r="CD106" s="36"/>
      <c r="CE106" s="36"/>
      <c r="CF106" s="36"/>
      <c r="CG106" s="45" t="n">
        <f aca="false">CE106*CF106/1000</f>
        <v>0</v>
      </c>
      <c r="CH106" s="45" t="n">
        <f aca="false">CE106*CF106*4.186/3600</f>
        <v>0</v>
      </c>
      <c r="CI106" s="36"/>
      <c r="CJ106" s="36"/>
      <c r="CK106" s="36"/>
      <c r="CL106" s="36"/>
      <c r="CM106" s="45" t="n">
        <f aca="false">CK106*CL106/1000</f>
        <v>0</v>
      </c>
      <c r="CN106" s="45" t="n">
        <f aca="false">CK106*CL106*4.186/3600</f>
        <v>0</v>
      </c>
      <c r="CO106" s="36"/>
      <c r="CP106" s="36"/>
      <c r="CQ106" s="36"/>
      <c r="CR106" s="36"/>
      <c r="CS106" s="45" t="n">
        <f aca="false">CQ106*CR106/1000</f>
        <v>0</v>
      </c>
      <c r="CT106" s="45" t="n">
        <f aca="false">CQ106*CR106*4.186/3600</f>
        <v>0</v>
      </c>
      <c r="CU106" s="36"/>
      <c r="CV106" s="36"/>
      <c r="CW106" s="36"/>
      <c r="CX106" s="36"/>
      <c r="CY106" s="45" t="n">
        <f aca="false">CW106*CX106/1000</f>
        <v>0</v>
      </c>
      <c r="CZ106" s="45" t="n">
        <f aca="false">CW106*CX106/860</f>
        <v>0</v>
      </c>
      <c r="DA106" s="36"/>
      <c r="DB106" s="36"/>
      <c r="DC106" s="36"/>
      <c r="DD106" s="36"/>
      <c r="DE106" s="45" t="n">
        <f aca="false">DC106*DD106/1000</f>
        <v>0</v>
      </c>
      <c r="DF106" s="45" t="n">
        <f aca="false">DC106*DD106*4.186/3600</f>
        <v>0</v>
      </c>
      <c r="DG106" s="36"/>
      <c r="DH106" s="36"/>
      <c r="DI106" s="36"/>
      <c r="DJ106" s="36"/>
      <c r="DK106" s="45" t="n">
        <f aca="false">DI106*DJ106/1000</f>
        <v>0</v>
      </c>
      <c r="DL106" s="45" t="n">
        <f aca="false">DI106*DJ106*4.186/3600</f>
        <v>0</v>
      </c>
      <c r="DM106" s="36"/>
      <c r="DN106" s="36"/>
      <c r="DO106" s="36"/>
      <c r="DP106" s="36"/>
      <c r="DQ106" s="45" t="n">
        <f aca="false">DO106*DP106/1000</f>
        <v>0</v>
      </c>
      <c r="DR106" s="45" t="n">
        <f aca="false">DO106*DP106*4.186/3600</f>
        <v>0</v>
      </c>
    </row>
  </sheetData>
  <mergeCells count="85">
    <mergeCell ref="A1:D1"/>
    <mergeCell ref="A2:A5"/>
    <mergeCell ref="B2:B5"/>
    <mergeCell ref="C2:H2"/>
    <mergeCell ref="C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BQ3:BV3"/>
    <mergeCell ref="BW3:CB3"/>
    <mergeCell ref="CC3:CH3"/>
    <mergeCell ref="CI3:CN3"/>
    <mergeCell ref="CO3:CT3"/>
    <mergeCell ref="CU3:CZ3"/>
    <mergeCell ref="DA3:DF3"/>
    <mergeCell ref="DG3:DL3"/>
    <mergeCell ref="DM3:DR3"/>
    <mergeCell ref="DS3:DS4"/>
    <mergeCell ref="C4:E4"/>
    <mergeCell ref="F4:G4"/>
    <mergeCell ref="H4:H5"/>
    <mergeCell ref="I4:K4"/>
    <mergeCell ref="L4:M4"/>
    <mergeCell ref="N4:N5"/>
    <mergeCell ref="O4:Q4"/>
    <mergeCell ref="R4:S4"/>
    <mergeCell ref="T4:T5"/>
    <mergeCell ref="U4:W4"/>
    <mergeCell ref="X4:Y4"/>
    <mergeCell ref="Z4:Z5"/>
    <mergeCell ref="AA4:AC4"/>
    <mergeCell ref="AD4:AE4"/>
    <mergeCell ref="AF4:AF5"/>
    <mergeCell ref="AG4:AI4"/>
    <mergeCell ref="AJ4:AK4"/>
    <mergeCell ref="AL4:AL5"/>
    <mergeCell ref="AM4:AO4"/>
    <mergeCell ref="AP4:AQ4"/>
    <mergeCell ref="AR4:AR5"/>
    <mergeCell ref="AS4:AU4"/>
    <mergeCell ref="AV4:AW4"/>
    <mergeCell ref="AX4:AX5"/>
    <mergeCell ref="AY4:BA4"/>
    <mergeCell ref="BB4:BC4"/>
    <mergeCell ref="BD4:BD5"/>
    <mergeCell ref="BE4:BG4"/>
    <mergeCell ref="BH4:BI4"/>
    <mergeCell ref="BJ4:BJ5"/>
    <mergeCell ref="BK4:BM4"/>
    <mergeCell ref="BN4:BO4"/>
    <mergeCell ref="BP4:BP5"/>
    <mergeCell ref="BQ4:BS4"/>
    <mergeCell ref="BT4:BU4"/>
    <mergeCell ref="BV4:BV5"/>
    <mergeCell ref="BW4:BY4"/>
    <mergeCell ref="BZ4:CA4"/>
    <mergeCell ref="CB4:CB5"/>
    <mergeCell ref="CC4:CE4"/>
    <mergeCell ref="CF4:CG4"/>
    <mergeCell ref="CH4:CH5"/>
    <mergeCell ref="CI4:CK4"/>
    <mergeCell ref="CL4:CM4"/>
    <mergeCell ref="CN4:CN5"/>
    <mergeCell ref="CO4:CQ4"/>
    <mergeCell ref="CR4:CS4"/>
    <mergeCell ref="CT4:CT5"/>
    <mergeCell ref="CU4:CW4"/>
    <mergeCell ref="CX4:CY4"/>
    <mergeCell ref="CZ4:CZ5"/>
    <mergeCell ref="DA4:DC4"/>
    <mergeCell ref="DD4:DE4"/>
    <mergeCell ref="DF4:DF5"/>
    <mergeCell ref="DG4:DI4"/>
    <mergeCell ref="DJ4:DK4"/>
    <mergeCell ref="DL4:DL5"/>
    <mergeCell ref="DM4:DO4"/>
    <mergeCell ref="DP4:DQ4"/>
    <mergeCell ref="DR4:D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G96" activeCellId="0" sqref="G96"/>
    </sheetView>
  </sheetViews>
  <sheetFormatPr defaultColWidth="10.87109375" defaultRowHeight="16.5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10.62"/>
    <col collapsed="false" customWidth="true" hidden="false" outlineLevel="0" max="14" min="3" style="17" width="7.99"/>
    <col collapsed="false" customWidth="true" hidden="false" outlineLevel="0" max="15" min="15" style="17" width="11.12"/>
    <col collapsed="false" customWidth="true" hidden="false" outlineLevel="0" max="16" min="16" style="17" width="15.12"/>
    <col collapsed="false" customWidth="false" hidden="false" outlineLevel="0" max="257" min="17" style="1" width="10.87"/>
  </cols>
  <sheetData>
    <row r="1" customFormat="false" ht="24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.95" hidden="false" customHeight="true" outlineLevel="0" collapsed="false">
      <c r="A2" s="6" t="s">
        <v>1</v>
      </c>
      <c r="B2" s="6" t="s">
        <v>3</v>
      </c>
      <c r="C2" s="18" t="s">
        <v>1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16</v>
      </c>
      <c r="P2" s="19" t="s">
        <v>17</v>
      </c>
    </row>
    <row r="3" customFormat="false" ht="45" hidden="false" customHeight="true" outlineLevel="0" collapsed="false">
      <c r="A3" s="6"/>
      <c r="B3" s="6"/>
      <c r="C3" s="19" t="s">
        <v>18</v>
      </c>
      <c r="D3" s="19" t="s">
        <v>19</v>
      </c>
      <c r="E3" s="19" t="s">
        <v>20</v>
      </c>
      <c r="F3" s="19" t="s">
        <v>21</v>
      </c>
      <c r="G3" s="19" t="s">
        <v>22</v>
      </c>
      <c r="H3" s="19" t="s">
        <v>23</v>
      </c>
      <c r="I3" s="19" t="s">
        <v>24</v>
      </c>
      <c r="J3" s="19" t="s">
        <v>25</v>
      </c>
      <c r="K3" s="19" t="s">
        <v>26</v>
      </c>
      <c r="L3" s="19" t="s">
        <v>27</v>
      </c>
      <c r="M3" s="19" t="s">
        <v>28</v>
      </c>
      <c r="N3" s="19" t="s">
        <v>29</v>
      </c>
      <c r="O3" s="19"/>
      <c r="P3" s="19"/>
    </row>
    <row r="4" customFormat="false" ht="16.5" hidden="false" customHeight="false" outlineLevel="0" collapsed="false">
      <c r="A4" s="13"/>
      <c r="B4" s="14"/>
      <c r="C4" s="20" t="n">
        <f aca="false">3空調!C6*3空調!D6+3空調!F6*3空調!G6*3空調!H6+3空調!J6*3空調!K6*3空調!L6+3空調!N6*3空調!O6*3空調!P6+3空調!R6*3空調!S6*3空調!T6+3空調!V6*3空調!W6*3空調!X6+3空調!Z6*3空調!AA6*3空調!AB6+3空調!AD6*3空調!AE6*3空調!AF6+3空調!AH6*3空調!AI6*3空調!AJ6+3空調!AL6*3空調!AM6*3空調!AN6+3空調!AP6*3空調!AQ6*3空調!AR6+3空調!AT6*3空調!AU6*3空調!AV6+3空調!AX6*3空調!AY6*3空調!AZ6+3空調!BB6*3空調!BC6*3空調!BD6+3空調!BF6*3空調!BG6*3空調!BH6+3空調!BJ6*3空調!BK6*3空調!BL6</f>
        <v>0</v>
      </c>
      <c r="D4" s="20" t="n">
        <f aca="false">4照明!D6*4照明!E6*4照明!F6+4照明!H6*4照明!I6*4照明!J6+4照明!L6*4照明!M6*4照明!N6+4照明!P6*4照明!Q6*4照明!R6+4照明!T6*4照明!U6*4照明!V6+4照明!X6*4照明!Y6*4照明!Z6+4照明!AB6*4照明!AC6*4照明!AD6+4照明!AF6*4照明!AG6*4照明!AH6+4照明!AJ6*4照明!AK6*4照明!AL6+4照明!AN6*4照明!AO6*4照明!AP6+4照明!AR6*4照明!AS6*4照明!AT6+4照明!AV6*4照明!AW6*4照明!AX6+4照明!AZ6*4照明!BA6*4照明!BB6+4照明!BD6*4照明!BE6*4照明!BF6+4照明!BH6*4照明!BI6*4照明!BJ6</f>
        <v>0</v>
      </c>
      <c r="E4" s="20" t="n">
        <f aca="false">5冷凍冷藏!D6*5冷凍冷藏!E6*5冷凍冷藏!F6+5冷凍冷藏!H6*5冷凍冷藏!I6*5冷凍冷藏!J6+5冷凍冷藏!L6*5冷凍冷藏!M6*5冷凍冷藏!N6+5冷凍冷藏!P6*5冷凍冷藏!Q6*5冷凍冷藏!R6+5冷凍冷藏!T6*5冷凍冷藏!U6*5冷凍冷藏!V6+5冷凍冷藏!X6*5冷凍冷藏!Y6*5冷凍冷藏!Z6+5冷凍冷藏!AB6*5冷凍冷藏!AC6*5冷凍冷藏!AD6+5冷凍冷藏!AF6*5冷凍冷藏!AG6*5冷凍冷藏!AH6+5冷凍冷藏!AJ6*5冷凍冷藏!AK6*5冷凍冷藏!AL6+5冷凍冷藏!AN6*5冷凍冷藏!AO6*5冷凍冷藏!AP6+5冷凍冷藏!AR6*5冷凍冷藏!AS6*5冷凍冷藏!AT6+5冷凍冷藏!AV6*5冷凍冷藏!AW6*5冷凍冷藏!AX6+5冷凍冷藏!AZ6*5冷凍冷藏!BA6*5冷凍冷藏!BB6+5冷凍冷藏!BD6*5冷凍冷藏!BE6*5冷凍冷藏!BF6+5冷凍冷藏!BH6*5冷凍冷藏!BI6*5冷凍冷藏!BJ6</f>
        <v>0</v>
      </c>
      <c r="F4" s="20" t="n">
        <f aca="false">6事務設備!D6*6事務設備!E6*6事務設備!F6+6事務設備!H6*6事務設備!I6*6事務設備!J6+6事務設備!L6*6事務設備!M6*6事務設備!N6+6事務設備!P6*6事務設備!Q6*6事務設備!R6+6事務設備!T6*6事務設備!U6*6事務設備!V6+6事務設備!X6*6事務設備!Y6*6事務設備!Z6+6事務設備!AB6*6事務設備!AC6*6事務設備!AD6+6事務設備!AF6*6事務設備!AG6*6事務設備!AH6+6事務設備!AJ6*6事務設備!AK6*6事務設備!AL6+6事務設備!AN6*6事務設備!AO6*6事務設備!AP6+6事務設備!AR6*6事務設備!AS6*6事務設備!AT6+6事務設備!AV6*6事務設備!AW6*6事務設備!AX6+6事務設備!AZ6*6事務設備!BA6*6事務設備!BB6+6事務設備!BD6*6事務設備!BE6*6事務設備!BF6+6事務設備!BH6*6事務設備!BI6*6事務設備!BJ6</f>
        <v>0</v>
      </c>
      <c r="G4" s="20" t="n">
        <f aca="false">7送排風給污水!D6*7送排風給污水!E6+7送排風給污水!G6*7送排風給污水!H6*7送排風給污水!I6+7送排風給污水!K6*7送排風給污水!L6*7送排風給污水!M6+7送排風給污水!O6*7送排風給污水!P6*7送排風給污水!Q6+7送排風給污水!S6*7送排風給污水!T6*7送排風給污水!U6+7送排風給污水!W6*7送排風給污水!X6*7送排風給污水!Y6+7送排風給污水!AA6*7送排風給污水!AB6*7送排風給污水!AC6+7送排風給污水!AE6*7送排風給污水!AF6*7送排風給污水!AG6</f>
        <v>0</v>
      </c>
      <c r="H4" s="20" t="n">
        <f aca="false">7送排風給污水!AH6*7送排風給污水!AI6*7送排風給污水!AJ6+7送排風給污水!AL6*7送排風給污水!AM6*7送排風給污水!AN6+7送排風給污水!AP6*7送排風給污水!AQ6*7送排風給污水!AR6+7送排風給污水!AT6*7送排風給污水!AU6*7送排風給污水!AV6+7送排風給污水!AX6*7送排風給污水!AY6*7送排風給污水!AZ6+7送排風給污水!BB6*7送排風給污水!BC6*7送排風給污水!BD6+7送排風給污水!BF6*7送排風給污水!BG6*7送排風給污水!BH6</f>
        <v>0</v>
      </c>
      <c r="I4" s="20" t="n">
        <f aca="false">8電梯與其他A!D6*8電梯與其他A!E6*8電梯與其他A!F6+8電梯與其他A!H6*8電梯與其他A!I6*8電梯與其他A!J6+8電梯與其他A!L6*8電梯與其他A!M6*8電梯與其他A!N6+8電梯與其他A!P6*8電梯與其他A!Q6*8電梯與其他A!R6+8電梯與其他A!T6*8電梯與其他A!U6*8電梯與其他A!V6</f>
        <v>0</v>
      </c>
      <c r="J4" s="20" t="n">
        <f aca="false">8電梯與其他A!W6*8電梯與其他A!X6+8電梯與其他A!Z6*8電梯與其他A!AA6*8電梯與其他A!AB6+8電梯與其他A!AD6*8電梯與其他A!AE6*8電梯與其他A!AF6+8電梯與其他A!AH6*8電梯與其他A!AI6*8電梯與其他A!AJ6+8電梯與其他A!AL6*8電梯與其他A!AM6*8電梯與其他A!AN6+8電梯與其他A!AP6*8電梯與其他A!AQ6*8電梯與其他A!AR6+8電梯與其他A!AT6*8電梯與其他A!AU6*8電梯與其他A!AV6+8電梯與其他A!AX6*8電梯與其他A!AY6*8電梯與其他A!AZ6+8電梯與其他A!BB6*8電梯與其他A!BC6*8電梯與其他A!BD6+8電梯與其他A!BF6*8電梯與其他A!BG6*8電梯與其他A!BH6</f>
        <v>0</v>
      </c>
      <c r="K4" s="20" t="n">
        <f aca="false">9其他B!D6*9其他B!E6*9其他B!F6+9其他B!H6*9其他B!I6*9其他B!J6+9其他B!L6*9其他B!M6*9其他B!N6+9其他B!P6*9其他B!Q6*9其他B!R6+9其他B!T6*9其他B!U6*9其他B!V6+9其他B!X6*9其他B!Y6*9其他B!Z6+9其他B!AB6*9其他B!AC6*9其他B!AD6+9其他B!AF6*9其他B!AG6*9其他B!AH6+9其他B!AJ6*9其他B!AK6*9其他B!AL6+9其他B!AN6*9其他B!AO6*9其他B!AP6+9其他B!AR6*9其他B!AS6*9其他B!AT6+9其他B!AV6*9其他B!AW6*9其他B!AX6+9其他B!AZ6*9其他B!BA6*9其他B!BB6+9其他B!BD6*9其他B!BE6*9其他B!BF6+9其他B!BH6*9其他B!BI6*9其他B!BJ6+9其他B!BL6*9其他B!BM6*9其他B!BN6+9其他B!BP6*9其他B!BQ6*9其他B!BR6+9其他B!BT6*9其他B!BU6*9其他B!BV6+9其他B!BX6*9其他B!BY6*9其他B!BZ6+9其他B!CB6*9其他B!CC6*9其他B!CD6+9其他B!CF6*9其他B!CG6*9其他B!CH6+9其他B!CJ6*9其他B!CK6*9其他B!CL6+9其他B!CN6*9其他B!CO6*9其他B!CP6+9其他B!CR6*9其他B!CS6*9其他B!CT6+9其他B!CV6*9其他B!CW6*9其他B!CX6+9其他B!CZ6*9其他B!DA6*9其他B!DB6+9其他B!DD6*9其他B!DE6*9其他B!DF6+9其他B!DH6*9其他B!DI6*9其他B!DJ6+9其他B!DL6*9其他B!DM6*9其他B!DN6+9其他B!DP6*9其他B!DQ6*9其他B!DR6+9其他B!DT6*9其他B!DU6*9其他B!DV6+9其他B!DX6*9其他B!DY6*9其他B!DZ6+9其他B!EB6*9其他B!EC6*9其他B!ED6+9其他B!EF6*9其他B!EG6*9其他B!EH6+9其他B!EJ6*9其他B!EK6*9其他B!EL6+9其他B!EN6*9其他B!EO6*9其他B!EP6+9其他B!ER6*9其他B!ES6*9其他B!ET6+9其他B!EV6*9其他B!EW6*9其他B!EX6+9其他B!EZ6*9其他B!FA6*9其他B!FB6+9其他B!FD6*9其他B!FE6*9其他B!FF6+9其他B!FH6*9其他B!FI6*9其他B!FJ6+9其他B!FL6*9其他B!FM6*9其他B!FN6+9其他B!FP6*9其他B!FQ6*9其他B!FR6+9其他B!FT6*9其他B!FU6*9其他B!FV6+9其他B!FX6*9其他B!FY6*9其他B!FZ6+9其他B!GB6*9其他B!GC6*9其他B!GD6+9其他B!GF6*9其他B!GG6*9其他B!GH6+9其他B!GJ6*9其他B!GK6*9其他B!GL6+9其他B!GN6*9其他B!GO6*9其他B!GP6+9其他B!GR6*9其他B!GS6*9其他B!GT6</f>
        <v>0</v>
      </c>
      <c r="L4" s="20" t="n">
        <f aca="false">9其他C!D6*9其他C!E6*9其他C!F6+9其他C!H6*9其他C!I6*9其他C!J6+9其他C!L6*9其他C!M6*9其他C!N6+9其他C!P6*9其他C!Q6*9其他C!R6+9其他C!T6*9其他C!U6*9其他C!V6+9其他C!X6*9其他C!Y6*9其他C!Z6+9其他C!AB6*9其他C!AC6*9其他C!AD6+9其他C!AF6*9其他C!AG6*9其他C!AH6+9其他C!AJ6*9其他C!AK6*9其他C!AL6+9其他C!AN6*9其他C!AO6*9其他C!AP6+9其他C!AR6*9其他C!AS6*9其他C!AT6+9其他C!AV6*9其他C!AW6*9其他C!AX6+9其他C!AZ6*9其他C!BA6*9其他C!BB6+9其他C!BD6*9其他C!BE6*9其他C!BF6+9其他C!BH6*9其他C!BI6*9其他C!BJ6+9其他C!BL6*9其他C!BM6*9其他C!BN6+9其他C!BP6*9其他C!BQ6*9其他C!BR6+9其他C!BT6*9其他C!BU6*9其他C!BV6+9其他C!BX6*9其他C!BY6*9其他C!BZ6+9其他C!CB6*9其他C!CC6*9其他C!CD6+9其他C!CF6*9其他C!CG6*9其他C!CH6+9其他C!CJ6*9其他C!CK6*9其他C!CL6+9其他C!CN6*9其他C!CO6*9其他C!CP6+9其他C!CR6*9其他C!CS6*9其他C!CT6+9其他C!CV6*9其他C!CW6*9其他C!CX6+9其他C!CZ6*9其他C!DA6*9其他C!DB6+9其他C!DD6*9其他C!DE6*9其他C!DF6+9其他C!DH6*9其他C!DI6*9其他C!DJ6+9其他C!DL6*9其他C!DM6*9其他C!DN6+9其他C!DP6*9其他C!DQ6*9其他C!DR6+9其他C!DT6*9其他C!DU6*9其他C!DV6+9其他C!DX6*9其他C!DY6*9其他C!DZ6+9其他C!EB6*9其他C!EC6*9其他C!ED6+9其他C!EF6*9其他C!EG6*9其他C!EH6+9其他C!EJ6*9其他C!EK6*9其他C!EL6+9其他C!EN6*9其他C!EO6*9其他C!EP6+9其他C!ER6*9其他C!ES6*9其他C!ET6+9其他C!EV6*9其他C!EW6*9其他C!EX6+9其他C!EZ6*9其他C!FA6*9其他C!FB6+9其他C!FD6*9其他C!FE6*9其他C!FF6+9其他C!FH6*9其他C!FI6*9其他C!FJ6+9其他C!FL6*9其他C!FM6*9其他C!FN6+9其他C!FP6*9其他C!FQ6*9其他C!FR6+9其他C!FT6*9其他C!FU6*9其他C!FV6+9其他C!FX6*9其他C!FY6*9其他C!FZ6+9其他C!GB6*9其他C!GC6*9其他C!GD6+9其他C!GF6*9其他C!GG6*9其他C!GH6+9其他C!GJ6*9其他C!GK6*9其他C!GL6+9其他C!GN6*9其他C!GO6*9其他C!GP6+9其他C!GR6*9其他C!GS6*9其他C!GT6</f>
        <v>0</v>
      </c>
      <c r="M4" s="20" t="n">
        <f aca="false">9其他D!D6*9其他D!E6*9其他D!F6+9其他D!H6*9其他D!I6*9其他D!J6+9其他D!L6*9其他D!M6*9其他D!N6+9其他D!P6*9其他D!Q6*9其他D!R6+9其他D!T6*9其他D!U6*9其他D!V6+9其他D!X6*9其他D!Y6*9其他D!Z6+9其他D!AB6*9其他D!AC6*9其他D!AD6+9其他D!AF6*9其他D!AG6*9其他D!AH6+9其他D!AJ6*9其他D!AK6*9其他D!AL6+9其他D!AN6*9其他D!AO6*9其他D!AP6+9其他D!AR6*9其他D!AS6*9其他D!AT6+9其他D!AV6*9其他D!AW6*9其他D!AX6+9其他D!AZ6*9其他D!BA6*9其他D!BB6+9其他D!BD6*9其他D!BE6*9其他D!BF6+9其他D!BH6*9其他D!BI6*9其他D!BJ6+9其他D!BL6*9其他D!BM6*9其他D!BN6+9其他D!BP6*9其他D!BQ6*9其他D!BR6+9其他D!BT6*9其他D!BU6*9其他D!BV6+9其他D!BX6*9其他D!BY6*9其他D!BZ6+9其他D!CB6*9其他D!CC6*9其他D!CD6+9其他D!CF6*9其他D!CG6*9其他D!CH6+9其他D!CJ6*9其他D!CK6*9其他D!CL6+9其他D!CN6*9其他D!CO6*9其他D!CP6+9其他D!CR6*9其他D!CS6*9其他D!CT6+9其他D!CV6*9其他D!CW6*9其他D!CX6+9其他D!CZ6*9其他D!DA6*9其他D!DB6+9其他D!DD6*9其他D!DE6*9其他D!DF6+9其他D!DH6*9其他D!DI6*9其他D!DJ6+9其他D!DL6*9其他D!DM6*9其他D!DN6+9其他D!DP6*9其他D!DQ6*9其他D!DR6+9其他D!DT6*9其他D!DU6*9其他D!DV6+9其他D!DX6*9其他D!DY6*9其他D!DZ6+9其他D!EB6*9其他D!EC6*9其他D!ED6+9其他D!EF6*9其他D!EG6*9其他D!EH6+9其他D!EJ6*9其他D!EK6*9其他D!EL6+9其他D!EN6*9其他D!EO6*9其他D!EP6+9其他D!ER6*9其他D!ES6*9其他D!ET6+9其他D!EV6*9其他D!EW6*9其他D!EX6+9其他D!EZ6*9其他D!FA6*9其他D!FB6+9其他D!FD6*9其他D!FE6*9其他D!FF6+9其他D!FH6*9其他D!FI6*9其他D!FJ6+9其他D!FL6*9其他D!FM6*9其他D!FN6+9其他D!FP6*9其他D!FQ6*9其他D!FR6+9其他D!FT6*9其他D!FU6*9其他D!FV6+9其他D!FX6*9其他D!FY6*9其他D!FZ6+9其他D!GB6*9其他D!GC6*9其他D!GD6+9其他D!GF6*9其他D!GG6*9其他D!GH6+9其他D!GJ6*9其他D!GK6*9其他D!GL6+9其他D!GN6*9其他D!GO6*9其他D!GP6+9其他D!GR6*9其他D!GS6*9其他D!GT6</f>
        <v>0</v>
      </c>
      <c r="N4" s="20" t="n">
        <f aca="false">9其他E!D6*9其他E!E6*9其他E!F6+9其他E!H6*9其他E!I6*9其他E!J6+9其他E!L6*9其他E!M6*9其他E!N6+9其他E!P6*9其他E!Q6*9其他E!R6+9其他E!T6*9其他E!U6*9其他E!V6+9其他E!X6*9其他E!Y6*9其他E!Z6+9其他E!AB6*9其他E!AC6*9其他E!AD6+9其他E!AF6*9其他E!AG6*9其他E!AH6+9其他E!AJ6*9其他E!AK6*9其他E!AL6+9其他E!AN6*9其他E!AO6*9其他E!AP6+9其他E!AR6*9其他E!AS6*9其他E!AT6+9其他E!AV6*9其他E!AW6*9其他E!AX6+9其他E!AZ6*9其他E!BA6*9其他E!BB6+9其他E!BD6*9其他E!BE6*9其他E!BF6+9其他E!BH6*9其他E!BI6*9其他E!BJ6+9其他E!BL6*9其他E!BM6*9其他E!BN6+9其他E!BP6*9其他E!BQ6*9其他E!BR6+9其他E!BT6*9其他E!BU6*9其他E!BV6+9其他E!BX6*9其他E!BY6*9其他E!BZ6+9其他E!CB6*9其他E!CC6*9其他E!CD6+9其他E!CF6*9其他E!CG6*9其他E!CH6+9其他E!CJ6*9其他E!CK6*9其他E!CL6+9其他E!CN6*9其他E!CO6*9其他E!CP6+9其他E!CR6*9其他E!CS6*9其他E!CT6+9其他E!CV6*9其他E!CW6*9其他E!CX6+9其他E!CZ6*9其他E!DA6*9其他E!DB6+9其他E!DD6*9其他E!DE6*9其他E!DF6+9其他E!DH6*9其他E!DI6*9其他E!DJ6+9其他E!DL6*9其他E!DM6*9其他E!DN6+9其他E!DP6*9其他E!DQ6*9其他E!DR6+9其他E!DT6*9其他E!DU6*9其他E!DV6+9其他E!DX6*9其他E!DY6*9其他E!DZ6+9其他E!EB6*9其他E!EC6*9其他E!ED6+9其他E!EF6*9其他E!EG6*9其他E!EH6+9其他E!EJ6*9其他E!EK6*9其他E!EL6+9其他E!EN6*9其他E!EO6*9其他E!EP6+9其他E!ER6*9其他E!ES6*9其他E!ET6+9其他E!EV6*9其他E!EW6*9其他E!EX6+9其他E!EZ6*9其他E!FA6*9其他E!FB6+9其他E!FD6*9其他E!FE6*9其他E!FF6+9其他E!FH6*9其他E!FI6*9其他E!FJ6+9其他E!FL6*9其他E!FM6*9其他E!FN6+9其他E!FP6*9其他E!FQ6*9其他E!FR6+9其他E!FT6*9其他E!FU6*9其他E!FV6+9其他E!FX6*9其他E!FY6*9其他E!FZ6+9其他E!GB6*9其他E!GC6*9其他E!GD6+9其他E!GF6*9其他E!GG6*9其他E!GH6+9其他E!GJ6*9其他E!GK6*9其他E!GL6+9其他E!GN6*9其他E!GO6*9其他E!GP6+9其他E!GR6*9其他E!GS6*9其他E!GT6</f>
        <v>0</v>
      </c>
      <c r="O4" s="20" t="n">
        <f aca="false">10熱能!H6+10熱能!N6+10熱能!T6+10熱能!Z6+10熱能!AF6+10熱能!AL6+10熱能!AR6+10熱能!AX6+10熱能!BD6+10熱能!BJ6+10熱能!BP6+10熱能!BV6+10熱能!CB6+10熱能!CH6+10熱能!CN6+10熱能!CT6+10熱能!CZ6+10熱能!DF6+10熱能!DL6+10熱能!DR6</f>
        <v>0</v>
      </c>
      <c r="P4" s="20" t="n">
        <f aca="false">SUM(C4:O4)</f>
        <v>0</v>
      </c>
    </row>
    <row r="5" customFormat="false" ht="16.5" hidden="false" customHeight="false" outlineLevel="0" collapsed="false">
      <c r="A5" s="13"/>
      <c r="B5" s="14"/>
      <c r="C5" s="20" t="n">
        <f aca="false">3空調!C7*3空調!D7+3空調!F7*3空調!G7*3空調!H7+3空調!J7*3空調!K7*3空調!L7+3空調!N7*3空調!O7*3空調!P7+3空調!R7*3空調!S7*3空調!T7+3空調!V7*3空調!W7*3空調!X7+3空調!Z7*3空調!AA7*3空調!AB7+3空調!AD7*3空調!AE7*3空調!AF7+3空調!AH7*3空調!AI7*3空調!AJ7+3空調!AL7*3空調!AM7*3空調!AN7+3空調!AP7*3空調!AQ7*3空調!AR7+3空調!AT7*3空調!AU7*3空調!AV7+3空調!AX7*3空調!AY7*3空調!AZ7+3空調!BB7*3空調!BC7*3空調!BD7+3空調!BF7*3空調!BG7*3空調!BH7+3空調!BJ7*3空調!BK7*3空調!BL7</f>
        <v>0</v>
      </c>
      <c r="D5" s="20" t="n">
        <f aca="false">4照明!D7*4照明!E7*4照明!F7+4照明!H7*4照明!I7*4照明!J7+4照明!L7*4照明!M7*4照明!N7+4照明!P7*4照明!Q7*4照明!R7+4照明!T7*4照明!U7*4照明!V7+4照明!X7*4照明!Y7*4照明!Z7+4照明!AB7*4照明!AC7*4照明!AD7+4照明!AF7*4照明!AG7*4照明!AH7+4照明!AJ7*4照明!AK7*4照明!AL7+4照明!AN7*4照明!AO7*4照明!AP7+4照明!AR7*4照明!AS7*4照明!AT7+4照明!AV7*4照明!AW7*4照明!AX7+4照明!AZ7*4照明!BA7*4照明!BB7+4照明!BD7*4照明!BE7*4照明!BF7+4照明!BH7*4照明!BI7*4照明!BJ7</f>
        <v>0</v>
      </c>
      <c r="E5" s="20" t="n">
        <f aca="false">5冷凍冷藏!D7*5冷凍冷藏!E7*5冷凍冷藏!F7+5冷凍冷藏!H7*5冷凍冷藏!I7*5冷凍冷藏!J7+5冷凍冷藏!L7*5冷凍冷藏!M7*5冷凍冷藏!N7+5冷凍冷藏!P7*5冷凍冷藏!Q7*5冷凍冷藏!R7+5冷凍冷藏!T7*5冷凍冷藏!U7*5冷凍冷藏!V7+5冷凍冷藏!X7*5冷凍冷藏!Y7*5冷凍冷藏!Z7+5冷凍冷藏!AB7*5冷凍冷藏!AC7*5冷凍冷藏!AD7+5冷凍冷藏!AF7*5冷凍冷藏!AG7*5冷凍冷藏!AH7+5冷凍冷藏!AJ7*5冷凍冷藏!AK7*5冷凍冷藏!AL7+5冷凍冷藏!AN7*5冷凍冷藏!AO7*5冷凍冷藏!AP7+5冷凍冷藏!AR7*5冷凍冷藏!AS7*5冷凍冷藏!AT7+5冷凍冷藏!AV7*5冷凍冷藏!AW7*5冷凍冷藏!AX7+5冷凍冷藏!AZ7*5冷凍冷藏!BA7*5冷凍冷藏!BB7+5冷凍冷藏!BD7*5冷凍冷藏!BE7*5冷凍冷藏!BF7+5冷凍冷藏!BH7*5冷凍冷藏!BI7*5冷凍冷藏!BJ7</f>
        <v>0</v>
      </c>
      <c r="F5" s="20" t="n">
        <f aca="false">6事務設備!D7*6事務設備!E7*6事務設備!F7+6事務設備!H7*6事務設備!I7*6事務設備!J7+6事務設備!L7*6事務設備!M7*6事務設備!N7+6事務設備!P7*6事務設備!Q7*6事務設備!R7+6事務設備!T7*6事務設備!U7*6事務設備!V7+6事務設備!X7*6事務設備!Y7*6事務設備!Z7+6事務設備!AB7*6事務設備!AC7*6事務設備!AD7+6事務設備!AF7*6事務設備!AG7*6事務設備!AH7+6事務設備!AJ7*6事務設備!AK7*6事務設備!AL7+6事務設備!AN7*6事務設備!AO7*6事務設備!AP7+6事務設備!AR7*6事務設備!AS7*6事務設備!AT7+6事務設備!AV7*6事務設備!AW7*6事務設備!AX7+6事務設備!AZ7*6事務設備!BA7*6事務設備!BB7+6事務設備!BD7*6事務設備!BE7*6事務設備!BF7+6事務設備!BH7*6事務設備!BI7*6事務設備!BJ7</f>
        <v>0</v>
      </c>
      <c r="G5" s="20" t="n">
        <f aca="false">7送排風給污水!D7*7送排風給污水!E7+7送排風給污水!G7*7送排風給污水!H7*7送排風給污水!I7+7送排風給污水!K7*7送排風給污水!L7*7送排風給污水!M7+7送排風給污水!O7*7送排風給污水!P7*7送排風給污水!Q7+7送排風給污水!S7*7送排風給污水!T7*7送排風給污水!U7+7送排風給污水!W7*7送排風給污水!X7*7送排風給污水!Y7+7送排風給污水!AA7*7送排風給污水!AB7*7送排風給污水!AC7+7送排風給污水!AE7*7送排風給污水!AF7*7送排風給污水!AG7</f>
        <v>0</v>
      </c>
      <c r="H5" s="20" t="n">
        <f aca="false">7送排風給污水!AH7*7送排風給污水!AI7*7送排風給污水!AJ7+7送排風給污水!AL7*7送排風給污水!AM7*7送排風給污水!AN7+7送排風給污水!AP7*7送排風給污水!AQ7*7送排風給污水!AR7+7送排風給污水!AT7*7送排風給污水!AU7*7送排風給污水!AV7+7送排風給污水!AX7*7送排風給污水!AY7*7送排風給污水!AZ7+7送排風給污水!BB7*7送排風給污水!BC7*7送排風給污水!BD7+7送排風給污水!BF7*7送排風給污水!BG7*7送排風給污水!BH7</f>
        <v>0</v>
      </c>
      <c r="I5" s="20" t="n">
        <f aca="false">8電梯與其他A!D7*8電梯與其他A!E7*8電梯與其他A!F7+8電梯與其他A!H7*8電梯與其他A!I7*8電梯與其他A!J7+8電梯與其他A!L7*8電梯與其他A!M7*8電梯與其他A!N7+8電梯與其他A!P7*8電梯與其他A!Q7*8電梯與其他A!R7+8電梯與其他A!T7*8電梯與其他A!U7*8電梯與其他A!V7</f>
        <v>0</v>
      </c>
      <c r="J5" s="20" t="n">
        <f aca="false">8電梯與其他A!W7*8電梯與其他A!X7+8電梯與其他A!Z7*8電梯與其他A!AA7*8電梯與其他A!AB7+8電梯與其他A!AD7*8電梯與其他A!AE7*8電梯與其他A!AF7+8電梯與其他A!AH7*8電梯與其他A!AI7*8電梯與其他A!AJ7+8電梯與其他A!AL7*8電梯與其他A!AM7*8電梯與其他A!AN7+8電梯與其他A!AP7*8電梯與其他A!AQ7*8電梯與其他A!AR7+8電梯與其他A!AT7*8電梯與其他A!AU7*8電梯與其他A!AV7+8電梯與其他A!AX7*8電梯與其他A!AY7*8電梯與其他A!AZ7+8電梯與其他A!BB7*8電梯與其他A!BC7*8電梯與其他A!BD7+8電梯與其他A!BF7*8電梯與其他A!BG7*8電梯與其他A!BH7</f>
        <v>0</v>
      </c>
      <c r="K5" s="20" t="n">
        <f aca="false">9其他B!D7*9其他B!E7*9其他B!F7+9其他B!H7*9其他B!I7*9其他B!J7+9其他B!L7*9其他B!M7*9其他B!N7+9其他B!P7*9其他B!Q7*9其他B!R7+9其他B!T7*9其他B!U7*9其他B!V7+9其他B!X7*9其他B!Y7*9其他B!Z7+9其他B!AB7*9其他B!AC7*9其他B!AD7+9其他B!AF7*9其他B!AG7*9其他B!AH7+9其他B!AJ7*9其他B!AK7*9其他B!AL7+9其他B!AN7*9其他B!AO7*9其他B!AP7+9其他B!AR7*9其他B!AS7*9其他B!AT7+9其他B!AV7*9其他B!AW7*9其他B!AX7+9其他B!AZ7*9其他B!BA7*9其他B!BB7+9其他B!BD7*9其他B!BE7*9其他B!BF7+9其他B!BH7*9其他B!BI7*9其他B!BJ7+9其他B!BL7*9其他B!BM7*9其他B!BN7+9其他B!BP7*9其他B!BQ7*9其他B!BR7+9其他B!BT7*9其他B!BU7*9其他B!BV7+9其他B!BX7*9其他B!BY7*9其他B!BZ7+9其他B!CB7*9其他B!CC7*9其他B!CD7+9其他B!CF7*9其他B!CG7*9其他B!CH7+9其他B!CJ7*9其他B!CK7*9其他B!CL7+9其他B!CN7*9其他B!CO7*9其他B!CP7+9其他B!CR7*9其他B!CS7*9其他B!CT7+9其他B!CV7*9其他B!CW7*9其他B!CX7+9其他B!CZ7*9其他B!DA7*9其他B!DB7+9其他B!DD7*9其他B!DE7*9其他B!DF7+9其他B!DH7*9其他B!DI7*9其他B!DJ7+9其他B!DL7*9其他B!DM7*9其他B!DN7+9其他B!DP7*9其他B!DQ7*9其他B!DR7+9其他B!DT7*9其他B!DU7*9其他B!DV7+9其他B!DX7*9其他B!DY7*9其他B!DZ7+9其他B!EB7*9其他B!EC7*9其他B!ED7+9其他B!EF7*9其他B!EG7*9其他B!EH7+9其他B!EJ7*9其他B!EK7*9其他B!EL7+9其他B!EN7*9其他B!EO7*9其他B!EP7+9其他B!ER7*9其他B!ES7*9其他B!ET7+9其他B!EV7*9其他B!EW7*9其他B!EX7+9其他B!EZ7*9其他B!FA7*9其他B!FB7+9其他B!FD7*9其他B!FE7*9其他B!FF7+9其他B!FH7*9其他B!FI7*9其他B!FJ7+9其他B!FL7*9其他B!FM7*9其他B!FN7+9其他B!FP7*9其他B!FQ7*9其他B!FR7+9其他B!FT7*9其他B!FU7*9其他B!FV7+9其他B!FX7*9其他B!FY7*9其他B!FZ7+9其他B!GB7*9其他B!GC7*9其他B!GD7+9其他B!GF7*9其他B!GG7*9其他B!GH7+9其他B!GJ7*9其他B!GK7*9其他B!GL7+9其他B!GN7*9其他B!GO7*9其他B!GP7+9其他B!GR7*9其他B!GS7*9其他B!GT7</f>
        <v>0</v>
      </c>
      <c r="L5" s="20" t="n">
        <f aca="false">9其他C!D7*9其他C!E7*9其他C!F7+9其他C!H7*9其他C!I7*9其他C!J7+9其他C!L7*9其他C!M7*9其他C!N7+9其他C!P7*9其他C!Q7*9其他C!R7+9其他C!T7*9其他C!U7*9其他C!V7+9其他C!X7*9其他C!Y7*9其他C!Z7+9其他C!AB7*9其他C!AC7*9其他C!AD7+9其他C!AF7*9其他C!AG7*9其他C!AH7+9其他C!AJ7*9其他C!AK7*9其他C!AL7+9其他C!AN7*9其他C!AO7*9其他C!AP7+9其他C!AR7*9其他C!AS7*9其他C!AT7+9其他C!AV7*9其他C!AW7*9其他C!AX7+9其他C!AZ7*9其他C!BA7*9其他C!BB7+9其他C!BD7*9其他C!BE7*9其他C!BF7+9其他C!BH7*9其他C!BI7*9其他C!BJ7+9其他C!BL7*9其他C!BM7*9其他C!BN7+9其他C!BP7*9其他C!BQ7*9其他C!BR7+9其他C!BT7*9其他C!BU7*9其他C!BV7+9其他C!BX7*9其他C!BY7*9其他C!BZ7+9其他C!CB7*9其他C!CC7*9其他C!CD7+9其他C!CF7*9其他C!CG7*9其他C!CH7+9其他C!CJ7*9其他C!CK7*9其他C!CL7+9其他C!CN7*9其他C!CO7*9其他C!CP7+9其他C!CR7*9其他C!CS7*9其他C!CT7+9其他C!CV7*9其他C!CW7*9其他C!CX7+9其他C!CZ7*9其他C!DA7*9其他C!DB7+9其他C!DD7*9其他C!DE7*9其他C!DF7+9其他C!DH7*9其他C!DI7*9其他C!DJ7+9其他C!DL7*9其他C!DM7*9其他C!DN7+9其他C!DP7*9其他C!DQ7*9其他C!DR7+9其他C!DT7*9其他C!DU7*9其他C!DV7+9其他C!DX7*9其他C!DY7*9其他C!DZ7+9其他C!EB7*9其他C!EC7*9其他C!ED7+9其他C!EF7*9其他C!EG7*9其他C!EH7+9其他C!EJ7*9其他C!EK7*9其他C!EL7+9其他C!EN7*9其他C!EO7*9其他C!EP7+9其他C!ER7*9其他C!ES7*9其他C!ET7+9其他C!EV7*9其他C!EW7*9其他C!EX7+9其他C!EZ7*9其他C!FA7*9其他C!FB7+9其他C!FD7*9其他C!FE7*9其他C!FF7+9其他C!FH7*9其他C!FI7*9其他C!FJ7+9其他C!FL7*9其他C!FM7*9其他C!FN7+9其他C!FP7*9其他C!FQ7*9其他C!FR7+9其他C!FT7*9其他C!FU7*9其他C!FV7+9其他C!FX7*9其他C!FY7*9其他C!FZ7+9其他C!GB7*9其他C!GC7*9其他C!GD7+9其他C!GF7*9其他C!GG7*9其他C!GH7+9其他C!GJ7*9其他C!GK7*9其他C!GL7+9其他C!GN7*9其他C!GO7*9其他C!GP7+9其他C!GR7*9其他C!GS7*9其他C!GT7</f>
        <v>0</v>
      </c>
      <c r="M5" s="20" t="n">
        <f aca="false">9其他D!D7*9其他D!E7*9其他D!F7+9其他D!H7*9其他D!I7*9其他D!J7+9其他D!L7*9其他D!M7*9其他D!N7+9其他D!P7*9其他D!Q7*9其他D!R7+9其他D!T7*9其他D!U7*9其他D!V7+9其他D!X7*9其他D!Y7*9其他D!Z7+9其他D!AB7*9其他D!AC7*9其他D!AD7+9其他D!AF7*9其他D!AG7*9其他D!AH7+9其他D!AJ7*9其他D!AK7*9其他D!AL7+9其他D!AN7*9其他D!AO7*9其他D!AP7+9其他D!AR7*9其他D!AS7*9其他D!AT7+9其他D!AV7*9其他D!AW7*9其他D!AX7+9其他D!AZ7*9其他D!BA7*9其他D!BB7+9其他D!BD7*9其他D!BE7*9其他D!BF7+9其他D!BH7*9其他D!BI7*9其他D!BJ7+9其他D!BL7*9其他D!BM7*9其他D!BN7+9其他D!BP7*9其他D!BQ7*9其他D!BR7+9其他D!BT7*9其他D!BU7*9其他D!BV7+9其他D!BX7*9其他D!BY7*9其他D!BZ7+9其他D!CB7*9其他D!CC7*9其他D!CD7+9其他D!CF7*9其他D!CG7*9其他D!CH7+9其他D!CJ7*9其他D!CK7*9其他D!CL7+9其他D!CN7*9其他D!CO7*9其他D!CP7+9其他D!CR7*9其他D!CS7*9其他D!CT7+9其他D!CV7*9其他D!CW7*9其他D!CX7+9其他D!CZ7*9其他D!DA7*9其他D!DB7+9其他D!DD7*9其他D!DE7*9其他D!DF7+9其他D!DH7*9其他D!DI7*9其他D!DJ7+9其他D!DL7*9其他D!DM7*9其他D!DN7+9其他D!DP7*9其他D!DQ7*9其他D!DR7+9其他D!DT7*9其他D!DU7*9其他D!DV7+9其他D!DX7*9其他D!DY7*9其他D!DZ7+9其他D!EB7*9其他D!EC7*9其他D!ED7+9其他D!EF7*9其他D!EG7*9其他D!EH7+9其他D!EJ7*9其他D!EK7*9其他D!EL7+9其他D!EN7*9其他D!EO7*9其他D!EP7+9其他D!ER7*9其他D!ES7*9其他D!ET7+9其他D!EV7*9其他D!EW7*9其他D!EX7+9其他D!EZ7*9其他D!FA7*9其他D!FB7+9其他D!FD7*9其他D!FE7*9其他D!FF7+9其他D!FH7*9其他D!FI7*9其他D!FJ7+9其他D!FL7*9其他D!FM7*9其他D!FN7+9其他D!FP7*9其他D!FQ7*9其他D!FR7+9其他D!FT7*9其他D!FU7*9其他D!FV7+9其他D!FX7*9其他D!FY7*9其他D!FZ7+9其他D!GB7*9其他D!GC7*9其他D!GD7+9其他D!GF7*9其他D!GG7*9其他D!GH7+9其他D!GJ7*9其他D!GK7*9其他D!GL7+9其他D!GN7*9其他D!GO7*9其他D!GP7+9其他D!GR7*9其他D!GS7*9其他D!GT7</f>
        <v>0</v>
      </c>
      <c r="N5" s="20" t="n">
        <f aca="false">9其他E!D7*9其他E!E7*9其他E!F7+9其他E!H7*9其他E!I7*9其他E!J7+9其他E!L7*9其他E!M7*9其他E!N7+9其他E!P7*9其他E!Q7*9其他E!R7+9其他E!T7*9其他E!U7*9其他E!V7+9其他E!X7*9其他E!Y7*9其他E!Z7+9其他E!AB7*9其他E!AC7*9其他E!AD7+9其他E!AF7*9其他E!AG7*9其他E!AH7+9其他E!AJ7*9其他E!AK7*9其他E!AL7+9其他E!AN7*9其他E!AO7*9其他E!AP7+9其他E!AR7*9其他E!AS7*9其他E!AT7+9其他E!AV7*9其他E!AW7*9其他E!AX7+9其他E!AZ7*9其他E!BA7*9其他E!BB7+9其他E!BD7*9其他E!BE7*9其他E!BF7+9其他E!BH7*9其他E!BI7*9其他E!BJ7+9其他E!BL7*9其他E!BM7*9其他E!BN7+9其他E!BP7*9其他E!BQ7*9其他E!BR7+9其他E!BT7*9其他E!BU7*9其他E!BV7+9其他E!BX7*9其他E!BY7*9其他E!BZ7+9其他E!CB7*9其他E!CC7*9其他E!CD7+9其他E!CF7*9其他E!CG7*9其他E!CH7+9其他E!CJ7*9其他E!CK7*9其他E!CL7+9其他E!CN7*9其他E!CO7*9其他E!CP7+9其他E!CR7*9其他E!CS7*9其他E!CT7+9其他E!CV7*9其他E!CW7*9其他E!CX7+9其他E!CZ7*9其他E!DA7*9其他E!DB7+9其他E!DD7*9其他E!DE7*9其他E!DF7+9其他E!DH7*9其他E!DI7*9其他E!DJ7+9其他E!DL7*9其他E!DM7*9其他E!DN7+9其他E!DP7*9其他E!DQ7*9其他E!DR7+9其他E!DT7*9其他E!DU7*9其他E!DV7+9其他E!DX7*9其他E!DY7*9其他E!DZ7+9其他E!EB7*9其他E!EC7*9其他E!ED7+9其他E!EF7*9其他E!EG7*9其他E!EH7+9其他E!EJ7*9其他E!EK7*9其他E!EL7+9其他E!EN7*9其他E!EO7*9其他E!EP7+9其他E!ER7*9其他E!ES7*9其他E!ET7+9其他E!EV7*9其他E!EW7*9其他E!EX7+9其他E!EZ7*9其他E!FA7*9其他E!FB7+9其他E!FD7*9其他E!FE7*9其他E!FF7+9其他E!FH7*9其他E!FI7*9其他E!FJ7+9其他E!FL7*9其他E!FM7*9其他E!FN7+9其他E!FP7*9其他E!FQ7*9其他E!FR7+9其他E!FT7*9其他E!FU7*9其他E!FV7+9其他E!FX7*9其他E!FY7*9其他E!FZ7+9其他E!GB7*9其他E!GC7*9其他E!GD7+9其他E!GF7*9其他E!GG7*9其他E!GH7+9其他E!GJ7*9其他E!GK7*9其他E!GL7+9其他E!GN7*9其他E!GO7*9其他E!GP7+9其他E!GR7*9其他E!GS7*9其他E!GT7</f>
        <v>0</v>
      </c>
      <c r="O5" s="20" t="n">
        <f aca="false">10熱能!H7+10熱能!N7+10熱能!T7+10熱能!Z7+10熱能!AF7+10熱能!AL7+10熱能!AR7+10熱能!AX7+10熱能!BD7+10熱能!BJ7+10熱能!BP7+10熱能!BV7+10熱能!CZ7+10熱能!DF7+10熱能!DL7+10熱能!DR7</f>
        <v>0</v>
      </c>
      <c r="P5" s="20" t="n">
        <f aca="false">SUM(C5:O5)</f>
        <v>0</v>
      </c>
    </row>
    <row r="6" customFormat="false" ht="16.5" hidden="false" customHeight="false" outlineLevel="0" collapsed="false">
      <c r="A6" s="13"/>
      <c r="B6" s="14"/>
      <c r="C6" s="20" t="n">
        <f aca="false">3空調!C8*3空調!D8+3空調!F8*3空調!G8*3空調!H8+3空調!J8*3空調!K8*3空調!L8+3空調!N8*3空調!O8*3空調!P8+3空調!R8*3空調!S8*3空調!T8+3空調!V8*3空調!W8*3空調!X8+3空調!Z8*3空調!AA8*3空調!AB8+3空調!AD8*3空調!AE8*3空調!AF8+3空調!AH8*3空調!AI8*3空調!AJ8+3空調!AL8*3空調!AM8*3空調!AN8+3空調!AP8*3空調!AQ8*3空調!AR8+3空調!AT8*3空調!AU8*3空調!AV8+3空調!AX8*3空調!AY8*3空調!AZ8+3空調!BB8*3空調!BC8*3空調!BD8+3空調!BF8*3空調!BG8*3空調!BH8+3空調!BJ8*3空調!BK8*3空調!BL8</f>
        <v>0</v>
      </c>
      <c r="D6" s="20" t="n">
        <f aca="false">4照明!D8*4照明!E8*4照明!F8+4照明!H8*4照明!I8*4照明!J8+4照明!L8*4照明!M8*4照明!N8+4照明!P8*4照明!Q8*4照明!R8+4照明!T8*4照明!U8*4照明!V8+4照明!X8*4照明!Y8*4照明!Z8+4照明!AB8*4照明!AC8*4照明!AD8+4照明!AF8*4照明!AG8*4照明!AH8+4照明!AJ8*4照明!AK8*4照明!AL8+4照明!AN8*4照明!AO8*4照明!AP8+4照明!AR8*4照明!AS8*4照明!AT8+4照明!AV8*4照明!AW8*4照明!AX8+4照明!AZ8*4照明!BA8*4照明!BB8+4照明!BD8*4照明!BE8*4照明!BF8+4照明!BH8*4照明!BI8*4照明!BJ8</f>
        <v>0</v>
      </c>
      <c r="E6" s="20" t="n">
        <f aca="false">5冷凍冷藏!D8*5冷凍冷藏!E8*5冷凍冷藏!F8+5冷凍冷藏!H8*5冷凍冷藏!I8*5冷凍冷藏!J8+5冷凍冷藏!L8*5冷凍冷藏!M8*5冷凍冷藏!N8+5冷凍冷藏!P8*5冷凍冷藏!Q8*5冷凍冷藏!R8+5冷凍冷藏!T8*5冷凍冷藏!U8*5冷凍冷藏!V8+5冷凍冷藏!X8*5冷凍冷藏!Y8*5冷凍冷藏!Z8+5冷凍冷藏!AB8*5冷凍冷藏!AC8*5冷凍冷藏!AD8+5冷凍冷藏!AF8*5冷凍冷藏!AG8*5冷凍冷藏!AH8+5冷凍冷藏!AJ8*5冷凍冷藏!AK8*5冷凍冷藏!AL8+5冷凍冷藏!AN8*5冷凍冷藏!AO8*5冷凍冷藏!AP8+5冷凍冷藏!AR8*5冷凍冷藏!AS8*5冷凍冷藏!AT8+5冷凍冷藏!AV8*5冷凍冷藏!AW8*5冷凍冷藏!AX8+5冷凍冷藏!AZ8*5冷凍冷藏!BA8*5冷凍冷藏!BB8+5冷凍冷藏!BD8*5冷凍冷藏!BE8*5冷凍冷藏!BF8+5冷凍冷藏!BH8*5冷凍冷藏!BI8*5冷凍冷藏!BJ8</f>
        <v>0</v>
      </c>
      <c r="F6" s="20" t="n">
        <f aca="false">6事務設備!D8*6事務設備!E8*6事務設備!F8+6事務設備!H8*6事務設備!I8*6事務設備!J8+6事務設備!L8*6事務設備!M8*6事務設備!N8+6事務設備!P8*6事務設備!Q8*6事務設備!R8+6事務設備!T8*6事務設備!U8*6事務設備!V8+6事務設備!X8*6事務設備!Y8*6事務設備!Z8+6事務設備!AB8*6事務設備!AC8*6事務設備!AD8+6事務設備!AF8*6事務設備!AG8*6事務設備!AH8+6事務設備!AJ8*6事務設備!AK8*6事務設備!AL8+6事務設備!AN8*6事務設備!AO8*6事務設備!AP8+6事務設備!AR8*6事務設備!AS8*6事務設備!AT8+6事務設備!AV8*6事務設備!AW8*6事務設備!AX8+6事務設備!AZ8*6事務設備!BA8*6事務設備!BB8+6事務設備!BD8*6事務設備!BE8*6事務設備!BF8+6事務設備!BH8*6事務設備!BI8*6事務設備!BJ8</f>
        <v>0</v>
      </c>
      <c r="G6" s="20" t="n">
        <f aca="false">7送排風給污水!D8*7送排風給污水!E8+7送排風給污水!G8*7送排風給污水!H8*7送排風給污水!I8+7送排風給污水!K8*7送排風給污水!L8*7送排風給污水!M8+7送排風給污水!O8*7送排風給污水!P8*7送排風給污水!Q8+7送排風給污水!S8*7送排風給污水!T8*7送排風給污水!U8+7送排風給污水!W8*7送排風給污水!X8*7送排風給污水!Y8+7送排風給污水!AA8*7送排風給污水!AB8*7送排風給污水!AC8+7送排風給污水!AE8*7送排風給污水!AF8*7送排風給污水!AG8</f>
        <v>0</v>
      </c>
      <c r="H6" s="20" t="n">
        <f aca="false">7送排風給污水!AH8*7送排風給污水!AI8*7送排風給污水!AJ8+7送排風給污水!AL8*7送排風給污水!AM8*7送排風給污水!AN8+7送排風給污水!AP8*7送排風給污水!AQ8*7送排風給污水!AR8+7送排風給污水!AT8*7送排風給污水!AU8*7送排風給污水!AV8+7送排風給污水!AX8*7送排風給污水!AY8*7送排風給污水!AZ8+7送排風給污水!BB8*7送排風給污水!BC8*7送排風給污水!BD8+7送排風給污水!BF8*7送排風給污水!BG8*7送排風給污水!BH8</f>
        <v>0</v>
      </c>
      <c r="I6" s="20" t="n">
        <f aca="false">8電梯與其他A!D8*8電梯與其他A!E8*8電梯與其他A!F8+8電梯與其他A!H8*8電梯與其他A!I8*8電梯與其他A!J8+8電梯與其他A!L8*8電梯與其他A!M8*8電梯與其他A!N8+8電梯與其他A!P8*8電梯與其他A!Q8*8電梯與其他A!R8+8電梯與其他A!T8*8電梯與其他A!U8*8電梯與其他A!V8</f>
        <v>0</v>
      </c>
      <c r="J6" s="20" t="n">
        <f aca="false">8電梯與其他A!W8*8電梯與其他A!X8+8電梯與其他A!Z8*8電梯與其他A!AA8*8電梯與其他A!AB8+8電梯與其他A!AD8*8電梯與其他A!AE8*8電梯與其他A!AF8+8電梯與其他A!AH8*8電梯與其他A!AI8*8電梯與其他A!AJ8+8電梯與其他A!AL8*8電梯與其他A!AM8*8電梯與其他A!AN8+8電梯與其他A!AP8*8電梯與其他A!AQ8*8電梯與其他A!AR8+8電梯與其他A!AT8*8電梯與其他A!AU8*8電梯與其他A!AV8+8電梯與其他A!AX8*8電梯與其他A!AY8*8電梯與其他A!AZ8+8電梯與其他A!BB8*8電梯與其他A!BC8*8電梯與其他A!BD8+8電梯與其他A!BF8*8電梯與其他A!BG8*8電梯與其他A!BH8</f>
        <v>0</v>
      </c>
      <c r="K6" s="20" t="n">
        <f aca="false">9其他B!D8*9其他B!E8*9其他B!F8+9其他B!H8*9其他B!I8*9其他B!J8+9其他B!L8*9其他B!M8*9其他B!N8+9其他B!P8*9其他B!Q8*9其他B!R8+9其他B!T8*9其他B!U8*9其他B!V8+9其他B!X8*9其他B!Y8*9其他B!Z8+9其他B!AB8*9其他B!AC8*9其他B!AD8+9其他B!AF8*9其他B!AG8*9其他B!AH8+9其他B!AJ8*9其他B!AK8*9其他B!AL8+9其他B!AN8*9其他B!AO8*9其他B!AP8+9其他B!AR8*9其他B!AS8*9其他B!AT8+9其他B!AV8*9其他B!AW8*9其他B!AX8+9其他B!AZ8*9其他B!BA8*9其他B!BB8+9其他B!BD8*9其他B!BE8*9其他B!BF8+9其他B!BH8*9其他B!BI8*9其他B!BJ8+9其他B!BL8*9其他B!BM8*9其他B!BN8+9其他B!BP8*9其他B!BQ8*9其他B!BR8+9其他B!BT8*9其他B!BU8*9其他B!BV8+9其他B!BX8*9其他B!BY8*9其他B!BZ8+9其他B!CB8*9其他B!CC8*9其他B!CD8+9其他B!CF8*9其他B!CG8*9其他B!CH8+9其他B!CJ8*9其他B!CK8*9其他B!CL8+9其他B!CN8*9其他B!CO8*9其他B!CP8+9其他B!CR8*9其他B!CS8*9其他B!CT8+9其他B!CV8*9其他B!CW8*9其他B!CX8+9其他B!CZ8*9其他B!DA8*9其他B!DB8+9其他B!DD8*9其他B!DE8*9其他B!DF8+9其他B!DH8*9其他B!DI8*9其他B!DJ8+9其他B!DL8*9其他B!DM8*9其他B!DN8+9其他B!DP8*9其他B!DQ8*9其他B!DR8+9其他B!DT8*9其他B!DU8*9其他B!DV8+9其他B!DX8*9其他B!DY8*9其他B!DZ8+9其他B!EB8*9其他B!EC8*9其他B!ED8+9其他B!EF8*9其他B!EG8*9其他B!EH8+9其他B!EJ8*9其他B!EK8*9其他B!EL8+9其他B!EN8*9其他B!EO8*9其他B!EP8+9其他B!ER8*9其他B!ES8*9其他B!ET8+9其他B!EV8*9其他B!EW8*9其他B!EX8+9其他B!EZ8*9其他B!FA8*9其他B!FB8+9其他B!FD8*9其他B!FE8*9其他B!FF8+9其他B!FH8*9其他B!FI8*9其他B!FJ8+9其他B!FL8*9其他B!FM8*9其他B!FN8+9其他B!FP8*9其他B!FQ8*9其他B!FR8+9其他B!FT8*9其他B!FU8*9其他B!FV8+9其他B!FX8*9其他B!FY8*9其他B!FZ8+9其他B!GB8*9其他B!GC8*9其他B!GD8+9其他B!GF8*9其他B!GG8*9其他B!GH8+9其他B!GJ8*9其他B!GK8*9其他B!GL8+9其他B!GN8*9其他B!GO8*9其他B!GP8+9其他B!GR8*9其他B!GS8*9其他B!GT8</f>
        <v>0</v>
      </c>
      <c r="L6" s="20" t="n">
        <f aca="false">9其他C!D8*9其他C!E8*9其他C!F8+9其他C!H8*9其他C!I8*9其他C!J8+9其他C!L8*9其他C!M8*9其他C!N8+9其他C!P8*9其他C!Q8*9其他C!R8+9其他C!T8*9其他C!U8*9其他C!V8+9其他C!X8*9其他C!Y8*9其他C!Z8+9其他C!AB8*9其他C!AC8*9其他C!AD8+9其他C!AF8*9其他C!AG8*9其他C!AH8+9其他C!AJ8*9其他C!AK8*9其他C!AL8+9其他C!AN8*9其他C!AO8*9其他C!AP8+9其他C!AR8*9其他C!AS8*9其他C!AT8+9其他C!AV8*9其他C!AW8*9其他C!AX8+9其他C!AZ8*9其他C!BA8*9其他C!BB8+9其他C!BD8*9其他C!BE8*9其他C!BF8+9其他C!BH8*9其他C!BI8*9其他C!BJ8+9其他C!BL8*9其他C!BM8*9其他C!BN8+9其他C!BP8*9其他C!BQ8*9其他C!BR8+9其他C!BT8*9其他C!BU8*9其他C!BV8+9其他C!BX8*9其他C!BY8*9其他C!BZ8+9其他C!CB8*9其他C!CC8*9其他C!CD8+9其他C!CF8*9其他C!CG8*9其他C!CH8+9其他C!CJ8*9其他C!CK8*9其他C!CL8+9其他C!CN8*9其他C!CO8*9其他C!CP8+9其他C!CR8*9其他C!CS8*9其他C!CT8+9其他C!CV8*9其他C!CW8*9其他C!CX8+9其他C!CZ8*9其他C!DA8*9其他C!DB8+9其他C!DD8*9其他C!DE8*9其他C!DF8+9其他C!DH8*9其他C!DI8*9其他C!DJ8+9其他C!DL8*9其他C!DM8*9其他C!DN8+9其他C!DP8*9其他C!DQ8*9其他C!DR8+9其他C!DT8*9其他C!DU8*9其他C!DV8+9其他C!DX8*9其他C!DY8*9其他C!DZ8+9其他C!EB8*9其他C!EC8*9其他C!ED8+9其他C!EF8*9其他C!EG8*9其他C!EH8+9其他C!EJ8*9其他C!EK8*9其他C!EL8+9其他C!EN8*9其他C!EO8*9其他C!EP8+9其他C!ER8*9其他C!ES8*9其他C!ET8+9其他C!EV8*9其他C!EW8*9其他C!EX8+9其他C!EZ8*9其他C!FA8*9其他C!FB8+9其他C!FD8*9其他C!FE8*9其他C!FF8+9其他C!FH8*9其他C!FI8*9其他C!FJ8+9其他C!FL8*9其他C!FM8*9其他C!FN8+9其他C!FP8*9其他C!FQ8*9其他C!FR8+9其他C!FT8*9其他C!FU8*9其他C!FV8+9其他C!FX8*9其他C!FY8*9其他C!FZ8+9其他C!GB8*9其他C!GC8*9其他C!GD8+9其他C!GF8*9其他C!GG8*9其他C!GH8+9其他C!GJ8*9其他C!GK8*9其他C!GL8+9其他C!GN8*9其他C!GO8*9其他C!GP8+9其他C!GR8*9其他C!GS8*9其他C!GT8</f>
        <v>0</v>
      </c>
      <c r="M6" s="20" t="n">
        <f aca="false">9其他D!D8*9其他D!E8*9其他D!F8+9其他D!H8*9其他D!I8*9其他D!J8+9其他D!L8*9其他D!M8*9其他D!N8+9其他D!P8*9其他D!Q8*9其他D!R8+9其他D!T8*9其他D!U8*9其他D!V8+9其他D!X8*9其他D!Y8*9其他D!Z8+9其他D!AB8*9其他D!AC8*9其他D!AD8+9其他D!AF8*9其他D!AG8*9其他D!AH8+9其他D!AJ8*9其他D!AK8*9其他D!AL8+9其他D!AN8*9其他D!AO8*9其他D!AP8+9其他D!AR8*9其他D!AS8*9其他D!AT8+9其他D!AV8*9其他D!AW8*9其他D!AX8+9其他D!AZ8*9其他D!BA8*9其他D!BB8+9其他D!BD8*9其他D!BE8*9其他D!BF8+9其他D!BH8*9其他D!BI8*9其他D!BJ8+9其他D!BL8*9其他D!BM8*9其他D!BN8+9其他D!BP8*9其他D!BQ8*9其他D!BR8+9其他D!BT8*9其他D!BU8*9其他D!BV8+9其他D!BX8*9其他D!BY8*9其他D!BZ8+9其他D!CB8*9其他D!CC8*9其他D!CD8+9其他D!CF8*9其他D!CG8*9其他D!CH8+9其他D!CJ8*9其他D!CK8*9其他D!CL8+9其他D!CN8*9其他D!CO8*9其他D!CP8+9其他D!CR8*9其他D!CS8*9其他D!CT8+9其他D!CV8*9其他D!CW8*9其他D!CX8+9其他D!CZ8*9其他D!DA8*9其他D!DB8+9其他D!DD8*9其他D!DE8*9其他D!DF8+9其他D!DH8*9其他D!DI8*9其他D!DJ8+9其他D!DL8*9其他D!DM8*9其他D!DN8+9其他D!DP8*9其他D!DQ8*9其他D!DR8+9其他D!DT8*9其他D!DU8*9其他D!DV8+9其他D!DX8*9其他D!DY8*9其他D!DZ8+9其他D!EB8*9其他D!EC8*9其他D!ED8+9其他D!EF8*9其他D!EG8*9其他D!EH8+9其他D!EJ8*9其他D!EK8*9其他D!EL8+9其他D!EN8*9其他D!EO8*9其他D!EP8+9其他D!ER8*9其他D!ES8*9其他D!ET8+9其他D!EV8*9其他D!EW8*9其他D!EX8+9其他D!EZ8*9其他D!FA8*9其他D!FB8+9其他D!FD8*9其他D!FE8*9其他D!FF8+9其他D!FH8*9其他D!FI8*9其他D!FJ8+9其他D!FL8*9其他D!FM8*9其他D!FN8+9其他D!FP8*9其他D!FQ8*9其他D!FR8+9其他D!FT8*9其他D!FU8*9其他D!FV8+9其他D!FX8*9其他D!FY8*9其他D!FZ8+9其他D!GB8*9其他D!GC8*9其他D!GD8+9其他D!GF8*9其他D!GG8*9其他D!GH8+9其他D!GJ8*9其他D!GK8*9其他D!GL8+9其他D!GN8*9其他D!GO8*9其他D!GP8+9其他D!GR8*9其他D!GS8*9其他D!GT8</f>
        <v>0</v>
      </c>
      <c r="N6" s="20" t="n">
        <f aca="false">9其他E!D8*9其他E!E8*9其他E!F8+9其他E!H8*9其他E!I8*9其他E!J8+9其他E!L8*9其他E!M8*9其他E!N8+9其他E!P8*9其他E!Q8*9其他E!R8+9其他E!T8*9其他E!U8*9其他E!V8+9其他E!X8*9其他E!Y8*9其他E!Z8+9其他E!AB8*9其他E!AC8*9其他E!AD8+9其他E!AF8*9其他E!AG8*9其他E!AH8+9其他E!AJ8*9其他E!AK8*9其他E!AL8+9其他E!AN8*9其他E!AO8*9其他E!AP8+9其他E!AR8*9其他E!AS8*9其他E!AT8+9其他E!AV8*9其他E!AW8*9其他E!AX8+9其他E!AZ8*9其他E!BA8*9其他E!BB8+9其他E!BD8*9其他E!BE8*9其他E!BF8+9其他E!BH8*9其他E!BI8*9其他E!BJ8+9其他E!BL8*9其他E!BM8*9其他E!BN8+9其他E!BP8*9其他E!BQ8*9其他E!BR8+9其他E!BT8*9其他E!BU8*9其他E!BV8+9其他E!BX8*9其他E!BY8*9其他E!BZ8+9其他E!CB8*9其他E!CC8*9其他E!CD8+9其他E!CF8*9其他E!CG8*9其他E!CH8+9其他E!CJ8*9其他E!CK8*9其他E!CL8+9其他E!CN8*9其他E!CO8*9其他E!CP8+9其他E!CR8*9其他E!CS8*9其他E!CT8+9其他E!CV8*9其他E!CW8*9其他E!CX8+9其他E!CZ8*9其他E!DA8*9其他E!DB8+9其他E!DD8*9其他E!DE8*9其他E!DF8+9其他E!DH8*9其他E!DI8*9其他E!DJ8+9其他E!DL8*9其他E!DM8*9其他E!DN8+9其他E!DP8*9其他E!DQ8*9其他E!DR8+9其他E!DT8*9其他E!DU8*9其他E!DV8+9其他E!DX8*9其他E!DY8*9其他E!DZ8+9其他E!EB8*9其他E!EC8*9其他E!ED8+9其他E!EF8*9其他E!EG8*9其他E!EH8+9其他E!EJ8*9其他E!EK8*9其他E!EL8+9其他E!EN8*9其他E!EO8*9其他E!EP8+9其他E!ER8*9其他E!ES8*9其他E!ET8+9其他E!EV8*9其他E!EW8*9其他E!EX8+9其他E!EZ8*9其他E!FA8*9其他E!FB8+9其他E!FD8*9其他E!FE8*9其他E!FF8+9其他E!FH8*9其他E!FI8*9其他E!FJ8+9其他E!FL8*9其他E!FM8*9其他E!FN8+9其他E!FP8*9其他E!FQ8*9其他E!FR8+9其他E!FT8*9其他E!FU8*9其他E!FV8+9其他E!FX8*9其他E!FY8*9其他E!FZ8+9其他E!GB8*9其他E!GC8*9其他E!GD8+9其他E!GF8*9其他E!GG8*9其他E!GH8+9其他E!GJ8*9其他E!GK8*9其他E!GL8+9其他E!GN8*9其他E!GO8*9其他E!GP8+9其他E!GR8*9其他E!GS8*9其他E!GT8</f>
        <v>0</v>
      </c>
      <c r="O6" s="20" t="n">
        <f aca="false">10熱能!H8+10熱能!N8+10熱能!T8+10熱能!Z8+10熱能!AF8+10熱能!AL8+10熱能!AR8+10熱能!AX8+10熱能!BD8+10熱能!BJ8+10熱能!BP8+10熱能!BV8+10熱能!CZ8+10熱能!DF8+10熱能!DL8+10熱能!DR8</f>
        <v>0</v>
      </c>
      <c r="P6" s="20" t="n">
        <f aca="false">SUM(C6:O6)</f>
        <v>0</v>
      </c>
    </row>
    <row r="7" customFormat="false" ht="16.5" hidden="false" customHeight="false" outlineLevel="0" collapsed="false">
      <c r="A7" s="13"/>
      <c r="B7" s="14"/>
      <c r="C7" s="20" t="n">
        <f aca="false">3空調!C9*3空調!D9+3空調!F9*3空調!G9*3空調!H9+3空調!J9*3空調!K9*3空調!L9+3空調!N9*3空調!O9*3空調!P9+3空調!R9*3空調!S9*3空調!T9+3空調!V9*3空調!W9*3空調!X9+3空調!Z9*3空調!AA9*3空調!AB9+3空調!AD9*3空調!AE9*3空調!AF9+3空調!AH9*3空調!AI9*3空調!AJ9+3空調!AL9*3空調!AM9*3空調!AN9+3空調!AP9*3空調!AQ9*3空調!AR9+3空調!AT9*3空調!AU9*3空調!AV9+3空調!AX9*3空調!AY9*3空調!AZ9+3空調!BB9*3空調!BC9*3空調!BD9+3空調!BF9*3空調!BG9*3空調!BH9+3空調!BJ9*3空調!BK9*3空調!BL9</f>
        <v>0</v>
      </c>
      <c r="D7" s="20" t="n">
        <f aca="false">4照明!D9*4照明!E9*4照明!F9+4照明!H9*4照明!I9*4照明!J9+4照明!L9*4照明!M9*4照明!N9+4照明!P9*4照明!Q9*4照明!R9+4照明!T9*4照明!U9*4照明!V9+4照明!X9*4照明!Y9*4照明!Z9+4照明!AB9*4照明!AC9*4照明!AD9+4照明!AF9*4照明!AG9*4照明!AH9+4照明!AJ9*4照明!AK9*4照明!AL9+4照明!AN9*4照明!AO9*4照明!AP9+4照明!AR9*4照明!AS9*4照明!AT9+4照明!AV9*4照明!AW9*4照明!AX9+4照明!AZ9*4照明!BA9*4照明!BB9+4照明!BD9*4照明!BE9*4照明!BF9+4照明!BH9*4照明!BI9*4照明!BJ9</f>
        <v>0</v>
      </c>
      <c r="E7" s="20" t="n">
        <f aca="false">5冷凍冷藏!D9*5冷凍冷藏!E9*5冷凍冷藏!F9+5冷凍冷藏!H9*5冷凍冷藏!I9*5冷凍冷藏!J9+5冷凍冷藏!L9*5冷凍冷藏!M9*5冷凍冷藏!N9+5冷凍冷藏!P9*5冷凍冷藏!Q9*5冷凍冷藏!R9+5冷凍冷藏!T9*5冷凍冷藏!U9*5冷凍冷藏!V9+5冷凍冷藏!X9*5冷凍冷藏!Y9*5冷凍冷藏!Z9+5冷凍冷藏!AB9*5冷凍冷藏!AC9*5冷凍冷藏!AD9+5冷凍冷藏!AF9*5冷凍冷藏!AG9*5冷凍冷藏!AH9+5冷凍冷藏!AJ9*5冷凍冷藏!AK9*5冷凍冷藏!AL9+5冷凍冷藏!AN9*5冷凍冷藏!AO9*5冷凍冷藏!AP9+5冷凍冷藏!AR9*5冷凍冷藏!AS9*5冷凍冷藏!AT9+5冷凍冷藏!AV9*5冷凍冷藏!AW9*5冷凍冷藏!AX9+5冷凍冷藏!AZ9*5冷凍冷藏!BA9*5冷凍冷藏!BB9+5冷凍冷藏!BD9*5冷凍冷藏!BE9*5冷凍冷藏!BF9+5冷凍冷藏!BH9*5冷凍冷藏!BI9*5冷凍冷藏!BJ9</f>
        <v>0</v>
      </c>
      <c r="F7" s="20" t="n">
        <f aca="false">6事務設備!D9*6事務設備!E9*6事務設備!F9+6事務設備!H9*6事務設備!I9*6事務設備!J9+6事務設備!L9*6事務設備!M9*6事務設備!N9+6事務設備!P9*6事務設備!Q9*6事務設備!R9+6事務設備!T9*6事務設備!U9*6事務設備!V9+6事務設備!X9*6事務設備!Y9*6事務設備!Z9+6事務設備!AB9*6事務設備!AC9*6事務設備!AD9+6事務設備!AF9*6事務設備!AG9*6事務設備!AH9+6事務設備!AJ9*6事務設備!AK9*6事務設備!AL9+6事務設備!AN9*6事務設備!AO9*6事務設備!AP9+6事務設備!AR9*6事務設備!AS9*6事務設備!AT9+6事務設備!AV9*6事務設備!AW9*6事務設備!AX9+6事務設備!AZ9*6事務設備!BA9*6事務設備!BB9+6事務設備!BD9*6事務設備!BE9*6事務設備!BF9+6事務設備!BH9*6事務設備!BI9*6事務設備!BJ9</f>
        <v>0</v>
      </c>
      <c r="G7" s="20" t="n">
        <f aca="false">7送排風給污水!D9*7送排風給污水!E9+7送排風給污水!G9*7送排風給污水!H9*7送排風給污水!I9+7送排風給污水!K9*7送排風給污水!L9*7送排風給污水!M9+7送排風給污水!O9*7送排風給污水!P9*7送排風給污水!Q9+7送排風給污水!S9*7送排風給污水!T9*7送排風給污水!U9+7送排風給污水!W9*7送排風給污水!X9*7送排風給污水!Y9+7送排風給污水!AA9*7送排風給污水!AB9*7送排風給污水!AC9+7送排風給污水!AE9*7送排風給污水!AF9*7送排風給污水!AG9</f>
        <v>0</v>
      </c>
      <c r="H7" s="20" t="n">
        <f aca="false">7送排風給污水!AH9*7送排風給污水!AI9*7送排風給污水!AJ9+7送排風給污水!AL9*7送排風給污水!AM9*7送排風給污水!AN9+7送排風給污水!AP9*7送排風給污水!AQ9*7送排風給污水!AR9+7送排風給污水!AT9*7送排風給污水!AU9*7送排風給污水!AV9+7送排風給污水!AX9*7送排風給污水!AY9*7送排風給污水!AZ9+7送排風給污水!BB9*7送排風給污水!BC9*7送排風給污水!BD9+7送排風給污水!BF9*7送排風給污水!BG9*7送排風給污水!BH9</f>
        <v>0</v>
      </c>
      <c r="I7" s="20" t="n">
        <f aca="false">8電梯與其他A!D9*8電梯與其他A!E9*8電梯與其他A!F9+8電梯與其他A!H9*8電梯與其他A!I9*8電梯與其他A!J9+8電梯與其他A!L9*8電梯與其他A!M9*8電梯與其他A!N9+8電梯與其他A!P9*8電梯與其他A!Q9*8電梯與其他A!R9+8電梯與其他A!T9*8電梯與其他A!U9*8電梯與其他A!V9</f>
        <v>0</v>
      </c>
      <c r="J7" s="20" t="n">
        <f aca="false">8電梯與其他A!W9*8電梯與其他A!X9+8電梯與其他A!Z9*8電梯與其他A!AA9*8電梯與其他A!AB9+8電梯與其他A!AD9*8電梯與其他A!AE9*8電梯與其他A!AF9+8電梯與其他A!AH9*8電梯與其他A!AI9*8電梯與其他A!AJ9+8電梯與其他A!AL9*8電梯與其他A!AM9*8電梯與其他A!AN9+8電梯與其他A!AP9*8電梯與其他A!AQ9*8電梯與其他A!AR9+8電梯與其他A!AT9*8電梯與其他A!AU9*8電梯與其他A!AV9+8電梯與其他A!AX9*8電梯與其他A!AY9*8電梯與其他A!AZ9+8電梯與其他A!BB9*8電梯與其他A!BC9*8電梯與其他A!BD9+8電梯與其他A!BF9*8電梯與其他A!BG9*8電梯與其他A!BH9</f>
        <v>0</v>
      </c>
      <c r="K7" s="20" t="n">
        <f aca="false">9其他B!D9*9其他B!E9*9其他B!F9+9其他B!H9*9其他B!I9*9其他B!J9+9其他B!L9*9其他B!M9*9其他B!N9+9其他B!P9*9其他B!Q9*9其他B!R9+9其他B!T9*9其他B!U9*9其他B!V9+9其他B!X9*9其他B!Y9*9其他B!Z9+9其他B!AB9*9其他B!AC9*9其他B!AD9+9其他B!AF9*9其他B!AG9*9其他B!AH9+9其他B!AJ9*9其他B!AK9*9其他B!AL9+9其他B!AN9*9其他B!AO9*9其他B!AP9+9其他B!AR9*9其他B!AS9*9其他B!AT9+9其他B!AV9*9其他B!AW9*9其他B!AX9+9其他B!AZ9*9其他B!BA9*9其他B!BB9+9其他B!BD9*9其他B!BE9*9其他B!BF9+9其他B!BH9*9其他B!BI9*9其他B!BJ9+9其他B!BL9*9其他B!BM9*9其他B!BN9+9其他B!BP9*9其他B!BQ9*9其他B!BR9+9其他B!BT9*9其他B!BU9*9其他B!BV9+9其他B!BX9*9其他B!BY9*9其他B!BZ9+9其他B!CB9*9其他B!CC9*9其他B!CD9+9其他B!CF9*9其他B!CG9*9其他B!CH9+9其他B!CJ9*9其他B!CK9*9其他B!CL9+9其他B!CN9*9其他B!CO9*9其他B!CP9+9其他B!CR9*9其他B!CS9*9其他B!CT9+9其他B!CV9*9其他B!CW9*9其他B!CX9+9其他B!CZ9*9其他B!DA9*9其他B!DB9+9其他B!DD9*9其他B!DE9*9其他B!DF9+9其他B!DH9*9其他B!DI9*9其他B!DJ9+9其他B!DL9*9其他B!DM9*9其他B!DN9+9其他B!DP9*9其他B!DQ9*9其他B!DR9+9其他B!DT9*9其他B!DU9*9其他B!DV9+9其他B!DX9*9其他B!DY9*9其他B!DZ9+9其他B!EB9*9其他B!EC9*9其他B!ED9+9其他B!EF9*9其他B!EG9*9其他B!EH9+9其他B!EJ9*9其他B!EK9*9其他B!EL9+9其他B!EN9*9其他B!EO9*9其他B!EP9+9其他B!ER9*9其他B!ES9*9其他B!ET9+9其他B!EV9*9其他B!EW9*9其他B!EX9+9其他B!EZ9*9其他B!FA9*9其他B!FB9+9其他B!FD9*9其他B!FE9*9其他B!FF9+9其他B!FH9*9其他B!FI9*9其他B!FJ9+9其他B!FL9*9其他B!FM9*9其他B!FN9+9其他B!FP9*9其他B!FQ9*9其他B!FR9+9其他B!FT9*9其他B!FU9*9其他B!FV9+9其他B!FX9*9其他B!FY9*9其他B!FZ9+9其他B!GB9*9其他B!GC9*9其他B!GD9+9其他B!GF9*9其他B!GG9*9其他B!GH9+9其他B!GJ9*9其他B!GK9*9其他B!GL9+9其他B!GN9*9其他B!GO9*9其他B!GP9+9其他B!GR9*9其他B!GS9*9其他B!GT9</f>
        <v>0</v>
      </c>
      <c r="L7" s="20" t="n">
        <f aca="false">9其他C!D9*9其他C!E9*9其他C!F9+9其他C!H9*9其他C!I9*9其他C!J9+9其他C!L9*9其他C!M9*9其他C!N9+9其他C!P9*9其他C!Q9*9其他C!R9+9其他C!T9*9其他C!U9*9其他C!V9+9其他C!X9*9其他C!Y9*9其他C!Z9+9其他C!AB9*9其他C!AC9*9其他C!AD9+9其他C!AF9*9其他C!AG9*9其他C!AH9+9其他C!AJ9*9其他C!AK9*9其他C!AL9+9其他C!AN9*9其他C!AO9*9其他C!AP9+9其他C!AR9*9其他C!AS9*9其他C!AT9+9其他C!AV9*9其他C!AW9*9其他C!AX9+9其他C!AZ9*9其他C!BA9*9其他C!BB9+9其他C!BD9*9其他C!BE9*9其他C!BF9+9其他C!BH9*9其他C!BI9*9其他C!BJ9+9其他C!BL9*9其他C!BM9*9其他C!BN9+9其他C!BP9*9其他C!BQ9*9其他C!BR9+9其他C!BT9*9其他C!BU9*9其他C!BV9+9其他C!BX9*9其他C!BY9*9其他C!BZ9+9其他C!CB9*9其他C!CC9*9其他C!CD9+9其他C!CF9*9其他C!CG9*9其他C!CH9+9其他C!CJ9*9其他C!CK9*9其他C!CL9+9其他C!CN9*9其他C!CO9*9其他C!CP9+9其他C!CR9*9其他C!CS9*9其他C!CT9+9其他C!CV9*9其他C!CW9*9其他C!CX9+9其他C!CZ9*9其他C!DA9*9其他C!DB9+9其他C!DD9*9其他C!DE9*9其他C!DF9+9其他C!DH9*9其他C!DI9*9其他C!DJ9+9其他C!DL9*9其他C!DM9*9其他C!DN9+9其他C!DP9*9其他C!DQ9*9其他C!DR9+9其他C!DT9*9其他C!DU9*9其他C!DV9+9其他C!DX9*9其他C!DY9*9其他C!DZ9+9其他C!EB9*9其他C!EC9*9其他C!ED9+9其他C!EF9*9其他C!EG9*9其他C!EH9+9其他C!EJ9*9其他C!EK9*9其他C!EL9+9其他C!EN9*9其他C!EO9*9其他C!EP9+9其他C!ER9*9其他C!ES9*9其他C!ET9+9其他C!EV9*9其他C!EW9*9其他C!EX9+9其他C!EZ9*9其他C!FA9*9其他C!FB9+9其他C!FD9*9其他C!FE9*9其他C!FF9+9其他C!FH9*9其他C!FI9*9其他C!FJ9+9其他C!FL9*9其他C!FM9*9其他C!FN9+9其他C!FP9*9其他C!FQ9*9其他C!FR9+9其他C!FT9*9其他C!FU9*9其他C!FV9+9其他C!FX9*9其他C!FY9*9其他C!FZ9+9其他C!GB9*9其他C!GC9*9其他C!GD9+9其他C!GF9*9其他C!GG9*9其他C!GH9+9其他C!GJ9*9其他C!GK9*9其他C!GL9+9其他C!GN9*9其他C!GO9*9其他C!GP9+9其他C!GR9*9其他C!GS9*9其他C!GT9</f>
        <v>0</v>
      </c>
      <c r="M7" s="20" t="n">
        <f aca="false">9其他D!D9*9其他D!E9*9其他D!F9+9其他D!H9*9其他D!I9*9其他D!J9+9其他D!L9*9其他D!M9*9其他D!N9+9其他D!P9*9其他D!Q9*9其他D!R9+9其他D!T9*9其他D!U9*9其他D!V9+9其他D!X9*9其他D!Y9*9其他D!Z9+9其他D!AB9*9其他D!AC9*9其他D!AD9+9其他D!AF9*9其他D!AG9*9其他D!AH9+9其他D!AJ9*9其他D!AK9*9其他D!AL9+9其他D!AN9*9其他D!AO9*9其他D!AP9+9其他D!AR9*9其他D!AS9*9其他D!AT9+9其他D!AV9*9其他D!AW9*9其他D!AX9+9其他D!AZ9*9其他D!BA9*9其他D!BB9+9其他D!BD9*9其他D!BE9*9其他D!BF9+9其他D!BH9*9其他D!BI9*9其他D!BJ9+9其他D!BL9*9其他D!BM9*9其他D!BN9+9其他D!BP9*9其他D!BQ9*9其他D!BR9+9其他D!BT9*9其他D!BU9*9其他D!BV9+9其他D!BX9*9其他D!BY9*9其他D!BZ9+9其他D!CB9*9其他D!CC9*9其他D!CD9+9其他D!CF9*9其他D!CG9*9其他D!CH9+9其他D!CJ9*9其他D!CK9*9其他D!CL9+9其他D!CN9*9其他D!CO9*9其他D!CP9+9其他D!CR9*9其他D!CS9*9其他D!CT9+9其他D!CV9*9其他D!CW9*9其他D!CX9+9其他D!CZ9*9其他D!DA9*9其他D!DB9+9其他D!DD9*9其他D!DE9*9其他D!DF9+9其他D!DH9*9其他D!DI9*9其他D!DJ9+9其他D!DL9*9其他D!DM9*9其他D!DN9+9其他D!DP9*9其他D!DQ9*9其他D!DR9+9其他D!DT9*9其他D!DU9*9其他D!DV9+9其他D!DX9*9其他D!DY9*9其他D!DZ9+9其他D!EB9*9其他D!EC9*9其他D!ED9+9其他D!EF9*9其他D!EG9*9其他D!EH9+9其他D!EJ9*9其他D!EK9*9其他D!EL9+9其他D!EN9*9其他D!EO9*9其他D!EP9+9其他D!ER9*9其他D!ES9*9其他D!ET9+9其他D!EV9*9其他D!EW9*9其他D!EX9+9其他D!EZ9*9其他D!FA9*9其他D!FB9+9其他D!FD9*9其他D!FE9*9其他D!FF9+9其他D!FH9*9其他D!FI9*9其他D!FJ9+9其他D!FL9*9其他D!FM9*9其他D!FN9+9其他D!FP9*9其他D!FQ9*9其他D!FR9+9其他D!FT9*9其他D!FU9*9其他D!FV9+9其他D!FX9*9其他D!FY9*9其他D!FZ9+9其他D!GB9*9其他D!GC9*9其他D!GD9+9其他D!GF9*9其他D!GG9*9其他D!GH9+9其他D!GJ9*9其他D!GK9*9其他D!GL9+9其他D!GN9*9其他D!GO9*9其他D!GP9+9其他D!GR9*9其他D!GS9*9其他D!GT9</f>
        <v>0</v>
      </c>
      <c r="N7" s="20" t="n">
        <f aca="false">9其他E!D9*9其他E!E9*9其他E!F9+9其他E!H9*9其他E!I9*9其他E!J9+9其他E!L9*9其他E!M9*9其他E!N9+9其他E!P9*9其他E!Q9*9其他E!R9+9其他E!T9*9其他E!U9*9其他E!V9+9其他E!X9*9其他E!Y9*9其他E!Z9+9其他E!AB9*9其他E!AC9*9其他E!AD9+9其他E!AF9*9其他E!AG9*9其他E!AH9+9其他E!AJ9*9其他E!AK9*9其他E!AL9+9其他E!AN9*9其他E!AO9*9其他E!AP9+9其他E!AR9*9其他E!AS9*9其他E!AT9+9其他E!AV9*9其他E!AW9*9其他E!AX9+9其他E!AZ9*9其他E!BA9*9其他E!BB9+9其他E!BD9*9其他E!BE9*9其他E!BF9+9其他E!BH9*9其他E!BI9*9其他E!BJ9+9其他E!BL9*9其他E!BM9*9其他E!BN9+9其他E!BP9*9其他E!BQ9*9其他E!BR9+9其他E!BT9*9其他E!BU9*9其他E!BV9+9其他E!BX9*9其他E!BY9*9其他E!BZ9+9其他E!CB9*9其他E!CC9*9其他E!CD9+9其他E!CF9*9其他E!CG9*9其他E!CH9+9其他E!CJ9*9其他E!CK9*9其他E!CL9+9其他E!CN9*9其他E!CO9*9其他E!CP9+9其他E!CR9*9其他E!CS9*9其他E!CT9+9其他E!CV9*9其他E!CW9*9其他E!CX9+9其他E!CZ9*9其他E!DA9*9其他E!DB9+9其他E!DD9*9其他E!DE9*9其他E!DF9+9其他E!DH9*9其他E!DI9*9其他E!DJ9+9其他E!DL9*9其他E!DM9*9其他E!DN9+9其他E!DP9*9其他E!DQ9*9其他E!DR9+9其他E!DT9*9其他E!DU9*9其他E!DV9+9其他E!DX9*9其他E!DY9*9其他E!DZ9+9其他E!EB9*9其他E!EC9*9其他E!ED9+9其他E!EF9*9其他E!EG9*9其他E!EH9+9其他E!EJ9*9其他E!EK9*9其他E!EL9+9其他E!EN9*9其他E!EO9*9其他E!EP9+9其他E!ER9*9其他E!ES9*9其他E!ET9+9其他E!EV9*9其他E!EW9*9其他E!EX9+9其他E!EZ9*9其他E!FA9*9其他E!FB9+9其他E!FD9*9其他E!FE9*9其他E!FF9+9其他E!FH9*9其他E!FI9*9其他E!FJ9+9其他E!FL9*9其他E!FM9*9其他E!FN9+9其他E!FP9*9其他E!FQ9*9其他E!FR9+9其他E!FT9*9其他E!FU9*9其他E!FV9+9其他E!FX9*9其他E!FY9*9其他E!FZ9+9其他E!GB9*9其他E!GC9*9其他E!GD9+9其他E!GF9*9其他E!GG9*9其他E!GH9+9其他E!GJ9*9其他E!GK9*9其他E!GL9+9其他E!GN9*9其他E!GO9*9其他E!GP9+9其他E!GR9*9其他E!GS9*9其他E!GT9</f>
        <v>0</v>
      </c>
      <c r="O7" s="20" t="n">
        <f aca="false">10熱能!H9+10熱能!N9+10熱能!T9+10熱能!Z9+10熱能!AF9+10熱能!AL9+10熱能!AR9+10熱能!AX9+10熱能!BD9+10熱能!BJ9+10熱能!BP9+10熱能!BV9+10熱能!CZ9+10熱能!DF9+10熱能!DL9+10熱能!DR9</f>
        <v>0</v>
      </c>
      <c r="P7" s="20" t="n">
        <f aca="false">SUM(C7:O7)</f>
        <v>0</v>
      </c>
    </row>
    <row r="8" customFormat="false" ht="16.5" hidden="false" customHeight="false" outlineLevel="0" collapsed="false">
      <c r="A8" s="13"/>
      <c r="B8" s="14"/>
      <c r="C8" s="20" t="n">
        <f aca="false">3空調!C10*3空調!D10+3空調!F10*3空調!G10*3空調!H10+3空調!J10*3空調!K10*3空調!L10+3空調!N10*3空調!O10*3空調!P10+3空調!R10*3空調!S10*3空調!T10+3空調!V10*3空調!W10*3空調!X10+3空調!Z10*3空調!AA10*3空調!AB10+3空調!AD10*3空調!AE10*3空調!AF10+3空調!AH10*3空調!AI10*3空調!AJ10+3空調!AL10*3空調!AM10*3空調!AN10+3空調!AP10*3空調!AQ10*3空調!AR10+3空調!AT10*3空調!AU10*3空調!AV10+3空調!AX10*3空調!AY10*3空調!AZ10+3空調!BB10*3空調!BC10*3空調!BD10+3空調!BF10*3空調!BG10*3空調!BH10+3空調!BJ10*3空調!BK10*3空調!BL10</f>
        <v>0</v>
      </c>
      <c r="D8" s="20" t="n">
        <f aca="false">4照明!D10*4照明!E10*4照明!F10+4照明!H10*4照明!I10*4照明!J10+4照明!L10*4照明!M10*4照明!N10+4照明!P10*4照明!Q10*4照明!R10+4照明!T10*4照明!U10*4照明!V10+4照明!X10*4照明!Y10*4照明!Z10+4照明!AB10*4照明!AC10*4照明!AD10+4照明!AF10*4照明!AG10*4照明!AH10+4照明!AJ10*4照明!AK10*4照明!AL10+4照明!AN10*4照明!AO10*4照明!AP10+4照明!AR10*4照明!AS10*4照明!AT10+4照明!AV10*4照明!AW10*4照明!AX10+4照明!AZ10*4照明!BA10*4照明!BB10+4照明!BD10*4照明!BE10*4照明!BF10+4照明!BH10*4照明!BI10*4照明!BJ10</f>
        <v>0</v>
      </c>
      <c r="E8" s="20" t="n">
        <f aca="false">5冷凍冷藏!D10*5冷凍冷藏!E10*5冷凍冷藏!F10+5冷凍冷藏!H10*5冷凍冷藏!I10*5冷凍冷藏!J10+5冷凍冷藏!L10*5冷凍冷藏!M10*5冷凍冷藏!N10+5冷凍冷藏!P10*5冷凍冷藏!Q10*5冷凍冷藏!R10+5冷凍冷藏!T10*5冷凍冷藏!U10*5冷凍冷藏!V10+5冷凍冷藏!X10*5冷凍冷藏!Y10*5冷凍冷藏!Z10+5冷凍冷藏!AB10*5冷凍冷藏!AC10*5冷凍冷藏!AD10+5冷凍冷藏!AF10*5冷凍冷藏!AG10*5冷凍冷藏!AH10+5冷凍冷藏!AJ10*5冷凍冷藏!AK10*5冷凍冷藏!AL10+5冷凍冷藏!AN10*5冷凍冷藏!AO10*5冷凍冷藏!AP10+5冷凍冷藏!AR10*5冷凍冷藏!AS10*5冷凍冷藏!AT10+5冷凍冷藏!AV10*5冷凍冷藏!AW10*5冷凍冷藏!AX10+5冷凍冷藏!AZ10*5冷凍冷藏!BA10*5冷凍冷藏!BB10+5冷凍冷藏!BD10*5冷凍冷藏!BE10*5冷凍冷藏!BF10+5冷凍冷藏!BH10*5冷凍冷藏!BI10*5冷凍冷藏!BJ10</f>
        <v>0</v>
      </c>
      <c r="F8" s="20" t="n">
        <f aca="false">6事務設備!D10*6事務設備!E10*6事務設備!F10+6事務設備!H10*6事務設備!I10*6事務設備!J10+6事務設備!L10*6事務設備!M10*6事務設備!N10+6事務設備!P10*6事務設備!Q10*6事務設備!R10+6事務設備!T10*6事務設備!U10*6事務設備!V10+6事務設備!X10*6事務設備!Y10*6事務設備!Z10+6事務設備!AB10*6事務設備!AC10*6事務設備!AD10+6事務設備!AF10*6事務設備!AG10*6事務設備!AH10+6事務設備!AJ10*6事務設備!AK10*6事務設備!AL10+6事務設備!AN10*6事務設備!AO10*6事務設備!AP10+6事務設備!AR10*6事務設備!AS10*6事務設備!AT10+6事務設備!AV10*6事務設備!AW10*6事務設備!AX10+6事務設備!AZ10*6事務設備!BA10*6事務設備!BB10+6事務設備!BD10*6事務設備!BE10*6事務設備!BF10+6事務設備!BH10*6事務設備!BI10*6事務設備!BJ10</f>
        <v>0</v>
      </c>
      <c r="G8" s="20" t="n">
        <f aca="false">7送排風給污水!D10*7送排風給污水!E10+7送排風給污水!G10*7送排風給污水!H10*7送排風給污水!I10+7送排風給污水!K10*7送排風給污水!L10*7送排風給污水!M10+7送排風給污水!O10*7送排風給污水!P10*7送排風給污水!Q10+7送排風給污水!S10*7送排風給污水!T10*7送排風給污水!U10+7送排風給污水!W10*7送排風給污水!X10*7送排風給污水!Y10+7送排風給污水!AA10*7送排風給污水!AB10*7送排風給污水!AC10+7送排風給污水!AE10*7送排風給污水!AF10*7送排風給污水!AG10</f>
        <v>0</v>
      </c>
      <c r="H8" s="20" t="n">
        <f aca="false">7送排風給污水!AH10*7送排風給污水!AI10*7送排風給污水!AJ10+7送排風給污水!AL10*7送排風給污水!AM10*7送排風給污水!AN10+7送排風給污水!AP10*7送排風給污水!AQ10*7送排風給污水!AR10+7送排風給污水!AT10*7送排風給污水!AU10*7送排風給污水!AV10+7送排風給污水!AX10*7送排風給污水!AY10*7送排風給污水!AZ10+7送排風給污水!BB10*7送排風給污水!BC10*7送排風給污水!BD10+7送排風給污水!BF10*7送排風給污水!BG10*7送排風給污水!BH10</f>
        <v>0</v>
      </c>
      <c r="I8" s="20" t="n">
        <f aca="false">8電梯與其他A!D10*8電梯與其他A!E10*8電梯與其他A!F10+8電梯與其他A!H10*8電梯與其他A!I10*8電梯與其他A!J10+8電梯與其他A!L10*8電梯與其他A!M10*8電梯與其他A!N10+8電梯與其他A!P10*8電梯與其他A!Q10*8電梯與其他A!R10+8電梯與其他A!T10*8電梯與其他A!U10*8電梯與其他A!V10</f>
        <v>0</v>
      </c>
      <c r="J8" s="20" t="n">
        <f aca="false">8電梯與其他A!W10*8電梯與其他A!X10+8電梯與其他A!Z10*8電梯與其他A!AA10*8電梯與其他A!AB10+8電梯與其他A!AD10*8電梯與其他A!AE10*8電梯與其他A!AF10+8電梯與其他A!AH10*8電梯與其他A!AI10*8電梯與其他A!AJ10+8電梯與其他A!AL10*8電梯與其他A!AM10*8電梯與其他A!AN10+8電梯與其他A!AP10*8電梯與其他A!AQ10*8電梯與其他A!AR10+8電梯與其他A!AT10*8電梯與其他A!AU10*8電梯與其他A!AV10+8電梯與其他A!AX10*8電梯與其他A!AY10*8電梯與其他A!AZ10+8電梯與其他A!BB10*8電梯與其他A!BC10*8電梯與其他A!BD10+8電梯與其他A!BF10*8電梯與其他A!BG10*8電梯與其他A!BH10</f>
        <v>0</v>
      </c>
      <c r="K8" s="20" t="n">
        <f aca="false">9其他B!D10*9其他B!E10*9其他B!F10+9其他B!H10*9其他B!I10*9其他B!J10+9其他B!L10*9其他B!M10*9其他B!N10+9其他B!P10*9其他B!Q10*9其他B!R10+9其他B!T10*9其他B!U10*9其他B!V10+9其他B!X10*9其他B!Y10*9其他B!Z10+9其他B!AB10*9其他B!AC10*9其他B!AD10+9其他B!AF10*9其他B!AG10*9其他B!AH10+9其他B!AJ10*9其他B!AK10*9其他B!AL10+9其他B!AN10*9其他B!AO10*9其他B!AP10+9其他B!AR10*9其他B!AS10*9其他B!AT10+9其他B!AV10*9其他B!AW10*9其他B!AX10+9其他B!AZ10*9其他B!BA10*9其他B!BB10+9其他B!BD10*9其他B!BE10*9其他B!BF10+9其他B!BH10*9其他B!BI10*9其他B!BJ10+9其他B!BL10*9其他B!BM10*9其他B!BN10+9其他B!BP10*9其他B!BQ10*9其他B!BR10+9其他B!BT10*9其他B!BU10*9其他B!BV10+9其他B!BX10*9其他B!BY10*9其他B!BZ10+9其他B!CB10*9其他B!CC10*9其他B!CD10+9其他B!CF10*9其他B!CG10*9其他B!CH10+9其他B!CJ10*9其他B!CK10*9其他B!CL10+9其他B!CN10*9其他B!CO10*9其他B!CP10+9其他B!CR10*9其他B!CS10*9其他B!CT10+9其他B!CV10*9其他B!CW10*9其他B!CX10+9其他B!CZ10*9其他B!DA10*9其他B!DB10+9其他B!DD10*9其他B!DE10*9其他B!DF10+9其他B!DH10*9其他B!DI10*9其他B!DJ10+9其他B!DL10*9其他B!DM10*9其他B!DN10+9其他B!DP10*9其他B!DQ10*9其他B!DR10+9其他B!DT10*9其他B!DU10*9其他B!DV10+9其他B!DX10*9其他B!DY10*9其他B!DZ10+9其他B!EB10*9其他B!EC10*9其他B!ED10+9其他B!EF10*9其他B!EG10*9其他B!EH10+9其他B!EJ10*9其他B!EK10*9其他B!EL10+9其他B!EN10*9其他B!EO10*9其他B!EP10+9其他B!ER10*9其他B!ES10*9其他B!ET10+9其他B!EV10*9其他B!EW10*9其他B!EX10+9其他B!EZ10*9其他B!FA10*9其他B!FB10+9其他B!FD10*9其他B!FE10*9其他B!FF10+9其他B!FH10*9其他B!FI10*9其他B!FJ10+9其他B!FL10*9其他B!FM10*9其他B!FN10+9其他B!FP10*9其他B!FQ10*9其他B!FR10+9其他B!FT10*9其他B!FU10*9其他B!FV10+9其他B!FX10*9其他B!FY10*9其他B!FZ10+9其他B!GB10*9其他B!GC10*9其他B!GD10+9其他B!GF10*9其他B!GG10*9其他B!GH10+9其他B!GJ10*9其他B!GK10*9其他B!GL10+9其他B!GN10*9其他B!GO10*9其他B!GP10+9其他B!GR10*9其他B!GS10*9其他B!GT10</f>
        <v>0</v>
      </c>
      <c r="L8" s="20" t="n">
        <f aca="false">9其他C!D10*9其他C!E10*9其他C!F10+9其他C!H10*9其他C!I10*9其他C!J10+9其他C!L10*9其他C!M10*9其他C!N10+9其他C!P10*9其他C!Q10*9其他C!R10+9其他C!T10*9其他C!U10*9其他C!V10+9其他C!X10*9其他C!Y10*9其他C!Z10+9其他C!AB10*9其他C!AC10*9其他C!AD10+9其他C!AF10*9其他C!AG10*9其他C!AH10+9其他C!AJ10*9其他C!AK10*9其他C!AL10+9其他C!AN10*9其他C!AO10*9其他C!AP10+9其他C!AR10*9其他C!AS10*9其他C!AT10+9其他C!AV10*9其他C!AW10*9其他C!AX10+9其他C!AZ10*9其他C!BA10*9其他C!BB10+9其他C!BD10*9其他C!BE10*9其他C!BF10+9其他C!BH10*9其他C!BI10*9其他C!BJ10+9其他C!BL10*9其他C!BM10*9其他C!BN10+9其他C!BP10*9其他C!BQ10*9其他C!BR10+9其他C!BT10*9其他C!BU10*9其他C!BV10+9其他C!BX10*9其他C!BY10*9其他C!BZ10+9其他C!CB10*9其他C!CC10*9其他C!CD10+9其他C!CF10*9其他C!CG10*9其他C!CH10+9其他C!CJ10*9其他C!CK10*9其他C!CL10+9其他C!CN10*9其他C!CO10*9其他C!CP10+9其他C!CR10*9其他C!CS10*9其他C!CT10+9其他C!CV10*9其他C!CW10*9其他C!CX10+9其他C!CZ10*9其他C!DA10*9其他C!DB10+9其他C!DD10*9其他C!DE10*9其他C!DF10+9其他C!DH10*9其他C!DI10*9其他C!DJ10+9其他C!DL10*9其他C!DM10*9其他C!DN10+9其他C!DP10*9其他C!DQ10*9其他C!DR10+9其他C!DT10*9其他C!DU10*9其他C!DV10+9其他C!DX10*9其他C!DY10*9其他C!DZ10+9其他C!EB10*9其他C!EC10*9其他C!ED10+9其他C!EF10*9其他C!EG10*9其他C!EH10+9其他C!EJ10*9其他C!EK10*9其他C!EL10+9其他C!EN10*9其他C!EO10*9其他C!EP10+9其他C!ER10*9其他C!ES10*9其他C!ET10+9其他C!EV10*9其他C!EW10*9其他C!EX10+9其他C!EZ10*9其他C!FA10*9其他C!FB10+9其他C!FD10*9其他C!FE10*9其他C!FF10+9其他C!FH10*9其他C!FI10*9其他C!FJ10+9其他C!FL10*9其他C!FM10*9其他C!FN10+9其他C!FP10*9其他C!FQ10*9其他C!FR10+9其他C!FT10*9其他C!FU10*9其他C!FV10+9其他C!FX10*9其他C!FY10*9其他C!FZ10+9其他C!GB10*9其他C!GC10*9其他C!GD10+9其他C!GF10*9其他C!GG10*9其他C!GH10+9其他C!GJ10*9其他C!GK10*9其他C!GL10+9其他C!GN10*9其他C!GO10*9其他C!GP10+9其他C!GR10*9其他C!GS10*9其他C!GT10</f>
        <v>0</v>
      </c>
      <c r="M8" s="20" t="n">
        <f aca="false">9其他D!D10*9其他D!E10*9其他D!F10+9其他D!H10*9其他D!I10*9其他D!J10+9其他D!L10*9其他D!M10*9其他D!N10+9其他D!P10*9其他D!Q10*9其他D!R10+9其他D!T10*9其他D!U10*9其他D!V10+9其他D!X10*9其他D!Y10*9其他D!Z10+9其他D!AB10*9其他D!AC10*9其他D!AD10+9其他D!AF10*9其他D!AG10*9其他D!AH10+9其他D!AJ10*9其他D!AK10*9其他D!AL10+9其他D!AN10*9其他D!AO10*9其他D!AP10+9其他D!AR10*9其他D!AS10*9其他D!AT10+9其他D!AV10*9其他D!AW10*9其他D!AX10+9其他D!AZ10*9其他D!BA10*9其他D!BB10+9其他D!BD10*9其他D!BE10*9其他D!BF10+9其他D!BH10*9其他D!BI10*9其他D!BJ10+9其他D!BL10*9其他D!BM10*9其他D!BN10+9其他D!BP10*9其他D!BQ10*9其他D!BR10+9其他D!BT10*9其他D!BU10*9其他D!BV10+9其他D!BX10*9其他D!BY10*9其他D!BZ10+9其他D!CB10*9其他D!CC10*9其他D!CD10+9其他D!CF10*9其他D!CG10*9其他D!CH10+9其他D!CJ10*9其他D!CK10*9其他D!CL10+9其他D!CN10*9其他D!CO10*9其他D!CP10+9其他D!CR10*9其他D!CS10*9其他D!CT10+9其他D!CV10*9其他D!CW10*9其他D!CX10+9其他D!CZ10*9其他D!DA10*9其他D!DB10+9其他D!DD10*9其他D!DE10*9其他D!DF10+9其他D!DH10*9其他D!DI10*9其他D!DJ10+9其他D!DL10*9其他D!DM10*9其他D!DN10+9其他D!DP10*9其他D!DQ10*9其他D!DR10+9其他D!DT10*9其他D!DU10*9其他D!DV10+9其他D!DX10*9其他D!DY10*9其他D!DZ10+9其他D!EB10*9其他D!EC10*9其他D!ED10+9其他D!EF10*9其他D!EG10*9其他D!EH10+9其他D!EJ10*9其他D!EK10*9其他D!EL10+9其他D!EN10*9其他D!EO10*9其他D!EP10+9其他D!ER10*9其他D!ES10*9其他D!ET10+9其他D!EV10*9其他D!EW10*9其他D!EX10+9其他D!EZ10*9其他D!FA10*9其他D!FB10+9其他D!FD10*9其他D!FE10*9其他D!FF10+9其他D!FH10*9其他D!FI10*9其他D!FJ10+9其他D!FL10*9其他D!FM10*9其他D!FN10+9其他D!FP10*9其他D!FQ10*9其他D!FR10+9其他D!FT10*9其他D!FU10*9其他D!FV10+9其他D!FX10*9其他D!FY10*9其他D!FZ10+9其他D!GB10*9其他D!GC10*9其他D!GD10+9其他D!GF10*9其他D!GG10*9其他D!GH10+9其他D!GJ10*9其他D!GK10*9其他D!GL10+9其他D!GN10*9其他D!GO10*9其他D!GP10+9其他D!GR10*9其他D!GS10*9其他D!GT10</f>
        <v>0</v>
      </c>
      <c r="N8" s="20" t="n">
        <f aca="false">9其他E!D10*9其他E!E10*9其他E!F10+9其他E!H10*9其他E!I10*9其他E!J10+9其他E!L10*9其他E!M10*9其他E!N10+9其他E!P10*9其他E!Q10*9其他E!R10+9其他E!T10*9其他E!U10*9其他E!V10+9其他E!X10*9其他E!Y10*9其他E!Z10+9其他E!AB10*9其他E!AC10*9其他E!AD10+9其他E!AF10*9其他E!AG10*9其他E!AH10+9其他E!AJ10*9其他E!AK10*9其他E!AL10+9其他E!AN10*9其他E!AO10*9其他E!AP10+9其他E!AR10*9其他E!AS10*9其他E!AT10+9其他E!AV10*9其他E!AW10*9其他E!AX10+9其他E!AZ10*9其他E!BA10*9其他E!BB10+9其他E!BD10*9其他E!BE10*9其他E!BF10+9其他E!BH10*9其他E!BI10*9其他E!BJ10+9其他E!BL10*9其他E!BM10*9其他E!BN10+9其他E!BP10*9其他E!BQ10*9其他E!BR10+9其他E!BT10*9其他E!BU10*9其他E!BV10+9其他E!BX10*9其他E!BY10*9其他E!BZ10+9其他E!CB10*9其他E!CC10*9其他E!CD10+9其他E!CF10*9其他E!CG10*9其他E!CH10+9其他E!CJ10*9其他E!CK10*9其他E!CL10+9其他E!CN10*9其他E!CO10*9其他E!CP10+9其他E!CR10*9其他E!CS10*9其他E!CT10+9其他E!CV10*9其他E!CW10*9其他E!CX10+9其他E!CZ10*9其他E!DA10*9其他E!DB10+9其他E!DD10*9其他E!DE10*9其他E!DF10+9其他E!DH10*9其他E!DI10*9其他E!DJ10+9其他E!DL10*9其他E!DM10*9其他E!DN10+9其他E!DP10*9其他E!DQ10*9其他E!DR10+9其他E!DT10*9其他E!DU10*9其他E!DV10+9其他E!DX10*9其他E!DY10*9其他E!DZ10+9其他E!EB10*9其他E!EC10*9其他E!ED10+9其他E!EF10*9其他E!EG10*9其他E!EH10+9其他E!EJ10*9其他E!EK10*9其他E!EL10+9其他E!EN10*9其他E!EO10*9其他E!EP10+9其他E!ER10*9其他E!ES10*9其他E!ET10+9其他E!EV10*9其他E!EW10*9其他E!EX10+9其他E!EZ10*9其他E!FA10*9其他E!FB10+9其他E!FD10*9其他E!FE10*9其他E!FF10+9其他E!FH10*9其他E!FI10*9其他E!FJ10+9其他E!FL10*9其他E!FM10*9其他E!FN10+9其他E!FP10*9其他E!FQ10*9其他E!FR10+9其他E!FT10*9其他E!FU10*9其他E!FV10+9其他E!FX10*9其他E!FY10*9其他E!FZ10+9其他E!GB10*9其他E!GC10*9其他E!GD10+9其他E!GF10*9其他E!GG10*9其他E!GH10+9其他E!GJ10*9其他E!GK10*9其他E!GL10+9其他E!GN10*9其他E!GO10*9其他E!GP10+9其他E!GR10*9其他E!GS10*9其他E!GT10</f>
        <v>0</v>
      </c>
      <c r="O8" s="20" t="n">
        <f aca="false">10熱能!H10+10熱能!N10+10熱能!T10+10熱能!Z10+10熱能!AF10+10熱能!AL10+10熱能!AR10+10熱能!AX10+10熱能!BD10+10熱能!BJ10+10熱能!BP10+10熱能!BV10+10熱能!CZ10+10熱能!DF10+10熱能!DL10+10熱能!DR10</f>
        <v>0</v>
      </c>
      <c r="P8" s="20" t="n">
        <f aca="false">SUM(C8:O8)</f>
        <v>0</v>
      </c>
    </row>
    <row r="9" customFormat="false" ht="16.5" hidden="false" customHeight="false" outlineLevel="0" collapsed="false">
      <c r="A9" s="13"/>
      <c r="B9" s="13"/>
      <c r="C9" s="20" t="n">
        <f aca="false">3空調!C11*3空調!D11+3空調!F11*3空調!G11*3空調!H11+3空調!J11*3空調!K11*3空調!L11+3空調!N11*3空調!O11*3空調!P11+3空調!R11*3空調!S11*3空調!T11+3空調!V11*3空調!W11*3空調!X11+3空調!Z11*3空調!AA11*3空調!AB11+3空調!AD11*3空調!AE11*3空調!AF11+3空調!AH11*3空調!AI11*3空調!AJ11+3空調!AL11*3空調!AM11*3空調!AN11+3空調!AP11*3空調!AQ11*3空調!AR11+3空調!AT11*3空調!AU11*3空調!AV11+3空調!AX11*3空調!AY11*3空調!AZ11+3空調!BB11*3空調!BC11*3空調!BD11+3空調!BF11*3空調!BG11*3空調!BH11+3空調!BJ11*3空調!BK11*3空調!BL11</f>
        <v>0</v>
      </c>
      <c r="D9" s="20" t="n">
        <f aca="false">4照明!D11*4照明!E11*4照明!F11+4照明!H11*4照明!I11*4照明!J11+4照明!L11*4照明!M11*4照明!N11+4照明!P11*4照明!Q11*4照明!R11+4照明!T11*4照明!U11*4照明!V11+4照明!X11*4照明!Y11*4照明!Z11+4照明!AB11*4照明!AC11*4照明!AD11+4照明!AF11*4照明!AG11*4照明!AH11+4照明!AJ11*4照明!AK11*4照明!AL11+4照明!AN11*4照明!AO11*4照明!AP11+4照明!AR11*4照明!AS11*4照明!AT11+4照明!AV11*4照明!AW11*4照明!AX11+4照明!AZ11*4照明!BA11*4照明!BB11+4照明!BD11*4照明!BE11*4照明!BF11+4照明!BH11*4照明!BI11*4照明!BJ11</f>
        <v>0</v>
      </c>
      <c r="E9" s="20" t="n">
        <f aca="false">5冷凍冷藏!D11*5冷凍冷藏!E11*5冷凍冷藏!F11+5冷凍冷藏!H11*5冷凍冷藏!I11*5冷凍冷藏!J11+5冷凍冷藏!L11*5冷凍冷藏!M11*5冷凍冷藏!N11+5冷凍冷藏!P11*5冷凍冷藏!Q11*5冷凍冷藏!R11+5冷凍冷藏!T11*5冷凍冷藏!U11*5冷凍冷藏!V11+5冷凍冷藏!X11*5冷凍冷藏!Y11*5冷凍冷藏!Z11+5冷凍冷藏!AB11*5冷凍冷藏!AC11*5冷凍冷藏!AD11+5冷凍冷藏!AF11*5冷凍冷藏!AG11*5冷凍冷藏!AH11+5冷凍冷藏!AJ11*5冷凍冷藏!AK11*5冷凍冷藏!AL11+5冷凍冷藏!AN11*5冷凍冷藏!AO11*5冷凍冷藏!AP11+5冷凍冷藏!AR11*5冷凍冷藏!AS11*5冷凍冷藏!AT11+5冷凍冷藏!AV11*5冷凍冷藏!AW11*5冷凍冷藏!AX11+5冷凍冷藏!AZ11*5冷凍冷藏!BA11*5冷凍冷藏!BB11+5冷凍冷藏!BD11*5冷凍冷藏!BE11*5冷凍冷藏!BF11+5冷凍冷藏!BH11*5冷凍冷藏!BI11*5冷凍冷藏!BJ11</f>
        <v>0</v>
      </c>
      <c r="F9" s="20" t="n">
        <f aca="false">6事務設備!D11*6事務設備!E11*6事務設備!F11+6事務設備!H11*6事務設備!I11*6事務設備!J11+6事務設備!L11*6事務設備!M11*6事務設備!N11+6事務設備!P11*6事務設備!Q11*6事務設備!R11+6事務設備!T11*6事務設備!U11*6事務設備!V11+6事務設備!X11*6事務設備!Y11*6事務設備!Z11+6事務設備!AB11*6事務設備!AC11*6事務設備!AD11+6事務設備!AF11*6事務設備!AG11*6事務設備!AH11+6事務設備!AJ11*6事務設備!AK11*6事務設備!AL11+6事務設備!AN11*6事務設備!AO11*6事務設備!AP11+6事務設備!AR11*6事務設備!AS11*6事務設備!AT11+6事務設備!AV11*6事務設備!AW11*6事務設備!AX11+6事務設備!AZ11*6事務設備!BA11*6事務設備!BB11+6事務設備!BD11*6事務設備!BE11*6事務設備!BF11+6事務設備!BH11*6事務設備!BI11*6事務設備!BJ11</f>
        <v>0</v>
      </c>
      <c r="G9" s="20" t="n">
        <f aca="false">7送排風給污水!D11*7送排風給污水!E11+7送排風給污水!G11*7送排風給污水!H11*7送排風給污水!I11+7送排風給污水!K11*7送排風給污水!L11*7送排風給污水!M11+7送排風給污水!O11*7送排風給污水!P11*7送排風給污水!Q11+7送排風給污水!S11*7送排風給污水!T11*7送排風給污水!U11+7送排風給污水!W11*7送排風給污水!X11*7送排風給污水!Y11+7送排風給污水!AA11*7送排風給污水!AB11*7送排風給污水!AC11+7送排風給污水!AE11*7送排風給污水!AF11*7送排風給污水!AG11</f>
        <v>0</v>
      </c>
      <c r="H9" s="20" t="n">
        <f aca="false">7送排風給污水!AH11*7送排風給污水!AI11*7送排風給污水!AJ11+7送排風給污水!AL11*7送排風給污水!AM11*7送排風給污水!AN11+7送排風給污水!AP11*7送排風給污水!AQ11*7送排風給污水!AR11+7送排風給污水!AT11*7送排風給污水!AU11*7送排風給污水!AV11+7送排風給污水!AX11*7送排風給污水!AY11*7送排風給污水!AZ11+7送排風給污水!BB11*7送排風給污水!BC11*7送排風給污水!BD11+7送排風給污水!BF11*7送排風給污水!BG11*7送排風給污水!BH11</f>
        <v>0</v>
      </c>
      <c r="I9" s="20" t="n">
        <f aca="false">8電梯與其他A!D11*8電梯與其他A!E11*8電梯與其他A!F11+8電梯與其他A!H11*8電梯與其他A!I11*8電梯與其他A!J11+8電梯與其他A!L11*8電梯與其他A!M11*8電梯與其他A!N11+8電梯與其他A!P11*8電梯與其他A!Q11*8電梯與其他A!R11+8電梯與其他A!T11*8電梯與其他A!U11*8電梯與其他A!V11</f>
        <v>0</v>
      </c>
      <c r="J9" s="20" t="n">
        <f aca="false">8電梯與其他A!W11*8電梯與其他A!X11+8電梯與其他A!Z11*8電梯與其他A!AA11*8電梯與其他A!AB11+8電梯與其他A!AD11*8電梯與其他A!AE11*8電梯與其他A!AF11+8電梯與其他A!AH11*8電梯與其他A!AI11*8電梯與其他A!AJ11+8電梯與其他A!AL11*8電梯與其他A!AM11*8電梯與其他A!AN11+8電梯與其他A!AP11*8電梯與其他A!AQ11*8電梯與其他A!AR11+8電梯與其他A!AT11*8電梯與其他A!AU11*8電梯與其他A!AV11+8電梯與其他A!AX11*8電梯與其他A!AY11*8電梯與其他A!AZ11+8電梯與其他A!BB11*8電梯與其他A!BC11*8電梯與其他A!BD11+8電梯與其他A!BF11*8電梯與其他A!BG11*8電梯與其他A!BH11</f>
        <v>0</v>
      </c>
      <c r="K9" s="20" t="n">
        <f aca="false">9其他B!D11*9其他B!E11*9其他B!F11+9其他B!H11*9其他B!I11*9其他B!J11+9其他B!L11*9其他B!M11*9其他B!N11+9其他B!P11*9其他B!Q11*9其他B!R11+9其他B!T11*9其他B!U11*9其他B!V11+9其他B!X11*9其他B!Y11*9其他B!Z11+9其他B!AB11*9其他B!AC11*9其他B!AD11+9其他B!AF11*9其他B!AG11*9其他B!AH11+9其他B!AJ11*9其他B!AK11*9其他B!AL11+9其他B!AN11*9其他B!AO11*9其他B!AP11+9其他B!AR11*9其他B!AS11*9其他B!AT11+9其他B!AV11*9其他B!AW11*9其他B!AX11+9其他B!AZ11*9其他B!BA11*9其他B!BB11+9其他B!BD11*9其他B!BE11*9其他B!BF11+9其他B!BH11*9其他B!BI11*9其他B!BJ11+9其他B!BL11*9其他B!BM11*9其他B!BN11+9其他B!BP11*9其他B!BQ11*9其他B!BR11+9其他B!BT11*9其他B!BU11*9其他B!BV11+9其他B!BX11*9其他B!BY11*9其他B!BZ11+9其他B!CB11*9其他B!CC11*9其他B!CD11+9其他B!CF11*9其他B!CG11*9其他B!CH11+9其他B!CJ11*9其他B!CK11*9其他B!CL11+9其他B!CN11*9其他B!CO11*9其他B!CP11+9其他B!CR11*9其他B!CS11*9其他B!CT11+9其他B!CV11*9其他B!CW11*9其他B!CX11+9其他B!CZ11*9其他B!DA11*9其他B!DB11+9其他B!DD11*9其他B!DE11*9其他B!DF11+9其他B!DH11*9其他B!DI11*9其他B!DJ11+9其他B!DL11*9其他B!DM11*9其他B!DN11+9其他B!DP11*9其他B!DQ11*9其他B!DR11+9其他B!DT11*9其他B!DU11*9其他B!DV11+9其他B!DX11*9其他B!DY11*9其他B!DZ11+9其他B!EB11*9其他B!EC11*9其他B!ED11+9其他B!EF11*9其他B!EG11*9其他B!EH11+9其他B!EJ11*9其他B!EK11*9其他B!EL11+9其他B!EN11*9其他B!EO11*9其他B!EP11+9其他B!ER11*9其他B!ES11*9其他B!ET11+9其他B!EV11*9其他B!EW11*9其他B!EX11+9其他B!EZ11*9其他B!FA11*9其他B!FB11+9其他B!FD11*9其他B!FE11*9其他B!FF11+9其他B!FH11*9其他B!FI11*9其他B!FJ11+9其他B!FL11*9其他B!FM11*9其他B!FN11+9其他B!FP11*9其他B!FQ11*9其他B!FR11+9其他B!FT11*9其他B!FU11*9其他B!FV11+9其他B!FX11*9其他B!FY11*9其他B!FZ11+9其他B!GB11*9其他B!GC11*9其他B!GD11+9其他B!GF11*9其他B!GG11*9其他B!GH11+9其他B!GJ11*9其他B!GK11*9其他B!GL11+9其他B!GN11*9其他B!GO11*9其他B!GP11+9其他B!GR11*9其他B!GS11*9其他B!GT11</f>
        <v>0</v>
      </c>
      <c r="L9" s="20" t="n">
        <f aca="false">9其他C!D11*9其他C!E11*9其他C!F11+9其他C!H11*9其他C!I11*9其他C!J11+9其他C!L11*9其他C!M11*9其他C!N11+9其他C!P11*9其他C!Q11*9其他C!R11+9其他C!T11*9其他C!U11*9其他C!V11+9其他C!X11*9其他C!Y11*9其他C!Z11+9其他C!AB11*9其他C!AC11*9其他C!AD11+9其他C!AF11*9其他C!AG11*9其他C!AH11+9其他C!AJ11*9其他C!AK11*9其他C!AL11+9其他C!AN11*9其他C!AO11*9其他C!AP11+9其他C!AR11*9其他C!AS11*9其他C!AT11+9其他C!AV11*9其他C!AW11*9其他C!AX11+9其他C!AZ11*9其他C!BA11*9其他C!BB11+9其他C!BD11*9其他C!BE11*9其他C!BF11+9其他C!BH11*9其他C!BI11*9其他C!BJ11+9其他C!BL11*9其他C!BM11*9其他C!BN11+9其他C!BP11*9其他C!BQ11*9其他C!BR11+9其他C!BT11*9其他C!BU11*9其他C!BV11+9其他C!BX11*9其他C!BY11*9其他C!BZ11+9其他C!CB11*9其他C!CC11*9其他C!CD11+9其他C!CF11*9其他C!CG11*9其他C!CH11+9其他C!CJ11*9其他C!CK11*9其他C!CL11+9其他C!CN11*9其他C!CO11*9其他C!CP11+9其他C!CR11*9其他C!CS11*9其他C!CT11+9其他C!CV11*9其他C!CW11*9其他C!CX11+9其他C!CZ11*9其他C!DA11*9其他C!DB11+9其他C!DD11*9其他C!DE11*9其他C!DF11+9其他C!DH11*9其他C!DI11*9其他C!DJ11+9其他C!DL11*9其他C!DM11*9其他C!DN11+9其他C!DP11*9其他C!DQ11*9其他C!DR11+9其他C!DT11*9其他C!DU11*9其他C!DV11+9其他C!DX11*9其他C!DY11*9其他C!DZ11+9其他C!EB11*9其他C!EC11*9其他C!ED11+9其他C!EF11*9其他C!EG11*9其他C!EH11+9其他C!EJ11*9其他C!EK11*9其他C!EL11+9其他C!EN11*9其他C!EO11*9其他C!EP11+9其他C!ER11*9其他C!ES11*9其他C!ET11+9其他C!EV11*9其他C!EW11*9其他C!EX11+9其他C!EZ11*9其他C!FA11*9其他C!FB11+9其他C!FD11*9其他C!FE11*9其他C!FF11+9其他C!FH11*9其他C!FI11*9其他C!FJ11+9其他C!FL11*9其他C!FM11*9其他C!FN11+9其他C!FP11*9其他C!FQ11*9其他C!FR11+9其他C!FT11*9其他C!FU11*9其他C!FV11+9其他C!FX11*9其他C!FY11*9其他C!FZ11+9其他C!GB11*9其他C!GC11*9其他C!GD11+9其他C!GF11*9其他C!GG11*9其他C!GH11+9其他C!GJ11*9其他C!GK11*9其他C!GL11+9其他C!GN11*9其他C!GO11*9其他C!GP11+9其他C!GR11*9其他C!GS11*9其他C!GT11</f>
        <v>0</v>
      </c>
      <c r="M9" s="20" t="n">
        <f aca="false">9其他D!D11*9其他D!E11*9其他D!F11+9其他D!H11*9其他D!I11*9其他D!J11+9其他D!L11*9其他D!M11*9其他D!N11+9其他D!P11*9其他D!Q11*9其他D!R11+9其他D!T11*9其他D!U11*9其他D!V11+9其他D!X11*9其他D!Y11*9其他D!Z11+9其他D!AB11*9其他D!AC11*9其他D!AD11+9其他D!AF11*9其他D!AG11*9其他D!AH11+9其他D!AJ11*9其他D!AK11*9其他D!AL11+9其他D!AN11*9其他D!AO11*9其他D!AP11+9其他D!AR11*9其他D!AS11*9其他D!AT11+9其他D!AV11*9其他D!AW11*9其他D!AX11+9其他D!AZ11*9其他D!BA11*9其他D!BB11+9其他D!BD11*9其他D!BE11*9其他D!BF11+9其他D!BH11*9其他D!BI11*9其他D!BJ11+9其他D!BL11*9其他D!BM11*9其他D!BN11+9其他D!BP11*9其他D!BQ11*9其他D!BR11+9其他D!BT11*9其他D!BU11*9其他D!BV11+9其他D!BX11*9其他D!BY11*9其他D!BZ11+9其他D!CB11*9其他D!CC11*9其他D!CD11+9其他D!CF11*9其他D!CG11*9其他D!CH11+9其他D!CJ11*9其他D!CK11*9其他D!CL11+9其他D!CN11*9其他D!CO11*9其他D!CP11+9其他D!CR11*9其他D!CS11*9其他D!CT11+9其他D!CV11*9其他D!CW11*9其他D!CX11+9其他D!CZ11*9其他D!DA11*9其他D!DB11+9其他D!DD11*9其他D!DE11*9其他D!DF11+9其他D!DH11*9其他D!DI11*9其他D!DJ11+9其他D!DL11*9其他D!DM11*9其他D!DN11+9其他D!DP11*9其他D!DQ11*9其他D!DR11+9其他D!DT11*9其他D!DU11*9其他D!DV11+9其他D!DX11*9其他D!DY11*9其他D!DZ11+9其他D!EB11*9其他D!EC11*9其他D!ED11+9其他D!EF11*9其他D!EG11*9其他D!EH11+9其他D!EJ11*9其他D!EK11*9其他D!EL11+9其他D!EN11*9其他D!EO11*9其他D!EP11+9其他D!ER11*9其他D!ES11*9其他D!ET11+9其他D!EV11*9其他D!EW11*9其他D!EX11+9其他D!EZ11*9其他D!FA11*9其他D!FB11+9其他D!FD11*9其他D!FE11*9其他D!FF11+9其他D!FH11*9其他D!FI11*9其他D!FJ11+9其他D!FL11*9其他D!FM11*9其他D!FN11+9其他D!FP11*9其他D!FQ11*9其他D!FR11+9其他D!FT11*9其他D!FU11*9其他D!FV11+9其他D!FX11*9其他D!FY11*9其他D!FZ11+9其他D!GB11*9其他D!GC11*9其他D!GD11+9其他D!GF11*9其他D!GG11*9其他D!GH11+9其他D!GJ11*9其他D!GK11*9其他D!GL11+9其他D!GN11*9其他D!GO11*9其他D!GP11+9其他D!GR11*9其他D!GS11*9其他D!GT11</f>
        <v>0</v>
      </c>
      <c r="N9" s="20" t="n">
        <f aca="false">9其他E!D11*9其他E!E11*9其他E!F11+9其他E!H11*9其他E!I11*9其他E!J11+9其他E!L11*9其他E!M11*9其他E!N11+9其他E!P11*9其他E!Q11*9其他E!R11+9其他E!T11*9其他E!U11*9其他E!V11+9其他E!X11*9其他E!Y11*9其他E!Z11+9其他E!AB11*9其他E!AC11*9其他E!AD11+9其他E!AF11*9其他E!AG11*9其他E!AH11+9其他E!AJ11*9其他E!AK11*9其他E!AL11+9其他E!AN11*9其他E!AO11*9其他E!AP11+9其他E!AR11*9其他E!AS11*9其他E!AT11+9其他E!AV11*9其他E!AW11*9其他E!AX11+9其他E!AZ11*9其他E!BA11*9其他E!BB11+9其他E!BD11*9其他E!BE11*9其他E!BF11+9其他E!BH11*9其他E!BI11*9其他E!BJ11+9其他E!BL11*9其他E!BM11*9其他E!BN11+9其他E!BP11*9其他E!BQ11*9其他E!BR11+9其他E!BT11*9其他E!BU11*9其他E!BV11+9其他E!BX11*9其他E!BY11*9其他E!BZ11+9其他E!CB11*9其他E!CC11*9其他E!CD11+9其他E!CF11*9其他E!CG11*9其他E!CH11+9其他E!CJ11*9其他E!CK11*9其他E!CL11+9其他E!CN11*9其他E!CO11*9其他E!CP11+9其他E!CR11*9其他E!CS11*9其他E!CT11+9其他E!CV11*9其他E!CW11*9其他E!CX11+9其他E!CZ11*9其他E!DA11*9其他E!DB11+9其他E!DD11*9其他E!DE11*9其他E!DF11+9其他E!DH11*9其他E!DI11*9其他E!DJ11+9其他E!DL11*9其他E!DM11*9其他E!DN11+9其他E!DP11*9其他E!DQ11*9其他E!DR11+9其他E!DT11*9其他E!DU11*9其他E!DV11+9其他E!DX11*9其他E!DY11*9其他E!DZ11+9其他E!EB11*9其他E!EC11*9其他E!ED11+9其他E!EF11*9其他E!EG11*9其他E!EH11+9其他E!EJ11*9其他E!EK11*9其他E!EL11+9其他E!EN11*9其他E!EO11*9其他E!EP11+9其他E!ER11*9其他E!ES11*9其他E!ET11+9其他E!EV11*9其他E!EW11*9其他E!EX11+9其他E!EZ11*9其他E!FA11*9其他E!FB11+9其他E!FD11*9其他E!FE11*9其他E!FF11+9其他E!FH11*9其他E!FI11*9其他E!FJ11+9其他E!FL11*9其他E!FM11*9其他E!FN11+9其他E!FP11*9其他E!FQ11*9其他E!FR11+9其他E!FT11*9其他E!FU11*9其他E!FV11+9其他E!FX11*9其他E!FY11*9其他E!FZ11+9其他E!GB11*9其他E!GC11*9其他E!GD11+9其他E!GF11*9其他E!GG11*9其他E!GH11+9其他E!GJ11*9其他E!GK11*9其他E!GL11+9其他E!GN11*9其他E!GO11*9其他E!GP11+9其他E!GR11*9其他E!GS11*9其他E!GT11</f>
        <v>0</v>
      </c>
      <c r="O9" s="20" t="n">
        <f aca="false">10熱能!H11+10熱能!N11+10熱能!T11+10熱能!Z11+10熱能!AF11+10熱能!AL11+10熱能!AR11+10熱能!AX11+10熱能!BD11+10熱能!BJ11+10熱能!BP11+10熱能!BV11+10熱能!CZ11+10熱能!DF11+10熱能!DL11+10熱能!DR11</f>
        <v>0</v>
      </c>
      <c r="P9" s="20" t="n">
        <f aca="false">SUM(C9:O9)</f>
        <v>0</v>
      </c>
    </row>
    <row r="10" customFormat="false" ht="16.5" hidden="false" customHeight="false" outlineLevel="0" collapsed="false">
      <c r="A10" s="13"/>
      <c r="B10" s="13"/>
      <c r="C10" s="20" t="n">
        <f aca="false">3空調!C12*3空調!D12+3空調!F12*3空調!G12*3空調!H12+3空調!J12*3空調!K12*3空調!L12+3空調!N12*3空調!O12*3空調!P12+3空調!R12*3空調!S12*3空調!T12+3空調!V12*3空調!W12*3空調!X12+3空調!Z12*3空調!AA12*3空調!AB12+3空調!AD12*3空調!AE12*3空調!AF12+3空調!AH12*3空調!AI12*3空調!AJ12+3空調!AL12*3空調!AM12*3空調!AN12+3空調!AP12*3空調!AQ12*3空調!AR12+3空調!AT12*3空調!AU12*3空調!AV12+3空調!AX12*3空調!AY12*3空調!AZ12+3空調!BB12*3空調!BC12*3空調!BD12+3空調!BF12*3空調!BG12*3空調!BH12+3空調!BJ12*3空調!BK12*3空調!BL12</f>
        <v>0</v>
      </c>
      <c r="D10" s="20" t="n">
        <f aca="false">4照明!D12*4照明!E12*4照明!F12+4照明!H12*4照明!I12*4照明!J12+4照明!L12*4照明!M12*4照明!N12+4照明!P12*4照明!Q12*4照明!R12+4照明!T12*4照明!U12*4照明!V12+4照明!X12*4照明!Y12*4照明!Z12+4照明!AB12*4照明!AC12*4照明!AD12+4照明!AF12*4照明!AG12*4照明!AH12+4照明!AJ12*4照明!AK12*4照明!AL12+4照明!AN12*4照明!AO12*4照明!AP12+4照明!AR12*4照明!AS12*4照明!AT12+4照明!AV12*4照明!AW12*4照明!AX12+4照明!AZ12*4照明!BA12*4照明!BB12+4照明!BD12*4照明!BE12*4照明!BF12+4照明!BH12*4照明!BI12*4照明!BJ12</f>
        <v>0</v>
      </c>
      <c r="E10" s="20" t="n">
        <f aca="false">5冷凍冷藏!D12*5冷凍冷藏!E12*5冷凍冷藏!F12+5冷凍冷藏!H12*5冷凍冷藏!I12*5冷凍冷藏!J12+5冷凍冷藏!L12*5冷凍冷藏!M12*5冷凍冷藏!N12+5冷凍冷藏!P12*5冷凍冷藏!Q12*5冷凍冷藏!R12+5冷凍冷藏!T12*5冷凍冷藏!U12*5冷凍冷藏!V12+5冷凍冷藏!X12*5冷凍冷藏!Y12*5冷凍冷藏!Z12+5冷凍冷藏!AB12*5冷凍冷藏!AC12*5冷凍冷藏!AD12+5冷凍冷藏!AF12*5冷凍冷藏!AG12*5冷凍冷藏!AH12+5冷凍冷藏!AJ12*5冷凍冷藏!AK12*5冷凍冷藏!AL12+5冷凍冷藏!AN12*5冷凍冷藏!AO12*5冷凍冷藏!AP12+5冷凍冷藏!AR12*5冷凍冷藏!AS12*5冷凍冷藏!AT12+5冷凍冷藏!AV12*5冷凍冷藏!AW12*5冷凍冷藏!AX12+5冷凍冷藏!AZ12*5冷凍冷藏!BA12*5冷凍冷藏!BB12+5冷凍冷藏!BD12*5冷凍冷藏!BE12*5冷凍冷藏!BF12+5冷凍冷藏!BH12*5冷凍冷藏!BI12*5冷凍冷藏!BJ12</f>
        <v>0</v>
      </c>
      <c r="F10" s="20" t="n">
        <f aca="false">6事務設備!D12*6事務設備!E12*6事務設備!F12+6事務設備!H12*6事務設備!I12*6事務設備!J12+6事務設備!L12*6事務設備!M12*6事務設備!N12+6事務設備!P12*6事務設備!Q12*6事務設備!R12+6事務設備!T12*6事務設備!U12*6事務設備!V12+6事務設備!X12*6事務設備!Y12*6事務設備!Z12+6事務設備!AB12*6事務設備!AC12*6事務設備!AD12+6事務設備!AF12*6事務設備!AG12*6事務設備!AH12+6事務設備!AJ12*6事務設備!AK12*6事務設備!AL12+6事務設備!AN12*6事務設備!AO12*6事務設備!AP12+6事務設備!AR12*6事務設備!AS12*6事務設備!AT12+6事務設備!AV12*6事務設備!AW12*6事務設備!AX12+6事務設備!AZ12*6事務設備!BA12*6事務設備!BB12+6事務設備!BD12*6事務設備!BE12*6事務設備!BF12+6事務設備!BH12*6事務設備!BI12*6事務設備!BJ12</f>
        <v>0</v>
      </c>
      <c r="G10" s="20" t="n">
        <f aca="false">7送排風給污水!D12*7送排風給污水!E12+7送排風給污水!G12*7送排風給污水!H12*7送排風給污水!I12+7送排風給污水!K12*7送排風給污水!L12*7送排風給污水!M12+7送排風給污水!O12*7送排風給污水!P12*7送排風給污水!Q12+7送排風給污水!S12*7送排風給污水!T12*7送排風給污水!U12+7送排風給污水!W12*7送排風給污水!X12*7送排風給污水!Y12+7送排風給污水!AA12*7送排風給污水!AB12*7送排風給污水!AC12+7送排風給污水!AE12*7送排風給污水!AF12*7送排風給污水!AG12</f>
        <v>0</v>
      </c>
      <c r="H10" s="20" t="n">
        <f aca="false">7送排風給污水!AH12*7送排風給污水!AI12*7送排風給污水!AJ12+7送排風給污水!AL12*7送排風給污水!AM12*7送排風給污水!AN12+7送排風給污水!AP12*7送排風給污水!AQ12*7送排風給污水!AR12+7送排風給污水!AT12*7送排風給污水!AU12*7送排風給污水!AV12+7送排風給污水!AX12*7送排風給污水!AY12*7送排風給污水!AZ12+7送排風給污水!BB12*7送排風給污水!BC12*7送排風給污水!BD12+7送排風給污水!BF12*7送排風給污水!BG12*7送排風給污水!BH12</f>
        <v>0</v>
      </c>
      <c r="I10" s="20" t="n">
        <f aca="false">8電梯與其他A!D12*8電梯與其他A!E12*8電梯與其他A!F12+8電梯與其他A!H12*8電梯與其他A!I12*8電梯與其他A!J12+8電梯與其他A!L12*8電梯與其他A!M12*8電梯與其他A!N12+8電梯與其他A!P12*8電梯與其他A!Q12*8電梯與其他A!R12+8電梯與其他A!T12*8電梯與其他A!U12*8電梯與其他A!V12</f>
        <v>0</v>
      </c>
      <c r="J10" s="20" t="n">
        <f aca="false">8電梯與其他A!W12*8電梯與其他A!X12+8電梯與其他A!Z12*8電梯與其他A!AA12*8電梯與其他A!AB12+8電梯與其他A!AD12*8電梯與其他A!AE12*8電梯與其他A!AF12+8電梯與其他A!AH12*8電梯與其他A!AI12*8電梯與其他A!AJ12+8電梯與其他A!AL12*8電梯與其他A!AM12*8電梯與其他A!AN12+8電梯與其他A!AP12*8電梯與其他A!AQ12*8電梯與其他A!AR12+8電梯與其他A!AT12*8電梯與其他A!AU12*8電梯與其他A!AV12+8電梯與其他A!AX12*8電梯與其他A!AY12*8電梯與其他A!AZ12+8電梯與其他A!BB12*8電梯與其他A!BC12*8電梯與其他A!BD12+8電梯與其他A!BF12*8電梯與其他A!BG12*8電梯與其他A!BH12</f>
        <v>0</v>
      </c>
      <c r="K10" s="20" t="n">
        <f aca="false">9其他B!D12*9其他B!E12*9其他B!F12+9其他B!H12*9其他B!I12*9其他B!J12+9其他B!L12*9其他B!M12*9其他B!N12+9其他B!P12*9其他B!Q12*9其他B!R12+9其他B!T12*9其他B!U12*9其他B!V12+9其他B!X12*9其他B!Y12*9其他B!Z12+9其他B!AB12*9其他B!AC12*9其他B!AD12+9其他B!AF12*9其他B!AG12*9其他B!AH12+9其他B!AJ12*9其他B!AK12*9其他B!AL12+9其他B!AN12*9其他B!AO12*9其他B!AP12+9其他B!AR12*9其他B!AS12*9其他B!AT12+9其他B!AV12*9其他B!AW12*9其他B!AX12+9其他B!AZ12*9其他B!BA12*9其他B!BB12+9其他B!BD12*9其他B!BE12*9其他B!BF12+9其他B!BH12*9其他B!BI12*9其他B!BJ12+9其他B!BL12*9其他B!BM12*9其他B!BN12+9其他B!BP12*9其他B!BQ12*9其他B!BR12+9其他B!BT12*9其他B!BU12*9其他B!BV12+9其他B!BX12*9其他B!BY12*9其他B!BZ12+9其他B!CB12*9其他B!CC12*9其他B!CD12+9其他B!CF12*9其他B!CG12*9其他B!CH12+9其他B!CJ12*9其他B!CK12*9其他B!CL12+9其他B!CN12*9其他B!CO12*9其他B!CP12+9其他B!CR12*9其他B!CS12*9其他B!CT12+9其他B!CV12*9其他B!CW12*9其他B!CX12+9其他B!CZ12*9其他B!DA12*9其他B!DB12+9其他B!DD12*9其他B!DE12*9其他B!DF12+9其他B!DH12*9其他B!DI12*9其他B!DJ12+9其他B!DL12*9其他B!DM12*9其他B!DN12+9其他B!DP12*9其他B!DQ12*9其他B!DR12+9其他B!DT12*9其他B!DU12*9其他B!DV12+9其他B!DX12*9其他B!DY12*9其他B!DZ12+9其他B!EB12*9其他B!EC12*9其他B!ED12+9其他B!EF12*9其他B!EG12*9其他B!EH12+9其他B!EJ12*9其他B!EK12*9其他B!EL12+9其他B!EN12*9其他B!EO12*9其他B!EP12+9其他B!ER12*9其他B!ES12*9其他B!ET12+9其他B!EV12*9其他B!EW12*9其他B!EX12+9其他B!EZ12*9其他B!FA12*9其他B!FB12+9其他B!FD12*9其他B!FE12*9其他B!FF12+9其他B!FH12*9其他B!FI12*9其他B!FJ12+9其他B!FL12*9其他B!FM12*9其他B!FN12+9其他B!FP12*9其他B!FQ12*9其他B!FR12+9其他B!FT12*9其他B!FU12*9其他B!FV12+9其他B!FX12*9其他B!FY12*9其他B!FZ12+9其他B!GB12*9其他B!GC12*9其他B!GD12+9其他B!GF12*9其他B!GG12*9其他B!GH12+9其他B!GJ12*9其他B!GK12*9其他B!GL12+9其他B!GN12*9其他B!GO12*9其他B!GP12+9其他B!GR12*9其他B!GS12*9其他B!GT12</f>
        <v>0</v>
      </c>
      <c r="L10" s="20" t="n">
        <f aca="false">9其他C!D12*9其他C!E12*9其他C!F12+9其他C!H12*9其他C!I12*9其他C!J12+9其他C!L12*9其他C!M12*9其他C!N12+9其他C!P12*9其他C!Q12*9其他C!R12+9其他C!T12*9其他C!U12*9其他C!V12+9其他C!X12*9其他C!Y12*9其他C!Z12+9其他C!AB12*9其他C!AC12*9其他C!AD12+9其他C!AF12*9其他C!AG12*9其他C!AH12+9其他C!AJ12*9其他C!AK12*9其他C!AL12+9其他C!AN12*9其他C!AO12*9其他C!AP12+9其他C!AR12*9其他C!AS12*9其他C!AT12+9其他C!AV12*9其他C!AW12*9其他C!AX12+9其他C!AZ12*9其他C!BA12*9其他C!BB12+9其他C!BD12*9其他C!BE12*9其他C!BF12+9其他C!BH12*9其他C!BI12*9其他C!BJ12+9其他C!BL12*9其他C!BM12*9其他C!BN12+9其他C!BP12*9其他C!BQ12*9其他C!BR12+9其他C!BT12*9其他C!BU12*9其他C!BV12+9其他C!BX12*9其他C!BY12*9其他C!BZ12+9其他C!CB12*9其他C!CC12*9其他C!CD12+9其他C!CF12*9其他C!CG12*9其他C!CH12+9其他C!CJ12*9其他C!CK12*9其他C!CL12+9其他C!CN12*9其他C!CO12*9其他C!CP12+9其他C!CR12*9其他C!CS12*9其他C!CT12+9其他C!CV12*9其他C!CW12*9其他C!CX12+9其他C!CZ12*9其他C!DA12*9其他C!DB12+9其他C!DD12*9其他C!DE12*9其他C!DF12+9其他C!DH12*9其他C!DI12*9其他C!DJ12+9其他C!DL12*9其他C!DM12*9其他C!DN12+9其他C!DP12*9其他C!DQ12*9其他C!DR12+9其他C!DT12*9其他C!DU12*9其他C!DV12+9其他C!DX12*9其他C!DY12*9其他C!DZ12+9其他C!EB12*9其他C!EC12*9其他C!ED12+9其他C!EF12*9其他C!EG12*9其他C!EH12+9其他C!EJ12*9其他C!EK12*9其他C!EL12+9其他C!EN12*9其他C!EO12*9其他C!EP12+9其他C!ER12*9其他C!ES12*9其他C!ET12+9其他C!EV12*9其他C!EW12*9其他C!EX12+9其他C!EZ12*9其他C!FA12*9其他C!FB12+9其他C!FD12*9其他C!FE12*9其他C!FF12+9其他C!FH12*9其他C!FI12*9其他C!FJ12+9其他C!FL12*9其他C!FM12*9其他C!FN12+9其他C!FP12*9其他C!FQ12*9其他C!FR12+9其他C!FT12*9其他C!FU12*9其他C!FV12+9其他C!FX12*9其他C!FY12*9其他C!FZ12+9其他C!GB12*9其他C!GC12*9其他C!GD12+9其他C!GF12*9其他C!GG12*9其他C!GH12+9其他C!GJ12*9其他C!GK12*9其他C!GL12+9其他C!GN12*9其他C!GO12*9其他C!GP12+9其他C!GR12*9其他C!GS12*9其他C!GT12</f>
        <v>0</v>
      </c>
      <c r="M10" s="20" t="n">
        <f aca="false">9其他D!D12*9其他D!E12*9其他D!F12+9其他D!H12*9其他D!I12*9其他D!J12+9其他D!L12*9其他D!M12*9其他D!N12+9其他D!P12*9其他D!Q12*9其他D!R12+9其他D!T12*9其他D!U12*9其他D!V12+9其他D!X12*9其他D!Y12*9其他D!Z12+9其他D!AB12*9其他D!AC12*9其他D!AD12+9其他D!AF12*9其他D!AG12*9其他D!AH12+9其他D!AJ12*9其他D!AK12*9其他D!AL12+9其他D!AN12*9其他D!AO12*9其他D!AP12+9其他D!AR12*9其他D!AS12*9其他D!AT12+9其他D!AV12*9其他D!AW12*9其他D!AX12+9其他D!AZ12*9其他D!BA12*9其他D!BB12+9其他D!BD12*9其他D!BE12*9其他D!BF12+9其他D!BH12*9其他D!BI12*9其他D!BJ12+9其他D!BL12*9其他D!BM12*9其他D!BN12+9其他D!BP12*9其他D!BQ12*9其他D!BR12+9其他D!BT12*9其他D!BU12*9其他D!BV12+9其他D!BX12*9其他D!BY12*9其他D!BZ12+9其他D!CB12*9其他D!CC12*9其他D!CD12+9其他D!CF12*9其他D!CG12*9其他D!CH12+9其他D!CJ12*9其他D!CK12*9其他D!CL12+9其他D!CN12*9其他D!CO12*9其他D!CP12+9其他D!CR12*9其他D!CS12*9其他D!CT12+9其他D!CV12*9其他D!CW12*9其他D!CX12+9其他D!CZ12*9其他D!DA12*9其他D!DB12+9其他D!DD12*9其他D!DE12*9其他D!DF12+9其他D!DH12*9其他D!DI12*9其他D!DJ12+9其他D!DL12*9其他D!DM12*9其他D!DN12+9其他D!DP12*9其他D!DQ12*9其他D!DR12+9其他D!DT12*9其他D!DU12*9其他D!DV12+9其他D!DX12*9其他D!DY12*9其他D!DZ12+9其他D!EB12*9其他D!EC12*9其他D!ED12+9其他D!EF12*9其他D!EG12*9其他D!EH12+9其他D!EJ12*9其他D!EK12*9其他D!EL12+9其他D!EN12*9其他D!EO12*9其他D!EP12+9其他D!ER12*9其他D!ES12*9其他D!ET12+9其他D!EV12*9其他D!EW12*9其他D!EX12+9其他D!EZ12*9其他D!FA12*9其他D!FB12+9其他D!FD12*9其他D!FE12*9其他D!FF12+9其他D!FH12*9其他D!FI12*9其他D!FJ12+9其他D!FL12*9其他D!FM12*9其他D!FN12+9其他D!FP12*9其他D!FQ12*9其他D!FR12+9其他D!FT12*9其他D!FU12*9其他D!FV12+9其他D!FX12*9其他D!FY12*9其他D!FZ12+9其他D!GB12*9其他D!GC12*9其他D!GD12+9其他D!GF12*9其他D!GG12*9其他D!GH12+9其他D!GJ12*9其他D!GK12*9其他D!GL12+9其他D!GN12*9其他D!GO12*9其他D!GP12+9其他D!GR12*9其他D!GS12*9其他D!GT12</f>
        <v>0</v>
      </c>
      <c r="N10" s="20" t="n">
        <f aca="false">9其他E!D12*9其他E!E12*9其他E!F12+9其他E!H12*9其他E!I12*9其他E!J12+9其他E!L12*9其他E!M12*9其他E!N12+9其他E!P12*9其他E!Q12*9其他E!R12+9其他E!T12*9其他E!U12*9其他E!V12+9其他E!X12*9其他E!Y12*9其他E!Z12+9其他E!AB12*9其他E!AC12*9其他E!AD12+9其他E!AF12*9其他E!AG12*9其他E!AH12+9其他E!AJ12*9其他E!AK12*9其他E!AL12+9其他E!AN12*9其他E!AO12*9其他E!AP12+9其他E!AR12*9其他E!AS12*9其他E!AT12+9其他E!AV12*9其他E!AW12*9其他E!AX12+9其他E!AZ12*9其他E!BA12*9其他E!BB12+9其他E!BD12*9其他E!BE12*9其他E!BF12+9其他E!BH12*9其他E!BI12*9其他E!BJ12+9其他E!BL12*9其他E!BM12*9其他E!BN12+9其他E!BP12*9其他E!BQ12*9其他E!BR12+9其他E!BT12*9其他E!BU12*9其他E!BV12+9其他E!BX12*9其他E!BY12*9其他E!BZ12+9其他E!CB12*9其他E!CC12*9其他E!CD12+9其他E!CF12*9其他E!CG12*9其他E!CH12+9其他E!CJ12*9其他E!CK12*9其他E!CL12+9其他E!CN12*9其他E!CO12*9其他E!CP12+9其他E!CR12*9其他E!CS12*9其他E!CT12+9其他E!CV12*9其他E!CW12*9其他E!CX12+9其他E!CZ12*9其他E!DA12*9其他E!DB12+9其他E!DD12*9其他E!DE12*9其他E!DF12+9其他E!DH12*9其他E!DI12*9其他E!DJ12+9其他E!DL12*9其他E!DM12*9其他E!DN12+9其他E!DP12*9其他E!DQ12*9其他E!DR12+9其他E!DT12*9其他E!DU12*9其他E!DV12+9其他E!DX12*9其他E!DY12*9其他E!DZ12+9其他E!EB12*9其他E!EC12*9其他E!ED12+9其他E!EF12*9其他E!EG12*9其他E!EH12+9其他E!EJ12*9其他E!EK12*9其他E!EL12+9其他E!EN12*9其他E!EO12*9其他E!EP12+9其他E!ER12*9其他E!ES12*9其他E!ET12+9其他E!EV12*9其他E!EW12*9其他E!EX12+9其他E!EZ12*9其他E!FA12*9其他E!FB12+9其他E!FD12*9其他E!FE12*9其他E!FF12+9其他E!FH12*9其他E!FI12*9其他E!FJ12+9其他E!FL12*9其他E!FM12*9其他E!FN12+9其他E!FP12*9其他E!FQ12*9其他E!FR12+9其他E!FT12*9其他E!FU12*9其他E!FV12+9其他E!FX12*9其他E!FY12*9其他E!FZ12+9其他E!GB12*9其他E!GC12*9其他E!GD12+9其他E!GF12*9其他E!GG12*9其他E!GH12+9其他E!GJ12*9其他E!GK12*9其他E!GL12+9其他E!GN12*9其他E!GO12*9其他E!GP12+9其他E!GR12*9其他E!GS12*9其他E!GT12</f>
        <v>0</v>
      </c>
      <c r="O10" s="20" t="n">
        <f aca="false">10熱能!H12+10熱能!N12+10熱能!T12+10熱能!Z12+10熱能!AF12+10熱能!AL12+10熱能!AR12+10熱能!AX12+10熱能!BD12+10熱能!BJ12+10熱能!BP12+10熱能!BV12+10熱能!CZ12+10熱能!DF12+10熱能!DL12+10熱能!DR12</f>
        <v>0</v>
      </c>
      <c r="P10" s="20" t="n">
        <f aca="false">SUM(C10:O10)</f>
        <v>0</v>
      </c>
    </row>
    <row r="11" customFormat="false" ht="16.5" hidden="false" customHeight="false" outlineLevel="0" collapsed="false">
      <c r="A11" s="13"/>
      <c r="B11" s="13"/>
      <c r="C11" s="20" t="n">
        <f aca="false">3空調!C13*3空調!D13+3空調!F13*3空調!G13*3空調!H13+3空調!J13*3空調!K13*3空調!L13+3空調!N13*3空調!O13*3空調!P13+3空調!R13*3空調!S13*3空調!T13+3空調!V13*3空調!W13*3空調!X13+3空調!Z13*3空調!AA13*3空調!AB13+3空調!AD13*3空調!AE13*3空調!AF13+3空調!AH13*3空調!AI13*3空調!AJ13+3空調!AL13*3空調!AM13*3空調!AN13+3空調!AP13*3空調!AQ13*3空調!AR13+3空調!AT13*3空調!AU13*3空調!AV13+3空調!AX13*3空調!AY13*3空調!AZ13+3空調!BB13*3空調!BC13*3空調!BD13+3空調!BF13*3空調!BG13*3空調!BH13+3空調!BJ13*3空調!BK13*3空調!BL13</f>
        <v>0</v>
      </c>
      <c r="D11" s="20" t="n">
        <f aca="false">4照明!D13*4照明!E13*4照明!F13+4照明!H13*4照明!I13*4照明!J13+4照明!L13*4照明!M13*4照明!N13+4照明!P13*4照明!Q13*4照明!R13+4照明!T13*4照明!U13*4照明!V13+4照明!X13*4照明!Y13*4照明!Z13+4照明!AB13*4照明!AC13*4照明!AD13+4照明!AF13*4照明!AG13*4照明!AH13+4照明!AJ13*4照明!AK13*4照明!AL13+4照明!AN13*4照明!AO13*4照明!AP13+4照明!AR13*4照明!AS13*4照明!AT13+4照明!AV13*4照明!AW13*4照明!AX13+4照明!AZ13*4照明!BA13*4照明!BB13+4照明!BD13*4照明!BE13*4照明!BF13+4照明!BH13*4照明!BI13*4照明!BJ13</f>
        <v>0</v>
      </c>
      <c r="E11" s="20" t="n">
        <f aca="false">5冷凍冷藏!D13*5冷凍冷藏!E13*5冷凍冷藏!F13+5冷凍冷藏!H13*5冷凍冷藏!I13*5冷凍冷藏!J13+5冷凍冷藏!L13*5冷凍冷藏!M13*5冷凍冷藏!N13+5冷凍冷藏!P13*5冷凍冷藏!Q13*5冷凍冷藏!R13+5冷凍冷藏!T13*5冷凍冷藏!U13*5冷凍冷藏!V13+5冷凍冷藏!X13*5冷凍冷藏!Y13*5冷凍冷藏!Z13+5冷凍冷藏!AB13*5冷凍冷藏!AC13*5冷凍冷藏!AD13+5冷凍冷藏!AF13*5冷凍冷藏!AG13*5冷凍冷藏!AH13+5冷凍冷藏!AJ13*5冷凍冷藏!AK13*5冷凍冷藏!AL13+5冷凍冷藏!AN13*5冷凍冷藏!AO13*5冷凍冷藏!AP13+5冷凍冷藏!AR13*5冷凍冷藏!AS13*5冷凍冷藏!AT13+5冷凍冷藏!AV13*5冷凍冷藏!AW13*5冷凍冷藏!AX13+5冷凍冷藏!AZ13*5冷凍冷藏!BA13*5冷凍冷藏!BB13+5冷凍冷藏!BD13*5冷凍冷藏!BE13*5冷凍冷藏!BF13+5冷凍冷藏!BH13*5冷凍冷藏!BI13*5冷凍冷藏!BJ13</f>
        <v>0</v>
      </c>
      <c r="F11" s="20" t="n">
        <f aca="false">6事務設備!D13*6事務設備!E13*6事務設備!F13+6事務設備!H13*6事務設備!I13*6事務設備!J13+6事務設備!L13*6事務設備!M13*6事務設備!N13+6事務設備!P13*6事務設備!Q13*6事務設備!R13+6事務設備!T13*6事務設備!U13*6事務設備!V13+6事務設備!X13*6事務設備!Y13*6事務設備!Z13+6事務設備!AB13*6事務設備!AC13*6事務設備!AD13+6事務設備!AF13*6事務設備!AG13*6事務設備!AH13+6事務設備!AJ13*6事務設備!AK13*6事務設備!AL13+6事務設備!AN13*6事務設備!AO13*6事務設備!AP13+6事務設備!AR13*6事務設備!AS13*6事務設備!AT13+6事務設備!AV13*6事務設備!AW13*6事務設備!AX13+6事務設備!AZ13*6事務設備!BA13*6事務設備!BB13+6事務設備!BD13*6事務設備!BE13*6事務設備!BF13+6事務設備!BH13*6事務設備!BI13*6事務設備!BJ13</f>
        <v>0</v>
      </c>
      <c r="G11" s="20" t="n">
        <f aca="false">7送排風給污水!D13*7送排風給污水!E13+7送排風給污水!G13*7送排風給污水!H13*7送排風給污水!I13+7送排風給污水!K13*7送排風給污水!L13*7送排風給污水!M13+7送排風給污水!O13*7送排風給污水!P13*7送排風給污水!Q13+7送排風給污水!S13*7送排風給污水!T13*7送排風給污水!U13+7送排風給污水!W13*7送排風給污水!X13*7送排風給污水!Y13+7送排風給污水!AA13*7送排風給污水!AB13*7送排風給污水!AC13+7送排風給污水!AE13*7送排風給污水!AF13*7送排風給污水!AG13</f>
        <v>0</v>
      </c>
      <c r="H11" s="20" t="n">
        <f aca="false">7送排風給污水!AH13*7送排風給污水!AI13*7送排風給污水!AJ13+7送排風給污水!AL13*7送排風給污水!AM13*7送排風給污水!AN13+7送排風給污水!AP13*7送排風給污水!AQ13*7送排風給污水!AR13+7送排風給污水!AT13*7送排風給污水!AU13*7送排風給污水!AV13+7送排風給污水!AX13*7送排風給污水!AY13*7送排風給污水!AZ13+7送排風給污水!BB13*7送排風給污水!BC13*7送排風給污水!BD13+7送排風給污水!BF13*7送排風給污水!BG13*7送排風給污水!BH13</f>
        <v>0</v>
      </c>
      <c r="I11" s="20" t="n">
        <f aca="false">8電梯與其他A!D13*8電梯與其他A!E13*8電梯與其他A!F13+8電梯與其他A!H13*8電梯與其他A!I13*8電梯與其他A!J13+8電梯與其他A!L13*8電梯與其他A!M13*8電梯與其他A!N13+8電梯與其他A!P13*8電梯與其他A!Q13*8電梯與其他A!R13+8電梯與其他A!T13*8電梯與其他A!U13*8電梯與其他A!V13</f>
        <v>0</v>
      </c>
      <c r="J11" s="20" t="n">
        <f aca="false">8電梯與其他A!W13*8電梯與其他A!X13+8電梯與其他A!Z13*8電梯與其他A!AA13*8電梯與其他A!AB13+8電梯與其他A!AD13*8電梯與其他A!AE13*8電梯與其他A!AF13+8電梯與其他A!AH13*8電梯與其他A!AI13*8電梯與其他A!AJ13+8電梯與其他A!AL13*8電梯與其他A!AM13*8電梯與其他A!AN13+8電梯與其他A!AP13*8電梯與其他A!AQ13*8電梯與其他A!AR13+8電梯與其他A!AT13*8電梯與其他A!AU13*8電梯與其他A!AV13+8電梯與其他A!AX13*8電梯與其他A!AY13*8電梯與其他A!AZ13+8電梯與其他A!BB13*8電梯與其他A!BC13*8電梯與其他A!BD13+8電梯與其他A!BF13*8電梯與其他A!BG13*8電梯與其他A!BH13</f>
        <v>0</v>
      </c>
      <c r="K11" s="20" t="n">
        <f aca="false">9其他B!D13*9其他B!E13*9其他B!F13+9其他B!H13*9其他B!I13*9其他B!J13+9其他B!L13*9其他B!M13*9其他B!N13+9其他B!P13*9其他B!Q13*9其他B!R13+9其他B!T13*9其他B!U13*9其他B!V13+9其他B!X13*9其他B!Y13*9其他B!Z13+9其他B!AB13*9其他B!AC13*9其他B!AD13+9其他B!AF13*9其他B!AG13*9其他B!AH13+9其他B!AJ13*9其他B!AK13*9其他B!AL13+9其他B!AN13*9其他B!AO13*9其他B!AP13+9其他B!AR13*9其他B!AS13*9其他B!AT13+9其他B!AV13*9其他B!AW13*9其他B!AX13+9其他B!AZ13*9其他B!BA13*9其他B!BB13+9其他B!BD13*9其他B!BE13*9其他B!BF13+9其他B!BH13*9其他B!BI13*9其他B!BJ13+9其他B!BL13*9其他B!BM13*9其他B!BN13+9其他B!BP13*9其他B!BQ13*9其他B!BR13+9其他B!BT13*9其他B!BU13*9其他B!BV13+9其他B!BX13*9其他B!BY13*9其他B!BZ13+9其他B!CB13*9其他B!CC13*9其他B!CD13+9其他B!CF13*9其他B!CG13*9其他B!CH13+9其他B!CJ13*9其他B!CK13*9其他B!CL13+9其他B!CN13*9其他B!CO13*9其他B!CP13+9其他B!CR13*9其他B!CS13*9其他B!CT13+9其他B!CV13*9其他B!CW13*9其他B!CX13+9其他B!CZ13*9其他B!DA13*9其他B!DB13+9其他B!DD13*9其他B!DE13*9其他B!DF13+9其他B!DH13*9其他B!DI13*9其他B!DJ13+9其他B!DL13*9其他B!DM13*9其他B!DN13+9其他B!DP13*9其他B!DQ13*9其他B!DR13+9其他B!DT13*9其他B!DU13*9其他B!DV13+9其他B!DX13*9其他B!DY13*9其他B!DZ13+9其他B!EB13*9其他B!EC13*9其他B!ED13+9其他B!EF13*9其他B!EG13*9其他B!EH13+9其他B!EJ13*9其他B!EK13*9其他B!EL13+9其他B!EN13*9其他B!EO13*9其他B!EP13+9其他B!ER13*9其他B!ES13*9其他B!ET13+9其他B!EV13*9其他B!EW13*9其他B!EX13+9其他B!EZ13*9其他B!FA13*9其他B!FB13+9其他B!FD13*9其他B!FE13*9其他B!FF13+9其他B!FH13*9其他B!FI13*9其他B!FJ13+9其他B!FL13*9其他B!FM13*9其他B!FN13+9其他B!FP13*9其他B!FQ13*9其他B!FR13+9其他B!FT13*9其他B!FU13*9其他B!FV13+9其他B!FX13*9其他B!FY13*9其他B!FZ13+9其他B!GB13*9其他B!GC13*9其他B!GD13+9其他B!GF13*9其他B!GG13*9其他B!GH13+9其他B!GJ13*9其他B!GK13*9其他B!GL13+9其他B!GN13*9其他B!GO13*9其他B!GP13+9其他B!GR13*9其他B!GS13*9其他B!GT13</f>
        <v>0</v>
      </c>
      <c r="L11" s="20" t="n">
        <f aca="false">9其他C!D13*9其他C!E13*9其他C!F13+9其他C!H13*9其他C!I13*9其他C!J13+9其他C!L13*9其他C!M13*9其他C!N13+9其他C!P13*9其他C!Q13*9其他C!R13+9其他C!T13*9其他C!U13*9其他C!V13+9其他C!X13*9其他C!Y13*9其他C!Z13+9其他C!AB13*9其他C!AC13*9其他C!AD13+9其他C!AF13*9其他C!AG13*9其他C!AH13+9其他C!AJ13*9其他C!AK13*9其他C!AL13+9其他C!AN13*9其他C!AO13*9其他C!AP13+9其他C!AR13*9其他C!AS13*9其他C!AT13+9其他C!AV13*9其他C!AW13*9其他C!AX13+9其他C!AZ13*9其他C!BA13*9其他C!BB13+9其他C!BD13*9其他C!BE13*9其他C!BF13+9其他C!BH13*9其他C!BI13*9其他C!BJ13+9其他C!BL13*9其他C!BM13*9其他C!BN13+9其他C!BP13*9其他C!BQ13*9其他C!BR13+9其他C!BT13*9其他C!BU13*9其他C!BV13+9其他C!BX13*9其他C!BY13*9其他C!BZ13+9其他C!CB13*9其他C!CC13*9其他C!CD13+9其他C!CF13*9其他C!CG13*9其他C!CH13+9其他C!CJ13*9其他C!CK13*9其他C!CL13+9其他C!CN13*9其他C!CO13*9其他C!CP13+9其他C!CR13*9其他C!CS13*9其他C!CT13+9其他C!CV13*9其他C!CW13*9其他C!CX13+9其他C!CZ13*9其他C!DA13*9其他C!DB13+9其他C!DD13*9其他C!DE13*9其他C!DF13+9其他C!DH13*9其他C!DI13*9其他C!DJ13+9其他C!DL13*9其他C!DM13*9其他C!DN13+9其他C!DP13*9其他C!DQ13*9其他C!DR13+9其他C!DT13*9其他C!DU13*9其他C!DV13+9其他C!DX13*9其他C!DY13*9其他C!DZ13+9其他C!EB13*9其他C!EC13*9其他C!ED13+9其他C!EF13*9其他C!EG13*9其他C!EH13+9其他C!EJ13*9其他C!EK13*9其他C!EL13+9其他C!EN13*9其他C!EO13*9其他C!EP13+9其他C!ER13*9其他C!ES13*9其他C!ET13+9其他C!EV13*9其他C!EW13*9其他C!EX13+9其他C!EZ13*9其他C!FA13*9其他C!FB13+9其他C!FD13*9其他C!FE13*9其他C!FF13+9其他C!FH13*9其他C!FI13*9其他C!FJ13+9其他C!FL13*9其他C!FM13*9其他C!FN13+9其他C!FP13*9其他C!FQ13*9其他C!FR13+9其他C!FT13*9其他C!FU13*9其他C!FV13+9其他C!FX13*9其他C!FY13*9其他C!FZ13+9其他C!GB13*9其他C!GC13*9其他C!GD13+9其他C!GF13*9其他C!GG13*9其他C!GH13+9其他C!GJ13*9其他C!GK13*9其他C!GL13+9其他C!GN13*9其他C!GO13*9其他C!GP13+9其他C!GR13*9其他C!GS13*9其他C!GT13</f>
        <v>0</v>
      </c>
      <c r="M11" s="20" t="n">
        <f aca="false">9其他D!D13*9其他D!E13*9其他D!F13+9其他D!H13*9其他D!I13*9其他D!J13+9其他D!L13*9其他D!M13*9其他D!N13+9其他D!P13*9其他D!Q13*9其他D!R13+9其他D!T13*9其他D!U13*9其他D!V13+9其他D!X13*9其他D!Y13*9其他D!Z13+9其他D!AB13*9其他D!AC13*9其他D!AD13+9其他D!AF13*9其他D!AG13*9其他D!AH13+9其他D!AJ13*9其他D!AK13*9其他D!AL13+9其他D!AN13*9其他D!AO13*9其他D!AP13+9其他D!AR13*9其他D!AS13*9其他D!AT13+9其他D!AV13*9其他D!AW13*9其他D!AX13+9其他D!AZ13*9其他D!BA13*9其他D!BB13+9其他D!BD13*9其他D!BE13*9其他D!BF13+9其他D!BH13*9其他D!BI13*9其他D!BJ13+9其他D!BL13*9其他D!BM13*9其他D!BN13+9其他D!BP13*9其他D!BQ13*9其他D!BR13+9其他D!BT13*9其他D!BU13*9其他D!BV13+9其他D!BX13*9其他D!BY13*9其他D!BZ13+9其他D!CB13*9其他D!CC13*9其他D!CD13+9其他D!CF13*9其他D!CG13*9其他D!CH13+9其他D!CJ13*9其他D!CK13*9其他D!CL13+9其他D!CN13*9其他D!CO13*9其他D!CP13+9其他D!CR13*9其他D!CS13*9其他D!CT13+9其他D!CV13*9其他D!CW13*9其他D!CX13+9其他D!CZ13*9其他D!DA13*9其他D!DB13+9其他D!DD13*9其他D!DE13*9其他D!DF13+9其他D!DH13*9其他D!DI13*9其他D!DJ13+9其他D!DL13*9其他D!DM13*9其他D!DN13+9其他D!DP13*9其他D!DQ13*9其他D!DR13+9其他D!DT13*9其他D!DU13*9其他D!DV13+9其他D!DX13*9其他D!DY13*9其他D!DZ13+9其他D!EB13*9其他D!EC13*9其他D!ED13+9其他D!EF13*9其他D!EG13*9其他D!EH13+9其他D!EJ13*9其他D!EK13*9其他D!EL13+9其他D!EN13*9其他D!EO13*9其他D!EP13+9其他D!ER13*9其他D!ES13*9其他D!ET13+9其他D!EV13*9其他D!EW13*9其他D!EX13+9其他D!EZ13*9其他D!FA13*9其他D!FB13+9其他D!FD13*9其他D!FE13*9其他D!FF13+9其他D!FH13*9其他D!FI13*9其他D!FJ13+9其他D!FL13*9其他D!FM13*9其他D!FN13+9其他D!FP13*9其他D!FQ13*9其他D!FR13+9其他D!FT13*9其他D!FU13*9其他D!FV13+9其他D!FX13*9其他D!FY13*9其他D!FZ13+9其他D!GB13*9其他D!GC13*9其他D!GD13+9其他D!GF13*9其他D!GG13*9其他D!GH13+9其他D!GJ13*9其他D!GK13*9其他D!GL13+9其他D!GN13*9其他D!GO13*9其他D!GP13+9其他D!GR13*9其他D!GS13*9其他D!GT13</f>
        <v>0</v>
      </c>
      <c r="N11" s="20" t="n">
        <f aca="false">9其他E!D13*9其他E!E13*9其他E!F13+9其他E!H13*9其他E!I13*9其他E!J13+9其他E!L13*9其他E!M13*9其他E!N13+9其他E!P13*9其他E!Q13*9其他E!R13+9其他E!T13*9其他E!U13*9其他E!V13+9其他E!X13*9其他E!Y13*9其他E!Z13+9其他E!AB13*9其他E!AC13*9其他E!AD13+9其他E!AF13*9其他E!AG13*9其他E!AH13+9其他E!AJ13*9其他E!AK13*9其他E!AL13+9其他E!AN13*9其他E!AO13*9其他E!AP13+9其他E!AR13*9其他E!AS13*9其他E!AT13+9其他E!AV13*9其他E!AW13*9其他E!AX13+9其他E!AZ13*9其他E!BA13*9其他E!BB13+9其他E!BD13*9其他E!BE13*9其他E!BF13+9其他E!BH13*9其他E!BI13*9其他E!BJ13+9其他E!BL13*9其他E!BM13*9其他E!BN13+9其他E!BP13*9其他E!BQ13*9其他E!BR13+9其他E!BT13*9其他E!BU13*9其他E!BV13+9其他E!BX13*9其他E!BY13*9其他E!BZ13+9其他E!CB13*9其他E!CC13*9其他E!CD13+9其他E!CF13*9其他E!CG13*9其他E!CH13+9其他E!CJ13*9其他E!CK13*9其他E!CL13+9其他E!CN13*9其他E!CO13*9其他E!CP13+9其他E!CR13*9其他E!CS13*9其他E!CT13+9其他E!CV13*9其他E!CW13*9其他E!CX13+9其他E!CZ13*9其他E!DA13*9其他E!DB13+9其他E!DD13*9其他E!DE13*9其他E!DF13+9其他E!DH13*9其他E!DI13*9其他E!DJ13+9其他E!DL13*9其他E!DM13*9其他E!DN13+9其他E!DP13*9其他E!DQ13*9其他E!DR13+9其他E!DT13*9其他E!DU13*9其他E!DV13+9其他E!DX13*9其他E!DY13*9其他E!DZ13+9其他E!EB13*9其他E!EC13*9其他E!ED13+9其他E!EF13*9其他E!EG13*9其他E!EH13+9其他E!EJ13*9其他E!EK13*9其他E!EL13+9其他E!EN13*9其他E!EO13*9其他E!EP13+9其他E!ER13*9其他E!ES13*9其他E!ET13+9其他E!EV13*9其他E!EW13*9其他E!EX13+9其他E!EZ13*9其他E!FA13*9其他E!FB13+9其他E!FD13*9其他E!FE13*9其他E!FF13+9其他E!FH13*9其他E!FI13*9其他E!FJ13+9其他E!FL13*9其他E!FM13*9其他E!FN13+9其他E!FP13*9其他E!FQ13*9其他E!FR13+9其他E!FT13*9其他E!FU13*9其他E!FV13+9其他E!FX13*9其他E!FY13*9其他E!FZ13+9其他E!GB13*9其他E!GC13*9其他E!GD13+9其他E!GF13*9其他E!GG13*9其他E!GH13+9其他E!GJ13*9其他E!GK13*9其他E!GL13+9其他E!GN13*9其他E!GO13*9其他E!GP13+9其他E!GR13*9其他E!GS13*9其他E!GT13</f>
        <v>0</v>
      </c>
      <c r="O11" s="20" t="n">
        <f aca="false">10熱能!H13+10熱能!N13+10熱能!T13+10熱能!Z13+10熱能!AF13+10熱能!AL13+10熱能!AR13+10熱能!AX13+10熱能!BD13+10熱能!BJ13+10熱能!BP13+10熱能!BV13+10熱能!CZ13+10熱能!DF13+10熱能!DL13+10熱能!DR13</f>
        <v>0</v>
      </c>
      <c r="P11" s="20" t="n">
        <f aca="false">SUM(C11:O11)</f>
        <v>0</v>
      </c>
    </row>
    <row r="12" customFormat="false" ht="16.5" hidden="false" customHeight="false" outlineLevel="0" collapsed="false">
      <c r="A12" s="13"/>
      <c r="B12" s="13"/>
      <c r="C12" s="20" t="n">
        <f aca="false">3空調!C14*3空調!D14+3空調!F14*3空調!G14*3空調!H14+3空調!J14*3空調!K14*3空調!L14+3空調!N14*3空調!O14*3空調!P14+3空調!R14*3空調!S14*3空調!T14+3空調!V14*3空調!W14*3空調!X14+3空調!Z14*3空調!AA14*3空調!AB14+3空調!AD14*3空調!AE14*3空調!AF14+3空調!AH14*3空調!AI14*3空調!AJ14+3空調!AL14*3空調!AM14*3空調!AN14+3空調!AP14*3空調!AQ14*3空調!AR14+3空調!AT14*3空調!AU14*3空調!AV14+3空調!AX14*3空調!AY14*3空調!AZ14+3空調!BB14*3空調!BC14*3空調!BD14+3空調!BF14*3空調!BG14*3空調!BH14+3空調!BJ14*3空調!BK14*3空調!BL14</f>
        <v>0</v>
      </c>
      <c r="D12" s="20" t="n">
        <f aca="false">4照明!D14*4照明!E14*4照明!F14+4照明!H14*4照明!I14*4照明!J14+4照明!L14*4照明!M14*4照明!N14+4照明!P14*4照明!Q14*4照明!R14+4照明!T14*4照明!U14*4照明!V14+4照明!X14*4照明!Y14*4照明!Z14+4照明!AB14*4照明!AC14*4照明!AD14+4照明!AF14*4照明!AG14*4照明!AH14+4照明!AJ14*4照明!AK14*4照明!AL14+4照明!AN14*4照明!AO14*4照明!AP14+4照明!AR14*4照明!AS14*4照明!AT14+4照明!AV14*4照明!AW14*4照明!AX14+4照明!AZ14*4照明!BA14*4照明!BB14+4照明!BD14*4照明!BE14*4照明!BF14+4照明!BH14*4照明!BI14*4照明!BJ14</f>
        <v>0</v>
      </c>
      <c r="E12" s="20" t="n">
        <f aca="false">5冷凍冷藏!D14*5冷凍冷藏!E14*5冷凍冷藏!F14+5冷凍冷藏!H14*5冷凍冷藏!I14*5冷凍冷藏!J14+5冷凍冷藏!L14*5冷凍冷藏!M14*5冷凍冷藏!N14+5冷凍冷藏!P14*5冷凍冷藏!Q14*5冷凍冷藏!R14+5冷凍冷藏!T14*5冷凍冷藏!U14*5冷凍冷藏!V14+5冷凍冷藏!X14*5冷凍冷藏!Y14*5冷凍冷藏!Z14+5冷凍冷藏!AB14*5冷凍冷藏!AC14*5冷凍冷藏!AD14+5冷凍冷藏!AF14*5冷凍冷藏!AG14*5冷凍冷藏!AH14+5冷凍冷藏!AJ14*5冷凍冷藏!AK14*5冷凍冷藏!AL14+5冷凍冷藏!AN14*5冷凍冷藏!AO14*5冷凍冷藏!AP14+5冷凍冷藏!AR14*5冷凍冷藏!AS14*5冷凍冷藏!AT14+5冷凍冷藏!AV14*5冷凍冷藏!AW14*5冷凍冷藏!AX14+5冷凍冷藏!AZ14*5冷凍冷藏!BA14*5冷凍冷藏!BB14+5冷凍冷藏!BD14*5冷凍冷藏!BE14*5冷凍冷藏!BF14+5冷凍冷藏!BH14*5冷凍冷藏!BI14*5冷凍冷藏!BJ14</f>
        <v>0</v>
      </c>
      <c r="F12" s="20" t="n">
        <f aca="false">6事務設備!D14*6事務設備!E14*6事務設備!F14+6事務設備!H14*6事務設備!I14*6事務設備!J14+6事務設備!L14*6事務設備!M14*6事務設備!N14+6事務設備!P14*6事務設備!Q14*6事務設備!R14+6事務設備!T14*6事務設備!U14*6事務設備!V14+6事務設備!X14*6事務設備!Y14*6事務設備!Z14+6事務設備!AB14*6事務設備!AC14*6事務設備!AD14+6事務設備!AF14*6事務設備!AG14*6事務設備!AH14+6事務設備!AJ14*6事務設備!AK14*6事務設備!AL14+6事務設備!AN14*6事務設備!AO14*6事務設備!AP14+6事務設備!AR14*6事務設備!AS14*6事務設備!AT14+6事務設備!AV14*6事務設備!AW14*6事務設備!AX14+6事務設備!AZ14*6事務設備!BA14*6事務設備!BB14+6事務設備!BD14*6事務設備!BE14*6事務設備!BF14+6事務設備!BH14*6事務設備!BI14*6事務設備!BJ14</f>
        <v>0</v>
      </c>
      <c r="G12" s="20" t="n">
        <f aca="false">7送排風給污水!D14*7送排風給污水!E14+7送排風給污水!G14*7送排風給污水!H14*7送排風給污水!I14+7送排風給污水!K14*7送排風給污水!L14*7送排風給污水!M14+7送排風給污水!O14*7送排風給污水!P14*7送排風給污水!Q14+7送排風給污水!S14*7送排風給污水!T14*7送排風給污水!U14+7送排風給污水!W14*7送排風給污水!X14*7送排風給污水!Y14+7送排風給污水!AA14*7送排風給污水!AB14*7送排風給污水!AC14+7送排風給污水!AE14*7送排風給污水!AF14*7送排風給污水!AG14</f>
        <v>0</v>
      </c>
      <c r="H12" s="20" t="n">
        <f aca="false">7送排風給污水!AH14*7送排風給污水!AI14*7送排風給污水!AJ14+7送排風給污水!AL14*7送排風給污水!AM14*7送排風給污水!AN14+7送排風給污水!AP14*7送排風給污水!AQ14*7送排風給污水!AR14+7送排風給污水!AT14*7送排風給污水!AU14*7送排風給污水!AV14+7送排風給污水!AX14*7送排風給污水!AY14*7送排風給污水!AZ14+7送排風給污水!BB14*7送排風給污水!BC14*7送排風給污水!BD14+7送排風給污水!BF14*7送排風給污水!BG14*7送排風給污水!BH14</f>
        <v>0</v>
      </c>
      <c r="I12" s="20" t="n">
        <f aca="false">8電梯與其他A!D14*8電梯與其他A!E14*8電梯與其他A!F14+8電梯與其他A!H14*8電梯與其他A!I14*8電梯與其他A!J14+8電梯與其他A!L14*8電梯與其他A!M14*8電梯與其他A!N14+8電梯與其他A!P14*8電梯與其他A!Q14*8電梯與其他A!R14+8電梯與其他A!T14*8電梯與其他A!U14*8電梯與其他A!V14</f>
        <v>0</v>
      </c>
      <c r="J12" s="20" t="n">
        <f aca="false">8電梯與其他A!W14*8電梯與其他A!X14+8電梯與其他A!Z14*8電梯與其他A!AA14*8電梯與其他A!AB14+8電梯與其他A!AD14*8電梯與其他A!AE14*8電梯與其他A!AF14+8電梯與其他A!AH14*8電梯與其他A!AI14*8電梯與其他A!AJ14+8電梯與其他A!AL14*8電梯與其他A!AM14*8電梯與其他A!AN14+8電梯與其他A!AP14*8電梯與其他A!AQ14*8電梯與其他A!AR14+8電梯與其他A!AT14*8電梯與其他A!AU14*8電梯與其他A!AV14+8電梯與其他A!AX14*8電梯與其他A!AY14*8電梯與其他A!AZ14+8電梯與其他A!BB14*8電梯與其他A!BC14*8電梯與其他A!BD14+8電梯與其他A!BF14*8電梯與其他A!BG14*8電梯與其他A!BH14</f>
        <v>0</v>
      </c>
      <c r="K12" s="20" t="n">
        <f aca="false">9其他B!D14*9其他B!E14*9其他B!F14+9其他B!H14*9其他B!I14*9其他B!J14+9其他B!L14*9其他B!M14*9其他B!N14+9其他B!P14*9其他B!Q14*9其他B!R14+9其他B!T14*9其他B!U14*9其他B!V14+9其他B!X14*9其他B!Y14*9其他B!Z14+9其他B!AB14*9其他B!AC14*9其他B!AD14+9其他B!AF14*9其他B!AG14*9其他B!AH14+9其他B!AJ14*9其他B!AK14*9其他B!AL14+9其他B!AN14*9其他B!AO14*9其他B!AP14+9其他B!AR14*9其他B!AS14*9其他B!AT14+9其他B!AV14*9其他B!AW14*9其他B!AX14+9其他B!AZ14*9其他B!BA14*9其他B!BB14+9其他B!BD14*9其他B!BE14*9其他B!BF14+9其他B!BH14*9其他B!BI14*9其他B!BJ14+9其他B!BL14*9其他B!BM14*9其他B!BN14+9其他B!BP14*9其他B!BQ14*9其他B!BR14+9其他B!BT14*9其他B!BU14*9其他B!BV14+9其他B!BX14*9其他B!BY14*9其他B!BZ14+9其他B!CB14*9其他B!CC14*9其他B!CD14+9其他B!CF14*9其他B!CG14*9其他B!CH14+9其他B!CJ14*9其他B!CK14*9其他B!CL14+9其他B!CN14*9其他B!CO14*9其他B!CP14+9其他B!CR14*9其他B!CS14*9其他B!CT14+9其他B!CV14*9其他B!CW14*9其他B!CX14+9其他B!CZ14*9其他B!DA14*9其他B!DB14+9其他B!DD14*9其他B!DE14*9其他B!DF14+9其他B!DH14*9其他B!DI14*9其他B!DJ14+9其他B!DL14*9其他B!DM14*9其他B!DN14+9其他B!DP14*9其他B!DQ14*9其他B!DR14+9其他B!DT14*9其他B!DU14*9其他B!DV14+9其他B!DX14*9其他B!DY14*9其他B!DZ14+9其他B!EB14*9其他B!EC14*9其他B!ED14+9其他B!EF14*9其他B!EG14*9其他B!EH14+9其他B!EJ14*9其他B!EK14*9其他B!EL14+9其他B!EN14*9其他B!EO14*9其他B!EP14+9其他B!ER14*9其他B!ES14*9其他B!ET14+9其他B!EV14*9其他B!EW14*9其他B!EX14+9其他B!EZ14*9其他B!FA14*9其他B!FB14+9其他B!FD14*9其他B!FE14*9其他B!FF14+9其他B!FH14*9其他B!FI14*9其他B!FJ14+9其他B!FL14*9其他B!FM14*9其他B!FN14+9其他B!FP14*9其他B!FQ14*9其他B!FR14+9其他B!FT14*9其他B!FU14*9其他B!FV14+9其他B!FX14*9其他B!FY14*9其他B!FZ14+9其他B!GB14*9其他B!GC14*9其他B!GD14+9其他B!GF14*9其他B!GG14*9其他B!GH14+9其他B!GJ14*9其他B!GK14*9其他B!GL14+9其他B!GN14*9其他B!GO14*9其他B!GP14+9其他B!GR14*9其他B!GS14*9其他B!GT14</f>
        <v>0</v>
      </c>
      <c r="L12" s="20" t="n">
        <f aca="false">9其他C!D14*9其他C!E14*9其他C!F14+9其他C!H14*9其他C!I14*9其他C!J14+9其他C!L14*9其他C!M14*9其他C!N14+9其他C!P14*9其他C!Q14*9其他C!R14+9其他C!T14*9其他C!U14*9其他C!V14+9其他C!X14*9其他C!Y14*9其他C!Z14+9其他C!AB14*9其他C!AC14*9其他C!AD14+9其他C!AF14*9其他C!AG14*9其他C!AH14+9其他C!AJ14*9其他C!AK14*9其他C!AL14+9其他C!AN14*9其他C!AO14*9其他C!AP14+9其他C!AR14*9其他C!AS14*9其他C!AT14+9其他C!AV14*9其他C!AW14*9其他C!AX14+9其他C!AZ14*9其他C!BA14*9其他C!BB14+9其他C!BD14*9其他C!BE14*9其他C!BF14+9其他C!BH14*9其他C!BI14*9其他C!BJ14+9其他C!BL14*9其他C!BM14*9其他C!BN14+9其他C!BP14*9其他C!BQ14*9其他C!BR14+9其他C!BT14*9其他C!BU14*9其他C!BV14+9其他C!BX14*9其他C!BY14*9其他C!BZ14+9其他C!CB14*9其他C!CC14*9其他C!CD14+9其他C!CF14*9其他C!CG14*9其他C!CH14+9其他C!CJ14*9其他C!CK14*9其他C!CL14+9其他C!CN14*9其他C!CO14*9其他C!CP14+9其他C!CR14*9其他C!CS14*9其他C!CT14+9其他C!CV14*9其他C!CW14*9其他C!CX14+9其他C!CZ14*9其他C!DA14*9其他C!DB14+9其他C!DD14*9其他C!DE14*9其他C!DF14+9其他C!DH14*9其他C!DI14*9其他C!DJ14+9其他C!DL14*9其他C!DM14*9其他C!DN14+9其他C!DP14*9其他C!DQ14*9其他C!DR14+9其他C!DT14*9其他C!DU14*9其他C!DV14+9其他C!DX14*9其他C!DY14*9其他C!DZ14+9其他C!EB14*9其他C!EC14*9其他C!ED14+9其他C!EF14*9其他C!EG14*9其他C!EH14+9其他C!EJ14*9其他C!EK14*9其他C!EL14+9其他C!EN14*9其他C!EO14*9其他C!EP14+9其他C!ER14*9其他C!ES14*9其他C!ET14+9其他C!EV14*9其他C!EW14*9其他C!EX14+9其他C!EZ14*9其他C!FA14*9其他C!FB14+9其他C!FD14*9其他C!FE14*9其他C!FF14+9其他C!FH14*9其他C!FI14*9其他C!FJ14+9其他C!FL14*9其他C!FM14*9其他C!FN14+9其他C!FP14*9其他C!FQ14*9其他C!FR14+9其他C!FT14*9其他C!FU14*9其他C!FV14+9其他C!FX14*9其他C!FY14*9其他C!FZ14+9其他C!GB14*9其他C!GC14*9其他C!GD14+9其他C!GF14*9其他C!GG14*9其他C!GH14+9其他C!GJ14*9其他C!GK14*9其他C!GL14+9其他C!GN14*9其他C!GO14*9其他C!GP14+9其他C!GR14*9其他C!GS14*9其他C!GT14</f>
        <v>0</v>
      </c>
      <c r="M12" s="20" t="n">
        <f aca="false">9其他D!D14*9其他D!E14*9其他D!F14+9其他D!H14*9其他D!I14*9其他D!J14+9其他D!L14*9其他D!M14*9其他D!N14+9其他D!P14*9其他D!Q14*9其他D!R14+9其他D!T14*9其他D!U14*9其他D!V14+9其他D!X14*9其他D!Y14*9其他D!Z14+9其他D!AB14*9其他D!AC14*9其他D!AD14+9其他D!AF14*9其他D!AG14*9其他D!AH14+9其他D!AJ14*9其他D!AK14*9其他D!AL14+9其他D!AN14*9其他D!AO14*9其他D!AP14+9其他D!AR14*9其他D!AS14*9其他D!AT14+9其他D!AV14*9其他D!AW14*9其他D!AX14+9其他D!AZ14*9其他D!BA14*9其他D!BB14+9其他D!BD14*9其他D!BE14*9其他D!BF14+9其他D!BH14*9其他D!BI14*9其他D!BJ14+9其他D!BL14*9其他D!BM14*9其他D!BN14+9其他D!BP14*9其他D!BQ14*9其他D!BR14+9其他D!BT14*9其他D!BU14*9其他D!BV14+9其他D!BX14*9其他D!BY14*9其他D!BZ14+9其他D!CB14*9其他D!CC14*9其他D!CD14+9其他D!CF14*9其他D!CG14*9其他D!CH14+9其他D!CJ14*9其他D!CK14*9其他D!CL14+9其他D!CN14*9其他D!CO14*9其他D!CP14+9其他D!CR14*9其他D!CS14*9其他D!CT14+9其他D!CV14*9其他D!CW14*9其他D!CX14+9其他D!CZ14*9其他D!DA14*9其他D!DB14+9其他D!DD14*9其他D!DE14*9其他D!DF14+9其他D!DH14*9其他D!DI14*9其他D!DJ14+9其他D!DL14*9其他D!DM14*9其他D!DN14+9其他D!DP14*9其他D!DQ14*9其他D!DR14+9其他D!DT14*9其他D!DU14*9其他D!DV14+9其他D!DX14*9其他D!DY14*9其他D!DZ14+9其他D!EB14*9其他D!EC14*9其他D!ED14+9其他D!EF14*9其他D!EG14*9其他D!EH14+9其他D!EJ14*9其他D!EK14*9其他D!EL14+9其他D!EN14*9其他D!EO14*9其他D!EP14+9其他D!ER14*9其他D!ES14*9其他D!ET14+9其他D!EV14*9其他D!EW14*9其他D!EX14+9其他D!EZ14*9其他D!FA14*9其他D!FB14+9其他D!FD14*9其他D!FE14*9其他D!FF14+9其他D!FH14*9其他D!FI14*9其他D!FJ14+9其他D!FL14*9其他D!FM14*9其他D!FN14+9其他D!FP14*9其他D!FQ14*9其他D!FR14+9其他D!FT14*9其他D!FU14*9其他D!FV14+9其他D!FX14*9其他D!FY14*9其他D!FZ14+9其他D!GB14*9其他D!GC14*9其他D!GD14+9其他D!GF14*9其他D!GG14*9其他D!GH14+9其他D!GJ14*9其他D!GK14*9其他D!GL14+9其他D!GN14*9其他D!GO14*9其他D!GP14+9其他D!GR14*9其他D!GS14*9其他D!GT14</f>
        <v>0</v>
      </c>
      <c r="N12" s="20" t="n">
        <f aca="false">9其他E!D14*9其他E!E14*9其他E!F14+9其他E!H14*9其他E!I14*9其他E!J14+9其他E!L14*9其他E!M14*9其他E!N14+9其他E!P14*9其他E!Q14*9其他E!R14+9其他E!T14*9其他E!U14*9其他E!V14+9其他E!X14*9其他E!Y14*9其他E!Z14+9其他E!AB14*9其他E!AC14*9其他E!AD14+9其他E!AF14*9其他E!AG14*9其他E!AH14+9其他E!AJ14*9其他E!AK14*9其他E!AL14+9其他E!AN14*9其他E!AO14*9其他E!AP14+9其他E!AR14*9其他E!AS14*9其他E!AT14+9其他E!AV14*9其他E!AW14*9其他E!AX14+9其他E!AZ14*9其他E!BA14*9其他E!BB14+9其他E!BD14*9其他E!BE14*9其他E!BF14+9其他E!BH14*9其他E!BI14*9其他E!BJ14+9其他E!BL14*9其他E!BM14*9其他E!BN14+9其他E!BP14*9其他E!BQ14*9其他E!BR14+9其他E!BT14*9其他E!BU14*9其他E!BV14+9其他E!BX14*9其他E!BY14*9其他E!BZ14+9其他E!CB14*9其他E!CC14*9其他E!CD14+9其他E!CF14*9其他E!CG14*9其他E!CH14+9其他E!CJ14*9其他E!CK14*9其他E!CL14+9其他E!CN14*9其他E!CO14*9其他E!CP14+9其他E!CR14*9其他E!CS14*9其他E!CT14+9其他E!CV14*9其他E!CW14*9其他E!CX14+9其他E!CZ14*9其他E!DA14*9其他E!DB14+9其他E!DD14*9其他E!DE14*9其他E!DF14+9其他E!DH14*9其他E!DI14*9其他E!DJ14+9其他E!DL14*9其他E!DM14*9其他E!DN14+9其他E!DP14*9其他E!DQ14*9其他E!DR14+9其他E!DT14*9其他E!DU14*9其他E!DV14+9其他E!DX14*9其他E!DY14*9其他E!DZ14+9其他E!EB14*9其他E!EC14*9其他E!ED14+9其他E!EF14*9其他E!EG14*9其他E!EH14+9其他E!EJ14*9其他E!EK14*9其他E!EL14+9其他E!EN14*9其他E!EO14*9其他E!EP14+9其他E!ER14*9其他E!ES14*9其他E!ET14+9其他E!EV14*9其他E!EW14*9其他E!EX14+9其他E!EZ14*9其他E!FA14*9其他E!FB14+9其他E!FD14*9其他E!FE14*9其他E!FF14+9其他E!FH14*9其他E!FI14*9其他E!FJ14+9其他E!FL14*9其他E!FM14*9其他E!FN14+9其他E!FP14*9其他E!FQ14*9其他E!FR14+9其他E!FT14*9其他E!FU14*9其他E!FV14+9其他E!FX14*9其他E!FY14*9其他E!FZ14+9其他E!GB14*9其他E!GC14*9其他E!GD14+9其他E!GF14*9其他E!GG14*9其他E!GH14+9其他E!GJ14*9其他E!GK14*9其他E!GL14+9其他E!GN14*9其他E!GO14*9其他E!GP14+9其他E!GR14*9其他E!GS14*9其他E!GT14</f>
        <v>0</v>
      </c>
      <c r="O12" s="20" t="n">
        <f aca="false">10熱能!H14+10熱能!N14+10熱能!T14+10熱能!Z14+10熱能!AF14+10熱能!AL14+10熱能!AR14+10熱能!AX14+10熱能!BD14+10熱能!BJ14+10熱能!BP14+10熱能!BV14+10熱能!CZ14+10熱能!DF14+10熱能!DL14+10熱能!DR14</f>
        <v>0</v>
      </c>
      <c r="P12" s="20" t="n">
        <f aca="false">SUM(C12:O12)</f>
        <v>0</v>
      </c>
    </row>
    <row r="13" customFormat="false" ht="16.5" hidden="false" customHeight="false" outlineLevel="0" collapsed="false">
      <c r="A13" s="13"/>
      <c r="B13" s="13"/>
      <c r="C13" s="20" t="n">
        <f aca="false">3空調!C15*3空調!D15+3空調!F15*3空調!G15*3空調!H15+3空調!J15*3空調!K15*3空調!L15+3空調!N15*3空調!O15*3空調!P15+3空調!R15*3空調!S15*3空調!T15+3空調!V15*3空調!W15*3空調!X15+3空調!Z15*3空調!AA15*3空調!AB15+3空調!AD15*3空調!AE15*3空調!AF15+3空調!AH15*3空調!AI15*3空調!AJ15+3空調!AL15*3空調!AM15*3空調!AN15+3空調!AP15*3空調!AQ15*3空調!AR15+3空調!AT15*3空調!AU15*3空調!AV15+3空調!AX15*3空調!AY15*3空調!AZ15+3空調!BB15*3空調!BC15*3空調!BD15+3空調!BF15*3空調!BG15*3空調!BH15+3空調!BJ15*3空調!BK15*3空調!BL15</f>
        <v>0</v>
      </c>
      <c r="D13" s="20" t="n">
        <f aca="false">4照明!D15*4照明!E15*4照明!F15+4照明!H15*4照明!I15*4照明!J15+4照明!L15*4照明!M15*4照明!N15+4照明!P15*4照明!Q15*4照明!R15+4照明!T15*4照明!U15*4照明!V15+4照明!X15*4照明!Y15*4照明!Z15+4照明!AB15*4照明!AC15*4照明!AD15+4照明!AF15*4照明!AG15*4照明!AH15+4照明!AJ15*4照明!AK15*4照明!AL15+4照明!AN15*4照明!AO15*4照明!AP15+4照明!AR15*4照明!AS15*4照明!AT15+4照明!AV15*4照明!AW15*4照明!AX15+4照明!AZ15*4照明!BA15*4照明!BB15+4照明!BD15*4照明!BE15*4照明!BF15+4照明!BH15*4照明!BI15*4照明!BJ15</f>
        <v>0</v>
      </c>
      <c r="E13" s="20" t="n">
        <f aca="false">5冷凍冷藏!D15*5冷凍冷藏!E15*5冷凍冷藏!F15+5冷凍冷藏!H15*5冷凍冷藏!I15*5冷凍冷藏!J15+5冷凍冷藏!L15*5冷凍冷藏!M15*5冷凍冷藏!N15+5冷凍冷藏!P15*5冷凍冷藏!Q15*5冷凍冷藏!R15+5冷凍冷藏!T15*5冷凍冷藏!U15*5冷凍冷藏!V15+5冷凍冷藏!X15*5冷凍冷藏!Y15*5冷凍冷藏!Z15+5冷凍冷藏!AB15*5冷凍冷藏!AC15*5冷凍冷藏!AD15+5冷凍冷藏!AF15*5冷凍冷藏!AG15*5冷凍冷藏!AH15+5冷凍冷藏!AJ15*5冷凍冷藏!AK15*5冷凍冷藏!AL15+5冷凍冷藏!AN15*5冷凍冷藏!AO15*5冷凍冷藏!AP15+5冷凍冷藏!AR15*5冷凍冷藏!AS15*5冷凍冷藏!AT15+5冷凍冷藏!AV15*5冷凍冷藏!AW15*5冷凍冷藏!AX15+5冷凍冷藏!AZ15*5冷凍冷藏!BA15*5冷凍冷藏!BB15+5冷凍冷藏!BD15*5冷凍冷藏!BE15*5冷凍冷藏!BF15+5冷凍冷藏!BH15*5冷凍冷藏!BI15*5冷凍冷藏!BJ15</f>
        <v>0</v>
      </c>
      <c r="F13" s="20" t="n">
        <f aca="false">6事務設備!D15*6事務設備!E15*6事務設備!F15+6事務設備!H15*6事務設備!I15*6事務設備!J15+6事務設備!L15*6事務設備!M15*6事務設備!N15+6事務設備!P15*6事務設備!Q15*6事務設備!R15+6事務設備!T15*6事務設備!U15*6事務設備!V15+6事務設備!X15*6事務設備!Y15*6事務設備!Z15+6事務設備!AB15*6事務設備!AC15*6事務設備!AD15+6事務設備!AF15*6事務設備!AG15*6事務設備!AH15+6事務設備!AJ15*6事務設備!AK15*6事務設備!AL15+6事務設備!AN15*6事務設備!AO15*6事務設備!AP15+6事務設備!AR15*6事務設備!AS15*6事務設備!AT15+6事務設備!AV15*6事務設備!AW15*6事務設備!AX15+6事務設備!AZ15*6事務設備!BA15*6事務設備!BB15+6事務設備!BD15*6事務設備!BE15*6事務設備!BF15+6事務設備!BH15*6事務設備!BI15*6事務設備!BJ15</f>
        <v>0</v>
      </c>
      <c r="G13" s="20" t="n">
        <f aca="false">7送排風給污水!D15*7送排風給污水!E15+7送排風給污水!G15*7送排風給污水!H15*7送排風給污水!I15+7送排風給污水!K15*7送排風給污水!L15*7送排風給污水!M15+7送排風給污水!O15*7送排風給污水!P15*7送排風給污水!Q15+7送排風給污水!S15*7送排風給污水!T15*7送排風給污水!U15+7送排風給污水!W15*7送排風給污水!X15*7送排風給污水!Y15+7送排風給污水!AA15*7送排風給污水!AB15*7送排風給污水!AC15+7送排風給污水!AE15*7送排風給污水!AF15*7送排風給污水!AG15</f>
        <v>0</v>
      </c>
      <c r="H13" s="20" t="n">
        <f aca="false">7送排風給污水!AH15*7送排風給污水!AI15*7送排風給污水!AJ15+7送排風給污水!AL15*7送排風給污水!AM15*7送排風給污水!AN15+7送排風給污水!AP15*7送排風給污水!AQ15*7送排風給污水!AR15+7送排風給污水!AT15*7送排風給污水!AU15*7送排風給污水!AV15+7送排風給污水!AX15*7送排風給污水!AY15*7送排風給污水!AZ15+7送排風給污水!BB15*7送排風給污水!BC15*7送排風給污水!BD15+7送排風給污水!BF15*7送排風給污水!BG15*7送排風給污水!BH15</f>
        <v>0</v>
      </c>
      <c r="I13" s="20" t="n">
        <f aca="false">8電梯與其他A!D15*8電梯與其他A!E15*8電梯與其他A!F15+8電梯與其他A!H15*8電梯與其他A!I15*8電梯與其他A!J15+8電梯與其他A!L15*8電梯與其他A!M15*8電梯與其他A!N15+8電梯與其他A!P15*8電梯與其他A!Q15*8電梯與其他A!R15+8電梯與其他A!T15*8電梯與其他A!U15*8電梯與其他A!V15</f>
        <v>0</v>
      </c>
      <c r="J13" s="20" t="n">
        <f aca="false">8電梯與其他A!W15*8電梯與其他A!X15+8電梯與其他A!Z15*8電梯與其他A!AA15*8電梯與其他A!AB15+8電梯與其他A!AD15*8電梯與其他A!AE15*8電梯與其他A!AF15+8電梯與其他A!AH15*8電梯與其他A!AI15*8電梯與其他A!AJ15+8電梯與其他A!AL15*8電梯與其他A!AM15*8電梯與其他A!AN15+8電梯與其他A!AP15*8電梯與其他A!AQ15*8電梯與其他A!AR15+8電梯與其他A!AT15*8電梯與其他A!AU15*8電梯與其他A!AV15+8電梯與其他A!AX15*8電梯與其他A!AY15*8電梯與其他A!AZ15+8電梯與其他A!BB15*8電梯與其他A!BC15*8電梯與其他A!BD15+8電梯與其他A!BF15*8電梯與其他A!BG15*8電梯與其他A!BH15</f>
        <v>0</v>
      </c>
      <c r="K13" s="20" t="n">
        <f aca="false">9其他B!D15*9其他B!E15*9其他B!F15+9其他B!H15*9其他B!I15*9其他B!J15+9其他B!L15*9其他B!M15*9其他B!N15+9其他B!P15*9其他B!Q15*9其他B!R15+9其他B!T15*9其他B!U15*9其他B!V15+9其他B!X15*9其他B!Y15*9其他B!Z15+9其他B!AB15*9其他B!AC15*9其他B!AD15+9其他B!AF15*9其他B!AG15*9其他B!AH15+9其他B!AJ15*9其他B!AK15*9其他B!AL15+9其他B!AN15*9其他B!AO15*9其他B!AP15+9其他B!AR15*9其他B!AS15*9其他B!AT15+9其他B!AV15*9其他B!AW15*9其他B!AX15+9其他B!AZ15*9其他B!BA15*9其他B!BB15+9其他B!BD15*9其他B!BE15*9其他B!BF15+9其他B!BH15*9其他B!BI15*9其他B!BJ15+9其他B!BL15*9其他B!BM15*9其他B!BN15+9其他B!BP15*9其他B!BQ15*9其他B!BR15+9其他B!BT15*9其他B!BU15*9其他B!BV15+9其他B!BX15*9其他B!BY15*9其他B!BZ15+9其他B!CB15*9其他B!CC15*9其他B!CD15+9其他B!CF15*9其他B!CG15*9其他B!CH15+9其他B!CJ15*9其他B!CK15*9其他B!CL15+9其他B!CN15*9其他B!CO15*9其他B!CP15+9其他B!CR15*9其他B!CS15*9其他B!CT15+9其他B!CV15*9其他B!CW15*9其他B!CX15+9其他B!CZ15*9其他B!DA15*9其他B!DB15+9其他B!DD15*9其他B!DE15*9其他B!DF15+9其他B!DH15*9其他B!DI15*9其他B!DJ15+9其他B!DL15*9其他B!DM15*9其他B!DN15+9其他B!DP15*9其他B!DQ15*9其他B!DR15+9其他B!DT15*9其他B!DU15*9其他B!DV15+9其他B!DX15*9其他B!DY15*9其他B!DZ15+9其他B!EB15*9其他B!EC15*9其他B!ED15+9其他B!EF15*9其他B!EG15*9其他B!EH15+9其他B!EJ15*9其他B!EK15*9其他B!EL15+9其他B!EN15*9其他B!EO15*9其他B!EP15+9其他B!ER15*9其他B!ES15*9其他B!ET15+9其他B!EV15*9其他B!EW15*9其他B!EX15+9其他B!EZ15*9其他B!FA15*9其他B!FB15+9其他B!FD15*9其他B!FE15*9其他B!FF15+9其他B!FH15*9其他B!FI15*9其他B!FJ15+9其他B!FL15*9其他B!FM15*9其他B!FN15+9其他B!FP15*9其他B!FQ15*9其他B!FR15+9其他B!FT15*9其他B!FU15*9其他B!FV15+9其他B!FX15*9其他B!FY15*9其他B!FZ15+9其他B!GB15*9其他B!GC15*9其他B!GD15+9其他B!GF15*9其他B!GG15*9其他B!GH15+9其他B!GJ15*9其他B!GK15*9其他B!GL15+9其他B!GN15*9其他B!GO15*9其他B!GP15+9其他B!GR15*9其他B!GS15*9其他B!GT15</f>
        <v>0</v>
      </c>
      <c r="L13" s="20" t="n">
        <f aca="false">9其他C!D15*9其他C!E15*9其他C!F15+9其他C!H15*9其他C!I15*9其他C!J15+9其他C!L15*9其他C!M15*9其他C!N15+9其他C!P15*9其他C!Q15*9其他C!R15+9其他C!T15*9其他C!U15*9其他C!V15+9其他C!X15*9其他C!Y15*9其他C!Z15+9其他C!AB15*9其他C!AC15*9其他C!AD15+9其他C!AF15*9其他C!AG15*9其他C!AH15+9其他C!AJ15*9其他C!AK15*9其他C!AL15+9其他C!AN15*9其他C!AO15*9其他C!AP15+9其他C!AR15*9其他C!AS15*9其他C!AT15+9其他C!AV15*9其他C!AW15*9其他C!AX15+9其他C!AZ15*9其他C!BA15*9其他C!BB15+9其他C!BD15*9其他C!BE15*9其他C!BF15+9其他C!BH15*9其他C!BI15*9其他C!BJ15+9其他C!BL15*9其他C!BM15*9其他C!BN15+9其他C!BP15*9其他C!BQ15*9其他C!BR15+9其他C!BT15*9其他C!BU15*9其他C!BV15+9其他C!BX15*9其他C!BY15*9其他C!BZ15+9其他C!CB15*9其他C!CC15*9其他C!CD15+9其他C!CF15*9其他C!CG15*9其他C!CH15+9其他C!CJ15*9其他C!CK15*9其他C!CL15+9其他C!CN15*9其他C!CO15*9其他C!CP15+9其他C!CR15*9其他C!CS15*9其他C!CT15+9其他C!CV15*9其他C!CW15*9其他C!CX15+9其他C!CZ15*9其他C!DA15*9其他C!DB15+9其他C!DD15*9其他C!DE15*9其他C!DF15+9其他C!DH15*9其他C!DI15*9其他C!DJ15+9其他C!DL15*9其他C!DM15*9其他C!DN15+9其他C!DP15*9其他C!DQ15*9其他C!DR15+9其他C!DT15*9其他C!DU15*9其他C!DV15+9其他C!DX15*9其他C!DY15*9其他C!DZ15+9其他C!EB15*9其他C!EC15*9其他C!ED15+9其他C!EF15*9其他C!EG15*9其他C!EH15+9其他C!EJ15*9其他C!EK15*9其他C!EL15+9其他C!EN15*9其他C!EO15*9其他C!EP15+9其他C!ER15*9其他C!ES15*9其他C!ET15+9其他C!EV15*9其他C!EW15*9其他C!EX15+9其他C!EZ15*9其他C!FA15*9其他C!FB15+9其他C!FD15*9其他C!FE15*9其他C!FF15+9其他C!FH15*9其他C!FI15*9其他C!FJ15+9其他C!FL15*9其他C!FM15*9其他C!FN15+9其他C!FP15*9其他C!FQ15*9其他C!FR15+9其他C!FT15*9其他C!FU15*9其他C!FV15+9其他C!FX15*9其他C!FY15*9其他C!FZ15+9其他C!GB15*9其他C!GC15*9其他C!GD15+9其他C!GF15*9其他C!GG15*9其他C!GH15+9其他C!GJ15*9其他C!GK15*9其他C!GL15+9其他C!GN15*9其他C!GO15*9其他C!GP15+9其他C!GR15*9其他C!GS15*9其他C!GT15</f>
        <v>0</v>
      </c>
      <c r="M13" s="20" t="n">
        <f aca="false">9其他D!D15*9其他D!E15*9其他D!F15+9其他D!H15*9其他D!I15*9其他D!J15+9其他D!L15*9其他D!M15*9其他D!N15+9其他D!P15*9其他D!Q15*9其他D!R15+9其他D!T15*9其他D!U15*9其他D!V15+9其他D!X15*9其他D!Y15*9其他D!Z15+9其他D!AB15*9其他D!AC15*9其他D!AD15+9其他D!AF15*9其他D!AG15*9其他D!AH15+9其他D!AJ15*9其他D!AK15*9其他D!AL15+9其他D!AN15*9其他D!AO15*9其他D!AP15+9其他D!AR15*9其他D!AS15*9其他D!AT15+9其他D!AV15*9其他D!AW15*9其他D!AX15+9其他D!AZ15*9其他D!BA15*9其他D!BB15+9其他D!BD15*9其他D!BE15*9其他D!BF15+9其他D!BH15*9其他D!BI15*9其他D!BJ15+9其他D!BL15*9其他D!BM15*9其他D!BN15+9其他D!BP15*9其他D!BQ15*9其他D!BR15+9其他D!BT15*9其他D!BU15*9其他D!BV15+9其他D!BX15*9其他D!BY15*9其他D!BZ15+9其他D!CB15*9其他D!CC15*9其他D!CD15+9其他D!CF15*9其他D!CG15*9其他D!CH15+9其他D!CJ15*9其他D!CK15*9其他D!CL15+9其他D!CN15*9其他D!CO15*9其他D!CP15+9其他D!CR15*9其他D!CS15*9其他D!CT15+9其他D!CV15*9其他D!CW15*9其他D!CX15+9其他D!CZ15*9其他D!DA15*9其他D!DB15+9其他D!DD15*9其他D!DE15*9其他D!DF15+9其他D!DH15*9其他D!DI15*9其他D!DJ15+9其他D!DL15*9其他D!DM15*9其他D!DN15+9其他D!DP15*9其他D!DQ15*9其他D!DR15+9其他D!DT15*9其他D!DU15*9其他D!DV15+9其他D!DX15*9其他D!DY15*9其他D!DZ15+9其他D!EB15*9其他D!EC15*9其他D!ED15+9其他D!EF15*9其他D!EG15*9其他D!EH15+9其他D!EJ15*9其他D!EK15*9其他D!EL15+9其他D!EN15*9其他D!EO15*9其他D!EP15+9其他D!ER15*9其他D!ES15*9其他D!ET15+9其他D!EV15*9其他D!EW15*9其他D!EX15+9其他D!EZ15*9其他D!FA15*9其他D!FB15+9其他D!FD15*9其他D!FE15*9其他D!FF15+9其他D!FH15*9其他D!FI15*9其他D!FJ15+9其他D!FL15*9其他D!FM15*9其他D!FN15+9其他D!FP15*9其他D!FQ15*9其他D!FR15+9其他D!FT15*9其他D!FU15*9其他D!FV15+9其他D!FX15*9其他D!FY15*9其他D!FZ15+9其他D!GB15*9其他D!GC15*9其他D!GD15+9其他D!GF15*9其他D!GG15*9其他D!GH15+9其他D!GJ15*9其他D!GK15*9其他D!GL15+9其他D!GN15*9其他D!GO15*9其他D!GP15+9其他D!GR15*9其他D!GS15*9其他D!GT15</f>
        <v>0</v>
      </c>
      <c r="N13" s="20" t="n">
        <f aca="false">9其他E!D15*9其他E!E15*9其他E!F15+9其他E!H15*9其他E!I15*9其他E!J15+9其他E!L15*9其他E!M15*9其他E!N15+9其他E!P15*9其他E!Q15*9其他E!R15+9其他E!T15*9其他E!U15*9其他E!V15+9其他E!X15*9其他E!Y15*9其他E!Z15+9其他E!AB15*9其他E!AC15*9其他E!AD15+9其他E!AF15*9其他E!AG15*9其他E!AH15+9其他E!AJ15*9其他E!AK15*9其他E!AL15+9其他E!AN15*9其他E!AO15*9其他E!AP15+9其他E!AR15*9其他E!AS15*9其他E!AT15+9其他E!AV15*9其他E!AW15*9其他E!AX15+9其他E!AZ15*9其他E!BA15*9其他E!BB15+9其他E!BD15*9其他E!BE15*9其他E!BF15+9其他E!BH15*9其他E!BI15*9其他E!BJ15+9其他E!BL15*9其他E!BM15*9其他E!BN15+9其他E!BP15*9其他E!BQ15*9其他E!BR15+9其他E!BT15*9其他E!BU15*9其他E!BV15+9其他E!BX15*9其他E!BY15*9其他E!BZ15+9其他E!CB15*9其他E!CC15*9其他E!CD15+9其他E!CF15*9其他E!CG15*9其他E!CH15+9其他E!CJ15*9其他E!CK15*9其他E!CL15+9其他E!CN15*9其他E!CO15*9其他E!CP15+9其他E!CR15*9其他E!CS15*9其他E!CT15+9其他E!CV15*9其他E!CW15*9其他E!CX15+9其他E!CZ15*9其他E!DA15*9其他E!DB15+9其他E!DD15*9其他E!DE15*9其他E!DF15+9其他E!DH15*9其他E!DI15*9其他E!DJ15+9其他E!DL15*9其他E!DM15*9其他E!DN15+9其他E!DP15*9其他E!DQ15*9其他E!DR15+9其他E!DT15*9其他E!DU15*9其他E!DV15+9其他E!DX15*9其他E!DY15*9其他E!DZ15+9其他E!EB15*9其他E!EC15*9其他E!ED15+9其他E!EF15*9其他E!EG15*9其他E!EH15+9其他E!EJ15*9其他E!EK15*9其他E!EL15+9其他E!EN15*9其他E!EO15*9其他E!EP15+9其他E!ER15*9其他E!ES15*9其他E!ET15+9其他E!EV15*9其他E!EW15*9其他E!EX15+9其他E!EZ15*9其他E!FA15*9其他E!FB15+9其他E!FD15*9其他E!FE15*9其他E!FF15+9其他E!FH15*9其他E!FI15*9其他E!FJ15+9其他E!FL15*9其他E!FM15*9其他E!FN15+9其他E!FP15*9其他E!FQ15*9其他E!FR15+9其他E!FT15*9其他E!FU15*9其他E!FV15+9其他E!FX15*9其他E!FY15*9其他E!FZ15+9其他E!GB15*9其他E!GC15*9其他E!GD15+9其他E!GF15*9其他E!GG15*9其他E!GH15+9其他E!GJ15*9其他E!GK15*9其他E!GL15+9其他E!GN15*9其他E!GO15*9其他E!GP15+9其他E!GR15*9其他E!GS15*9其他E!GT15</f>
        <v>0</v>
      </c>
      <c r="O13" s="20" t="n">
        <f aca="false">10熱能!H15+10熱能!N15+10熱能!T15+10熱能!Z15+10熱能!AF15+10熱能!AL15+10熱能!AR15+10熱能!AX15+10熱能!BD15+10熱能!BJ15+10熱能!BP15+10熱能!BV15+10熱能!CZ15+10熱能!DF15+10熱能!DL15+10熱能!DR15</f>
        <v>0</v>
      </c>
      <c r="P13" s="20" t="n">
        <f aca="false">SUM(C13:O13)</f>
        <v>0</v>
      </c>
    </row>
    <row r="14" customFormat="false" ht="16.5" hidden="false" customHeight="false" outlineLevel="0" collapsed="false">
      <c r="A14" s="13"/>
      <c r="B14" s="13"/>
      <c r="C14" s="20" t="n">
        <f aca="false">3空調!C16*3空調!D16+3空調!F16*3空調!G16*3空調!H16+3空調!J16*3空調!K16*3空調!L16+3空調!N16*3空調!O16*3空調!P16+3空調!R16*3空調!S16*3空調!T16+3空調!V16*3空調!W16*3空調!X16+3空調!Z16*3空調!AA16*3空調!AB16+3空調!AD16*3空調!AE16*3空調!AF16+3空調!AH16*3空調!AI16*3空調!AJ16+3空調!AL16*3空調!AM16*3空調!AN16+3空調!AP16*3空調!AQ16*3空調!AR16+3空調!AT16*3空調!AU16*3空調!AV16+3空調!AX16*3空調!AY16*3空調!AZ16+3空調!BB16*3空調!BC16*3空調!BD16+3空調!BF16*3空調!BG16*3空調!BH16+3空調!BJ16*3空調!BK16*3空調!BL16</f>
        <v>0</v>
      </c>
      <c r="D14" s="20" t="n">
        <f aca="false">4照明!D16*4照明!E16*4照明!F16+4照明!H16*4照明!I16*4照明!J16+4照明!L16*4照明!M16*4照明!N16+4照明!P16*4照明!Q16*4照明!R16+4照明!T16*4照明!U16*4照明!V16+4照明!X16*4照明!Y16*4照明!Z16+4照明!AB16*4照明!AC16*4照明!AD16+4照明!AF16*4照明!AG16*4照明!AH16+4照明!AJ16*4照明!AK16*4照明!AL16+4照明!AN16*4照明!AO16*4照明!AP16+4照明!AR16*4照明!AS16*4照明!AT16+4照明!AV16*4照明!AW16*4照明!AX16+4照明!AZ16*4照明!BA16*4照明!BB16+4照明!BD16*4照明!BE16*4照明!BF16+4照明!BH16*4照明!BI16*4照明!BJ16</f>
        <v>0</v>
      </c>
      <c r="E14" s="20" t="n">
        <f aca="false">5冷凍冷藏!D16*5冷凍冷藏!E16*5冷凍冷藏!F16+5冷凍冷藏!H16*5冷凍冷藏!I16*5冷凍冷藏!J16+5冷凍冷藏!L16*5冷凍冷藏!M16*5冷凍冷藏!N16+5冷凍冷藏!P16*5冷凍冷藏!Q16*5冷凍冷藏!R16+5冷凍冷藏!T16*5冷凍冷藏!U16*5冷凍冷藏!V16+5冷凍冷藏!X16*5冷凍冷藏!Y16*5冷凍冷藏!Z16+5冷凍冷藏!AB16*5冷凍冷藏!AC16*5冷凍冷藏!AD16+5冷凍冷藏!AF16*5冷凍冷藏!AG16*5冷凍冷藏!AH16+5冷凍冷藏!AJ16*5冷凍冷藏!AK16*5冷凍冷藏!AL16+5冷凍冷藏!AN16*5冷凍冷藏!AO16*5冷凍冷藏!AP16+5冷凍冷藏!AR16*5冷凍冷藏!AS16*5冷凍冷藏!AT16+5冷凍冷藏!AV16*5冷凍冷藏!AW16*5冷凍冷藏!AX16+5冷凍冷藏!AZ16*5冷凍冷藏!BA16*5冷凍冷藏!BB16+5冷凍冷藏!BD16*5冷凍冷藏!BE16*5冷凍冷藏!BF16+5冷凍冷藏!BH16*5冷凍冷藏!BI16*5冷凍冷藏!BJ16</f>
        <v>0</v>
      </c>
      <c r="F14" s="20" t="n">
        <f aca="false">6事務設備!D16*6事務設備!E16*6事務設備!F16+6事務設備!H16*6事務設備!I16*6事務設備!J16+6事務設備!L16*6事務設備!M16*6事務設備!N16+6事務設備!P16*6事務設備!Q16*6事務設備!R16+6事務設備!T16*6事務設備!U16*6事務設備!V16+6事務設備!X16*6事務設備!Y16*6事務設備!Z16+6事務設備!AB16*6事務設備!AC16*6事務設備!AD16+6事務設備!AF16*6事務設備!AG16*6事務設備!AH16+6事務設備!AJ16*6事務設備!AK16*6事務設備!AL16+6事務設備!AN16*6事務設備!AO16*6事務設備!AP16+6事務設備!AR16*6事務設備!AS16*6事務設備!AT16+6事務設備!AV16*6事務設備!AW16*6事務設備!AX16+6事務設備!AZ16*6事務設備!BA16*6事務設備!BB16+6事務設備!BD16*6事務設備!BE16*6事務設備!BF16+6事務設備!BH16*6事務設備!BI16*6事務設備!BJ16</f>
        <v>0</v>
      </c>
      <c r="G14" s="20" t="n">
        <f aca="false">7送排風給污水!D16*7送排風給污水!E16+7送排風給污水!G16*7送排風給污水!H16*7送排風給污水!I16+7送排風給污水!K16*7送排風給污水!L16*7送排風給污水!M16+7送排風給污水!O16*7送排風給污水!P16*7送排風給污水!Q16+7送排風給污水!S16*7送排風給污水!T16*7送排風給污水!U16+7送排風給污水!W16*7送排風給污水!X16*7送排風給污水!Y16+7送排風給污水!AA16*7送排風給污水!AB16*7送排風給污水!AC16+7送排風給污水!AE16*7送排風給污水!AF16*7送排風給污水!AG16</f>
        <v>0</v>
      </c>
      <c r="H14" s="20" t="n">
        <f aca="false">7送排風給污水!AH16*7送排風給污水!AI16*7送排風給污水!AJ16+7送排風給污水!AL16*7送排風給污水!AM16*7送排風給污水!AN16+7送排風給污水!AP16*7送排風給污水!AQ16*7送排風給污水!AR16+7送排風給污水!AT16*7送排風給污水!AU16*7送排風給污水!AV16+7送排風給污水!AX16*7送排風給污水!AY16*7送排風給污水!AZ16+7送排風給污水!BB16*7送排風給污水!BC16*7送排風給污水!BD16+7送排風給污水!BF16*7送排風給污水!BG16*7送排風給污水!BH16</f>
        <v>0</v>
      </c>
      <c r="I14" s="20" t="n">
        <f aca="false">8電梯與其他A!D16*8電梯與其他A!E16*8電梯與其他A!F16+8電梯與其他A!H16*8電梯與其他A!I16*8電梯與其他A!J16+8電梯與其他A!L16*8電梯與其他A!M16*8電梯與其他A!N16+8電梯與其他A!P16*8電梯與其他A!Q16*8電梯與其他A!R16+8電梯與其他A!T16*8電梯與其他A!U16*8電梯與其他A!V16</f>
        <v>0</v>
      </c>
      <c r="J14" s="20" t="n">
        <f aca="false">8電梯與其他A!W16*8電梯與其他A!X16+8電梯與其他A!Z16*8電梯與其他A!AA16*8電梯與其他A!AB16+8電梯與其他A!AD16*8電梯與其他A!AE16*8電梯與其他A!AF16+8電梯與其他A!AH16*8電梯與其他A!AI16*8電梯與其他A!AJ16+8電梯與其他A!AL16*8電梯與其他A!AM16*8電梯與其他A!AN16+8電梯與其他A!AP16*8電梯與其他A!AQ16*8電梯與其他A!AR16+8電梯與其他A!AT16*8電梯與其他A!AU16*8電梯與其他A!AV16+8電梯與其他A!AX16*8電梯與其他A!AY16*8電梯與其他A!AZ16+8電梯與其他A!BB16*8電梯與其他A!BC16*8電梯與其他A!BD16+8電梯與其他A!BF16*8電梯與其他A!BG16*8電梯與其他A!BH16</f>
        <v>0</v>
      </c>
      <c r="K14" s="20" t="n">
        <f aca="false">9其他B!D16*9其他B!E16*9其他B!F16+9其他B!H16*9其他B!I16*9其他B!J16+9其他B!L16*9其他B!M16*9其他B!N16+9其他B!P16*9其他B!Q16*9其他B!R16+9其他B!T16*9其他B!U16*9其他B!V16+9其他B!X16*9其他B!Y16*9其他B!Z16+9其他B!AB16*9其他B!AC16*9其他B!AD16+9其他B!AF16*9其他B!AG16*9其他B!AH16+9其他B!AJ16*9其他B!AK16*9其他B!AL16+9其他B!AN16*9其他B!AO16*9其他B!AP16+9其他B!AR16*9其他B!AS16*9其他B!AT16+9其他B!AV16*9其他B!AW16*9其他B!AX16+9其他B!AZ16*9其他B!BA16*9其他B!BB16+9其他B!BD16*9其他B!BE16*9其他B!BF16+9其他B!BH16*9其他B!BI16*9其他B!BJ16+9其他B!BL16*9其他B!BM16*9其他B!BN16+9其他B!BP16*9其他B!BQ16*9其他B!BR16+9其他B!BT16*9其他B!BU16*9其他B!BV16+9其他B!BX16*9其他B!BY16*9其他B!BZ16+9其他B!CB16*9其他B!CC16*9其他B!CD16+9其他B!CF16*9其他B!CG16*9其他B!CH16+9其他B!CJ16*9其他B!CK16*9其他B!CL16+9其他B!CN16*9其他B!CO16*9其他B!CP16+9其他B!CR16*9其他B!CS16*9其他B!CT16+9其他B!CV16*9其他B!CW16*9其他B!CX16+9其他B!CZ16*9其他B!DA16*9其他B!DB16+9其他B!DD16*9其他B!DE16*9其他B!DF16+9其他B!DH16*9其他B!DI16*9其他B!DJ16+9其他B!DL16*9其他B!DM16*9其他B!DN16+9其他B!DP16*9其他B!DQ16*9其他B!DR16+9其他B!DT16*9其他B!DU16*9其他B!DV16+9其他B!DX16*9其他B!DY16*9其他B!DZ16+9其他B!EB16*9其他B!EC16*9其他B!ED16+9其他B!EF16*9其他B!EG16*9其他B!EH16+9其他B!EJ16*9其他B!EK16*9其他B!EL16+9其他B!EN16*9其他B!EO16*9其他B!EP16+9其他B!ER16*9其他B!ES16*9其他B!ET16+9其他B!EV16*9其他B!EW16*9其他B!EX16+9其他B!EZ16*9其他B!FA16*9其他B!FB16+9其他B!FD16*9其他B!FE16*9其他B!FF16+9其他B!FH16*9其他B!FI16*9其他B!FJ16+9其他B!FL16*9其他B!FM16*9其他B!FN16+9其他B!FP16*9其他B!FQ16*9其他B!FR16+9其他B!FT16*9其他B!FU16*9其他B!FV16+9其他B!FX16*9其他B!FY16*9其他B!FZ16+9其他B!GB16*9其他B!GC16*9其他B!GD16+9其他B!GF16*9其他B!GG16*9其他B!GH16+9其他B!GJ16*9其他B!GK16*9其他B!GL16+9其他B!GN16*9其他B!GO16*9其他B!GP16+9其他B!GR16*9其他B!GS16*9其他B!GT16</f>
        <v>0</v>
      </c>
      <c r="L14" s="20" t="n">
        <f aca="false">9其他C!D16*9其他C!E16*9其他C!F16+9其他C!H16*9其他C!I16*9其他C!J16+9其他C!L16*9其他C!M16*9其他C!N16+9其他C!P16*9其他C!Q16*9其他C!R16+9其他C!T16*9其他C!U16*9其他C!V16+9其他C!X16*9其他C!Y16*9其他C!Z16+9其他C!AB16*9其他C!AC16*9其他C!AD16+9其他C!AF16*9其他C!AG16*9其他C!AH16+9其他C!AJ16*9其他C!AK16*9其他C!AL16+9其他C!AN16*9其他C!AO16*9其他C!AP16+9其他C!AR16*9其他C!AS16*9其他C!AT16+9其他C!AV16*9其他C!AW16*9其他C!AX16+9其他C!AZ16*9其他C!BA16*9其他C!BB16+9其他C!BD16*9其他C!BE16*9其他C!BF16+9其他C!BH16*9其他C!BI16*9其他C!BJ16+9其他C!BL16*9其他C!BM16*9其他C!BN16+9其他C!BP16*9其他C!BQ16*9其他C!BR16+9其他C!BT16*9其他C!BU16*9其他C!BV16+9其他C!BX16*9其他C!BY16*9其他C!BZ16+9其他C!CB16*9其他C!CC16*9其他C!CD16+9其他C!CF16*9其他C!CG16*9其他C!CH16+9其他C!CJ16*9其他C!CK16*9其他C!CL16+9其他C!CN16*9其他C!CO16*9其他C!CP16+9其他C!CR16*9其他C!CS16*9其他C!CT16+9其他C!CV16*9其他C!CW16*9其他C!CX16+9其他C!CZ16*9其他C!DA16*9其他C!DB16+9其他C!DD16*9其他C!DE16*9其他C!DF16+9其他C!DH16*9其他C!DI16*9其他C!DJ16+9其他C!DL16*9其他C!DM16*9其他C!DN16+9其他C!DP16*9其他C!DQ16*9其他C!DR16+9其他C!DT16*9其他C!DU16*9其他C!DV16+9其他C!DX16*9其他C!DY16*9其他C!DZ16+9其他C!EB16*9其他C!EC16*9其他C!ED16+9其他C!EF16*9其他C!EG16*9其他C!EH16+9其他C!EJ16*9其他C!EK16*9其他C!EL16+9其他C!EN16*9其他C!EO16*9其他C!EP16+9其他C!ER16*9其他C!ES16*9其他C!ET16+9其他C!EV16*9其他C!EW16*9其他C!EX16+9其他C!EZ16*9其他C!FA16*9其他C!FB16+9其他C!FD16*9其他C!FE16*9其他C!FF16+9其他C!FH16*9其他C!FI16*9其他C!FJ16+9其他C!FL16*9其他C!FM16*9其他C!FN16+9其他C!FP16*9其他C!FQ16*9其他C!FR16+9其他C!FT16*9其他C!FU16*9其他C!FV16+9其他C!FX16*9其他C!FY16*9其他C!FZ16+9其他C!GB16*9其他C!GC16*9其他C!GD16+9其他C!GF16*9其他C!GG16*9其他C!GH16+9其他C!GJ16*9其他C!GK16*9其他C!GL16+9其他C!GN16*9其他C!GO16*9其他C!GP16+9其他C!GR16*9其他C!GS16*9其他C!GT16</f>
        <v>0</v>
      </c>
      <c r="M14" s="20" t="n">
        <f aca="false">9其他D!D16*9其他D!E16*9其他D!F16+9其他D!H16*9其他D!I16*9其他D!J16+9其他D!L16*9其他D!M16*9其他D!N16+9其他D!P16*9其他D!Q16*9其他D!R16+9其他D!T16*9其他D!U16*9其他D!V16+9其他D!X16*9其他D!Y16*9其他D!Z16+9其他D!AB16*9其他D!AC16*9其他D!AD16+9其他D!AF16*9其他D!AG16*9其他D!AH16+9其他D!AJ16*9其他D!AK16*9其他D!AL16+9其他D!AN16*9其他D!AO16*9其他D!AP16+9其他D!AR16*9其他D!AS16*9其他D!AT16+9其他D!AV16*9其他D!AW16*9其他D!AX16+9其他D!AZ16*9其他D!BA16*9其他D!BB16+9其他D!BD16*9其他D!BE16*9其他D!BF16+9其他D!BH16*9其他D!BI16*9其他D!BJ16+9其他D!BL16*9其他D!BM16*9其他D!BN16+9其他D!BP16*9其他D!BQ16*9其他D!BR16+9其他D!BT16*9其他D!BU16*9其他D!BV16+9其他D!BX16*9其他D!BY16*9其他D!BZ16+9其他D!CB16*9其他D!CC16*9其他D!CD16+9其他D!CF16*9其他D!CG16*9其他D!CH16+9其他D!CJ16*9其他D!CK16*9其他D!CL16+9其他D!CN16*9其他D!CO16*9其他D!CP16+9其他D!CR16*9其他D!CS16*9其他D!CT16+9其他D!CV16*9其他D!CW16*9其他D!CX16+9其他D!CZ16*9其他D!DA16*9其他D!DB16+9其他D!DD16*9其他D!DE16*9其他D!DF16+9其他D!DH16*9其他D!DI16*9其他D!DJ16+9其他D!DL16*9其他D!DM16*9其他D!DN16+9其他D!DP16*9其他D!DQ16*9其他D!DR16+9其他D!DT16*9其他D!DU16*9其他D!DV16+9其他D!DX16*9其他D!DY16*9其他D!DZ16+9其他D!EB16*9其他D!EC16*9其他D!ED16+9其他D!EF16*9其他D!EG16*9其他D!EH16+9其他D!EJ16*9其他D!EK16*9其他D!EL16+9其他D!EN16*9其他D!EO16*9其他D!EP16+9其他D!ER16*9其他D!ES16*9其他D!ET16+9其他D!EV16*9其他D!EW16*9其他D!EX16+9其他D!EZ16*9其他D!FA16*9其他D!FB16+9其他D!FD16*9其他D!FE16*9其他D!FF16+9其他D!FH16*9其他D!FI16*9其他D!FJ16+9其他D!FL16*9其他D!FM16*9其他D!FN16+9其他D!FP16*9其他D!FQ16*9其他D!FR16+9其他D!FT16*9其他D!FU16*9其他D!FV16+9其他D!FX16*9其他D!FY16*9其他D!FZ16+9其他D!GB16*9其他D!GC16*9其他D!GD16+9其他D!GF16*9其他D!GG16*9其他D!GH16+9其他D!GJ16*9其他D!GK16*9其他D!GL16+9其他D!GN16*9其他D!GO16*9其他D!GP16+9其他D!GR16*9其他D!GS16*9其他D!GT16</f>
        <v>0</v>
      </c>
      <c r="N14" s="20" t="n">
        <f aca="false">9其他E!D16*9其他E!E16*9其他E!F16+9其他E!H16*9其他E!I16*9其他E!J16+9其他E!L16*9其他E!M16*9其他E!N16+9其他E!P16*9其他E!Q16*9其他E!R16+9其他E!T16*9其他E!U16*9其他E!V16+9其他E!X16*9其他E!Y16*9其他E!Z16+9其他E!AB16*9其他E!AC16*9其他E!AD16+9其他E!AF16*9其他E!AG16*9其他E!AH16+9其他E!AJ16*9其他E!AK16*9其他E!AL16+9其他E!AN16*9其他E!AO16*9其他E!AP16+9其他E!AR16*9其他E!AS16*9其他E!AT16+9其他E!AV16*9其他E!AW16*9其他E!AX16+9其他E!AZ16*9其他E!BA16*9其他E!BB16+9其他E!BD16*9其他E!BE16*9其他E!BF16+9其他E!BH16*9其他E!BI16*9其他E!BJ16+9其他E!BL16*9其他E!BM16*9其他E!BN16+9其他E!BP16*9其他E!BQ16*9其他E!BR16+9其他E!BT16*9其他E!BU16*9其他E!BV16+9其他E!BX16*9其他E!BY16*9其他E!BZ16+9其他E!CB16*9其他E!CC16*9其他E!CD16+9其他E!CF16*9其他E!CG16*9其他E!CH16+9其他E!CJ16*9其他E!CK16*9其他E!CL16+9其他E!CN16*9其他E!CO16*9其他E!CP16+9其他E!CR16*9其他E!CS16*9其他E!CT16+9其他E!CV16*9其他E!CW16*9其他E!CX16+9其他E!CZ16*9其他E!DA16*9其他E!DB16+9其他E!DD16*9其他E!DE16*9其他E!DF16+9其他E!DH16*9其他E!DI16*9其他E!DJ16+9其他E!DL16*9其他E!DM16*9其他E!DN16+9其他E!DP16*9其他E!DQ16*9其他E!DR16+9其他E!DT16*9其他E!DU16*9其他E!DV16+9其他E!DX16*9其他E!DY16*9其他E!DZ16+9其他E!EB16*9其他E!EC16*9其他E!ED16+9其他E!EF16*9其他E!EG16*9其他E!EH16+9其他E!EJ16*9其他E!EK16*9其他E!EL16+9其他E!EN16*9其他E!EO16*9其他E!EP16+9其他E!ER16*9其他E!ES16*9其他E!ET16+9其他E!EV16*9其他E!EW16*9其他E!EX16+9其他E!EZ16*9其他E!FA16*9其他E!FB16+9其他E!FD16*9其他E!FE16*9其他E!FF16+9其他E!FH16*9其他E!FI16*9其他E!FJ16+9其他E!FL16*9其他E!FM16*9其他E!FN16+9其他E!FP16*9其他E!FQ16*9其他E!FR16+9其他E!FT16*9其他E!FU16*9其他E!FV16+9其他E!FX16*9其他E!FY16*9其他E!FZ16+9其他E!GB16*9其他E!GC16*9其他E!GD16+9其他E!GF16*9其他E!GG16*9其他E!GH16+9其他E!GJ16*9其他E!GK16*9其他E!GL16+9其他E!GN16*9其他E!GO16*9其他E!GP16+9其他E!GR16*9其他E!GS16*9其他E!GT16</f>
        <v>0</v>
      </c>
      <c r="O14" s="20" t="n">
        <f aca="false">10熱能!H16+10熱能!N16+10熱能!T16+10熱能!Z16+10熱能!AF16+10熱能!AL16+10熱能!AR16+10熱能!AX16+10熱能!BD16+10熱能!BJ16+10熱能!BP16+10熱能!BV16+10熱能!CZ16+10熱能!DF16+10熱能!DL16+10熱能!DR16</f>
        <v>0</v>
      </c>
      <c r="P14" s="20" t="n">
        <f aca="false">SUM(C14:O14)</f>
        <v>0</v>
      </c>
    </row>
    <row r="15" customFormat="false" ht="16.5" hidden="false" customHeight="false" outlineLevel="0" collapsed="false">
      <c r="A15" s="13"/>
      <c r="B15" s="13"/>
      <c r="C15" s="20" t="n">
        <f aca="false">3空調!C17*3空調!D17+3空調!F17*3空調!G17*3空調!H17+3空調!J17*3空調!K17*3空調!L17+3空調!N17*3空調!O17*3空調!P17+3空調!R17*3空調!S17*3空調!T17+3空調!V17*3空調!W17*3空調!X17+3空調!Z17*3空調!AA17*3空調!AB17+3空調!AD17*3空調!AE17*3空調!AF17+3空調!AH17*3空調!AI17*3空調!AJ17+3空調!AL17*3空調!AM17*3空調!AN17+3空調!AP17*3空調!AQ17*3空調!AR17+3空調!AT17*3空調!AU17*3空調!AV17+3空調!AX17*3空調!AY17*3空調!AZ17+3空調!BB17*3空調!BC17*3空調!BD17+3空調!BF17*3空調!BG17*3空調!BH17+3空調!BJ17*3空調!BK17*3空調!BL17</f>
        <v>0</v>
      </c>
      <c r="D15" s="20" t="n">
        <f aca="false">4照明!D17*4照明!E17*4照明!F17+4照明!H17*4照明!I17*4照明!J17+4照明!L17*4照明!M17*4照明!N17+4照明!P17*4照明!Q17*4照明!R17+4照明!T17*4照明!U17*4照明!V17+4照明!X17*4照明!Y17*4照明!Z17+4照明!AB17*4照明!AC17*4照明!AD17+4照明!AF17*4照明!AG17*4照明!AH17+4照明!AJ17*4照明!AK17*4照明!AL17+4照明!AN17*4照明!AO17*4照明!AP17+4照明!AR17*4照明!AS17*4照明!AT17+4照明!AV17*4照明!AW17*4照明!AX17+4照明!AZ17*4照明!BA17*4照明!BB17+4照明!BD17*4照明!BE17*4照明!BF17+4照明!BH17*4照明!BI17*4照明!BJ17</f>
        <v>0</v>
      </c>
      <c r="E15" s="20" t="n">
        <f aca="false">5冷凍冷藏!D17*5冷凍冷藏!E17*5冷凍冷藏!F17+5冷凍冷藏!H17*5冷凍冷藏!I17*5冷凍冷藏!J17+5冷凍冷藏!L17*5冷凍冷藏!M17*5冷凍冷藏!N17+5冷凍冷藏!P17*5冷凍冷藏!Q17*5冷凍冷藏!R17+5冷凍冷藏!T17*5冷凍冷藏!U17*5冷凍冷藏!V17+5冷凍冷藏!X17*5冷凍冷藏!Y17*5冷凍冷藏!Z17+5冷凍冷藏!AB17*5冷凍冷藏!AC17*5冷凍冷藏!AD17+5冷凍冷藏!AF17*5冷凍冷藏!AG17*5冷凍冷藏!AH17+5冷凍冷藏!AJ17*5冷凍冷藏!AK17*5冷凍冷藏!AL17+5冷凍冷藏!AN17*5冷凍冷藏!AO17*5冷凍冷藏!AP17+5冷凍冷藏!AR17*5冷凍冷藏!AS17*5冷凍冷藏!AT17+5冷凍冷藏!AV17*5冷凍冷藏!AW17*5冷凍冷藏!AX17+5冷凍冷藏!AZ17*5冷凍冷藏!BA17*5冷凍冷藏!BB17+5冷凍冷藏!BD17*5冷凍冷藏!BE17*5冷凍冷藏!BF17+5冷凍冷藏!BH17*5冷凍冷藏!BI17*5冷凍冷藏!BJ17</f>
        <v>0</v>
      </c>
      <c r="F15" s="20" t="n">
        <f aca="false">6事務設備!D17*6事務設備!E17*6事務設備!F17+6事務設備!H17*6事務設備!I17*6事務設備!J17+6事務設備!L17*6事務設備!M17*6事務設備!N17+6事務設備!P17*6事務設備!Q17*6事務設備!R17+6事務設備!T17*6事務設備!U17*6事務設備!V17+6事務設備!X17*6事務設備!Y17*6事務設備!Z17+6事務設備!AB17*6事務設備!AC17*6事務設備!AD17+6事務設備!AF17*6事務設備!AG17*6事務設備!AH17+6事務設備!AJ17*6事務設備!AK17*6事務設備!AL17+6事務設備!AN17*6事務設備!AO17*6事務設備!AP17+6事務設備!AR17*6事務設備!AS17*6事務設備!AT17+6事務設備!AV17*6事務設備!AW17*6事務設備!AX17+6事務設備!AZ17*6事務設備!BA17*6事務設備!BB17+6事務設備!BD17*6事務設備!BE17*6事務設備!BF17+6事務設備!BH17*6事務設備!BI17*6事務設備!BJ17</f>
        <v>0</v>
      </c>
      <c r="G15" s="20" t="n">
        <f aca="false">7送排風給污水!D17*7送排風給污水!E17+7送排風給污水!G17*7送排風給污水!H17*7送排風給污水!I17+7送排風給污水!K17*7送排風給污水!L17*7送排風給污水!M17+7送排風給污水!O17*7送排風給污水!P17*7送排風給污水!Q17+7送排風給污水!S17*7送排風給污水!T17*7送排風給污水!U17+7送排風給污水!W17*7送排風給污水!X17*7送排風給污水!Y17+7送排風給污水!AA17*7送排風給污水!AB17*7送排風給污水!AC17+7送排風給污水!AE17*7送排風給污水!AF17*7送排風給污水!AG17</f>
        <v>0</v>
      </c>
      <c r="H15" s="20" t="n">
        <f aca="false">7送排風給污水!AH17*7送排風給污水!AI17*7送排風給污水!AJ17+7送排風給污水!AL17*7送排風給污水!AM17*7送排風給污水!AN17+7送排風給污水!AP17*7送排風給污水!AQ17*7送排風給污水!AR17+7送排風給污水!AT17*7送排風給污水!AU17*7送排風給污水!AV17+7送排風給污水!AX17*7送排風給污水!AY17*7送排風給污水!AZ17+7送排風給污水!BB17*7送排風給污水!BC17*7送排風給污水!BD17+7送排風給污水!BF17*7送排風給污水!BG17*7送排風給污水!BH17</f>
        <v>0</v>
      </c>
      <c r="I15" s="20" t="n">
        <f aca="false">8電梯與其他A!D17*8電梯與其他A!E17*8電梯與其他A!F17+8電梯與其他A!H17*8電梯與其他A!I17*8電梯與其他A!J17+8電梯與其他A!L17*8電梯與其他A!M17*8電梯與其他A!N17+8電梯與其他A!P17*8電梯與其他A!Q17*8電梯與其他A!R17+8電梯與其他A!T17*8電梯與其他A!U17*8電梯與其他A!V17</f>
        <v>0</v>
      </c>
      <c r="J15" s="20" t="n">
        <f aca="false">8電梯與其他A!W17*8電梯與其他A!X17+8電梯與其他A!Z17*8電梯與其他A!AA17*8電梯與其他A!AB17+8電梯與其他A!AD17*8電梯與其他A!AE17*8電梯與其他A!AF17+8電梯與其他A!AH17*8電梯與其他A!AI17*8電梯與其他A!AJ17+8電梯與其他A!AL17*8電梯與其他A!AM17*8電梯與其他A!AN17+8電梯與其他A!AP17*8電梯與其他A!AQ17*8電梯與其他A!AR17+8電梯與其他A!AT17*8電梯與其他A!AU17*8電梯與其他A!AV17+8電梯與其他A!AX17*8電梯與其他A!AY17*8電梯與其他A!AZ17+8電梯與其他A!BB17*8電梯與其他A!BC17*8電梯與其他A!BD17+8電梯與其他A!BF17*8電梯與其他A!BG17*8電梯與其他A!BH17</f>
        <v>0</v>
      </c>
      <c r="K15" s="20" t="n">
        <f aca="false">9其他B!D17*9其他B!E17*9其他B!F17+9其他B!H17*9其他B!I17*9其他B!J17+9其他B!L17*9其他B!M17*9其他B!N17+9其他B!P17*9其他B!Q17*9其他B!R17+9其他B!T17*9其他B!U17*9其他B!V17+9其他B!X17*9其他B!Y17*9其他B!Z17+9其他B!AB17*9其他B!AC17*9其他B!AD17+9其他B!AF17*9其他B!AG17*9其他B!AH17+9其他B!AJ17*9其他B!AK17*9其他B!AL17+9其他B!AN17*9其他B!AO17*9其他B!AP17+9其他B!AR17*9其他B!AS17*9其他B!AT17+9其他B!AV17*9其他B!AW17*9其他B!AX17+9其他B!AZ17*9其他B!BA17*9其他B!BB17+9其他B!BD17*9其他B!BE17*9其他B!BF17+9其他B!BH17*9其他B!BI17*9其他B!BJ17+9其他B!BL17*9其他B!BM17*9其他B!BN17+9其他B!BP17*9其他B!BQ17*9其他B!BR17+9其他B!BT17*9其他B!BU17*9其他B!BV17+9其他B!BX17*9其他B!BY17*9其他B!BZ17+9其他B!CB17*9其他B!CC17*9其他B!CD17+9其他B!CF17*9其他B!CG17*9其他B!CH17+9其他B!CJ17*9其他B!CK17*9其他B!CL17+9其他B!CN17*9其他B!CO17*9其他B!CP17+9其他B!CR17*9其他B!CS17*9其他B!CT17+9其他B!CV17*9其他B!CW17*9其他B!CX17+9其他B!CZ17*9其他B!DA17*9其他B!DB17+9其他B!DD17*9其他B!DE17*9其他B!DF17+9其他B!DH17*9其他B!DI17*9其他B!DJ17+9其他B!DL17*9其他B!DM17*9其他B!DN17+9其他B!DP17*9其他B!DQ17*9其他B!DR17+9其他B!DT17*9其他B!DU17*9其他B!DV17+9其他B!DX17*9其他B!DY17*9其他B!DZ17+9其他B!EB17*9其他B!EC17*9其他B!ED17+9其他B!EF17*9其他B!EG17*9其他B!EH17+9其他B!EJ17*9其他B!EK17*9其他B!EL17+9其他B!EN17*9其他B!EO17*9其他B!EP17+9其他B!ER17*9其他B!ES17*9其他B!ET17+9其他B!EV17*9其他B!EW17*9其他B!EX17+9其他B!EZ17*9其他B!FA17*9其他B!FB17+9其他B!FD17*9其他B!FE17*9其他B!FF17+9其他B!FH17*9其他B!FI17*9其他B!FJ17+9其他B!FL17*9其他B!FM17*9其他B!FN17+9其他B!FP17*9其他B!FQ17*9其他B!FR17+9其他B!FT17*9其他B!FU17*9其他B!FV17+9其他B!FX17*9其他B!FY17*9其他B!FZ17+9其他B!GB17*9其他B!GC17*9其他B!GD17+9其他B!GF17*9其他B!GG17*9其他B!GH17+9其他B!GJ17*9其他B!GK17*9其他B!GL17+9其他B!GN17*9其他B!GO17*9其他B!GP17+9其他B!GR17*9其他B!GS17*9其他B!GT17</f>
        <v>0</v>
      </c>
      <c r="L15" s="20" t="n">
        <f aca="false">9其他C!D17*9其他C!E17*9其他C!F17+9其他C!H17*9其他C!I17*9其他C!J17+9其他C!L17*9其他C!M17*9其他C!N17+9其他C!P17*9其他C!Q17*9其他C!R17+9其他C!T17*9其他C!U17*9其他C!V17+9其他C!X17*9其他C!Y17*9其他C!Z17+9其他C!AB17*9其他C!AC17*9其他C!AD17+9其他C!AF17*9其他C!AG17*9其他C!AH17+9其他C!AJ17*9其他C!AK17*9其他C!AL17+9其他C!AN17*9其他C!AO17*9其他C!AP17+9其他C!AR17*9其他C!AS17*9其他C!AT17+9其他C!AV17*9其他C!AW17*9其他C!AX17+9其他C!AZ17*9其他C!BA17*9其他C!BB17+9其他C!BD17*9其他C!BE17*9其他C!BF17+9其他C!BH17*9其他C!BI17*9其他C!BJ17+9其他C!BL17*9其他C!BM17*9其他C!BN17+9其他C!BP17*9其他C!BQ17*9其他C!BR17+9其他C!BT17*9其他C!BU17*9其他C!BV17+9其他C!BX17*9其他C!BY17*9其他C!BZ17+9其他C!CB17*9其他C!CC17*9其他C!CD17+9其他C!CF17*9其他C!CG17*9其他C!CH17+9其他C!CJ17*9其他C!CK17*9其他C!CL17+9其他C!CN17*9其他C!CO17*9其他C!CP17+9其他C!CR17*9其他C!CS17*9其他C!CT17+9其他C!CV17*9其他C!CW17*9其他C!CX17+9其他C!CZ17*9其他C!DA17*9其他C!DB17+9其他C!DD17*9其他C!DE17*9其他C!DF17+9其他C!DH17*9其他C!DI17*9其他C!DJ17+9其他C!DL17*9其他C!DM17*9其他C!DN17+9其他C!DP17*9其他C!DQ17*9其他C!DR17+9其他C!DT17*9其他C!DU17*9其他C!DV17+9其他C!DX17*9其他C!DY17*9其他C!DZ17+9其他C!EB17*9其他C!EC17*9其他C!ED17+9其他C!EF17*9其他C!EG17*9其他C!EH17+9其他C!EJ17*9其他C!EK17*9其他C!EL17+9其他C!EN17*9其他C!EO17*9其他C!EP17+9其他C!ER17*9其他C!ES17*9其他C!ET17+9其他C!EV17*9其他C!EW17*9其他C!EX17+9其他C!EZ17*9其他C!FA17*9其他C!FB17+9其他C!FD17*9其他C!FE17*9其他C!FF17+9其他C!FH17*9其他C!FI17*9其他C!FJ17+9其他C!FL17*9其他C!FM17*9其他C!FN17+9其他C!FP17*9其他C!FQ17*9其他C!FR17+9其他C!FT17*9其他C!FU17*9其他C!FV17+9其他C!FX17*9其他C!FY17*9其他C!FZ17+9其他C!GB17*9其他C!GC17*9其他C!GD17+9其他C!GF17*9其他C!GG17*9其他C!GH17+9其他C!GJ17*9其他C!GK17*9其他C!GL17+9其他C!GN17*9其他C!GO17*9其他C!GP17+9其他C!GR17*9其他C!GS17*9其他C!GT17</f>
        <v>0</v>
      </c>
      <c r="M15" s="20" t="n">
        <f aca="false">9其他D!D17*9其他D!E17*9其他D!F17+9其他D!H17*9其他D!I17*9其他D!J17+9其他D!L17*9其他D!M17*9其他D!N17+9其他D!P17*9其他D!Q17*9其他D!R17+9其他D!T17*9其他D!U17*9其他D!V17+9其他D!X17*9其他D!Y17*9其他D!Z17+9其他D!AB17*9其他D!AC17*9其他D!AD17+9其他D!AF17*9其他D!AG17*9其他D!AH17+9其他D!AJ17*9其他D!AK17*9其他D!AL17+9其他D!AN17*9其他D!AO17*9其他D!AP17+9其他D!AR17*9其他D!AS17*9其他D!AT17+9其他D!AV17*9其他D!AW17*9其他D!AX17+9其他D!AZ17*9其他D!BA17*9其他D!BB17+9其他D!BD17*9其他D!BE17*9其他D!BF17+9其他D!BH17*9其他D!BI17*9其他D!BJ17+9其他D!BL17*9其他D!BM17*9其他D!BN17+9其他D!BP17*9其他D!BQ17*9其他D!BR17+9其他D!BT17*9其他D!BU17*9其他D!BV17+9其他D!BX17*9其他D!BY17*9其他D!BZ17+9其他D!CB17*9其他D!CC17*9其他D!CD17+9其他D!CF17*9其他D!CG17*9其他D!CH17+9其他D!CJ17*9其他D!CK17*9其他D!CL17+9其他D!CN17*9其他D!CO17*9其他D!CP17+9其他D!CR17*9其他D!CS17*9其他D!CT17+9其他D!CV17*9其他D!CW17*9其他D!CX17+9其他D!CZ17*9其他D!DA17*9其他D!DB17+9其他D!DD17*9其他D!DE17*9其他D!DF17+9其他D!DH17*9其他D!DI17*9其他D!DJ17+9其他D!DL17*9其他D!DM17*9其他D!DN17+9其他D!DP17*9其他D!DQ17*9其他D!DR17+9其他D!DT17*9其他D!DU17*9其他D!DV17+9其他D!DX17*9其他D!DY17*9其他D!DZ17+9其他D!EB17*9其他D!EC17*9其他D!ED17+9其他D!EF17*9其他D!EG17*9其他D!EH17+9其他D!EJ17*9其他D!EK17*9其他D!EL17+9其他D!EN17*9其他D!EO17*9其他D!EP17+9其他D!ER17*9其他D!ES17*9其他D!ET17+9其他D!EV17*9其他D!EW17*9其他D!EX17+9其他D!EZ17*9其他D!FA17*9其他D!FB17+9其他D!FD17*9其他D!FE17*9其他D!FF17+9其他D!FH17*9其他D!FI17*9其他D!FJ17+9其他D!FL17*9其他D!FM17*9其他D!FN17+9其他D!FP17*9其他D!FQ17*9其他D!FR17+9其他D!FT17*9其他D!FU17*9其他D!FV17+9其他D!FX17*9其他D!FY17*9其他D!FZ17+9其他D!GB17*9其他D!GC17*9其他D!GD17+9其他D!GF17*9其他D!GG17*9其他D!GH17+9其他D!GJ17*9其他D!GK17*9其他D!GL17+9其他D!GN17*9其他D!GO17*9其他D!GP17+9其他D!GR17*9其他D!GS17*9其他D!GT17</f>
        <v>0</v>
      </c>
      <c r="N15" s="20" t="n">
        <f aca="false">9其他E!D17*9其他E!E17*9其他E!F17+9其他E!H17*9其他E!I17*9其他E!J17+9其他E!L17*9其他E!M17*9其他E!N17+9其他E!P17*9其他E!Q17*9其他E!R17+9其他E!T17*9其他E!U17*9其他E!V17+9其他E!X17*9其他E!Y17*9其他E!Z17+9其他E!AB17*9其他E!AC17*9其他E!AD17+9其他E!AF17*9其他E!AG17*9其他E!AH17+9其他E!AJ17*9其他E!AK17*9其他E!AL17+9其他E!AN17*9其他E!AO17*9其他E!AP17+9其他E!AR17*9其他E!AS17*9其他E!AT17+9其他E!AV17*9其他E!AW17*9其他E!AX17+9其他E!AZ17*9其他E!BA17*9其他E!BB17+9其他E!BD17*9其他E!BE17*9其他E!BF17+9其他E!BH17*9其他E!BI17*9其他E!BJ17+9其他E!BL17*9其他E!BM17*9其他E!BN17+9其他E!BP17*9其他E!BQ17*9其他E!BR17+9其他E!BT17*9其他E!BU17*9其他E!BV17+9其他E!BX17*9其他E!BY17*9其他E!BZ17+9其他E!CB17*9其他E!CC17*9其他E!CD17+9其他E!CF17*9其他E!CG17*9其他E!CH17+9其他E!CJ17*9其他E!CK17*9其他E!CL17+9其他E!CN17*9其他E!CO17*9其他E!CP17+9其他E!CR17*9其他E!CS17*9其他E!CT17+9其他E!CV17*9其他E!CW17*9其他E!CX17+9其他E!CZ17*9其他E!DA17*9其他E!DB17+9其他E!DD17*9其他E!DE17*9其他E!DF17+9其他E!DH17*9其他E!DI17*9其他E!DJ17+9其他E!DL17*9其他E!DM17*9其他E!DN17+9其他E!DP17*9其他E!DQ17*9其他E!DR17+9其他E!DT17*9其他E!DU17*9其他E!DV17+9其他E!DX17*9其他E!DY17*9其他E!DZ17+9其他E!EB17*9其他E!EC17*9其他E!ED17+9其他E!EF17*9其他E!EG17*9其他E!EH17+9其他E!EJ17*9其他E!EK17*9其他E!EL17+9其他E!EN17*9其他E!EO17*9其他E!EP17+9其他E!ER17*9其他E!ES17*9其他E!ET17+9其他E!EV17*9其他E!EW17*9其他E!EX17+9其他E!EZ17*9其他E!FA17*9其他E!FB17+9其他E!FD17*9其他E!FE17*9其他E!FF17+9其他E!FH17*9其他E!FI17*9其他E!FJ17+9其他E!FL17*9其他E!FM17*9其他E!FN17+9其他E!FP17*9其他E!FQ17*9其他E!FR17+9其他E!FT17*9其他E!FU17*9其他E!FV17+9其他E!FX17*9其他E!FY17*9其他E!FZ17+9其他E!GB17*9其他E!GC17*9其他E!GD17+9其他E!GF17*9其他E!GG17*9其他E!GH17+9其他E!GJ17*9其他E!GK17*9其他E!GL17+9其他E!GN17*9其他E!GO17*9其他E!GP17+9其他E!GR17*9其他E!GS17*9其他E!GT17</f>
        <v>0</v>
      </c>
      <c r="O15" s="20" t="n">
        <f aca="false">10熱能!H17+10熱能!N17+10熱能!T17+10熱能!Z17+10熱能!AF17+10熱能!AL17+10熱能!AR17+10熱能!AX17+10熱能!BD17+10熱能!BJ17+10熱能!BP17+10熱能!BV17+10熱能!CZ17+10熱能!DF17+10熱能!DL17+10熱能!DR17</f>
        <v>0</v>
      </c>
      <c r="P15" s="20" t="n">
        <f aca="false">SUM(C15:O15)</f>
        <v>0</v>
      </c>
    </row>
    <row r="16" customFormat="false" ht="16.5" hidden="false" customHeight="false" outlineLevel="0" collapsed="false">
      <c r="A16" s="13"/>
      <c r="B16" s="13"/>
      <c r="C16" s="20" t="n">
        <f aca="false">3空調!C18*3空調!D18+3空調!F18*3空調!G18*3空調!H18+3空調!J18*3空調!K18*3空調!L18+3空調!N18*3空調!O18*3空調!P18+3空調!R18*3空調!S18*3空調!T18+3空調!V18*3空調!W18*3空調!X18+3空調!Z18*3空調!AA18*3空調!AB18+3空調!AD18*3空調!AE18*3空調!AF18+3空調!AH18*3空調!AI18*3空調!AJ18+3空調!AL18*3空調!AM18*3空調!AN18+3空調!AP18*3空調!AQ18*3空調!AR18+3空調!AT18*3空調!AU18*3空調!AV18+3空調!AX18*3空調!AY18*3空調!AZ18+3空調!BB18*3空調!BC18*3空調!BD18+3空調!BF18*3空調!BG18*3空調!BH18+3空調!BJ18*3空調!BK18*3空調!BL18</f>
        <v>0</v>
      </c>
      <c r="D16" s="20" t="n">
        <f aca="false">4照明!D18*4照明!E18*4照明!F18+4照明!H18*4照明!I18*4照明!J18+4照明!L18*4照明!M18*4照明!N18+4照明!P18*4照明!Q18*4照明!R18+4照明!T18*4照明!U18*4照明!V18+4照明!X18*4照明!Y18*4照明!Z18+4照明!AB18*4照明!AC18*4照明!AD18+4照明!AF18*4照明!AG18*4照明!AH18+4照明!AJ18*4照明!AK18*4照明!AL18+4照明!AN18*4照明!AO18*4照明!AP18+4照明!AR18*4照明!AS18*4照明!AT18+4照明!AV18*4照明!AW18*4照明!AX18+4照明!AZ18*4照明!BA18*4照明!BB18+4照明!BD18*4照明!BE18*4照明!BF18+4照明!BH18*4照明!BI18*4照明!BJ18</f>
        <v>0</v>
      </c>
      <c r="E16" s="20" t="n">
        <f aca="false">5冷凍冷藏!D18*5冷凍冷藏!E18*5冷凍冷藏!F18+5冷凍冷藏!H18*5冷凍冷藏!I18*5冷凍冷藏!J18+5冷凍冷藏!L18*5冷凍冷藏!M18*5冷凍冷藏!N18+5冷凍冷藏!P18*5冷凍冷藏!Q18*5冷凍冷藏!R18+5冷凍冷藏!T18*5冷凍冷藏!U18*5冷凍冷藏!V18+5冷凍冷藏!X18*5冷凍冷藏!Y18*5冷凍冷藏!Z18+5冷凍冷藏!AB18*5冷凍冷藏!AC18*5冷凍冷藏!AD18+5冷凍冷藏!AF18*5冷凍冷藏!AG18*5冷凍冷藏!AH18+5冷凍冷藏!AJ18*5冷凍冷藏!AK18*5冷凍冷藏!AL18+5冷凍冷藏!AN18*5冷凍冷藏!AO18*5冷凍冷藏!AP18+5冷凍冷藏!AR18*5冷凍冷藏!AS18*5冷凍冷藏!AT18+5冷凍冷藏!AV18*5冷凍冷藏!AW18*5冷凍冷藏!AX18+5冷凍冷藏!AZ18*5冷凍冷藏!BA18*5冷凍冷藏!BB18+5冷凍冷藏!BD18*5冷凍冷藏!BE18*5冷凍冷藏!BF18+5冷凍冷藏!BH18*5冷凍冷藏!BI18*5冷凍冷藏!BJ18</f>
        <v>0</v>
      </c>
      <c r="F16" s="20" t="n">
        <f aca="false">6事務設備!D18*6事務設備!E18*6事務設備!F18+6事務設備!H18*6事務設備!I18*6事務設備!J18+6事務設備!L18*6事務設備!M18*6事務設備!N18+6事務設備!P18*6事務設備!Q18*6事務設備!R18+6事務設備!T18*6事務設備!U18*6事務設備!V18+6事務設備!X18*6事務設備!Y18*6事務設備!Z18+6事務設備!AB18*6事務設備!AC18*6事務設備!AD18+6事務設備!AF18*6事務設備!AG18*6事務設備!AH18+6事務設備!AJ18*6事務設備!AK18*6事務設備!AL18+6事務設備!AN18*6事務設備!AO18*6事務設備!AP18+6事務設備!AR18*6事務設備!AS18*6事務設備!AT18+6事務設備!AV18*6事務設備!AW18*6事務設備!AX18+6事務設備!AZ18*6事務設備!BA18*6事務設備!BB18+6事務設備!BD18*6事務設備!BE18*6事務設備!BF18+6事務設備!BH18*6事務設備!BI18*6事務設備!BJ18</f>
        <v>0</v>
      </c>
      <c r="G16" s="20" t="n">
        <f aca="false">7送排風給污水!D18*7送排風給污水!E18+7送排風給污水!G18*7送排風給污水!H18*7送排風給污水!I18+7送排風給污水!K18*7送排風給污水!L18*7送排風給污水!M18+7送排風給污水!O18*7送排風給污水!P18*7送排風給污水!Q18+7送排風給污水!S18*7送排風給污水!T18*7送排風給污水!U18+7送排風給污水!W18*7送排風給污水!X18*7送排風給污水!Y18+7送排風給污水!AA18*7送排風給污水!AB18*7送排風給污水!AC18+7送排風給污水!AE18*7送排風給污水!AF18*7送排風給污水!AG18</f>
        <v>0</v>
      </c>
      <c r="H16" s="20" t="n">
        <f aca="false">7送排風給污水!AH18*7送排風給污水!AI18*7送排風給污水!AJ18+7送排風給污水!AL18*7送排風給污水!AM18*7送排風給污水!AN18+7送排風給污水!AP18*7送排風給污水!AQ18*7送排風給污水!AR18+7送排風給污水!AT18*7送排風給污水!AU18*7送排風給污水!AV18+7送排風給污水!AX18*7送排風給污水!AY18*7送排風給污水!AZ18+7送排風給污水!BB18*7送排風給污水!BC18*7送排風給污水!BD18+7送排風給污水!BF18*7送排風給污水!BG18*7送排風給污水!BH18</f>
        <v>0</v>
      </c>
      <c r="I16" s="20" t="n">
        <f aca="false">8電梯與其他A!D18*8電梯與其他A!E18*8電梯與其他A!F18+8電梯與其他A!H18*8電梯與其他A!I18*8電梯與其他A!J18+8電梯與其他A!L18*8電梯與其他A!M18*8電梯與其他A!N18+8電梯與其他A!P18*8電梯與其他A!Q18*8電梯與其他A!R18+8電梯與其他A!T18*8電梯與其他A!U18*8電梯與其他A!V18</f>
        <v>0</v>
      </c>
      <c r="J16" s="20" t="n">
        <f aca="false">8電梯與其他A!W18*8電梯與其他A!X18+8電梯與其他A!Z18*8電梯與其他A!AA18*8電梯與其他A!AB18+8電梯與其他A!AD18*8電梯與其他A!AE18*8電梯與其他A!AF18+8電梯與其他A!AH18*8電梯與其他A!AI18*8電梯與其他A!AJ18+8電梯與其他A!AL18*8電梯與其他A!AM18*8電梯與其他A!AN18+8電梯與其他A!AP18*8電梯與其他A!AQ18*8電梯與其他A!AR18+8電梯與其他A!AT18*8電梯與其他A!AU18*8電梯與其他A!AV18+8電梯與其他A!AX18*8電梯與其他A!AY18*8電梯與其他A!AZ18+8電梯與其他A!BB18*8電梯與其他A!BC18*8電梯與其他A!BD18+8電梯與其他A!BF18*8電梯與其他A!BG18*8電梯與其他A!BH18</f>
        <v>0</v>
      </c>
      <c r="K16" s="20" t="n">
        <f aca="false">9其他B!D18*9其他B!E18*9其他B!F18+9其他B!H18*9其他B!I18*9其他B!J18+9其他B!L18*9其他B!M18*9其他B!N18+9其他B!P18*9其他B!Q18*9其他B!R18+9其他B!T18*9其他B!U18*9其他B!V18+9其他B!X18*9其他B!Y18*9其他B!Z18+9其他B!AB18*9其他B!AC18*9其他B!AD18+9其他B!AF18*9其他B!AG18*9其他B!AH18+9其他B!AJ18*9其他B!AK18*9其他B!AL18+9其他B!AN18*9其他B!AO18*9其他B!AP18+9其他B!AR18*9其他B!AS18*9其他B!AT18+9其他B!AV18*9其他B!AW18*9其他B!AX18+9其他B!AZ18*9其他B!BA18*9其他B!BB18+9其他B!BD18*9其他B!BE18*9其他B!BF18+9其他B!BH18*9其他B!BI18*9其他B!BJ18+9其他B!BL18*9其他B!BM18*9其他B!BN18+9其他B!BP18*9其他B!BQ18*9其他B!BR18+9其他B!BT18*9其他B!BU18*9其他B!BV18+9其他B!BX18*9其他B!BY18*9其他B!BZ18+9其他B!CB18*9其他B!CC18*9其他B!CD18+9其他B!CF18*9其他B!CG18*9其他B!CH18+9其他B!CJ18*9其他B!CK18*9其他B!CL18+9其他B!CN18*9其他B!CO18*9其他B!CP18+9其他B!CR18*9其他B!CS18*9其他B!CT18+9其他B!CV18*9其他B!CW18*9其他B!CX18+9其他B!CZ18*9其他B!DA18*9其他B!DB18+9其他B!DD18*9其他B!DE18*9其他B!DF18+9其他B!DH18*9其他B!DI18*9其他B!DJ18+9其他B!DL18*9其他B!DM18*9其他B!DN18+9其他B!DP18*9其他B!DQ18*9其他B!DR18+9其他B!DT18*9其他B!DU18*9其他B!DV18+9其他B!DX18*9其他B!DY18*9其他B!DZ18+9其他B!EB18*9其他B!EC18*9其他B!ED18+9其他B!EF18*9其他B!EG18*9其他B!EH18+9其他B!EJ18*9其他B!EK18*9其他B!EL18+9其他B!EN18*9其他B!EO18*9其他B!EP18+9其他B!ER18*9其他B!ES18*9其他B!ET18+9其他B!EV18*9其他B!EW18*9其他B!EX18+9其他B!EZ18*9其他B!FA18*9其他B!FB18+9其他B!FD18*9其他B!FE18*9其他B!FF18+9其他B!FH18*9其他B!FI18*9其他B!FJ18+9其他B!FL18*9其他B!FM18*9其他B!FN18+9其他B!FP18*9其他B!FQ18*9其他B!FR18+9其他B!FT18*9其他B!FU18*9其他B!FV18+9其他B!FX18*9其他B!FY18*9其他B!FZ18+9其他B!GB18*9其他B!GC18*9其他B!GD18+9其他B!GF18*9其他B!GG18*9其他B!GH18+9其他B!GJ18*9其他B!GK18*9其他B!GL18+9其他B!GN18*9其他B!GO18*9其他B!GP18+9其他B!GR18*9其他B!GS18*9其他B!GT18</f>
        <v>0</v>
      </c>
      <c r="L16" s="20" t="n">
        <f aca="false">9其他C!D18*9其他C!E18*9其他C!F18+9其他C!H18*9其他C!I18*9其他C!J18+9其他C!L18*9其他C!M18*9其他C!N18+9其他C!P18*9其他C!Q18*9其他C!R18+9其他C!T18*9其他C!U18*9其他C!V18+9其他C!X18*9其他C!Y18*9其他C!Z18+9其他C!AB18*9其他C!AC18*9其他C!AD18+9其他C!AF18*9其他C!AG18*9其他C!AH18+9其他C!AJ18*9其他C!AK18*9其他C!AL18+9其他C!AN18*9其他C!AO18*9其他C!AP18+9其他C!AR18*9其他C!AS18*9其他C!AT18+9其他C!AV18*9其他C!AW18*9其他C!AX18+9其他C!AZ18*9其他C!BA18*9其他C!BB18+9其他C!BD18*9其他C!BE18*9其他C!BF18+9其他C!BH18*9其他C!BI18*9其他C!BJ18+9其他C!BL18*9其他C!BM18*9其他C!BN18+9其他C!BP18*9其他C!BQ18*9其他C!BR18+9其他C!BT18*9其他C!BU18*9其他C!BV18+9其他C!BX18*9其他C!BY18*9其他C!BZ18+9其他C!CB18*9其他C!CC18*9其他C!CD18+9其他C!CF18*9其他C!CG18*9其他C!CH18+9其他C!CJ18*9其他C!CK18*9其他C!CL18+9其他C!CN18*9其他C!CO18*9其他C!CP18+9其他C!CR18*9其他C!CS18*9其他C!CT18+9其他C!CV18*9其他C!CW18*9其他C!CX18+9其他C!CZ18*9其他C!DA18*9其他C!DB18+9其他C!DD18*9其他C!DE18*9其他C!DF18+9其他C!DH18*9其他C!DI18*9其他C!DJ18+9其他C!DL18*9其他C!DM18*9其他C!DN18+9其他C!DP18*9其他C!DQ18*9其他C!DR18+9其他C!DT18*9其他C!DU18*9其他C!DV18+9其他C!DX18*9其他C!DY18*9其他C!DZ18+9其他C!EB18*9其他C!EC18*9其他C!ED18+9其他C!EF18*9其他C!EG18*9其他C!EH18+9其他C!EJ18*9其他C!EK18*9其他C!EL18+9其他C!EN18*9其他C!EO18*9其他C!EP18+9其他C!ER18*9其他C!ES18*9其他C!ET18+9其他C!EV18*9其他C!EW18*9其他C!EX18+9其他C!EZ18*9其他C!FA18*9其他C!FB18+9其他C!FD18*9其他C!FE18*9其他C!FF18+9其他C!FH18*9其他C!FI18*9其他C!FJ18+9其他C!FL18*9其他C!FM18*9其他C!FN18+9其他C!FP18*9其他C!FQ18*9其他C!FR18+9其他C!FT18*9其他C!FU18*9其他C!FV18+9其他C!FX18*9其他C!FY18*9其他C!FZ18+9其他C!GB18*9其他C!GC18*9其他C!GD18+9其他C!GF18*9其他C!GG18*9其他C!GH18+9其他C!GJ18*9其他C!GK18*9其他C!GL18+9其他C!GN18*9其他C!GO18*9其他C!GP18+9其他C!GR18*9其他C!GS18*9其他C!GT18</f>
        <v>0</v>
      </c>
      <c r="M16" s="20" t="n">
        <f aca="false">9其他D!D18*9其他D!E18*9其他D!F18+9其他D!H18*9其他D!I18*9其他D!J18+9其他D!L18*9其他D!M18*9其他D!N18+9其他D!P18*9其他D!Q18*9其他D!R18+9其他D!T18*9其他D!U18*9其他D!V18+9其他D!X18*9其他D!Y18*9其他D!Z18+9其他D!AB18*9其他D!AC18*9其他D!AD18+9其他D!AF18*9其他D!AG18*9其他D!AH18+9其他D!AJ18*9其他D!AK18*9其他D!AL18+9其他D!AN18*9其他D!AO18*9其他D!AP18+9其他D!AR18*9其他D!AS18*9其他D!AT18+9其他D!AV18*9其他D!AW18*9其他D!AX18+9其他D!AZ18*9其他D!BA18*9其他D!BB18+9其他D!BD18*9其他D!BE18*9其他D!BF18+9其他D!BH18*9其他D!BI18*9其他D!BJ18+9其他D!BL18*9其他D!BM18*9其他D!BN18+9其他D!BP18*9其他D!BQ18*9其他D!BR18+9其他D!BT18*9其他D!BU18*9其他D!BV18+9其他D!BX18*9其他D!BY18*9其他D!BZ18+9其他D!CB18*9其他D!CC18*9其他D!CD18+9其他D!CF18*9其他D!CG18*9其他D!CH18+9其他D!CJ18*9其他D!CK18*9其他D!CL18+9其他D!CN18*9其他D!CO18*9其他D!CP18+9其他D!CR18*9其他D!CS18*9其他D!CT18+9其他D!CV18*9其他D!CW18*9其他D!CX18+9其他D!CZ18*9其他D!DA18*9其他D!DB18+9其他D!DD18*9其他D!DE18*9其他D!DF18+9其他D!DH18*9其他D!DI18*9其他D!DJ18+9其他D!DL18*9其他D!DM18*9其他D!DN18+9其他D!DP18*9其他D!DQ18*9其他D!DR18+9其他D!DT18*9其他D!DU18*9其他D!DV18+9其他D!DX18*9其他D!DY18*9其他D!DZ18+9其他D!EB18*9其他D!EC18*9其他D!ED18+9其他D!EF18*9其他D!EG18*9其他D!EH18+9其他D!EJ18*9其他D!EK18*9其他D!EL18+9其他D!EN18*9其他D!EO18*9其他D!EP18+9其他D!ER18*9其他D!ES18*9其他D!ET18+9其他D!EV18*9其他D!EW18*9其他D!EX18+9其他D!EZ18*9其他D!FA18*9其他D!FB18+9其他D!FD18*9其他D!FE18*9其他D!FF18+9其他D!FH18*9其他D!FI18*9其他D!FJ18+9其他D!FL18*9其他D!FM18*9其他D!FN18+9其他D!FP18*9其他D!FQ18*9其他D!FR18+9其他D!FT18*9其他D!FU18*9其他D!FV18+9其他D!FX18*9其他D!FY18*9其他D!FZ18+9其他D!GB18*9其他D!GC18*9其他D!GD18+9其他D!GF18*9其他D!GG18*9其他D!GH18+9其他D!GJ18*9其他D!GK18*9其他D!GL18+9其他D!GN18*9其他D!GO18*9其他D!GP18+9其他D!GR18*9其他D!GS18*9其他D!GT18</f>
        <v>0</v>
      </c>
      <c r="N16" s="20" t="n">
        <f aca="false">9其他E!D18*9其他E!E18*9其他E!F18+9其他E!H18*9其他E!I18*9其他E!J18+9其他E!L18*9其他E!M18*9其他E!N18+9其他E!P18*9其他E!Q18*9其他E!R18+9其他E!T18*9其他E!U18*9其他E!V18+9其他E!X18*9其他E!Y18*9其他E!Z18+9其他E!AB18*9其他E!AC18*9其他E!AD18+9其他E!AF18*9其他E!AG18*9其他E!AH18+9其他E!AJ18*9其他E!AK18*9其他E!AL18+9其他E!AN18*9其他E!AO18*9其他E!AP18+9其他E!AR18*9其他E!AS18*9其他E!AT18+9其他E!AV18*9其他E!AW18*9其他E!AX18+9其他E!AZ18*9其他E!BA18*9其他E!BB18+9其他E!BD18*9其他E!BE18*9其他E!BF18+9其他E!BH18*9其他E!BI18*9其他E!BJ18+9其他E!BL18*9其他E!BM18*9其他E!BN18+9其他E!BP18*9其他E!BQ18*9其他E!BR18+9其他E!BT18*9其他E!BU18*9其他E!BV18+9其他E!BX18*9其他E!BY18*9其他E!BZ18+9其他E!CB18*9其他E!CC18*9其他E!CD18+9其他E!CF18*9其他E!CG18*9其他E!CH18+9其他E!CJ18*9其他E!CK18*9其他E!CL18+9其他E!CN18*9其他E!CO18*9其他E!CP18+9其他E!CR18*9其他E!CS18*9其他E!CT18+9其他E!CV18*9其他E!CW18*9其他E!CX18+9其他E!CZ18*9其他E!DA18*9其他E!DB18+9其他E!DD18*9其他E!DE18*9其他E!DF18+9其他E!DH18*9其他E!DI18*9其他E!DJ18+9其他E!DL18*9其他E!DM18*9其他E!DN18+9其他E!DP18*9其他E!DQ18*9其他E!DR18+9其他E!DT18*9其他E!DU18*9其他E!DV18+9其他E!DX18*9其他E!DY18*9其他E!DZ18+9其他E!EB18*9其他E!EC18*9其他E!ED18+9其他E!EF18*9其他E!EG18*9其他E!EH18+9其他E!EJ18*9其他E!EK18*9其他E!EL18+9其他E!EN18*9其他E!EO18*9其他E!EP18+9其他E!ER18*9其他E!ES18*9其他E!ET18+9其他E!EV18*9其他E!EW18*9其他E!EX18+9其他E!EZ18*9其他E!FA18*9其他E!FB18+9其他E!FD18*9其他E!FE18*9其他E!FF18+9其他E!FH18*9其他E!FI18*9其他E!FJ18+9其他E!FL18*9其他E!FM18*9其他E!FN18+9其他E!FP18*9其他E!FQ18*9其他E!FR18+9其他E!FT18*9其他E!FU18*9其他E!FV18+9其他E!FX18*9其他E!FY18*9其他E!FZ18+9其他E!GB18*9其他E!GC18*9其他E!GD18+9其他E!GF18*9其他E!GG18*9其他E!GH18+9其他E!GJ18*9其他E!GK18*9其他E!GL18+9其他E!GN18*9其他E!GO18*9其他E!GP18+9其他E!GR18*9其他E!GS18*9其他E!GT18</f>
        <v>0</v>
      </c>
      <c r="O16" s="20" t="n">
        <f aca="false">10熱能!H18+10熱能!N18+10熱能!T18+10熱能!Z18+10熱能!AF18+10熱能!AL18+10熱能!AR18+10熱能!AX18+10熱能!BD18+10熱能!BJ18+10熱能!BP18+10熱能!BV18+10熱能!CZ18+10熱能!DF18+10熱能!DL18+10熱能!DR18</f>
        <v>0</v>
      </c>
      <c r="P16" s="20" t="n">
        <f aca="false">SUM(C16:O16)</f>
        <v>0</v>
      </c>
    </row>
    <row r="17" customFormat="false" ht="16.5" hidden="false" customHeight="false" outlineLevel="0" collapsed="false">
      <c r="A17" s="13"/>
      <c r="B17" s="13"/>
      <c r="C17" s="20" t="n">
        <f aca="false">3空調!C19*3空調!D19+3空調!F19*3空調!G19*3空調!H19+3空調!J19*3空調!K19*3空調!L19+3空調!N19*3空調!O19*3空調!P19+3空調!R19*3空調!S19*3空調!T19+3空調!V19*3空調!W19*3空調!X19+3空調!Z19*3空調!AA19*3空調!AB19+3空調!AD19*3空調!AE19*3空調!AF19+3空調!AH19*3空調!AI19*3空調!AJ19+3空調!AL19*3空調!AM19*3空調!AN19+3空調!AP19*3空調!AQ19*3空調!AR19+3空調!AT19*3空調!AU19*3空調!AV19+3空調!AX19*3空調!AY19*3空調!AZ19+3空調!BB19*3空調!BC19*3空調!BD19+3空調!BF19*3空調!BG19*3空調!BH19+3空調!BJ19*3空調!BK19*3空調!BL19</f>
        <v>0</v>
      </c>
      <c r="D17" s="20" t="n">
        <f aca="false">4照明!D19*4照明!E19*4照明!F19+4照明!H19*4照明!I19*4照明!J19+4照明!L19*4照明!M19*4照明!N19+4照明!P19*4照明!Q19*4照明!R19+4照明!T19*4照明!U19*4照明!V19+4照明!X19*4照明!Y19*4照明!Z19+4照明!AB19*4照明!AC19*4照明!AD19+4照明!AF19*4照明!AG19*4照明!AH19+4照明!AJ19*4照明!AK19*4照明!AL19+4照明!AN19*4照明!AO19*4照明!AP19+4照明!AR19*4照明!AS19*4照明!AT19+4照明!AV19*4照明!AW19*4照明!AX19+4照明!AZ19*4照明!BA19*4照明!BB19+4照明!BD19*4照明!BE19*4照明!BF19+4照明!BH19*4照明!BI19*4照明!BJ19</f>
        <v>0</v>
      </c>
      <c r="E17" s="20" t="n">
        <f aca="false">5冷凍冷藏!D19*5冷凍冷藏!E19*5冷凍冷藏!F19+5冷凍冷藏!H19*5冷凍冷藏!I19*5冷凍冷藏!J19+5冷凍冷藏!L19*5冷凍冷藏!M19*5冷凍冷藏!N19+5冷凍冷藏!P19*5冷凍冷藏!Q19*5冷凍冷藏!R19+5冷凍冷藏!T19*5冷凍冷藏!U19*5冷凍冷藏!V19+5冷凍冷藏!X19*5冷凍冷藏!Y19*5冷凍冷藏!Z19+5冷凍冷藏!AB19*5冷凍冷藏!AC19*5冷凍冷藏!AD19+5冷凍冷藏!AF19*5冷凍冷藏!AG19*5冷凍冷藏!AH19+5冷凍冷藏!AJ19*5冷凍冷藏!AK19*5冷凍冷藏!AL19+5冷凍冷藏!AN19*5冷凍冷藏!AO19*5冷凍冷藏!AP19+5冷凍冷藏!AR19*5冷凍冷藏!AS19*5冷凍冷藏!AT19+5冷凍冷藏!AV19*5冷凍冷藏!AW19*5冷凍冷藏!AX19+5冷凍冷藏!AZ19*5冷凍冷藏!BA19*5冷凍冷藏!BB19+5冷凍冷藏!BD19*5冷凍冷藏!BE19*5冷凍冷藏!BF19+5冷凍冷藏!BH19*5冷凍冷藏!BI19*5冷凍冷藏!BJ19</f>
        <v>0</v>
      </c>
      <c r="F17" s="20" t="n">
        <f aca="false">6事務設備!D19*6事務設備!E19*6事務設備!F19+6事務設備!H19*6事務設備!I19*6事務設備!J19+6事務設備!L19*6事務設備!M19*6事務設備!N19+6事務設備!P19*6事務設備!Q19*6事務設備!R19+6事務設備!T19*6事務設備!U19*6事務設備!V19+6事務設備!X19*6事務設備!Y19*6事務設備!Z19+6事務設備!AB19*6事務設備!AC19*6事務設備!AD19+6事務設備!AF19*6事務設備!AG19*6事務設備!AH19+6事務設備!AJ19*6事務設備!AK19*6事務設備!AL19+6事務設備!AN19*6事務設備!AO19*6事務設備!AP19+6事務設備!AR19*6事務設備!AS19*6事務設備!AT19+6事務設備!AV19*6事務設備!AW19*6事務設備!AX19+6事務設備!AZ19*6事務設備!BA19*6事務設備!BB19+6事務設備!BD19*6事務設備!BE19*6事務設備!BF19+6事務設備!BH19*6事務設備!BI19*6事務設備!BJ19</f>
        <v>0</v>
      </c>
      <c r="G17" s="20" t="n">
        <f aca="false">7送排風給污水!D19*7送排風給污水!E19+7送排風給污水!G19*7送排風給污水!H19*7送排風給污水!I19+7送排風給污水!K19*7送排風給污水!L19*7送排風給污水!M19+7送排風給污水!O19*7送排風給污水!P19*7送排風給污水!Q19+7送排風給污水!S19*7送排風給污水!T19*7送排風給污水!U19+7送排風給污水!W19*7送排風給污水!X19*7送排風給污水!Y19+7送排風給污水!AA19*7送排風給污水!AB19*7送排風給污水!AC19+7送排風給污水!AE19*7送排風給污水!AF19*7送排風給污水!AG19</f>
        <v>0</v>
      </c>
      <c r="H17" s="20" t="n">
        <f aca="false">7送排風給污水!AH19*7送排風給污水!AI19*7送排風給污水!AJ19+7送排風給污水!AL19*7送排風給污水!AM19*7送排風給污水!AN19+7送排風給污水!AP19*7送排風給污水!AQ19*7送排風給污水!AR19+7送排風給污水!AT19*7送排風給污水!AU19*7送排風給污水!AV19+7送排風給污水!AX19*7送排風給污水!AY19*7送排風給污水!AZ19+7送排風給污水!BB19*7送排風給污水!BC19*7送排風給污水!BD19+7送排風給污水!BF19*7送排風給污水!BG19*7送排風給污水!BH19</f>
        <v>0</v>
      </c>
      <c r="I17" s="20" t="n">
        <f aca="false">8電梯與其他A!D19*8電梯與其他A!E19*8電梯與其他A!F19+8電梯與其他A!H19*8電梯與其他A!I19*8電梯與其他A!J19+8電梯與其他A!L19*8電梯與其他A!M19*8電梯與其他A!N19+8電梯與其他A!P19*8電梯與其他A!Q19*8電梯與其他A!R19+8電梯與其他A!T19*8電梯與其他A!U19*8電梯與其他A!V19</f>
        <v>0</v>
      </c>
      <c r="J17" s="20" t="n">
        <f aca="false">8電梯與其他A!W19*8電梯與其他A!X19+8電梯與其他A!Z19*8電梯與其他A!AA19*8電梯與其他A!AB19+8電梯與其他A!AD19*8電梯與其他A!AE19*8電梯與其他A!AF19+8電梯與其他A!AH19*8電梯與其他A!AI19*8電梯與其他A!AJ19+8電梯與其他A!AL19*8電梯與其他A!AM19*8電梯與其他A!AN19+8電梯與其他A!AP19*8電梯與其他A!AQ19*8電梯與其他A!AR19+8電梯與其他A!AT19*8電梯與其他A!AU19*8電梯與其他A!AV19+8電梯與其他A!AX19*8電梯與其他A!AY19*8電梯與其他A!AZ19+8電梯與其他A!BB19*8電梯與其他A!BC19*8電梯與其他A!BD19+8電梯與其他A!BF19*8電梯與其他A!BG19*8電梯與其他A!BH19</f>
        <v>0</v>
      </c>
      <c r="K17" s="20" t="n">
        <f aca="false">9其他B!D19*9其他B!E19*9其他B!F19+9其他B!H19*9其他B!I19*9其他B!J19+9其他B!L19*9其他B!M19*9其他B!N19+9其他B!P19*9其他B!Q19*9其他B!R19+9其他B!T19*9其他B!U19*9其他B!V19+9其他B!X19*9其他B!Y19*9其他B!Z19+9其他B!AB19*9其他B!AC19*9其他B!AD19+9其他B!AF19*9其他B!AG19*9其他B!AH19+9其他B!AJ19*9其他B!AK19*9其他B!AL19+9其他B!AN19*9其他B!AO19*9其他B!AP19+9其他B!AR19*9其他B!AS19*9其他B!AT19+9其他B!AV19*9其他B!AW19*9其他B!AX19+9其他B!AZ19*9其他B!BA19*9其他B!BB19+9其他B!BD19*9其他B!BE19*9其他B!BF19+9其他B!BH19*9其他B!BI19*9其他B!BJ19+9其他B!BL19*9其他B!BM19*9其他B!BN19+9其他B!BP19*9其他B!BQ19*9其他B!BR19+9其他B!BT19*9其他B!BU19*9其他B!BV19+9其他B!BX19*9其他B!BY19*9其他B!BZ19+9其他B!CB19*9其他B!CC19*9其他B!CD19+9其他B!CF19*9其他B!CG19*9其他B!CH19+9其他B!CJ19*9其他B!CK19*9其他B!CL19+9其他B!CN19*9其他B!CO19*9其他B!CP19+9其他B!CR19*9其他B!CS19*9其他B!CT19+9其他B!CV19*9其他B!CW19*9其他B!CX19+9其他B!CZ19*9其他B!DA19*9其他B!DB19+9其他B!DD19*9其他B!DE19*9其他B!DF19+9其他B!DH19*9其他B!DI19*9其他B!DJ19+9其他B!DL19*9其他B!DM19*9其他B!DN19+9其他B!DP19*9其他B!DQ19*9其他B!DR19+9其他B!DT19*9其他B!DU19*9其他B!DV19+9其他B!DX19*9其他B!DY19*9其他B!DZ19+9其他B!EB19*9其他B!EC19*9其他B!ED19+9其他B!EF19*9其他B!EG19*9其他B!EH19+9其他B!EJ19*9其他B!EK19*9其他B!EL19+9其他B!EN19*9其他B!EO19*9其他B!EP19+9其他B!ER19*9其他B!ES19*9其他B!ET19+9其他B!EV19*9其他B!EW19*9其他B!EX19+9其他B!EZ19*9其他B!FA19*9其他B!FB19+9其他B!FD19*9其他B!FE19*9其他B!FF19+9其他B!FH19*9其他B!FI19*9其他B!FJ19+9其他B!FL19*9其他B!FM19*9其他B!FN19+9其他B!FP19*9其他B!FQ19*9其他B!FR19+9其他B!FT19*9其他B!FU19*9其他B!FV19+9其他B!FX19*9其他B!FY19*9其他B!FZ19+9其他B!GB19*9其他B!GC19*9其他B!GD19+9其他B!GF19*9其他B!GG19*9其他B!GH19+9其他B!GJ19*9其他B!GK19*9其他B!GL19+9其他B!GN19*9其他B!GO19*9其他B!GP19+9其他B!GR19*9其他B!GS19*9其他B!GT19</f>
        <v>0</v>
      </c>
      <c r="L17" s="20" t="n">
        <f aca="false">9其他C!D19*9其他C!E19*9其他C!F19+9其他C!H19*9其他C!I19*9其他C!J19+9其他C!L19*9其他C!M19*9其他C!N19+9其他C!P19*9其他C!Q19*9其他C!R19+9其他C!T19*9其他C!U19*9其他C!V19+9其他C!X19*9其他C!Y19*9其他C!Z19+9其他C!AB19*9其他C!AC19*9其他C!AD19+9其他C!AF19*9其他C!AG19*9其他C!AH19+9其他C!AJ19*9其他C!AK19*9其他C!AL19+9其他C!AN19*9其他C!AO19*9其他C!AP19+9其他C!AR19*9其他C!AS19*9其他C!AT19+9其他C!AV19*9其他C!AW19*9其他C!AX19+9其他C!AZ19*9其他C!BA19*9其他C!BB19+9其他C!BD19*9其他C!BE19*9其他C!BF19+9其他C!BH19*9其他C!BI19*9其他C!BJ19+9其他C!BL19*9其他C!BM19*9其他C!BN19+9其他C!BP19*9其他C!BQ19*9其他C!BR19+9其他C!BT19*9其他C!BU19*9其他C!BV19+9其他C!BX19*9其他C!BY19*9其他C!BZ19+9其他C!CB19*9其他C!CC19*9其他C!CD19+9其他C!CF19*9其他C!CG19*9其他C!CH19+9其他C!CJ19*9其他C!CK19*9其他C!CL19+9其他C!CN19*9其他C!CO19*9其他C!CP19+9其他C!CR19*9其他C!CS19*9其他C!CT19+9其他C!CV19*9其他C!CW19*9其他C!CX19+9其他C!CZ19*9其他C!DA19*9其他C!DB19+9其他C!DD19*9其他C!DE19*9其他C!DF19+9其他C!DH19*9其他C!DI19*9其他C!DJ19+9其他C!DL19*9其他C!DM19*9其他C!DN19+9其他C!DP19*9其他C!DQ19*9其他C!DR19+9其他C!DT19*9其他C!DU19*9其他C!DV19+9其他C!DX19*9其他C!DY19*9其他C!DZ19+9其他C!EB19*9其他C!EC19*9其他C!ED19+9其他C!EF19*9其他C!EG19*9其他C!EH19+9其他C!EJ19*9其他C!EK19*9其他C!EL19+9其他C!EN19*9其他C!EO19*9其他C!EP19+9其他C!ER19*9其他C!ES19*9其他C!ET19+9其他C!EV19*9其他C!EW19*9其他C!EX19+9其他C!EZ19*9其他C!FA19*9其他C!FB19+9其他C!FD19*9其他C!FE19*9其他C!FF19+9其他C!FH19*9其他C!FI19*9其他C!FJ19+9其他C!FL19*9其他C!FM19*9其他C!FN19+9其他C!FP19*9其他C!FQ19*9其他C!FR19+9其他C!FT19*9其他C!FU19*9其他C!FV19+9其他C!FX19*9其他C!FY19*9其他C!FZ19+9其他C!GB19*9其他C!GC19*9其他C!GD19+9其他C!GF19*9其他C!GG19*9其他C!GH19+9其他C!GJ19*9其他C!GK19*9其他C!GL19+9其他C!GN19*9其他C!GO19*9其他C!GP19+9其他C!GR19*9其他C!GS19*9其他C!GT19</f>
        <v>0</v>
      </c>
      <c r="M17" s="20" t="n">
        <f aca="false">9其他D!D19*9其他D!E19*9其他D!F19+9其他D!H19*9其他D!I19*9其他D!J19+9其他D!L19*9其他D!M19*9其他D!N19+9其他D!P19*9其他D!Q19*9其他D!R19+9其他D!T19*9其他D!U19*9其他D!V19+9其他D!X19*9其他D!Y19*9其他D!Z19+9其他D!AB19*9其他D!AC19*9其他D!AD19+9其他D!AF19*9其他D!AG19*9其他D!AH19+9其他D!AJ19*9其他D!AK19*9其他D!AL19+9其他D!AN19*9其他D!AO19*9其他D!AP19+9其他D!AR19*9其他D!AS19*9其他D!AT19+9其他D!AV19*9其他D!AW19*9其他D!AX19+9其他D!AZ19*9其他D!BA19*9其他D!BB19+9其他D!BD19*9其他D!BE19*9其他D!BF19+9其他D!BH19*9其他D!BI19*9其他D!BJ19+9其他D!BL19*9其他D!BM19*9其他D!BN19+9其他D!BP19*9其他D!BQ19*9其他D!BR19+9其他D!BT19*9其他D!BU19*9其他D!BV19+9其他D!BX19*9其他D!BY19*9其他D!BZ19+9其他D!CB19*9其他D!CC19*9其他D!CD19+9其他D!CF19*9其他D!CG19*9其他D!CH19+9其他D!CJ19*9其他D!CK19*9其他D!CL19+9其他D!CN19*9其他D!CO19*9其他D!CP19+9其他D!CR19*9其他D!CS19*9其他D!CT19+9其他D!CV19*9其他D!CW19*9其他D!CX19+9其他D!CZ19*9其他D!DA19*9其他D!DB19+9其他D!DD19*9其他D!DE19*9其他D!DF19+9其他D!DH19*9其他D!DI19*9其他D!DJ19+9其他D!DL19*9其他D!DM19*9其他D!DN19+9其他D!DP19*9其他D!DQ19*9其他D!DR19+9其他D!DT19*9其他D!DU19*9其他D!DV19+9其他D!DX19*9其他D!DY19*9其他D!DZ19+9其他D!EB19*9其他D!EC19*9其他D!ED19+9其他D!EF19*9其他D!EG19*9其他D!EH19+9其他D!EJ19*9其他D!EK19*9其他D!EL19+9其他D!EN19*9其他D!EO19*9其他D!EP19+9其他D!ER19*9其他D!ES19*9其他D!ET19+9其他D!EV19*9其他D!EW19*9其他D!EX19+9其他D!EZ19*9其他D!FA19*9其他D!FB19+9其他D!FD19*9其他D!FE19*9其他D!FF19+9其他D!FH19*9其他D!FI19*9其他D!FJ19+9其他D!FL19*9其他D!FM19*9其他D!FN19+9其他D!FP19*9其他D!FQ19*9其他D!FR19+9其他D!FT19*9其他D!FU19*9其他D!FV19+9其他D!FX19*9其他D!FY19*9其他D!FZ19+9其他D!GB19*9其他D!GC19*9其他D!GD19+9其他D!GF19*9其他D!GG19*9其他D!GH19+9其他D!GJ19*9其他D!GK19*9其他D!GL19+9其他D!GN19*9其他D!GO19*9其他D!GP19+9其他D!GR19*9其他D!GS19*9其他D!GT19</f>
        <v>0</v>
      </c>
      <c r="N17" s="20" t="n">
        <f aca="false">9其他E!D19*9其他E!E19*9其他E!F19+9其他E!H19*9其他E!I19*9其他E!J19+9其他E!L19*9其他E!M19*9其他E!N19+9其他E!P19*9其他E!Q19*9其他E!R19+9其他E!T19*9其他E!U19*9其他E!V19+9其他E!X19*9其他E!Y19*9其他E!Z19+9其他E!AB19*9其他E!AC19*9其他E!AD19+9其他E!AF19*9其他E!AG19*9其他E!AH19+9其他E!AJ19*9其他E!AK19*9其他E!AL19+9其他E!AN19*9其他E!AO19*9其他E!AP19+9其他E!AR19*9其他E!AS19*9其他E!AT19+9其他E!AV19*9其他E!AW19*9其他E!AX19+9其他E!AZ19*9其他E!BA19*9其他E!BB19+9其他E!BD19*9其他E!BE19*9其他E!BF19+9其他E!BH19*9其他E!BI19*9其他E!BJ19+9其他E!BL19*9其他E!BM19*9其他E!BN19+9其他E!BP19*9其他E!BQ19*9其他E!BR19+9其他E!BT19*9其他E!BU19*9其他E!BV19+9其他E!BX19*9其他E!BY19*9其他E!BZ19+9其他E!CB19*9其他E!CC19*9其他E!CD19+9其他E!CF19*9其他E!CG19*9其他E!CH19+9其他E!CJ19*9其他E!CK19*9其他E!CL19+9其他E!CN19*9其他E!CO19*9其他E!CP19+9其他E!CR19*9其他E!CS19*9其他E!CT19+9其他E!CV19*9其他E!CW19*9其他E!CX19+9其他E!CZ19*9其他E!DA19*9其他E!DB19+9其他E!DD19*9其他E!DE19*9其他E!DF19+9其他E!DH19*9其他E!DI19*9其他E!DJ19+9其他E!DL19*9其他E!DM19*9其他E!DN19+9其他E!DP19*9其他E!DQ19*9其他E!DR19+9其他E!DT19*9其他E!DU19*9其他E!DV19+9其他E!DX19*9其他E!DY19*9其他E!DZ19+9其他E!EB19*9其他E!EC19*9其他E!ED19+9其他E!EF19*9其他E!EG19*9其他E!EH19+9其他E!EJ19*9其他E!EK19*9其他E!EL19+9其他E!EN19*9其他E!EO19*9其他E!EP19+9其他E!ER19*9其他E!ES19*9其他E!ET19+9其他E!EV19*9其他E!EW19*9其他E!EX19+9其他E!EZ19*9其他E!FA19*9其他E!FB19+9其他E!FD19*9其他E!FE19*9其他E!FF19+9其他E!FH19*9其他E!FI19*9其他E!FJ19+9其他E!FL19*9其他E!FM19*9其他E!FN19+9其他E!FP19*9其他E!FQ19*9其他E!FR19+9其他E!FT19*9其他E!FU19*9其他E!FV19+9其他E!FX19*9其他E!FY19*9其他E!FZ19+9其他E!GB19*9其他E!GC19*9其他E!GD19+9其他E!GF19*9其他E!GG19*9其他E!GH19+9其他E!GJ19*9其他E!GK19*9其他E!GL19+9其他E!GN19*9其他E!GO19*9其他E!GP19+9其他E!GR19*9其他E!GS19*9其他E!GT19</f>
        <v>0</v>
      </c>
      <c r="O17" s="20" t="n">
        <f aca="false">10熱能!H19+10熱能!N19+10熱能!T19+10熱能!Z19+10熱能!AF19+10熱能!AL19+10熱能!AR19+10熱能!AX19+10熱能!BD19+10熱能!BJ19+10熱能!BP19+10熱能!BV19+10熱能!CZ19+10熱能!DF19+10熱能!DL19+10熱能!DR19</f>
        <v>0</v>
      </c>
      <c r="P17" s="20" t="n">
        <f aca="false">SUM(C17:O17)</f>
        <v>0</v>
      </c>
    </row>
    <row r="18" customFormat="false" ht="16.5" hidden="false" customHeight="false" outlineLevel="0" collapsed="false">
      <c r="A18" s="13"/>
      <c r="B18" s="13"/>
      <c r="C18" s="20" t="n">
        <f aca="false">3空調!C20*3空調!D20+3空調!F20*3空調!G20*3空調!H20+3空調!J20*3空調!K20*3空調!L20+3空調!N20*3空調!O20*3空調!P20+3空調!R20*3空調!S20*3空調!T20+3空調!V20*3空調!W20*3空調!X20+3空調!Z20*3空調!AA20*3空調!AB20+3空調!AD20*3空調!AE20*3空調!AF20+3空調!AH20*3空調!AI20*3空調!AJ20+3空調!AL20*3空調!AM20*3空調!AN20+3空調!AP20*3空調!AQ20*3空調!AR20+3空調!AT20*3空調!AU20*3空調!AV20+3空調!AX20*3空調!AY20*3空調!AZ20+3空調!BB20*3空調!BC20*3空調!BD20+3空調!BF20*3空調!BG20*3空調!BH20+3空調!BJ20*3空調!BK20*3空調!BL20</f>
        <v>0</v>
      </c>
      <c r="D18" s="20" t="n">
        <f aca="false">4照明!D20*4照明!E20*4照明!F20+4照明!H20*4照明!I20*4照明!J20+4照明!L20*4照明!M20*4照明!N20+4照明!P20*4照明!Q20*4照明!R20+4照明!T20*4照明!U20*4照明!V20+4照明!X20*4照明!Y20*4照明!Z20+4照明!AB20*4照明!AC20*4照明!AD20+4照明!AF20*4照明!AG20*4照明!AH20+4照明!AJ20*4照明!AK20*4照明!AL20+4照明!AN20*4照明!AO20*4照明!AP20+4照明!AR20*4照明!AS20*4照明!AT20+4照明!AV20*4照明!AW20*4照明!AX20+4照明!AZ20*4照明!BA20*4照明!BB20+4照明!BD20*4照明!BE20*4照明!BF20+4照明!BH20*4照明!BI20*4照明!BJ20</f>
        <v>0</v>
      </c>
      <c r="E18" s="20" t="n">
        <f aca="false">5冷凍冷藏!D20*5冷凍冷藏!E20*5冷凍冷藏!F20+5冷凍冷藏!H20*5冷凍冷藏!I20*5冷凍冷藏!J20+5冷凍冷藏!L20*5冷凍冷藏!M20*5冷凍冷藏!N20+5冷凍冷藏!P20*5冷凍冷藏!Q20*5冷凍冷藏!R20+5冷凍冷藏!T20*5冷凍冷藏!U20*5冷凍冷藏!V20+5冷凍冷藏!X20*5冷凍冷藏!Y20*5冷凍冷藏!Z20+5冷凍冷藏!AB20*5冷凍冷藏!AC20*5冷凍冷藏!AD20+5冷凍冷藏!AF20*5冷凍冷藏!AG20*5冷凍冷藏!AH20+5冷凍冷藏!AJ20*5冷凍冷藏!AK20*5冷凍冷藏!AL20+5冷凍冷藏!AN20*5冷凍冷藏!AO20*5冷凍冷藏!AP20+5冷凍冷藏!AR20*5冷凍冷藏!AS20*5冷凍冷藏!AT20+5冷凍冷藏!AV20*5冷凍冷藏!AW20*5冷凍冷藏!AX20+5冷凍冷藏!AZ20*5冷凍冷藏!BA20*5冷凍冷藏!BB20+5冷凍冷藏!BD20*5冷凍冷藏!BE20*5冷凍冷藏!BF20+5冷凍冷藏!BH20*5冷凍冷藏!BI20*5冷凍冷藏!BJ20</f>
        <v>0</v>
      </c>
      <c r="F18" s="20" t="n">
        <f aca="false">6事務設備!D20*6事務設備!E20*6事務設備!F20+6事務設備!H20*6事務設備!I20*6事務設備!J20+6事務設備!L20*6事務設備!M20*6事務設備!N20+6事務設備!P20*6事務設備!Q20*6事務設備!R20+6事務設備!T20*6事務設備!U20*6事務設備!V20+6事務設備!X20*6事務設備!Y20*6事務設備!Z20+6事務設備!AB20*6事務設備!AC20*6事務設備!AD20+6事務設備!AF20*6事務設備!AG20*6事務設備!AH20+6事務設備!AJ20*6事務設備!AK20*6事務設備!AL20+6事務設備!AN20*6事務設備!AO20*6事務設備!AP20+6事務設備!AR20*6事務設備!AS20*6事務設備!AT20+6事務設備!AV20*6事務設備!AW20*6事務設備!AX20+6事務設備!AZ20*6事務設備!BA20*6事務設備!BB20+6事務設備!BD20*6事務設備!BE20*6事務設備!BF20+6事務設備!BH20*6事務設備!BI20*6事務設備!BJ20</f>
        <v>0</v>
      </c>
      <c r="G18" s="20" t="n">
        <f aca="false">7送排風給污水!D20*7送排風給污水!E20+7送排風給污水!G20*7送排風給污水!H20*7送排風給污水!I20+7送排風給污水!K20*7送排風給污水!L20*7送排風給污水!M20+7送排風給污水!O20*7送排風給污水!P20*7送排風給污水!Q20+7送排風給污水!S20*7送排風給污水!T20*7送排風給污水!U20+7送排風給污水!W20*7送排風給污水!X20*7送排風給污水!Y20+7送排風給污水!AA20*7送排風給污水!AB20*7送排風給污水!AC20+7送排風給污水!AE20*7送排風給污水!AF20*7送排風給污水!AG20</f>
        <v>0</v>
      </c>
      <c r="H18" s="20" t="n">
        <f aca="false">7送排風給污水!AH20*7送排風給污水!AI20*7送排風給污水!AJ20+7送排風給污水!AL20*7送排風給污水!AM20*7送排風給污水!AN20+7送排風給污水!AP20*7送排風給污水!AQ20*7送排風給污水!AR20+7送排風給污水!AT20*7送排風給污水!AU20*7送排風給污水!AV20+7送排風給污水!AX20*7送排風給污水!AY20*7送排風給污水!AZ20+7送排風給污水!BB20*7送排風給污水!BC20*7送排風給污水!BD20+7送排風給污水!BF20*7送排風給污水!BG20*7送排風給污水!BH20</f>
        <v>0</v>
      </c>
      <c r="I18" s="20" t="n">
        <f aca="false">8電梯與其他A!D20*8電梯與其他A!E20*8電梯與其他A!F20+8電梯與其他A!H20*8電梯與其他A!I20*8電梯與其他A!J20+8電梯與其他A!L20*8電梯與其他A!M20*8電梯與其他A!N20+8電梯與其他A!P20*8電梯與其他A!Q20*8電梯與其他A!R20+8電梯與其他A!T20*8電梯與其他A!U20*8電梯與其他A!V20</f>
        <v>0</v>
      </c>
      <c r="J18" s="20" t="n">
        <f aca="false">8電梯與其他A!W20*8電梯與其他A!X20+8電梯與其他A!Z20*8電梯與其他A!AA20*8電梯與其他A!AB20+8電梯與其他A!AD20*8電梯與其他A!AE20*8電梯與其他A!AF20+8電梯與其他A!AH20*8電梯與其他A!AI20*8電梯與其他A!AJ20+8電梯與其他A!AL20*8電梯與其他A!AM20*8電梯與其他A!AN20+8電梯與其他A!AP20*8電梯與其他A!AQ20*8電梯與其他A!AR20+8電梯與其他A!AT20*8電梯與其他A!AU20*8電梯與其他A!AV20+8電梯與其他A!AX20*8電梯與其他A!AY20*8電梯與其他A!AZ20+8電梯與其他A!BB20*8電梯與其他A!BC20*8電梯與其他A!BD20+8電梯與其他A!BF20*8電梯與其他A!BG20*8電梯與其他A!BH20</f>
        <v>0</v>
      </c>
      <c r="K18" s="20" t="n">
        <f aca="false">9其他B!D20*9其他B!E20*9其他B!F20+9其他B!H20*9其他B!I20*9其他B!J20+9其他B!L20*9其他B!M20*9其他B!N20+9其他B!P20*9其他B!Q20*9其他B!R20+9其他B!T20*9其他B!U20*9其他B!V20+9其他B!X20*9其他B!Y20*9其他B!Z20+9其他B!AB20*9其他B!AC20*9其他B!AD20+9其他B!AF20*9其他B!AG20*9其他B!AH20+9其他B!AJ20*9其他B!AK20*9其他B!AL20+9其他B!AN20*9其他B!AO20*9其他B!AP20+9其他B!AR20*9其他B!AS20*9其他B!AT20+9其他B!AV20*9其他B!AW20*9其他B!AX20+9其他B!AZ20*9其他B!BA20*9其他B!BB20+9其他B!BD20*9其他B!BE20*9其他B!BF20+9其他B!BH20*9其他B!BI20*9其他B!BJ20+9其他B!BL20*9其他B!BM20*9其他B!BN20+9其他B!BP20*9其他B!BQ20*9其他B!BR20+9其他B!BT20*9其他B!BU20*9其他B!BV20+9其他B!BX20*9其他B!BY20*9其他B!BZ20+9其他B!CB20*9其他B!CC20*9其他B!CD20+9其他B!CF20*9其他B!CG20*9其他B!CH20+9其他B!CJ20*9其他B!CK20*9其他B!CL20+9其他B!CN20*9其他B!CO20*9其他B!CP20+9其他B!CR20*9其他B!CS20*9其他B!CT20+9其他B!CV20*9其他B!CW20*9其他B!CX20+9其他B!CZ20*9其他B!DA20*9其他B!DB20+9其他B!DD20*9其他B!DE20*9其他B!DF20+9其他B!DH20*9其他B!DI20*9其他B!DJ20+9其他B!DL20*9其他B!DM20*9其他B!DN20+9其他B!DP20*9其他B!DQ20*9其他B!DR20+9其他B!DT20*9其他B!DU20*9其他B!DV20+9其他B!DX20*9其他B!DY20*9其他B!DZ20+9其他B!EB20*9其他B!EC20*9其他B!ED20+9其他B!EF20*9其他B!EG20*9其他B!EH20+9其他B!EJ20*9其他B!EK20*9其他B!EL20+9其他B!EN20*9其他B!EO20*9其他B!EP20+9其他B!ER20*9其他B!ES20*9其他B!ET20+9其他B!EV20*9其他B!EW20*9其他B!EX20+9其他B!EZ20*9其他B!FA20*9其他B!FB20+9其他B!FD20*9其他B!FE20*9其他B!FF20+9其他B!FH20*9其他B!FI20*9其他B!FJ20+9其他B!FL20*9其他B!FM20*9其他B!FN20+9其他B!FP20*9其他B!FQ20*9其他B!FR20+9其他B!FT20*9其他B!FU20*9其他B!FV20+9其他B!FX20*9其他B!FY20*9其他B!FZ20+9其他B!GB20*9其他B!GC20*9其他B!GD20+9其他B!GF20*9其他B!GG20*9其他B!GH20+9其他B!GJ20*9其他B!GK20*9其他B!GL20+9其他B!GN20*9其他B!GO20*9其他B!GP20+9其他B!GR20*9其他B!GS20*9其他B!GT20</f>
        <v>0</v>
      </c>
      <c r="L18" s="20" t="n">
        <f aca="false">9其他C!D20*9其他C!E20*9其他C!F20+9其他C!H20*9其他C!I20*9其他C!J20+9其他C!L20*9其他C!M20*9其他C!N20+9其他C!P20*9其他C!Q20*9其他C!R20+9其他C!T20*9其他C!U20*9其他C!V20+9其他C!X20*9其他C!Y20*9其他C!Z20+9其他C!AB20*9其他C!AC20*9其他C!AD20+9其他C!AF20*9其他C!AG20*9其他C!AH20+9其他C!AJ20*9其他C!AK20*9其他C!AL20+9其他C!AN20*9其他C!AO20*9其他C!AP20+9其他C!AR20*9其他C!AS20*9其他C!AT20+9其他C!AV20*9其他C!AW20*9其他C!AX20+9其他C!AZ20*9其他C!BA20*9其他C!BB20+9其他C!BD20*9其他C!BE20*9其他C!BF20+9其他C!BH20*9其他C!BI20*9其他C!BJ20+9其他C!BL20*9其他C!BM20*9其他C!BN20+9其他C!BP20*9其他C!BQ20*9其他C!BR20+9其他C!BT20*9其他C!BU20*9其他C!BV20+9其他C!BX20*9其他C!BY20*9其他C!BZ20+9其他C!CB20*9其他C!CC20*9其他C!CD20+9其他C!CF20*9其他C!CG20*9其他C!CH20+9其他C!CJ20*9其他C!CK20*9其他C!CL20+9其他C!CN20*9其他C!CO20*9其他C!CP20+9其他C!CR20*9其他C!CS20*9其他C!CT20+9其他C!CV20*9其他C!CW20*9其他C!CX20+9其他C!CZ20*9其他C!DA20*9其他C!DB20+9其他C!DD20*9其他C!DE20*9其他C!DF20+9其他C!DH20*9其他C!DI20*9其他C!DJ20+9其他C!DL20*9其他C!DM20*9其他C!DN20+9其他C!DP20*9其他C!DQ20*9其他C!DR20+9其他C!DT20*9其他C!DU20*9其他C!DV20+9其他C!DX20*9其他C!DY20*9其他C!DZ20+9其他C!EB20*9其他C!EC20*9其他C!ED20+9其他C!EF20*9其他C!EG20*9其他C!EH20+9其他C!EJ20*9其他C!EK20*9其他C!EL20+9其他C!EN20*9其他C!EO20*9其他C!EP20+9其他C!ER20*9其他C!ES20*9其他C!ET20+9其他C!EV20*9其他C!EW20*9其他C!EX20+9其他C!EZ20*9其他C!FA20*9其他C!FB20+9其他C!FD20*9其他C!FE20*9其他C!FF20+9其他C!FH20*9其他C!FI20*9其他C!FJ20+9其他C!FL20*9其他C!FM20*9其他C!FN20+9其他C!FP20*9其他C!FQ20*9其他C!FR20+9其他C!FT20*9其他C!FU20*9其他C!FV20+9其他C!FX20*9其他C!FY20*9其他C!FZ20+9其他C!GB20*9其他C!GC20*9其他C!GD20+9其他C!GF20*9其他C!GG20*9其他C!GH20+9其他C!GJ20*9其他C!GK20*9其他C!GL20+9其他C!GN20*9其他C!GO20*9其他C!GP20+9其他C!GR20*9其他C!GS20*9其他C!GT20</f>
        <v>0</v>
      </c>
      <c r="M18" s="20" t="n">
        <f aca="false">9其他D!D20*9其他D!E20*9其他D!F20+9其他D!H20*9其他D!I20*9其他D!J20+9其他D!L20*9其他D!M20*9其他D!N20+9其他D!P20*9其他D!Q20*9其他D!R20+9其他D!T20*9其他D!U20*9其他D!V20+9其他D!X20*9其他D!Y20*9其他D!Z20+9其他D!AB20*9其他D!AC20*9其他D!AD20+9其他D!AF20*9其他D!AG20*9其他D!AH20+9其他D!AJ20*9其他D!AK20*9其他D!AL20+9其他D!AN20*9其他D!AO20*9其他D!AP20+9其他D!AR20*9其他D!AS20*9其他D!AT20+9其他D!AV20*9其他D!AW20*9其他D!AX20+9其他D!AZ20*9其他D!BA20*9其他D!BB20+9其他D!BD20*9其他D!BE20*9其他D!BF20+9其他D!BH20*9其他D!BI20*9其他D!BJ20+9其他D!BL20*9其他D!BM20*9其他D!BN20+9其他D!BP20*9其他D!BQ20*9其他D!BR20+9其他D!BT20*9其他D!BU20*9其他D!BV20+9其他D!BX20*9其他D!BY20*9其他D!BZ20+9其他D!CB20*9其他D!CC20*9其他D!CD20+9其他D!CF20*9其他D!CG20*9其他D!CH20+9其他D!CJ20*9其他D!CK20*9其他D!CL20+9其他D!CN20*9其他D!CO20*9其他D!CP20+9其他D!CR20*9其他D!CS20*9其他D!CT20+9其他D!CV20*9其他D!CW20*9其他D!CX20+9其他D!CZ20*9其他D!DA20*9其他D!DB20+9其他D!DD20*9其他D!DE20*9其他D!DF20+9其他D!DH20*9其他D!DI20*9其他D!DJ20+9其他D!DL20*9其他D!DM20*9其他D!DN20+9其他D!DP20*9其他D!DQ20*9其他D!DR20+9其他D!DT20*9其他D!DU20*9其他D!DV20+9其他D!DX20*9其他D!DY20*9其他D!DZ20+9其他D!EB20*9其他D!EC20*9其他D!ED20+9其他D!EF20*9其他D!EG20*9其他D!EH20+9其他D!EJ20*9其他D!EK20*9其他D!EL20+9其他D!EN20*9其他D!EO20*9其他D!EP20+9其他D!ER20*9其他D!ES20*9其他D!ET20+9其他D!EV20*9其他D!EW20*9其他D!EX20+9其他D!EZ20*9其他D!FA20*9其他D!FB20+9其他D!FD20*9其他D!FE20*9其他D!FF20+9其他D!FH20*9其他D!FI20*9其他D!FJ20+9其他D!FL20*9其他D!FM20*9其他D!FN20+9其他D!FP20*9其他D!FQ20*9其他D!FR20+9其他D!FT20*9其他D!FU20*9其他D!FV20+9其他D!FX20*9其他D!FY20*9其他D!FZ20+9其他D!GB20*9其他D!GC20*9其他D!GD20+9其他D!GF20*9其他D!GG20*9其他D!GH20+9其他D!GJ20*9其他D!GK20*9其他D!GL20+9其他D!GN20*9其他D!GO20*9其他D!GP20+9其他D!GR20*9其他D!GS20*9其他D!GT20</f>
        <v>0</v>
      </c>
      <c r="N18" s="20" t="n">
        <f aca="false">9其他E!D20*9其他E!E20*9其他E!F20+9其他E!H20*9其他E!I20*9其他E!J20+9其他E!L20*9其他E!M20*9其他E!N20+9其他E!P20*9其他E!Q20*9其他E!R20+9其他E!T20*9其他E!U20*9其他E!V20+9其他E!X20*9其他E!Y20*9其他E!Z20+9其他E!AB20*9其他E!AC20*9其他E!AD20+9其他E!AF20*9其他E!AG20*9其他E!AH20+9其他E!AJ20*9其他E!AK20*9其他E!AL20+9其他E!AN20*9其他E!AO20*9其他E!AP20+9其他E!AR20*9其他E!AS20*9其他E!AT20+9其他E!AV20*9其他E!AW20*9其他E!AX20+9其他E!AZ20*9其他E!BA20*9其他E!BB20+9其他E!BD20*9其他E!BE20*9其他E!BF20+9其他E!BH20*9其他E!BI20*9其他E!BJ20+9其他E!BL20*9其他E!BM20*9其他E!BN20+9其他E!BP20*9其他E!BQ20*9其他E!BR20+9其他E!BT20*9其他E!BU20*9其他E!BV20+9其他E!BX20*9其他E!BY20*9其他E!BZ20+9其他E!CB20*9其他E!CC20*9其他E!CD20+9其他E!CF20*9其他E!CG20*9其他E!CH20+9其他E!CJ20*9其他E!CK20*9其他E!CL20+9其他E!CN20*9其他E!CO20*9其他E!CP20+9其他E!CR20*9其他E!CS20*9其他E!CT20+9其他E!CV20*9其他E!CW20*9其他E!CX20+9其他E!CZ20*9其他E!DA20*9其他E!DB20+9其他E!DD20*9其他E!DE20*9其他E!DF20+9其他E!DH20*9其他E!DI20*9其他E!DJ20+9其他E!DL20*9其他E!DM20*9其他E!DN20+9其他E!DP20*9其他E!DQ20*9其他E!DR20+9其他E!DT20*9其他E!DU20*9其他E!DV20+9其他E!DX20*9其他E!DY20*9其他E!DZ20+9其他E!EB20*9其他E!EC20*9其他E!ED20+9其他E!EF20*9其他E!EG20*9其他E!EH20+9其他E!EJ20*9其他E!EK20*9其他E!EL20+9其他E!EN20*9其他E!EO20*9其他E!EP20+9其他E!ER20*9其他E!ES20*9其他E!ET20+9其他E!EV20*9其他E!EW20*9其他E!EX20+9其他E!EZ20*9其他E!FA20*9其他E!FB20+9其他E!FD20*9其他E!FE20*9其他E!FF20+9其他E!FH20*9其他E!FI20*9其他E!FJ20+9其他E!FL20*9其他E!FM20*9其他E!FN20+9其他E!FP20*9其他E!FQ20*9其他E!FR20+9其他E!FT20*9其他E!FU20*9其他E!FV20+9其他E!FX20*9其他E!FY20*9其他E!FZ20+9其他E!GB20*9其他E!GC20*9其他E!GD20+9其他E!GF20*9其他E!GG20*9其他E!GH20+9其他E!GJ20*9其他E!GK20*9其他E!GL20+9其他E!GN20*9其他E!GO20*9其他E!GP20+9其他E!GR20*9其他E!GS20*9其他E!GT20</f>
        <v>0</v>
      </c>
      <c r="O18" s="20" t="n">
        <f aca="false">10熱能!H20+10熱能!N20+10熱能!T20+10熱能!Z20+10熱能!AF20+10熱能!AL20+10熱能!AR20+10熱能!AX20+10熱能!BD20+10熱能!BJ20+10熱能!BP20+10熱能!BV20+10熱能!CZ20+10熱能!DF20+10熱能!DL20+10熱能!DR20</f>
        <v>0</v>
      </c>
      <c r="P18" s="20" t="n">
        <f aca="false">SUM(C18:O18)</f>
        <v>0</v>
      </c>
    </row>
    <row r="19" customFormat="false" ht="16.5" hidden="false" customHeight="false" outlineLevel="0" collapsed="false">
      <c r="A19" s="13"/>
      <c r="B19" s="13"/>
      <c r="C19" s="20" t="n">
        <f aca="false">3空調!C21*3空調!D21+3空調!F21*3空調!G21*3空調!H21+3空調!J21*3空調!K21*3空調!L21+3空調!N21*3空調!O21*3空調!P21+3空調!R21*3空調!S21*3空調!T21+3空調!V21*3空調!W21*3空調!X21+3空調!Z21*3空調!AA21*3空調!AB21+3空調!AD21*3空調!AE21*3空調!AF21+3空調!AH21*3空調!AI21*3空調!AJ21+3空調!AL21*3空調!AM21*3空調!AN21+3空調!AP21*3空調!AQ21*3空調!AR21+3空調!AT21*3空調!AU21*3空調!AV21+3空調!AX21*3空調!AY21*3空調!AZ21+3空調!BB21*3空調!BC21*3空調!BD21+3空調!BF21*3空調!BG21*3空調!BH21+3空調!BJ21*3空調!BK21*3空調!BL21</f>
        <v>0</v>
      </c>
      <c r="D19" s="20" t="n">
        <f aca="false">4照明!D21*4照明!E21*4照明!F21+4照明!H21*4照明!I21*4照明!J21+4照明!L21*4照明!M21*4照明!N21+4照明!P21*4照明!Q21*4照明!R21+4照明!T21*4照明!U21*4照明!V21+4照明!X21*4照明!Y21*4照明!Z21+4照明!AB21*4照明!AC21*4照明!AD21+4照明!AF21*4照明!AG21*4照明!AH21+4照明!AJ21*4照明!AK21*4照明!AL21+4照明!AN21*4照明!AO21*4照明!AP21+4照明!AR21*4照明!AS21*4照明!AT21+4照明!AV21*4照明!AW21*4照明!AX21+4照明!AZ21*4照明!BA21*4照明!BB21+4照明!BD21*4照明!BE21*4照明!BF21+4照明!BH21*4照明!BI21*4照明!BJ21</f>
        <v>0</v>
      </c>
      <c r="E19" s="20" t="n">
        <f aca="false">5冷凍冷藏!D21*5冷凍冷藏!E21*5冷凍冷藏!F21+5冷凍冷藏!H21*5冷凍冷藏!I21*5冷凍冷藏!J21+5冷凍冷藏!L21*5冷凍冷藏!M21*5冷凍冷藏!N21+5冷凍冷藏!P21*5冷凍冷藏!Q21*5冷凍冷藏!R21+5冷凍冷藏!T21*5冷凍冷藏!U21*5冷凍冷藏!V21+5冷凍冷藏!X21*5冷凍冷藏!Y21*5冷凍冷藏!Z21+5冷凍冷藏!AB21*5冷凍冷藏!AC21*5冷凍冷藏!AD21+5冷凍冷藏!AF21*5冷凍冷藏!AG21*5冷凍冷藏!AH21+5冷凍冷藏!AJ21*5冷凍冷藏!AK21*5冷凍冷藏!AL21+5冷凍冷藏!AN21*5冷凍冷藏!AO21*5冷凍冷藏!AP21+5冷凍冷藏!AR21*5冷凍冷藏!AS21*5冷凍冷藏!AT21+5冷凍冷藏!AV21*5冷凍冷藏!AW21*5冷凍冷藏!AX21+5冷凍冷藏!AZ21*5冷凍冷藏!BA21*5冷凍冷藏!BB21+5冷凍冷藏!BD21*5冷凍冷藏!BE21*5冷凍冷藏!BF21+5冷凍冷藏!BH21*5冷凍冷藏!BI21*5冷凍冷藏!BJ21</f>
        <v>0</v>
      </c>
      <c r="F19" s="20" t="n">
        <f aca="false">6事務設備!D21*6事務設備!E21*6事務設備!F21+6事務設備!H21*6事務設備!I21*6事務設備!J21+6事務設備!L21*6事務設備!M21*6事務設備!N21+6事務設備!P21*6事務設備!Q21*6事務設備!R21+6事務設備!T21*6事務設備!U21*6事務設備!V21+6事務設備!X21*6事務設備!Y21*6事務設備!Z21+6事務設備!AB21*6事務設備!AC21*6事務設備!AD21+6事務設備!AF21*6事務設備!AG21*6事務設備!AH21+6事務設備!AJ21*6事務設備!AK21*6事務設備!AL21+6事務設備!AN21*6事務設備!AO21*6事務設備!AP21+6事務設備!AR21*6事務設備!AS21*6事務設備!AT21+6事務設備!AV21*6事務設備!AW21*6事務設備!AX21+6事務設備!AZ21*6事務設備!BA21*6事務設備!BB21+6事務設備!BD21*6事務設備!BE21*6事務設備!BF21+6事務設備!BH21*6事務設備!BI21*6事務設備!BJ21</f>
        <v>0</v>
      </c>
      <c r="G19" s="20" t="n">
        <f aca="false">7送排風給污水!D21*7送排風給污水!E21+7送排風給污水!G21*7送排風給污水!H21*7送排風給污水!I21+7送排風給污水!K21*7送排風給污水!L21*7送排風給污水!M21+7送排風給污水!O21*7送排風給污水!P21*7送排風給污水!Q21+7送排風給污水!S21*7送排風給污水!T21*7送排風給污水!U21+7送排風給污水!W21*7送排風給污水!X21*7送排風給污水!Y21+7送排風給污水!AA21*7送排風給污水!AB21*7送排風給污水!AC21+7送排風給污水!AE21*7送排風給污水!AF21*7送排風給污水!AG21</f>
        <v>0</v>
      </c>
      <c r="H19" s="20" t="n">
        <f aca="false">7送排風給污水!AH21*7送排風給污水!AI21*7送排風給污水!AJ21+7送排風給污水!AL21*7送排風給污水!AM21*7送排風給污水!AN21+7送排風給污水!AP21*7送排風給污水!AQ21*7送排風給污水!AR21+7送排風給污水!AT21*7送排風給污水!AU21*7送排風給污水!AV21+7送排風給污水!AX21*7送排風給污水!AY21*7送排風給污水!AZ21+7送排風給污水!BB21*7送排風給污水!BC21*7送排風給污水!BD21+7送排風給污水!BF21*7送排風給污水!BG21*7送排風給污水!BH21</f>
        <v>0</v>
      </c>
      <c r="I19" s="20" t="n">
        <f aca="false">8電梯與其他A!D21*8電梯與其他A!E21*8電梯與其他A!F21+8電梯與其他A!H21*8電梯與其他A!I21*8電梯與其他A!J21+8電梯與其他A!L21*8電梯與其他A!M21*8電梯與其他A!N21+8電梯與其他A!P21*8電梯與其他A!Q21*8電梯與其他A!R21+8電梯與其他A!T21*8電梯與其他A!U21*8電梯與其他A!V21</f>
        <v>0</v>
      </c>
      <c r="J19" s="20" t="n">
        <f aca="false">8電梯與其他A!W21*8電梯與其他A!X21+8電梯與其他A!Z21*8電梯與其他A!AA21*8電梯與其他A!AB21+8電梯與其他A!AD21*8電梯與其他A!AE21*8電梯與其他A!AF21+8電梯與其他A!AH21*8電梯與其他A!AI21*8電梯與其他A!AJ21+8電梯與其他A!AL21*8電梯與其他A!AM21*8電梯與其他A!AN21+8電梯與其他A!AP21*8電梯與其他A!AQ21*8電梯與其他A!AR21+8電梯與其他A!AT21*8電梯與其他A!AU21*8電梯與其他A!AV21+8電梯與其他A!AX21*8電梯與其他A!AY21*8電梯與其他A!AZ21+8電梯與其他A!BB21*8電梯與其他A!BC21*8電梯與其他A!BD21+8電梯與其他A!BF21*8電梯與其他A!BG21*8電梯與其他A!BH21</f>
        <v>0</v>
      </c>
      <c r="K19" s="20" t="n">
        <f aca="false">9其他B!D21*9其他B!E21*9其他B!F21+9其他B!H21*9其他B!I21*9其他B!J21+9其他B!L21*9其他B!M21*9其他B!N21+9其他B!P21*9其他B!Q21*9其他B!R21+9其他B!T21*9其他B!U21*9其他B!V21+9其他B!X21*9其他B!Y21*9其他B!Z21+9其他B!AB21*9其他B!AC21*9其他B!AD21+9其他B!AF21*9其他B!AG21*9其他B!AH21+9其他B!AJ21*9其他B!AK21*9其他B!AL21+9其他B!AN21*9其他B!AO21*9其他B!AP21+9其他B!AR21*9其他B!AS21*9其他B!AT21+9其他B!AV21*9其他B!AW21*9其他B!AX21+9其他B!AZ21*9其他B!BA21*9其他B!BB21+9其他B!BD21*9其他B!BE21*9其他B!BF21+9其他B!BH21*9其他B!BI21*9其他B!BJ21+9其他B!BL21*9其他B!BM21*9其他B!BN21+9其他B!BP21*9其他B!BQ21*9其他B!BR21+9其他B!BT21*9其他B!BU21*9其他B!BV21+9其他B!BX21*9其他B!BY21*9其他B!BZ21+9其他B!CB21*9其他B!CC21*9其他B!CD21+9其他B!CF21*9其他B!CG21*9其他B!CH21+9其他B!CJ21*9其他B!CK21*9其他B!CL21+9其他B!CN21*9其他B!CO21*9其他B!CP21+9其他B!CR21*9其他B!CS21*9其他B!CT21+9其他B!CV21*9其他B!CW21*9其他B!CX21+9其他B!CZ21*9其他B!DA21*9其他B!DB21+9其他B!DD21*9其他B!DE21*9其他B!DF21+9其他B!DH21*9其他B!DI21*9其他B!DJ21+9其他B!DL21*9其他B!DM21*9其他B!DN21+9其他B!DP21*9其他B!DQ21*9其他B!DR21+9其他B!DT21*9其他B!DU21*9其他B!DV21+9其他B!DX21*9其他B!DY21*9其他B!DZ21+9其他B!EB21*9其他B!EC21*9其他B!ED21+9其他B!EF21*9其他B!EG21*9其他B!EH21+9其他B!EJ21*9其他B!EK21*9其他B!EL21+9其他B!EN21*9其他B!EO21*9其他B!EP21+9其他B!ER21*9其他B!ES21*9其他B!ET21+9其他B!EV21*9其他B!EW21*9其他B!EX21+9其他B!EZ21*9其他B!FA21*9其他B!FB21+9其他B!FD21*9其他B!FE21*9其他B!FF21+9其他B!FH21*9其他B!FI21*9其他B!FJ21+9其他B!FL21*9其他B!FM21*9其他B!FN21+9其他B!FP21*9其他B!FQ21*9其他B!FR21+9其他B!FT21*9其他B!FU21*9其他B!FV21+9其他B!FX21*9其他B!FY21*9其他B!FZ21+9其他B!GB21*9其他B!GC21*9其他B!GD21+9其他B!GF21*9其他B!GG21*9其他B!GH21+9其他B!GJ21*9其他B!GK21*9其他B!GL21+9其他B!GN21*9其他B!GO21*9其他B!GP21+9其他B!GR21*9其他B!GS21*9其他B!GT21</f>
        <v>0</v>
      </c>
      <c r="L19" s="20" t="n">
        <f aca="false">9其他C!D21*9其他C!E21*9其他C!F21+9其他C!H21*9其他C!I21*9其他C!J21+9其他C!L21*9其他C!M21*9其他C!N21+9其他C!P21*9其他C!Q21*9其他C!R21+9其他C!T21*9其他C!U21*9其他C!V21+9其他C!X21*9其他C!Y21*9其他C!Z21+9其他C!AB21*9其他C!AC21*9其他C!AD21+9其他C!AF21*9其他C!AG21*9其他C!AH21+9其他C!AJ21*9其他C!AK21*9其他C!AL21+9其他C!AN21*9其他C!AO21*9其他C!AP21+9其他C!AR21*9其他C!AS21*9其他C!AT21+9其他C!AV21*9其他C!AW21*9其他C!AX21+9其他C!AZ21*9其他C!BA21*9其他C!BB21+9其他C!BD21*9其他C!BE21*9其他C!BF21+9其他C!BH21*9其他C!BI21*9其他C!BJ21+9其他C!BL21*9其他C!BM21*9其他C!BN21+9其他C!BP21*9其他C!BQ21*9其他C!BR21+9其他C!BT21*9其他C!BU21*9其他C!BV21+9其他C!BX21*9其他C!BY21*9其他C!BZ21+9其他C!CB21*9其他C!CC21*9其他C!CD21+9其他C!CF21*9其他C!CG21*9其他C!CH21+9其他C!CJ21*9其他C!CK21*9其他C!CL21+9其他C!CN21*9其他C!CO21*9其他C!CP21+9其他C!CR21*9其他C!CS21*9其他C!CT21+9其他C!CV21*9其他C!CW21*9其他C!CX21+9其他C!CZ21*9其他C!DA21*9其他C!DB21+9其他C!DD21*9其他C!DE21*9其他C!DF21+9其他C!DH21*9其他C!DI21*9其他C!DJ21+9其他C!DL21*9其他C!DM21*9其他C!DN21+9其他C!DP21*9其他C!DQ21*9其他C!DR21+9其他C!DT21*9其他C!DU21*9其他C!DV21+9其他C!DX21*9其他C!DY21*9其他C!DZ21+9其他C!EB21*9其他C!EC21*9其他C!ED21+9其他C!EF21*9其他C!EG21*9其他C!EH21+9其他C!EJ21*9其他C!EK21*9其他C!EL21+9其他C!EN21*9其他C!EO21*9其他C!EP21+9其他C!ER21*9其他C!ES21*9其他C!ET21+9其他C!EV21*9其他C!EW21*9其他C!EX21+9其他C!EZ21*9其他C!FA21*9其他C!FB21+9其他C!FD21*9其他C!FE21*9其他C!FF21+9其他C!FH21*9其他C!FI21*9其他C!FJ21+9其他C!FL21*9其他C!FM21*9其他C!FN21+9其他C!FP21*9其他C!FQ21*9其他C!FR21+9其他C!FT21*9其他C!FU21*9其他C!FV21+9其他C!FX21*9其他C!FY21*9其他C!FZ21+9其他C!GB21*9其他C!GC21*9其他C!GD21+9其他C!GF21*9其他C!GG21*9其他C!GH21+9其他C!GJ21*9其他C!GK21*9其他C!GL21+9其他C!GN21*9其他C!GO21*9其他C!GP21+9其他C!GR21*9其他C!GS21*9其他C!GT21</f>
        <v>0</v>
      </c>
      <c r="M19" s="20" t="n">
        <f aca="false">9其他D!D21*9其他D!E21*9其他D!F21+9其他D!H21*9其他D!I21*9其他D!J21+9其他D!L21*9其他D!M21*9其他D!N21+9其他D!P21*9其他D!Q21*9其他D!R21+9其他D!T21*9其他D!U21*9其他D!V21+9其他D!X21*9其他D!Y21*9其他D!Z21+9其他D!AB21*9其他D!AC21*9其他D!AD21+9其他D!AF21*9其他D!AG21*9其他D!AH21+9其他D!AJ21*9其他D!AK21*9其他D!AL21+9其他D!AN21*9其他D!AO21*9其他D!AP21+9其他D!AR21*9其他D!AS21*9其他D!AT21+9其他D!AV21*9其他D!AW21*9其他D!AX21+9其他D!AZ21*9其他D!BA21*9其他D!BB21+9其他D!BD21*9其他D!BE21*9其他D!BF21+9其他D!BH21*9其他D!BI21*9其他D!BJ21+9其他D!BL21*9其他D!BM21*9其他D!BN21+9其他D!BP21*9其他D!BQ21*9其他D!BR21+9其他D!BT21*9其他D!BU21*9其他D!BV21+9其他D!BX21*9其他D!BY21*9其他D!BZ21+9其他D!CB21*9其他D!CC21*9其他D!CD21+9其他D!CF21*9其他D!CG21*9其他D!CH21+9其他D!CJ21*9其他D!CK21*9其他D!CL21+9其他D!CN21*9其他D!CO21*9其他D!CP21+9其他D!CR21*9其他D!CS21*9其他D!CT21+9其他D!CV21*9其他D!CW21*9其他D!CX21+9其他D!CZ21*9其他D!DA21*9其他D!DB21+9其他D!DD21*9其他D!DE21*9其他D!DF21+9其他D!DH21*9其他D!DI21*9其他D!DJ21+9其他D!DL21*9其他D!DM21*9其他D!DN21+9其他D!DP21*9其他D!DQ21*9其他D!DR21+9其他D!DT21*9其他D!DU21*9其他D!DV21+9其他D!DX21*9其他D!DY21*9其他D!DZ21+9其他D!EB21*9其他D!EC21*9其他D!ED21+9其他D!EF21*9其他D!EG21*9其他D!EH21+9其他D!EJ21*9其他D!EK21*9其他D!EL21+9其他D!EN21*9其他D!EO21*9其他D!EP21+9其他D!ER21*9其他D!ES21*9其他D!ET21+9其他D!EV21*9其他D!EW21*9其他D!EX21+9其他D!EZ21*9其他D!FA21*9其他D!FB21+9其他D!FD21*9其他D!FE21*9其他D!FF21+9其他D!FH21*9其他D!FI21*9其他D!FJ21+9其他D!FL21*9其他D!FM21*9其他D!FN21+9其他D!FP21*9其他D!FQ21*9其他D!FR21+9其他D!FT21*9其他D!FU21*9其他D!FV21+9其他D!FX21*9其他D!FY21*9其他D!FZ21+9其他D!GB21*9其他D!GC21*9其他D!GD21+9其他D!GF21*9其他D!GG21*9其他D!GH21+9其他D!GJ21*9其他D!GK21*9其他D!GL21+9其他D!GN21*9其他D!GO21*9其他D!GP21+9其他D!GR21*9其他D!GS21*9其他D!GT21</f>
        <v>0</v>
      </c>
      <c r="N19" s="20" t="n">
        <f aca="false">9其他E!D21*9其他E!E21*9其他E!F21+9其他E!H21*9其他E!I21*9其他E!J21+9其他E!L21*9其他E!M21*9其他E!N21+9其他E!P21*9其他E!Q21*9其他E!R21+9其他E!T21*9其他E!U21*9其他E!V21+9其他E!X21*9其他E!Y21*9其他E!Z21+9其他E!AB21*9其他E!AC21*9其他E!AD21+9其他E!AF21*9其他E!AG21*9其他E!AH21+9其他E!AJ21*9其他E!AK21*9其他E!AL21+9其他E!AN21*9其他E!AO21*9其他E!AP21+9其他E!AR21*9其他E!AS21*9其他E!AT21+9其他E!AV21*9其他E!AW21*9其他E!AX21+9其他E!AZ21*9其他E!BA21*9其他E!BB21+9其他E!BD21*9其他E!BE21*9其他E!BF21+9其他E!BH21*9其他E!BI21*9其他E!BJ21+9其他E!BL21*9其他E!BM21*9其他E!BN21+9其他E!BP21*9其他E!BQ21*9其他E!BR21+9其他E!BT21*9其他E!BU21*9其他E!BV21+9其他E!BX21*9其他E!BY21*9其他E!BZ21+9其他E!CB21*9其他E!CC21*9其他E!CD21+9其他E!CF21*9其他E!CG21*9其他E!CH21+9其他E!CJ21*9其他E!CK21*9其他E!CL21+9其他E!CN21*9其他E!CO21*9其他E!CP21+9其他E!CR21*9其他E!CS21*9其他E!CT21+9其他E!CV21*9其他E!CW21*9其他E!CX21+9其他E!CZ21*9其他E!DA21*9其他E!DB21+9其他E!DD21*9其他E!DE21*9其他E!DF21+9其他E!DH21*9其他E!DI21*9其他E!DJ21+9其他E!DL21*9其他E!DM21*9其他E!DN21+9其他E!DP21*9其他E!DQ21*9其他E!DR21+9其他E!DT21*9其他E!DU21*9其他E!DV21+9其他E!DX21*9其他E!DY21*9其他E!DZ21+9其他E!EB21*9其他E!EC21*9其他E!ED21+9其他E!EF21*9其他E!EG21*9其他E!EH21+9其他E!EJ21*9其他E!EK21*9其他E!EL21+9其他E!EN21*9其他E!EO21*9其他E!EP21+9其他E!ER21*9其他E!ES21*9其他E!ET21+9其他E!EV21*9其他E!EW21*9其他E!EX21+9其他E!EZ21*9其他E!FA21*9其他E!FB21+9其他E!FD21*9其他E!FE21*9其他E!FF21+9其他E!FH21*9其他E!FI21*9其他E!FJ21+9其他E!FL21*9其他E!FM21*9其他E!FN21+9其他E!FP21*9其他E!FQ21*9其他E!FR21+9其他E!FT21*9其他E!FU21*9其他E!FV21+9其他E!FX21*9其他E!FY21*9其他E!FZ21+9其他E!GB21*9其他E!GC21*9其他E!GD21+9其他E!GF21*9其他E!GG21*9其他E!GH21+9其他E!GJ21*9其他E!GK21*9其他E!GL21+9其他E!GN21*9其他E!GO21*9其他E!GP21+9其他E!GR21*9其他E!GS21*9其他E!GT21</f>
        <v>0</v>
      </c>
      <c r="O19" s="20" t="n">
        <f aca="false">10熱能!H21+10熱能!N21+10熱能!T21+10熱能!Z21+10熱能!AF21+10熱能!AL21+10熱能!AR21+10熱能!AX21+10熱能!BD21+10熱能!BJ21+10熱能!BP21+10熱能!BV21+10熱能!CZ21+10熱能!DF21+10熱能!DL21+10熱能!DR21</f>
        <v>0</v>
      </c>
      <c r="P19" s="20" t="n">
        <f aca="false">SUM(C19:O19)</f>
        <v>0</v>
      </c>
    </row>
    <row r="20" customFormat="false" ht="16.5" hidden="false" customHeight="false" outlineLevel="0" collapsed="false">
      <c r="A20" s="13"/>
      <c r="B20" s="13"/>
      <c r="C20" s="20" t="n">
        <f aca="false">3空調!C22*3空調!D22+3空調!F22*3空調!G22*3空調!H22+3空調!J22*3空調!K22*3空調!L22+3空調!N22*3空調!O22*3空調!P22+3空調!R22*3空調!S22*3空調!T22+3空調!V22*3空調!W22*3空調!X22+3空調!Z22*3空調!AA22*3空調!AB22+3空調!AD22*3空調!AE22*3空調!AF22+3空調!AH22*3空調!AI22*3空調!AJ22+3空調!AL22*3空調!AM22*3空調!AN22+3空調!AP22*3空調!AQ22*3空調!AR22+3空調!AT22*3空調!AU22*3空調!AV22+3空調!AX22*3空調!AY22*3空調!AZ22+3空調!BB22*3空調!BC22*3空調!BD22+3空調!BF22*3空調!BG22*3空調!BH22+3空調!BJ22*3空調!BK22*3空調!BL22</f>
        <v>0</v>
      </c>
      <c r="D20" s="20" t="n">
        <f aca="false">4照明!D22*4照明!E22*4照明!F22+4照明!H22*4照明!I22*4照明!J22+4照明!L22*4照明!M22*4照明!N22+4照明!P22*4照明!Q22*4照明!R22+4照明!T22*4照明!U22*4照明!V22+4照明!X22*4照明!Y22*4照明!Z22+4照明!AB22*4照明!AC22*4照明!AD22+4照明!AF22*4照明!AG22*4照明!AH22+4照明!AJ22*4照明!AK22*4照明!AL22+4照明!AN22*4照明!AO22*4照明!AP22+4照明!AR22*4照明!AS22*4照明!AT22+4照明!AV22*4照明!AW22*4照明!AX22+4照明!AZ22*4照明!BA22*4照明!BB22+4照明!BD22*4照明!BE22*4照明!BF22+4照明!BH22*4照明!BI22*4照明!BJ22</f>
        <v>0</v>
      </c>
      <c r="E20" s="20" t="n">
        <f aca="false">5冷凍冷藏!D22*5冷凍冷藏!E22*5冷凍冷藏!F22+5冷凍冷藏!H22*5冷凍冷藏!I22*5冷凍冷藏!J22+5冷凍冷藏!L22*5冷凍冷藏!M22*5冷凍冷藏!N22+5冷凍冷藏!P22*5冷凍冷藏!Q22*5冷凍冷藏!R22+5冷凍冷藏!T22*5冷凍冷藏!U22*5冷凍冷藏!V22+5冷凍冷藏!X22*5冷凍冷藏!Y22*5冷凍冷藏!Z22+5冷凍冷藏!AB22*5冷凍冷藏!AC22*5冷凍冷藏!AD22+5冷凍冷藏!AF22*5冷凍冷藏!AG22*5冷凍冷藏!AH22+5冷凍冷藏!AJ22*5冷凍冷藏!AK22*5冷凍冷藏!AL22+5冷凍冷藏!AN22*5冷凍冷藏!AO22*5冷凍冷藏!AP22+5冷凍冷藏!AR22*5冷凍冷藏!AS22*5冷凍冷藏!AT22+5冷凍冷藏!AV22*5冷凍冷藏!AW22*5冷凍冷藏!AX22+5冷凍冷藏!AZ22*5冷凍冷藏!BA22*5冷凍冷藏!BB22+5冷凍冷藏!BD22*5冷凍冷藏!BE22*5冷凍冷藏!BF22+5冷凍冷藏!BH22*5冷凍冷藏!BI22*5冷凍冷藏!BJ22</f>
        <v>0</v>
      </c>
      <c r="F20" s="20" t="n">
        <f aca="false">6事務設備!D22*6事務設備!E22*6事務設備!F22+6事務設備!H22*6事務設備!I22*6事務設備!J22+6事務設備!L22*6事務設備!M22*6事務設備!N22+6事務設備!P22*6事務設備!Q22*6事務設備!R22+6事務設備!T22*6事務設備!U22*6事務設備!V22+6事務設備!X22*6事務設備!Y22*6事務設備!Z22+6事務設備!AB22*6事務設備!AC22*6事務設備!AD22+6事務設備!AF22*6事務設備!AG22*6事務設備!AH22+6事務設備!AJ22*6事務設備!AK22*6事務設備!AL22+6事務設備!AN22*6事務設備!AO22*6事務設備!AP22+6事務設備!AR22*6事務設備!AS22*6事務設備!AT22+6事務設備!AV22*6事務設備!AW22*6事務設備!AX22+6事務設備!AZ22*6事務設備!BA22*6事務設備!BB22+6事務設備!BD22*6事務設備!BE22*6事務設備!BF22+6事務設備!BH22*6事務設備!BI22*6事務設備!BJ22</f>
        <v>0</v>
      </c>
      <c r="G20" s="20" t="n">
        <f aca="false">7送排風給污水!D22*7送排風給污水!E22+7送排風給污水!G22*7送排風給污水!H22*7送排風給污水!I22+7送排風給污水!K22*7送排風給污水!L22*7送排風給污水!M22+7送排風給污水!O22*7送排風給污水!P22*7送排風給污水!Q22+7送排風給污水!S22*7送排風給污水!T22*7送排風給污水!U22+7送排風給污水!W22*7送排風給污水!X22*7送排風給污水!Y22+7送排風給污水!AA22*7送排風給污水!AB22*7送排風給污水!AC22+7送排風給污水!AE22*7送排風給污水!AF22*7送排風給污水!AG22</f>
        <v>0</v>
      </c>
      <c r="H20" s="20" t="n">
        <f aca="false">7送排風給污水!AH22*7送排風給污水!AI22*7送排風給污水!AJ22+7送排風給污水!AL22*7送排風給污水!AM22*7送排風給污水!AN22+7送排風給污水!AP22*7送排風給污水!AQ22*7送排風給污水!AR22+7送排風給污水!AT22*7送排風給污水!AU22*7送排風給污水!AV22+7送排風給污水!AX22*7送排風給污水!AY22*7送排風給污水!AZ22+7送排風給污水!BB22*7送排風給污水!BC22*7送排風給污水!BD22+7送排風給污水!BF22*7送排風給污水!BG22*7送排風給污水!BH22</f>
        <v>0</v>
      </c>
      <c r="I20" s="20" t="n">
        <f aca="false">8電梯與其他A!D22*8電梯與其他A!E22*8電梯與其他A!F22+8電梯與其他A!H22*8電梯與其他A!I22*8電梯與其他A!J22+8電梯與其他A!L22*8電梯與其他A!M22*8電梯與其他A!N22+8電梯與其他A!P22*8電梯與其他A!Q22*8電梯與其他A!R22+8電梯與其他A!T22*8電梯與其他A!U22*8電梯與其他A!V22</f>
        <v>0</v>
      </c>
      <c r="J20" s="20" t="n">
        <f aca="false">8電梯與其他A!W22*8電梯與其他A!X22+8電梯與其他A!Z22*8電梯與其他A!AA22*8電梯與其他A!AB22+8電梯與其他A!AD22*8電梯與其他A!AE22*8電梯與其他A!AF22+8電梯與其他A!AH22*8電梯與其他A!AI22*8電梯與其他A!AJ22+8電梯與其他A!AL22*8電梯與其他A!AM22*8電梯與其他A!AN22+8電梯與其他A!AP22*8電梯與其他A!AQ22*8電梯與其他A!AR22+8電梯與其他A!AT22*8電梯與其他A!AU22*8電梯與其他A!AV22+8電梯與其他A!AX22*8電梯與其他A!AY22*8電梯與其他A!AZ22+8電梯與其他A!BB22*8電梯與其他A!BC22*8電梯與其他A!BD22+8電梯與其他A!BF22*8電梯與其他A!BG22*8電梯與其他A!BH22</f>
        <v>0</v>
      </c>
      <c r="K20" s="20" t="n">
        <f aca="false">9其他B!D22*9其他B!E22*9其他B!F22+9其他B!H22*9其他B!I22*9其他B!J22+9其他B!L22*9其他B!M22*9其他B!N22+9其他B!P22*9其他B!Q22*9其他B!R22+9其他B!T22*9其他B!U22*9其他B!V22+9其他B!X22*9其他B!Y22*9其他B!Z22+9其他B!AB22*9其他B!AC22*9其他B!AD22+9其他B!AF22*9其他B!AG22*9其他B!AH22+9其他B!AJ22*9其他B!AK22*9其他B!AL22+9其他B!AN22*9其他B!AO22*9其他B!AP22+9其他B!AR22*9其他B!AS22*9其他B!AT22+9其他B!AV22*9其他B!AW22*9其他B!AX22+9其他B!AZ22*9其他B!BA22*9其他B!BB22+9其他B!BD22*9其他B!BE22*9其他B!BF22+9其他B!BH22*9其他B!BI22*9其他B!BJ22+9其他B!BL22*9其他B!BM22*9其他B!BN22+9其他B!BP22*9其他B!BQ22*9其他B!BR22+9其他B!BT22*9其他B!BU22*9其他B!BV22+9其他B!BX22*9其他B!BY22*9其他B!BZ22+9其他B!CB22*9其他B!CC22*9其他B!CD22+9其他B!CF22*9其他B!CG22*9其他B!CH22+9其他B!CJ22*9其他B!CK22*9其他B!CL22+9其他B!CN22*9其他B!CO22*9其他B!CP22+9其他B!CR22*9其他B!CS22*9其他B!CT22+9其他B!CV22*9其他B!CW22*9其他B!CX22+9其他B!CZ22*9其他B!DA22*9其他B!DB22+9其他B!DD22*9其他B!DE22*9其他B!DF22+9其他B!DH22*9其他B!DI22*9其他B!DJ22+9其他B!DL22*9其他B!DM22*9其他B!DN22+9其他B!DP22*9其他B!DQ22*9其他B!DR22+9其他B!DT22*9其他B!DU22*9其他B!DV22+9其他B!DX22*9其他B!DY22*9其他B!DZ22+9其他B!EB22*9其他B!EC22*9其他B!ED22+9其他B!EF22*9其他B!EG22*9其他B!EH22+9其他B!EJ22*9其他B!EK22*9其他B!EL22+9其他B!EN22*9其他B!EO22*9其他B!EP22+9其他B!ER22*9其他B!ES22*9其他B!ET22+9其他B!EV22*9其他B!EW22*9其他B!EX22+9其他B!EZ22*9其他B!FA22*9其他B!FB22+9其他B!FD22*9其他B!FE22*9其他B!FF22+9其他B!FH22*9其他B!FI22*9其他B!FJ22+9其他B!FL22*9其他B!FM22*9其他B!FN22+9其他B!FP22*9其他B!FQ22*9其他B!FR22+9其他B!FT22*9其他B!FU22*9其他B!FV22+9其他B!FX22*9其他B!FY22*9其他B!FZ22+9其他B!GB22*9其他B!GC22*9其他B!GD22+9其他B!GF22*9其他B!GG22*9其他B!GH22+9其他B!GJ22*9其他B!GK22*9其他B!GL22+9其他B!GN22*9其他B!GO22*9其他B!GP22+9其他B!GR22*9其他B!GS22*9其他B!GT22</f>
        <v>0</v>
      </c>
      <c r="L20" s="20" t="n">
        <f aca="false">9其他C!D22*9其他C!E22*9其他C!F22+9其他C!H22*9其他C!I22*9其他C!J22+9其他C!L22*9其他C!M22*9其他C!N22+9其他C!P22*9其他C!Q22*9其他C!R22+9其他C!T22*9其他C!U22*9其他C!V22+9其他C!X22*9其他C!Y22*9其他C!Z22+9其他C!AB22*9其他C!AC22*9其他C!AD22+9其他C!AF22*9其他C!AG22*9其他C!AH22+9其他C!AJ22*9其他C!AK22*9其他C!AL22+9其他C!AN22*9其他C!AO22*9其他C!AP22+9其他C!AR22*9其他C!AS22*9其他C!AT22+9其他C!AV22*9其他C!AW22*9其他C!AX22+9其他C!AZ22*9其他C!BA22*9其他C!BB22+9其他C!BD22*9其他C!BE22*9其他C!BF22+9其他C!BH22*9其他C!BI22*9其他C!BJ22+9其他C!BL22*9其他C!BM22*9其他C!BN22+9其他C!BP22*9其他C!BQ22*9其他C!BR22+9其他C!BT22*9其他C!BU22*9其他C!BV22+9其他C!BX22*9其他C!BY22*9其他C!BZ22+9其他C!CB22*9其他C!CC22*9其他C!CD22+9其他C!CF22*9其他C!CG22*9其他C!CH22+9其他C!CJ22*9其他C!CK22*9其他C!CL22+9其他C!CN22*9其他C!CO22*9其他C!CP22+9其他C!CR22*9其他C!CS22*9其他C!CT22+9其他C!CV22*9其他C!CW22*9其他C!CX22+9其他C!CZ22*9其他C!DA22*9其他C!DB22+9其他C!DD22*9其他C!DE22*9其他C!DF22+9其他C!DH22*9其他C!DI22*9其他C!DJ22+9其他C!DL22*9其他C!DM22*9其他C!DN22+9其他C!DP22*9其他C!DQ22*9其他C!DR22+9其他C!DT22*9其他C!DU22*9其他C!DV22+9其他C!DX22*9其他C!DY22*9其他C!DZ22+9其他C!EB22*9其他C!EC22*9其他C!ED22+9其他C!EF22*9其他C!EG22*9其他C!EH22+9其他C!EJ22*9其他C!EK22*9其他C!EL22+9其他C!EN22*9其他C!EO22*9其他C!EP22+9其他C!ER22*9其他C!ES22*9其他C!ET22+9其他C!EV22*9其他C!EW22*9其他C!EX22+9其他C!EZ22*9其他C!FA22*9其他C!FB22+9其他C!FD22*9其他C!FE22*9其他C!FF22+9其他C!FH22*9其他C!FI22*9其他C!FJ22+9其他C!FL22*9其他C!FM22*9其他C!FN22+9其他C!FP22*9其他C!FQ22*9其他C!FR22+9其他C!FT22*9其他C!FU22*9其他C!FV22+9其他C!FX22*9其他C!FY22*9其他C!FZ22+9其他C!GB22*9其他C!GC22*9其他C!GD22+9其他C!GF22*9其他C!GG22*9其他C!GH22+9其他C!GJ22*9其他C!GK22*9其他C!GL22+9其他C!GN22*9其他C!GO22*9其他C!GP22+9其他C!GR22*9其他C!GS22*9其他C!GT22</f>
        <v>0</v>
      </c>
      <c r="M20" s="20" t="n">
        <f aca="false">9其他D!D22*9其他D!E22*9其他D!F22+9其他D!H22*9其他D!I22*9其他D!J22+9其他D!L22*9其他D!M22*9其他D!N22+9其他D!P22*9其他D!Q22*9其他D!R22+9其他D!T22*9其他D!U22*9其他D!V22+9其他D!X22*9其他D!Y22*9其他D!Z22+9其他D!AB22*9其他D!AC22*9其他D!AD22+9其他D!AF22*9其他D!AG22*9其他D!AH22+9其他D!AJ22*9其他D!AK22*9其他D!AL22+9其他D!AN22*9其他D!AO22*9其他D!AP22+9其他D!AR22*9其他D!AS22*9其他D!AT22+9其他D!AV22*9其他D!AW22*9其他D!AX22+9其他D!AZ22*9其他D!BA22*9其他D!BB22+9其他D!BD22*9其他D!BE22*9其他D!BF22+9其他D!BH22*9其他D!BI22*9其他D!BJ22+9其他D!BL22*9其他D!BM22*9其他D!BN22+9其他D!BP22*9其他D!BQ22*9其他D!BR22+9其他D!BT22*9其他D!BU22*9其他D!BV22+9其他D!BX22*9其他D!BY22*9其他D!BZ22+9其他D!CB22*9其他D!CC22*9其他D!CD22+9其他D!CF22*9其他D!CG22*9其他D!CH22+9其他D!CJ22*9其他D!CK22*9其他D!CL22+9其他D!CN22*9其他D!CO22*9其他D!CP22+9其他D!CR22*9其他D!CS22*9其他D!CT22+9其他D!CV22*9其他D!CW22*9其他D!CX22+9其他D!CZ22*9其他D!DA22*9其他D!DB22+9其他D!DD22*9其他D!DE22*9其他D!DF22+9其他D!DH22*9其他D!DI22*9其他D!DJ22+9其他D!DL22*9其他D!DM22*9其他D!DN22+9其他D!DP22*9其他D!DQ22*9其他D!DR22+9其他D!DT22*9其他D!DU22*9其他D!DV22+9其他D!DX22*9其他D!DY22*9其他D!DZ22+9其他D!EB22*9其他D!EC22*9其他D!ED22+9其他D!EF22*9其他D!EG22*9其他D!EH22+9其他D!EJ22*9其他D!EK22*9其他D!EL22+9其他D!EN22*9其他D!EO22*9其他D!EP22+9其他D!ER22*9其他D!ES22*9其他D!ET22+9其他D!EV22*9其他D!EW22*9其他D!EX22+9其他D!EZ22*9其他D!FA22*9其他D!FB22+9其他D!FD22*9其他D!FE22*9其他D!FF22+9其他D!FH22*9其他D!FI22*9其他D!FJ22+9其他D!FL22*9其他D!FM22*9其他D!FN22+9其他D!FP22*9其他D!FQ22*9其他D!FR22+9其他D!FT22*9其他D!FU22*9其他D!FV22+9其他D!FX22*9其他D!FY22*9其他D!FZ22+9其他D!GB22*9其他D!GC22*9其他D!GD22+9其他D!GF22*9其他D!GG22*9其他D!GH22+9其他D!GJ22*9其他D!GK22*9其他D!GL22+9其他D!GN22*9其他D!GO22*9其他D!GP22+9其他D!GR22*9其他D!GS22*9其他D!GT22</f>
        <v>0</v>
      </c>
      <c r="N20" s="20" t="n">
        <f aca="false">9其他E!D22*9其他E!E22*9其他E!F22+9其他E!H22*9其他E!I22*9其他E!J22+9其他E!L22*9其他E!M22*9其他E!N22+9其他E!P22*9其他E!Q22*9其他E!R22+9其他E!T22*9其他E!U22*9其他E!V22+9其他E!X22*9其他E!Y22*9其他E!Z22+9其他E!AB22*9其他E!AC22*9其他E!AD22+9其他E!AF22*9其他E!AG22*9其他E!AH22+9其他E!AJ22*9其他E!AK22*9其他E!AL22+9其他E!AN22*9其他E!AO22*9其他E!AP22+9其他E!AR22*9其他E!AS22*9其他E!AT22+9其他E!AV22*9其他E!AW22*9其他E!AX22+9其他E!AZ22*9其他E!BA22*9其他E!BB22+9其他E!BD22*9其他E!BE22*9其他E!BF22+9其他E!BH22*9其他E!BI22*9其他E!BJ22+9其他E!BL22*9其他E!BM22*9其他E!BN22+9其他E!BP22*9其他E!BQ22*9其他E!BR22+9其他E!BT22*9其他E!BU22*9其他E!BV22+9其他E!BX22*9其他E!BY22*9其他E!BZ22+9其他E!CB22*9其他E!CC22*9其他E!CD22+9其他E!CF22*9其他E!CG22*9其他E!CH22+9其他E!CJ22*9其他E!CK22*9其他E!CL22+9其他E!CN22*9其他E!CO22*9其他E!CP22+9其他E!CR22*9其他E!CS22*9其他E!CT22+9其他E!CV22*9其他E!CW22*9其他E!CX22+9其他E!CZ22*9其他E!DA22*9其他E!DB22+9其他E!DD22*9其他E!DE22*9其他E!DF22+9其他E!DH22*9其他E!DI22*9其他E!DJ22+9其他E!DL22*9其他E!DM22*9其他E!DN22+9其他E!DP22*9其他E!DQ22*9其他E!DR22+9其他E!DT22*9其他E!DU22*9其他E!DV22+9其他E!DX22*9其他E!DY22*9其他E!DZ22+9其他E!EB22*9其他E!EC22*9其他E!ED22+9其他E!EF22*9其他E!EG22*9其他E!EH22+9其他E!EJ22*9其他E!EK22*9其他E!EL22+9其他E!EN22*9其他E!EO22*9其他E!EP22+9其他E!ER22*9其他E!ES22*9其他E!ET22+9其他E!EV22*9其他E!EW22*9其他E!EX22+9其他E!EZ22*9其他E!FA22*9其他E!FB22+9其他E!FD22*9其他E!FE22*9其他E!FF22+9其他E!FH22*9其他E!FI22*9其他E!FJ22+9其他E!FL22*9其他E!FM22*9其他E!FN22+9其他E!FP22*9其他E!FQ22*9其他E!FR22+9其他E!FT22*9其他E!FU22*9其他E!FV22+9其他E!FX22*9其他E!FY22*9其他E!FZ22+9其他E!GB22*9其他E!GC22*9其他E!GD22+9其他E!GF22*9其他E!GG22*9其他E!GH22+9其他E!GJ22*9其他E!GK22*9其他E!GL22+9其他E!GN22*9其他E!GO22*9其他E!GP22+9其他E!GR22*9其他E!GS22*9其他E!GT22</f>
        <v>0</v>
      </c>
      <c r="O20" s="20" t="n">
        <f aca="false">10熱能!H22+10熱能!N22+10熱能!T22+10熱能!Z22+10熱能!AF22+10熱能!AL22+10熱能!AR22+10熱能!AX22+10熱能!BD22+10熱能!BJ22+10熱能!BP22+10熱能!BV22+10熱能!CZ22+10熱能!DF22+10熱能!DL22+10熱能!DR22</f>
        <v>0</v>
      </c>
      <c r="P20" s="20" t="n">
        <f aca="false">SUM(C20:O20)</f>
        <v>0</v>
      </c>
    </row>
    <row r="21" customFormat="false" ht="16.5" hidden="false" customHeight="false" outlineLevel="0" collapsed="false">
      <c r="A21" s="13"/>
      <c r="B21" s="13"/>
      <c r="C21" s="20" t="n">
        <f aca="false">3空調!C23*3空調!D23+3空調!F23*3空調!G23*3空調!H23+3空調!J23*3空調!K23*3空調!L23+3空調!N23*3空調!O23*3空調!P23+3空調!R23*3空調!S23*3空調!T23+3空調!V23*3空調!W23*3空調!X23+3空調!Z23*3空調!AA23*3空調!AB23+3空調!AD23*3空調!AE23*3空調!AF23+3空調!AH23*3空調!AI23*3空調!AJ23+3空調!AL23*3空調!AM23*3空調!AN23+3空調!AP23*3空調!AQ23*3空調!AR23+3空調!AT23*3空調!AU23*3空調!AV23+3空調!AX23*3空調!AY23*3空調!AZ23+3空調!BB23*3空調!BC23*3空調!BD23+3空調!BF23*3空調!BG23*3空調!BH23+3空調!BJ23*3空調!BK23*3空調!BL23</f>
        <v>0</v>
      </c>
      <c r="D21" s="20" t="n">
        <f aca="false">4照明!D23*4照明!E23*4照明!F23+4照明!H23*4照明!I23*4照明!J23+4照明!L23*4照明!M23*4照明!N23+4照明!P23*4照明!Q23*4照明!R23+4照明!T23*4照明!U23*4照明!V23+4照明!X23*4照明!Y23*4照明!Z23+4照明!AB23*4照明!AC23*4照明!AD23+4照明!AF23*4照明!AG23*4照明!AH23+4照明!AJ23*4照明!AK23*4照明!AL23+4照明!AN23*4照明!AO23*4照明!AP23+4照明!AR23*4照明!AS23*4照明!AT23+4照明!AV23*4照明!AW23*4照明!AX23+4照明!AZ23*4照明!BA23*4照明!BB23+4照明!BD23*4照明!BE23*4照明!BF23+4照明!BH23*4照明!BI23*4照明!BJ23</f>
        <v>0</v>
      </c>
      <c r="E21" s="20" t="n">
        <f aca="false">5冷凍冷藏!D23*5冷凍冷藏!E23*5冷凍冷藏!F23+5冷凍冷藏!H23*5冷凍冷藏!I23*5冷凍冷藏!J23+5冷凍冷藏!L23*5冷凍冷藏!M23*5冷凍冷藏!N23+5冷凍冷藏!P23*5冷凍冷藏!Q23*5冷凍冷藏!R23+5冷凍冷藏!T23*5冷凍冷藏!U23*5冷凍冷藏!V23+5冷凍冷藏!X23*5冷凍冷藏!Y23*5冷凍冷藏!Z23+5冷凍冷藏!AB23*5冷凍冷藏!AC23*5冷凍冷藏!AD23+5冷凍冷藏!AF23*5冷凍冷藏!AG23*5冷凍冷藏!AH23+5冷凍冷藏!AJ23*5冷凍冷藏!AK23*5冷凍冷藏!AL23+5冷凍冷藏!AN23*5冷凍冷藏!AO23*5冷凍冷藏!AP23+5冷凍冷藏!AR23*5冷凍冷藏!AS23*5冷凍冷藏!AT23+5冷凍冷藏!AV23*5冷凍冷藏!AW23*5冷凍冷藏!AX23+5冷凍冷藏!AZ23*5冷凍冷藏!BA23*5冷凍冷藏!BB23+5冷凍冷藏!BD23*5冷凍冷藏!BE23*5冷凍冷藏!BF23+5冷凍冷藏!BH23*5冷凍冷藏!BI23*5冷凍冷藏!BJ23</f>
        <v>0</v>
      </c>
      <c r="F21" s="20" t="n">
        <f aca="false">6事務設備!D23*6事務設備!E23*6事務設備!F23+6事務設備!H23*6事務設備!I23*6事務設備!J23+6事務設備!L23*6事務設備!M23*6事務設備!N23+6事務設備!P23*6事務設備!Q23*6事務設備!R23+6事務設備!T23*6事務設備!U23*6事務設備!V23+6事務設備!X23*6事務設備!Y23*6事務設備!Z23+6事務設備!AB23*6事務設備!AC23*6事務設備!AD23+6事務設備!AF23*6事務設備!AG23*6事務設備!AH23+6事務設備!AJ23*6事務設備!AK23*6事務設備!AL23+6事務設備!AN23*6事務設備!AO23*6事務設備!AP23+6事務設備!AR23*6事務設備!AS23*6事務設備!AT23+6事務設備!AV23*6事務設備!AW23*6事務設備!AX23+6事務設備!AZ23*6事務設備!BA23*6事務設備!BB23+6事務設備!BD23*6事務設備!BE23*6事務設備!BF23+6事務設備!BH23*6事務設備!BI23*6事務設備!BJ23</f>
        <v>0</v>
      </c>
      <c r="G21" s="20" t="n">
        <f aca="false">7送排風給污水!D23*7送排風給污水!E23+7送排風給污水!G23*7送排風給污水!H23*7送排風給污水!I23+7送排風給污水!K23*7送排風給污水!L23*7送排風給污水!M23+7送排風給污水!O23*7送排風給污水!P23*7送排風給污水!Q23+7送排風給污水!S23*7送排風給污水!T23*7送排風給污水!U23+7送排風給污水!W23*7送排風給污水!X23*7送排風給污水!Y23+7送排風給污水!AA23*7送排風給污水!AB23*7送排風給污水!AC23+7送排風給污水!AE23*7送排風給污水!AF23*7送排風給污水!AG23</f>
        <v>0</v>
      </c>
      <c r="H21" s="20" t="n">
        <f aca="false">7送排風給污水!AH23*7送排風給污水!AI23*7送排風給污水!AJ23+7送排風給污水!AL23*7送排風給污水!AM23*7送排風給污水!AN23+7送排風給污水!AP23*7送排風給污水!AQ23*7送排風給污水!AR23+7送排風給污水!AT23*7送排風給污水!AU23*7送排風給污水!AV23+7送排風給污水!AX23*7送排風給污水!AY23*7送排風給污水!AZ23+7送排風給污水!BB23*7送排風給污水!BC23*7送排風給污水!BD23+7送排風給污水!BF23*7送排風給污水!BG23*7送排風給污水!BH23</f>
        <v>0</v>
      </c>
      <c r="I21" s="20" t="n">
        <f aca="false">8電梯與其他A!D23*8電梯與其他A!E23*8電梯與其他A!F23+8電梯與其他A!H23*8電梯與其他A!I23*8電梯與其他A!J23+8電梯與其他A!L23*8電梯與其他A!M23*8電梯與其他A!N23+8電梯與其他A!P23*8電梯與其他A!Q23*8電梯與其他A!R23+8電梯與其他A!T23*8電梯與其他A!U23*8電梯與其他A!V23</f>
        <v>0</v>
      </c>
      <c r="J21" s="20" t="n">
        <f aca="false">8電梯與其他A!W23*8電梯與其他A!X23+8電梯與其他A!Z23*8電梯與其他A!AA23*8電梯與其他A!AB23+8電梯與其他A!AD23*8電梯與其他A!AE23*8電梯與其他A!AF23+8電梯與其他A!AH23*8電梯與其他A!AI23*8電梯與其他A!AJ23+8電梯與其他A!AL23*8電梯與其他A!AM23*8電梯與其他A!AN23+8電梯與其他A!AP23*8電梯與其他A!AQ23*8電梯與其他A!AR23+8電梯與其他A!AT23*8電梯與其他A!AU23*8電梯與其他A!AV23+8電梯與其他A!AX23*8電梯與其他A!AY23*8電梯與其他A!AZ23+8電梯與其他A!BB23*8電梯與其他A!BC23*8電梯與其他A!BD23+8電梯與其他A!BF23*8電梯與其他A!BG23*8電梯與其他A!BH23</f>
        <v>0</v>
      </c>
      <c r="K21" s="20" t="n">
        <f aca="false">9其他B!D23*9其他B!E23*9其他B!F23+9其他B!H23*9其他B!I23*9其他B!J23+9其他B!L23*9其他B!M23*9其他B!N23+9其他B!P23*9其他B!Q23*9其他B!R23+9其他B!T23*9其他B!U23*9其他B!V23+9其他B!X23*9其他B!Y23*9其他B!Z23+9其他B!AB23*9其他B!AC23*9其他B!AD23+9其他B!AF23*9其他B!AG23*9其他B!AH23+9其他B!AJ23*9其他B!AK23*9其他B!AL23+9其他B!AN23*9其他B!AO23*9其他B!AP23+9其他B!AR23*9其他B!AS23*9其他B!AT23+9其他B!AV23*9其他B!AW23*9其他B!AX23+9其他B!AZ23*9其他B!BA23*9其他B!BB23+9其他B!BD23*9其他B!BE23*9其他B!BF23+9其他B!BH23*9其他B!BI23*9其他B!BJ23+9其他B!BL23*9其他B!BM23*9其他B!BN23+9其他B!BP23*9其他B!BQ23*9其他B!BR23+9其他B!BT23*9其他B!BU23*9其他B!BV23+9其他B!BX23*9其他B!BY23*9其他B!BZ23+9其他B!CB23*9其他B!CC23*9其他B!CD23+9其他B!CF23*9其他B!CG23*9其他B!CH23+9其他B!CJ23*9其他B!CK23*9其他B!CL23+9其他B!CN23*9其他B!CO23*9其他B!CP23+9其他B!CR23*9其他B!CS23*9其他B!CT23+9其他B!CV23*9其他B!CW23*9其他B!CX23+9其他B!CZ23*9其他B!DA23*9其他B!DB23+9其他B!DD23*9其他B!DE23*9其他B!DF23+9其他B!DH23*9其他B!DI23*9其他B!DJ23+9其他B!DL23*9其他B!DM23*9其他B!DN23+9其他B!DP23*9其他B!DQ23*9其他B!DR23+9其他B!DT23*9其他B!DU23*9其他B!DV23+9其他B!DX23*9其他B!DY23*9其他B!DZ23+9其他B!EB23*9其他B!EC23*9其他B!ED23+9其他B!EF23*9其他B!EG23*9其他B!EH23+9其他B!EJ23*9其他B!EK23*9其他B!EL23+9其他B!EN23*9其他B!EO23*9其他B!EP23+9其他B!ER23*9其他B!ES23*9其他B!ET23+9其他B!EV23*9其他B!EW23*9其他B!EX23+9其他B!EZ23*9其他B!FA23*9其他B!FB23+9其他B!FD23*9其他B!FE23*9其他B!FF23+9其他B!FH23*9其他B!FI23*9其他B!FJ23+9其他B!FL23*9其他B!FM23*9其他B!FN23+9其他B!FP23*9其他B!FQ23*9其他B!FR23+9其他B!FT23*9其他B!FU23*9其他B!FV23+9其他B!FX23*9其他B!FY23*9其他B!FZ23+9其他B!GB23*9其他B!GC23*9其他B!GD23+9其他B!GF23*9其他B!GG23*9其他B!GH23+9其他B!GJ23*9其他B!GK23*9其他B!GL23+9其他B!GN23*9其他B!GO23*9其他B!GP23+9其他B!GR23*9其他B!GS23*9其他B!GT23</f>
        <v>0</v>
      </c>
      <c r="L21" s="20" t="n">
        <f aca="false">9其他C!D23*9其他C!E23*9其他C!F23+9其他C!H23*9其他C!I23*9其他C!J23+9其他C!L23*9其他C!M23*9其他C!N23+9其他C!P23*9其他C!Q23*9其他C!R23+9其他C!T23*9其他C!U23*9其他C!V23+9其他C!X23*9其他C!Y23*9其他C!Z23+9其他C!AB23*9其他C!AC23*9其他C!AD23+9其他C!AF23*9其他C!AG23*9其他C!AH23+9其他C!AJ23*9其他C!AK23*9其他C!AL23+9其他C!AN23*9其他C!AO23*9其他C!AP23+9其他C!AR23*9其他C!AS23*9其他C!AT23+9其他C!AV23*9其他C!AW23*9其他C!AX23+9其他C!AZ23*9其他C!BA23*9其他C!BB23+9其他C!BD23*9其他C!BE23*9其他C!BF23+9其他C!BH23*9其他C!BI23*9其他C!BJ23+9其他C!BL23*9其他C!BM23*9其他C!BN23+9其他C!BP23*9其他C!BQ23*9其他C!BR23+9其他C!BT23*9其他C!BU23*9其他C!BV23+9其他C!BX23*9其他C!BY23*9其他C!BZ23+9其他C!CB23*9其他C!CC23*9其他C!CD23+9其他C!CF23*9其他C!CG23*9其他C!CH23+9其他C!CJ23*9其他C!CK23*9其他C!CL23+9其他C!CN23*9其他C!CO23*9其他C!CP23+9其他C!CR23*9其他C!CS23*9其他C!CT23+9其他C!CV23*9其他C!CW23*9其他C!CX23+9其他C!CZ23*9其他C!DA23*9其他C!DB23+9其他C!DD23*9其他C!DE23*9其他C!DF23+9其他C!DH23*9其他C!DI23*9其他C!DJ23+9其他C!DL23*9其他C!DM23*9其他C!DN23+9其他C!DP23*9其他C!DQ23*9其他C!DR23+9其他C!DT23*9其他C!DU23*9其他C!DV23+9其他C!DX23*9其他C!DY23*9其他C!DZ23+9其他C!EB23*9其他C!EC23*9其他C!ED23+9其他C!EF23*9其他C!EG23*9其他C!EH23+9其他C!EJ23*9其他C!EK23*9其他C!EL23+9其他C!EN23*9其他C!EO23*9其他C!EP23+9其他C!ER23*9其他C!ES23*9其他C!ET23+9其他C!EV23*9其他C!EW23*9其他C!EX23+9其他C!EZ23*9其他C!FA23*9其他C!FB23+9其他C!FD23*9其他C!FE23*9其他C!FF23+9其他C!FH23*9其他C!FI23*9其他C!FJ23+9其他C!FL23*9其他C!FM23*9其他C!FN23+9其他C!FP23*9其他C!FQ23*9其他C!FR23+9其他C!FT23*9其他C!FU23*9其他C!FV23+9其他C!FX23*9其他C!FY23*9其他C!FZ23+9其他C!GB23*9其他C!GC23*9其他C!GD23+9其他C!GF23*9其他C!GG23*9其他C!GH23+9其他C!GJ23*9其他C!GK23*9其他C!GL23+9其他C!GN23*9其他C!GO23*9其他C!GP23+9其他C!GR23*9其他C!GS23*9其他C!GT23</f>
        <v>0</v>
      </c>
      <c r="M21" s="20" t="n">
        <f aca="false">9其他D!D23*9其他D!E23*9其他D!F23+9其他D!H23*9其他D!I23*9其他D!J23+9其他D!L23*9其他D!M23*9其他D!N23+9其他D!P23*9其他D!Q23*9其他D!R23+9其他D!T23*9其他D!U23*9其他D!V23+9其他D!X23*9其他D!Y23*9其他D!Z23+9其他D!AB23*9其他D!AC23*9其他D!AD23+9其他D!AF23*9其他D!AG23*9其他D!AH23+9其他D!AJ23*9其他D!AK23*9其他D!AL23+9其他D!AN23*9其他D!AO23*9其他D!AP23+9其他D!AR23*9其他D!AS23*9其他D!AT23+9其他D!AV23*9其他D!AW23*9其他D!AX23+9其他D!AZ23*9其他D!BA23*9其他D!BB23+9其他D!BD23*9其他D!BE23*9其他D!BF23+9其他D!BH23*9其他D!BI23*9其他D!BJ23+9其他D!BL23*9其他D!BM23*9其他D!BN23+9其他D!BP23*9其他D!BQ23*9其他D!BR23+9其他D!BT23*9其他D!BU23*9其他D!BV23+9其他D!BX23*9其他D!BY23*9其他D!BZ23+9其他D!CB23*9其他D!CC23*9其他D!CD23+9其他D!CF23*9其他D!CG23*9其他D!CH23+9其他D!CJ23*9其他D!CK23*9其他D!CL23+9其他D!CN23*9其他D!CO23*9其他D!CP23+9其他D!CR23*9其他D!CS23*9其他D!CT23+9其他D!CV23*9其他D!CW23*9其他D!CX23+9其他D!CZ23*9其他D!DA23*9其他D!DB23+9其他D!DD23*9其他D!DE23*9其他D!DF23+9其他D!DH23*9其他D!DI23*9其他D!DJ23+9其他D!DL23*9其他D!DM23*9其他D!DN23+9其他D!DP23*9其他D!DQ23*9其他D!DR23+9其他D!DT23*9其他D!DU23*9其他D!DV23+9其他D!DX23*9其他D!DY23*9其他D!DZ23+9其他D!EB23*9其他D!EC23*9其他D!ED23+9其他D!EF23*9其他D!EG23*9其他D!EH23+9其他D!EJ23*9其他D!EK23*9其他D!EL23+9其他D!EN23*9其他D!EO23*9其他D!EP23+9其他D!ER23*9其他D!ES23*9其他D!ET23+9其他D!EV23*9其他D!EW23*9其他D!EX23+9其他D!EZ23*9其他D!FA23*9其他D!FB23+9其他D!FD23*9其他D!FE23*9其他D!FF23+9其他D!FH23*9其他D!FI23*9其他D!FJ23+9其他D!FL23*9其他D!FM23*9其他D!FN23+9其他D!FP23*9其他D!FQ23*9其他D!FR23+9其他D!FT23*9其他D!FU23*9其他D!FV23+9其他D!FX23*9其他D!FY23*9其他D!FZ23+9其他D!GB23*9其他D!GC23*9其他D!GD23+9其他D!GF23*9其他D!GG23*9其他D!GH23+9其他D!GJ23*9其他D!GK23*9其他D!GL23+9其他D!GN23*9其他D!GO23*9其他D!GP23+9其他D!GR23*9其他D!GS23*9其他D!GT23</f>
        <v>0</v>
      </c>
      <c r="N21" s="20" t="n">
        <f aca="false">9其他E!D23*9其他E!E23*9其他E!F23+9其他E!H23*9其他E!I23*9其他E!J23+9其他E!L23*9其他E!M23*9其他E!N23+9其他E!P23*9其他E!Q23*9其他E!R23+9其他E!T23*9其他E!U23*9其他E!V23+9其他E!X23*9其他E!Y23*9其他E!Z23+9其他E!AB23*9其他E!AC23*9其他E!AD23+9其他E!AF23*9其他E!AG23*9其他E!AH23+9其他E!AJ23*9其他E!AK23*9其他E!AL23+9其他E!AN23*9其他E!AO23*9其他E!AP23+9其他E!AR23*9其他E!AS23*9其他E!AT23+9其他E!AV23*9其他E!AW23*9其他E!AX23+9其他E!AZ23*9其他E!BA23*9其他E!BB23+9其他E!BD23*9其他E!BE23*9其他E!BF23+9其他E!BH23*9其他E!BI23*9其他E!BJ23+9其他E!BL23*9其他E!BM23*9其他E!BN23+9其他E!BP23*9其他E!BQ23*9其他E!BR23+9其他E!BT23*9其他E!BU23*9其他E!BV23+9其他E!BX23*9其他E!BY23*9其他E!BZ23+9其他E!CB23*9其他E!CC23*9其他E!CD23+9其他E!CF23*9其他E!CG23*9其他E!CH23+9其他E!CJ23*9其他E!CK23*9其他E!CL23+9其他E!CN23*9其他E!CO23*9其他E!CP23+9其他E!CR23*9其他E!CS23*9其他E!CT23+9其他E!CV23*9其他E!CW23*9其他E!CX23+9其他E!CZ23*9其他E!DA23*9其他E!DB23+9其他E!DD23*9其他E!DE23*9其他E!DF23+9其他E!DH23*9其他E!DI23*9其他E!DJ23+9其他E!DL23*9其他E!DM23*9其他E!DN23+9其他E!DP23*9其他E!DQ23*9其他E!DR23+9其他E!DT23*9其他E!DU23*9其他E!DV23+9其他E!DX23*9其他E!DY23*9其他E!DZ23+9其他E!EB23*9其他E!EC23*9其他E!ED23+9其他E!EF23*9其他E!EG23*9其他E!EH23+9其他E!EJ23*9其他E!EK23*9其他E!EL23+9其他E!EN23*9其他E!EO23*9其他E!EP23+9其他E!ER23*9其他E!ES23*9其他E!ET23+9其他E!EV23*9其他E!EW23*9其他E!EX23+9其他E!EZ23*9其他E!FA23*9其他E!FB23+9其他E!FD23*9其他E!FE23*9其他E!FF23+9其他E!FH23*9其他E!FI23*9其他E!FJ23+9其他E!FL23*9其他E!FM23*9其他E!FN23+9其他E!FP23*9其他E!FQ23*9其他E!FR23+9其他E!FT23*9其他E!FU23*9其他E!FV23+9其他E!FX23*9其他E!FY23*9其他E!FZ23+9其他E!GB23*9其他E!GC23*9其他E!GD23+9其他E!GF23*9其他E!GG23*9其他E!GH23+9其他E!GJ23*9其他E!GK23*9其他E!GL23+9其他E!GN23*9其他E!GO23*9其他E!GP23+9其他E!GR23*9其他E!GS23*9其他E!GT23</f>
        <v>0</v>
      </c>
      <c r="O21" s="20" t="n">
        <f aca="false">10熱能!H23+10熱能!N23+10熱能!T23+10熱能!Z23+10熱能!AF23+10熱能!AL23+10熱能!AR23+10熱能!AX23+10熱能!BD23+10熱能!BJ23+10熱能!BP23+10熱能!BV23+10熱能!CZ23+10熱能!DF23+10熱能!DL23+10熱能!DR23</f>
        <v>0</v>
      </c>
      <c r="P21" s="20" t="n">
        <f aca="false">SUM(C21:O21)</f>
        <v>0</v>
      </c>
    </row>
    <row r="22" customFormat="false" ht="16.5" hidden="false" customHeight="false" outlineLevel="0" collapsed="false">
      <c r="A22" s="13"/>
      <c r="B22" s="13"/>
      <c r="C22" s="20" t="n">
        <f aca="false">3空調!C24*3空調!D24+3空調!F24*3空調!G24*3空調!H24+3空調!J24*3空調!K24*3空調!L24+3空調!N24*3空調!O24*3空調!P24+3空調!R24*3空調!S24*3空調!T24+3空調!V24*3空調!W24*3空調!X24+3空調!Z24*3空調!AA24*3空調!AB24+3空調!AD24*3空調!AE24*3空調!AF24+3空調!AH24*3空調!AI24*3空調!AJ24+3空調!AL24*3空調!AM24*3空調!AN24+3空調!AP24*3空調!AQ24*3空調!AR24+3空調!AT24*3空調!AU24*3空調!AV24+3空調!AX24*3空調!AY24*3空調!AZ24+3空調!BB24*3空調!BC24*3空調!BD24+3空調!BF24*3空調!BG24*3空調!BH24+3空調!BJ24*3空調!BK24*3空調!BL24</f>
        <v>0</v>
      </c>
      <c r="D22" s="20" t="n">
        <f aca="false">4照明!D24*4照明!E24*4照明!F24+4照明!H24*4照明!I24*4照明!J24+4照明!L24*4照明!M24*4照明!N24+4照明!P24*4照明!Q24*4照明!R24+4照明!T24*4照明!U24*4照明!V24+4照明!X24*4照明!Y24*4照明!Z24+4照明!AB24*4照明!AC24*4照明!AD24+4照明!AF24*4照明!AG24*4照明!AH24+4照明!AJ24*4照明!AK24*4照明!AL24+4照明!AN24*4照明!AO24*4照明!AP24+4照明!AR24*4照明!AS24*4照明!AT24+4照明!AV24*4照明!AW24*4照明!AX24+4照明!AZ24*4照明!BA24*4照明!BB24+4照明!BD24*4照明!BE24*4照明!BF24+4照明!BH24*4照明!BI24*4照明!BJ24</f>
        <v>0</v>
      </c>
      <c r="E22" s="20" t="n">
        <f aca="false">5冷凍冷藏!D24*5冷凍冷藏!E24*5冷凍冷藏!F24+5冷凍冷藏!H24*5冷凍冷藏!I24*5冷凍冷藏!J24+5冷凍冷藏!L24*5冷凍冷藏!M24*5冷凍冷藏!N24+5冷凍冷藏!P24*5冷凍冷藏!Q24*5冷凍冷藏!R24+5冷凍冷藏!T24*5冷凍冷藏!U24*5冷凍冷藏!V24+5冷凍冷藏!X24*5冷凍冷藏!Y24*5冷凍冷藏!Z24+5冷凍冷藏!AB24*5冷凍冷藏!AC24*5冷凍冷藏!AD24+5冷凍冷藏!AF24*5冷凍冷藏!AG24*5冷凍冷藏!AH24+5冷凍冷藏!AJ24*5冷凍冷藏!AK24*5冷凍冷藏!AL24+5冷凍冷藏!AN24*5冷凍冷藏!AO24*5冷凍冷藏!AP24+5冷凍冷藏!AR24*5冷凍冷藏!AS24*5冷凍冷藏!AT24+5冷凍冷藏!AV24*5冷凍冷藏!AW24*5冷凍冷藏!AX24+5冷凍冷藏!AZ24*5冷凍冷藏!BA24*5冷凍冷藏!BB24+5冷凍冷藏!BD24*5冷凍冷藏!BE24*5冷凍冷藏!BF24+5冷凍冷藏!BH24*5冷凍冷藏!BI24*5冷凍冷藏!BJ24</f>
        <v>0</v>
      </c>
      <c r="F22" s="20" t="n">
        <f aca="false">6事務設備!D24*6事務設備!E24*6事務設備!F24+6事務設備!H24*6事務設備!I24*6事務設備!J24+6事務設備!L24*6事務設備!M24*6事務設備!N24+6事務設備!P24*6事務設備!Q24*6事務設備!R24+6事務設備!T24*6事務設備!U24*6事務設備!V24+6事務設備!X24*6事務設備!Y24*6事務設備!Z24+6事務設備!AB24*6事務設備!AC24*6事務設備!AD24+6事務設備!AF24*6事務設備!AG24*6事務設備!AH24+6事務設備!AJ24*6事務設備!AK24*6事務設備!AL24+6事務設備!AN24*6事務設備!AO24*6事務設備!AP24+6事務設備!AR24*6事務設備!AS24*6事務設備!AT24+6事務設備!AV24*6事務設備!AW24*6事務設備!AX24+6事務設備!AZ24*6事務設備!BA24*6事務設備!BB24+6事務設備!BD24*6事務設備!BE24*6事務設備!BF24+6事務設備!BH24*6事務設備!BI24*6事務設備!BJ24</f>
        <v>0</v>
      </c>
      <c r="G22" s="20" t="n">
        <f aca="false">7送排風給污水!D24*7送排風給污水!E24+7送排風給污水!G24*7送排風給污水!H24*7送排風給污水!I24+7送排風給污水!K24*7送排風給污水!L24*7送排風給污水!M24+7送排風給污水!O24*7送排風給污水!P24*7送排風給污水!Q24+7送排風給污水!S24*7送排風給污水!T24*7送排風給污水!U24+7送排風給污水!W24*7送排風給污水!X24*7送排風給污水!Y24+7送排風給污水!AA24*7送排風給污水!AB24*7送排風給污水!AC24+7送排風給污水!AE24*7送排風給污水!AF24*7送排風給污水!AG24</f>
        <v>0</v>
      </c>
      <c r="H22" s="20" t="n">
        <f aca="false">7送排風給污水!AH24*7送排風給污水!AI24*7送排風給污水!AJ24+7送排風給污水!AL24*7送排風給污水!AM24*7送排風給污水!AN24+7送排風給污水!AP24*7送排風給污水!AQ24*7送排風給污水!AR24+7送排風給污水!AT24*7送排風給污水!AU24*7送排風給污水!AV24+7送排風給污水!AX24*7送排風給污水!AY24*7送排風給污水!AZ24+7送排風給污水!BB24*7送排風給污水!BC24*7送排風給污水!BD24+7送排風給污水!BF24*7送排風給污水!BG24*7送排風給污水!BH24</f>
        <v>0</v>
      </c>
      <c r="I22" s="20" t="n">
        <f aca="false">8電梯與其他A!D24*8電梯與其他A!E24*8電梯與其他A!F24+8電梯與其他A!H24*8電梯與其他A!I24*8電梯與其他A!J24+8電梯與其他A!L24*8電梯與其他A!M24*8電梯與其他A!N24+8電梯與其他A!P24*8電梯與其他A!Q24*8電梯與其他A!R24+8電梯與其他A!T24*8電梯與其他A!U24*8電梯與其他A!V24</f>
        <v>0</v>
      </c>
      <c r="J22" s="20" t="n">
        <f aca="false">8電梯與其他A!W24*8電梯與其他A!X24+8電梯與其他A!Z24*8電梯與其他A!AA24*8電梯與其他A!AB24+8電梯與其他A!AD24*8電梯與其他A!AE24*8電梯與其他A!AF24+8電梯與其他A!AH24*8電梯與其他A!AI24*8電梯與其他A!AJ24+8電梯與其他A!AL24*8電梯與其他A!AM24*8電梯與其他A!AN24+8電梯與其他A!AP24*8電梯與其他A!AQ24*8電梯與其他A!AR24+8電梯與其他A!AT24*8電梯與其他A!AU24*8電梯與其他A!AV24+8電梯與其他A!AX24*8電梯與其他A!AY24*8電梯與其他A!AZ24+8電梯與其他A!BB24*8電梯與其他A!BC24*8電梯與其他A!BD24+8電梯與其他A!BF24*8電梯與其他A!BG24*8電梯與其他A!BH24</f>
        <v>0</v>
      </c>
      <c r="K22" s="20" t="n">
        <f aca="false">9其他B!D24*9其他B!E24*9其他B!F24+9其他B!H24*9其他B!I24*9其他B!J24+9其他B!L24*9其他B!M24*9其他B!N24+9其他B!P24*9其他B!Q24*9其他B!R24+9其他B!T24*9其他B!U24*9其他B!V24+9其他B!X24*9其他B!Y24*9其他B!Z24+9其他B!AB24*9其他B!AC24*9其他B!AD24+9其他B!AF24*9其他B!AG24*9其他B!AH24+9其他B!AJ24*9其他B!AK24*9其他B!AL24+9其他B!AN24*9其他B!AO24*9其他B!AP24+9其他B!AR24*9其他B!AS24*9其他B!AT24+9其他B!AV24*9其他B!AW24*9其他B!AX24+9其他B!AZ24*9其他B!BA24*9其他B!BB24+9其他B!BD24*9其他B!BE24*9其他B!BF24+9其他B!BH24*9其他B!BI24*9其他B!BJ24+9其他B!BL24*9其他B!BM24*9其他B!BN24+9其他B!BP24*9其他B!BQ24*9其他B!BR24+9其他B!BT24*9其他B!BU24*9其他B!BV24+9其他B!BX24*9其他B!BY24*9其他B!BZ24+9其他B!CB24*9其他B!CC24*9其他B!CD24+9其他B!CF24*9其他B!CG24*9其他B!CH24+9其他B!CJ24*9其他B!CK24*9其他B!CL24+9其他B!CN24*9其他B!CO24*9其他B!CP24+9其他B!CR24*9其他B!CS24*9其他B!CT24+9其他B!CV24*9其他B!CW24*9其他B!CX24+9其他B!CZ24*9其他B!DA24*9其他B!DB24+9其他B!DD24*9其他B!DE24*9其他B!DF24+9其他B!DH24*9其他B!DI24*9其他B!DJ24+9其他B!DL24*9其他B!DM24*9其他B!DN24+9其他B!DP24*9其他B!DQ24*9其他B!DR24+9其他B!DT24*9其他B!DU24*9其他B!DV24+9其他B!DX24*9其他B!DY24*9其他B!DZ24+9其他B!EB24*9其他B!EC24*9其他B!ED24+9其他B!EF24*9其他B!EG24*9其他B!EH24+9其他B!EJ24*9其他B!EK24*9其他B!EL24+9其他B!EN24*9其他B!EO24*9其他B!EP24+9其他B!ER24*9其他B!ES24*9其他B!ET24+9其他B!EV24*9其他B!EW24*9其他B!EX24+9其他B!EZ24*9其他B!FA24*9其他B!FB24+9其他B!FD24*9其他B!FE24*9其他B!FF24+9其他B!FH24*9其他B!FI24*9其他B!FJ24+9其他B!FL24*9其他B!FM24*9其他B!FN24+9其他B!FP24*9其他B!FQ24*9其他B!FR24+9其他B!FT24*9其他B!FU24*9其他B!FV24+9其他B!FX24*9其他B!FY24*9其他B!FZ24+9其他B!GB24*9其他B!GC24*9其他B!GD24+9其他B!GF24*9其他B!GG24*9其他B!GH24+9其他B!GJ24*9其他B!GK24*9其他B!GL24+9其他B!GN24*9其他B!GO24*9其他B!GP24+9其他B!GR24*9其他B!GS24*9其他B!GT24</f>
        <v>0</v>
      </c>
      <c r="L22" s="20" t="n">
        <f aca="false">9其他C!D24*9其他C!E24*9其他C!F24+9其他C!H24*9其他C!I24*9其他C!J24+9其他C!L24*9其他C!M24*9其他C!N24+9其他C!P24*9其他C!Q24*9其他C!R24+9其他C!T24*9其他C!U24*9其他C!V24+9其他C!X24*9其他C!Y24*9其他C!Z24+9其他C!AB24*9其他C!AC24*9其他C!AD24+9其他C!AF24*9其他C!AG24*9其他C!AH24+9其他C!AJ24*9其他C!AK24*9其他C!AL24+9其他C!AN24*9其他C!AO24*9其他C!AP24+9其他C!AR24*9其他C!AS24*9其他C!AT24+9其他C!AV24*9其他C!AW24*9其他C!AX24+9其他C!AZ24*9其他C!BA24*9其他C!BB24+9其他C!BD24*9其他C!BE24*9其他C!BF24+9其他C!BH24*9其他C!BI24*9其他C!BJ24+9其他C!BL24*9其他C!BM24*9其他C!BN24+9其他C!BP24*9其他C!BQ24*9其他C!BR24+9其他C!BT24*9其他C!BU24*9其他C!BV24+9其他C!BX24*9其他C!BY24*9其他C!BZ24+9其他C!CB24*9其他C!CC24*9其他C!CD24+9其他C!CF24*9其他C!CG24*9其他C!CH24+9其他C!CJ24*9其他C!CK24*9其他C!CL24+9其他C!CN24*9其他C!CO24*9其他C!CP24+9其他C!CR24*9其他C!CS24*9其他C!CT24+9其他C!CV24*9其他C!CW24*9其他C!CX24+9其他C!CZ24*9其他C!DA24*9其他C!DB24+9其他C!DD24*9其他C!DE24*9其他C!DF24+9其他C!DH24*9其他C!DI24*9其他C!DJ24+9其他C!DL24*9其他C!DM24*9其他C!DN24+9其他C!DP24*9其他C!DQ24*9其他C!DR24+9其他C!DT24*9其他C!DU24*9其他C!DV24+9其他C!DX24*9其他C!DY24*9其他C!DZ24+9其他C!EB24*9其他C!EC24*9其他C!ED24+9其他C!EF24*9其他C!EG24*9其他C!EH24+9其他C!EJ24*9其他C!EK24*9其他C!EL24+9其他C!EN24*9其他C!EO24*9其他C!EP24+9其他C!ER24*9其他C!ES24*9其他C!ET24+9其他C!EV24*9其他C!EW24*9其他C!EX24+9其他C!EZ24*9其他C!FA24*9其他C!FB24+9其他C!FD24*9其他C!FE24*9其他C!FF24+9其他C!FH24*9其他C!FI24*9其他C!FJ24+9其他C!FL24*9其他C!FM24*9其他C!FN24+9其他C!FP24*9其他C!FQ24*9其他C!FR24+9其他C!FT24*9其他C!FU24*9其他C!FV24+9其他C!FX24*9其他C!FY24*9其他C!FZ24+9其他C!GB24*9其他C!GC24*9其他C!GD24+9其他C!GF24*9其他C!GG24*9其他C!GH24+9其他C!GJ24*9其他C!GK24*9其他C!GL24+9其他C!GN24*9其他C!GO24*9其他C!GP24+9其他C!GR24*9其他C!GS24*9其他C!GT24</f>
        <v>0</v>
      </c>
      <c r="M22" s="20" t="n">
        <f aca="false">9其他D!D24*9其他D!E24*9其他D!F24+9其他D!H24*9其他D!I24*9其他D!J24+9其他D!L24*9其他D!M24*9其他D!N24+9其他D!P24*9其他D!Q24*9其他D!R24+9其他D!T24*9其他D!U24*9其他D!V24+9其他D!X24*9其他D!Y24*9其他D!Z24+9其他D!AB24*9其他D!AC24*9其他D!AD24+9其他D!AF24*9其他D!AG24*9其他D!AH24+9其他D!AJ24*9其他D!AK24*9其他D!AL24+9其他D!AN24*9其他D!AO24*9其他D!AP24+9其他D!AR24*9其他D!AS24*9其他D!AT24+9其他D!AV24*9其他D!AW24*9其他D!AX24+9其他D!AZ24*9其他D!BA24*9其他D!BB24+9其他D!BD24*9其他D!BE24*9其他D!BF24+9其他D!BH24*9其他D!BI24*9其他D!BJ24+9其他D!BL24*9其他D!BM24*9其他D!BN24+9其他D!BP24*9其他D!BQ24*9其他D!BR24+9其他D!BT24*9其他D!BU24*9其他D!BV24+9其他D!BX24*9其他D!BY24*9其他D!BZ24+9其他D!CB24*9其他D!CC24*9其他D!CD24+9其他D!CF24*9其他D!CG24*9其他D!CH24+9其他D!CJ24*9其他D!CK24*9其他D!CL24+9其他D!CN24*9其他D!CO24*9其他D!CP24+9其他D!CR24*9其他D!CS24*9其他D!CT24+9其他D!CV24*9其他D!CW24*9其他D!CX24+9其他D!CZ24*9其他D!DA24*9其他D!DB24+9其他D!DD24*9其他D!DE24*9其他D!DF24+9其他D!DH24*9其他D!DI24*9其他D!DJ24+9其他D!DL24*9其他D!DM24*9其他D!DN24+9其他D!DP24*9其他D!DQ24*9其他D!DR24+9其他D!DT24*9其他D!DU24*9其他D!DV24+9其他D!DX24*9其他D!DY24*9其他D!DZ24+9其他D!EB24*9其他D!EC24*9其他D!ED24+9其他D!EF24*9其他D!EG24*9其他D!EH24+9其他D!EJ24*9其他D!EK24*9其他D!EL24+9其他D!EN24*9其他D!EO24*9其他D!EP24+9其他D!ER24*9其他D!ES24*9其他D!ET24+9其他D!EV24*9其他D!EW24*9其他D!EX24+9其他D!EZ24*9其他D!FA24*9其他D!FB24+9其他D!FD24*9其他D!FE24*9其他D!FF24+9其他D!FH24*9其他D!FI24*9其他D!FJ24+9其他D!FL24*9其他D!FM24*9其他D!FN24+9其他D!FP24*9其他D!FQ24*9其他D!FR24+9其他D!FT24*9其他D!FU24*9其他D!FV24+9其他D!FX24*9其他D!FY24*9其他D!FZ24+9其他D!GB24*9其他D!GC24*9其他D!GD24+9其他D!GF24*9其他D!GG24*9其他D!GH24+9其他D!GJ24*9其他D!GK24*9其他D!GL24+9其他D!GN24*9其他D!GO24*9其他D!GP24+9其他D!GR24*9其他D!GS24*9其他D!GT24</f>
        <v>0</v>
      </c>
      <c r="N22" s="20" t="n">
        <f aca="false">9其他E!D24*9其他E!E24*9其他E!F24+9其他E!H24*9其他E!I24*9其他E!J24+9其他E!L24*9其他E!M24*9其他E!N24+9其他E!P24*9其他E!Q24*9其他E!R24+9其他E!T24*9其他E!U24*9其他E!V24+9其他E!X24*9其他E!Y24*9其他E!Z24+9其他E!AB24*9其他E!AC24*9其他E!AD24+9其他E!AF24*9其他E!AG24*9其他E!AH24+9其他E!AJ24*9其他E!AK24*9其他E!AL24+9其他E!AN24*9其他E!AO24*9其他E!AP24+9其他E!AR24*9其他E!AS24*9其他E!AT24+9其他E!AV24*9其他E!AW24*9其他E!AX24+9其他E!AZ24*9其他E!BA24*9其他E!BB24+9其他E!BD24*9其他E!BE24*9其他E!BF24+9其他E!BH24*9其他E!BI24*9其他E!BJ24+9其他E!BL24*9其他E!BM24*9其他E!BN24+9其他E!BP24*9其他E!BQ24*9其他E!BR24+9其他E!BT24*9其他E!BU24*9其他E!BV24+9其他E!BX24*9其他E!BY24*9其他E!BZ24+9其他E!CB24*9其他E!CC24*9其他E!CD24+9其他E!CF24*9其他E!CG24*9其他E!CH24+9其他E!CJ24*9其他E!CK24*9其他E!CL24+9其他E!CN24*9其他E!CO24*9其他E!CP24+9其他E!CR24*9其他E!CS24*9其他E!CT24+9其他E!CV24*9其他E!CW24*9其他E!CX24+9其他E!CZ24*9其他E!DA24*9其他E!DB24+9其他E!DD24*9其他E!DE24*9其他E!DF24+9其他E!DH24*9其他E!DI24*9其他E!DJ24+9其他E!DL24*9其他E!DM24*9其他E!DN24+9其他E!DP24*9其他E!DQ24*9其他E!DR24+9其他E!DT24*9其他E!DU24*9其他E!DV24+9其他E!DX24*9其他E!DY24*9其他E!DZ24+9其他E!EB24*9其他E!EC24*9其他E!ED24+9其他E!EF24*9其他E!EG24*9其他E!EH24+9其他E!EJ24*9其他E!EK24*9其他E!EL24+9其他E!EN24*9其他E!EO24*9其他E!EP24+9其他E!ER24*9其他E!ES24*9其他E!ET24+9其他E!EV24*9其他E!EW24*9其他E!EX24+9其他E!EZ24*9其他E!FA24*9其他E!FB24+9其他E!FD24*9其他E!FE24*9其他E!FF24+9其他E!FH24*9其他E!FI24*9其他E!FJ24+9其他E!FL24*9其他E!FM24*9其他E!FN24+9其他E!FP24*9其他E!FQ24*9其他E!FR24+9其他E!FT24*9其他E!FU24*9其他E!FV24+9其他E!FX24*9其他E!FY24*9其他E!FZ24+9其他E!GB24*9其他E!GC24*9其他E!GD24+9其他E!GF24*9其他E!GG24*9其他E!GH24+9其他E!GJ24*9其他E!GK24*9其他E!GL24+9其他E!GN24*9其他E!GO24*9其他E!GP24+9其他E!GR24*9其他E!GS24*9其他E!GT24</f>
        <v>0</v>
      </c>
      <c r="O22" s="20" t="n">
        <f aca="false">10熱能!H24+10熱能!N24+10熱能!T24+10熱能!Z24+10熱能!AF24+10熱能!AL24+10熱能!AR24+10熱能!AX24+10熱能!BD24+10熱能!BJ24+10熱能!BP24+10熱能!BV24+10熱能!CZ24+10熱能!DF24+10熱能!DL24+10熱能!DR24</f>
        <v>0</v>
      </c>
      <c r="P22" s="20" t="n">
        <f aca="false">SUM(C22:O22)</f>
        <v>0</v>
      </c>
    </row>
    <row r="23" customFormat="false" ht="16.5" hidden="false" customHeight="false" outlineLevel="0" collapsed="false">
      <c r="A23" s="13"/>
      <c r="B23" s="13"/>
      <c r="C23" s="20" t="n">
        <f aca="false">3空調!C25*3空調!D25+3空調!F25*3空調!G25*3空調!H25+3空調!J25*3空調!K25*3空調!L25+3空調!N25*3空調!O25*3空調!P25+3空調!R25*3空調!S25*3空調!T25+3空調!V25*3空調!W25*3空調!X25+3空調!Z25*3空調!AA25*3空調!AB25+3空調!AD25*3空調!AE25*3空調!AF25+3空調!AH25*3空調!AI25*3空調!AJ25+3空調!AL25*3空調!AM25*3空調!AN25+3空調!AP25*3空調!AQ25*3空調!AR25+3空調!AT25*3空調!AU25*3空調!AV25+3空調!AX25*3空調!AY25*3空調!AZ25+3空調!BB25*3空調!BC25*3空調!BD25+3空調!BF25*3空調!BG25*3空調!BH25+3空調!BJ25*3空調!BK25*3空調!BL25</f>
        <v>0</v>
      </c>
      <c r="D23" s="20" t="n">
        <f aca="false">4照明!D25*4照明!E25*4照明!F25+4照明!H25*4照明!I25*4照明!J25+4照明!L25*4照明!M25*4照明!N25+4照明!P25*4照明!Q25*4照明!R25+4照明!T25*4照明!U25*4照明!V25+4照明!X25*4照明!Y25*4照明!Z25+4照明!AB25*4照明!AC25*4照明!AD25+4照明!AF25*4照明!AG25*4照明!AH25+4照明!AJ25*4照明!AK25*4照明!AL25+4照明!AN25*4照明!AO25*4照明!AP25+4照明!AR25*4照明!AS25*4照明!AT25+4照明!AV25*4照明!AW25*4照明!AX25+4照明!AZ25*4照明!BA25*4照明!BB25+4照明!BD25*4照明!BE25*4照明!BF25+4照明!BH25*4照明!BI25*4照明!BJ25</f>
        <v>0</v>
      </c>
      <c r="E23" s="20" t="n">
        <f aca="false">5冷凍冷藏!D25*5冷凍冷藏!E25*5冷凍冷藏!F25+5冷凍冷藏!H25*5冷凍冷藏!I25*5冷凍冷藏!J25+5冷凍冷藏!L25*5冷凍冷藏!M25*5冷凍冷藏!N25+5冷凍冷藏!P25*5冷凍冷藏!Q25*5冷凍冷藏!R25+5冷凍冷藏!T25*5冷凍冷藏!U25*5冷凍冷藏!V25+5冷凍冷藏!X25*5冷凍冷藏!Y25*5冷凍冷藏!Z25+5冷凍冷藏!AB25*5冷凍冷藏!AC25*5冷凍冷藏!AD25+5冷凍冷藏!AF25*5冷凍冷藏!AG25*5冷凍冷藏!AH25+5冷凍冷藏!AJ25*5冷凍冷藏!AK25*5冷凍冷藏!AL25+5冷凍冷藏!AN25*5冷凍冷藏!AO25*5冷凍冷藏!AP25+5冷凍冷藏!AR25*5冷凍冷藏!AS25*5冷凍冷藏!AT25+5冷凍冷藏!AV25*5冷凍冷藏!AW25*5冷凍冷藏!AX25+5冷凍冷藏!AZ25*5冷凍冷藏!BA25*5冷凍冷藏!BB25+5冷凍冷藏!BD25*5冷凍冷藏!BE25*5冷凍冷藏!BF25+5冷凍冷藏!BH25*5冷凍冷藏!BI25*5冷凍冷藏!BJ25</f>
        <v>0</v>
      </c>
      <c r="F23" s="20" t="n">
        <f aca="false">6事務設備!D25*6事務設備!E25*6事務設備!F25+6事務設備!H25*6事務設備!I25*6事務設備!J25+6事務設備!L25*6事務設備!M25*6事務設備!N25+6事務設備!P25*6事務設備!Q25*6事務設備!R25+6事務設備!T25*6事務設備!U25*6事務設備!V25+6事務設備!X25*6事務設備!Y25*6事務設備!Z25+6事務設備!AB25*6事務設備!AC25*6事務設備!AD25+6事務設備!AF25*6事務設備!AG25*6事務設備!AH25+6事務設備!AJ25*6事務設備!AK25*6事務設備!AL25+6事務設備!AN25*6事務設備!AO25*6事務設備!AP25+6事務設備!AR25*6事務設備!AS25*6事務設備!AT25+6事務設備!AV25*6事務設備!AW25*6事務設備!AX25+6事務設備!AZ25*6事務設備!BA25*6事務設備!BB25+6事務設備!BD25*6事務設備!BE25*6事務設備!BF25+6事務設備!BH25*6事務設備!BI25*6事務設備!BJ25</f>
        <v>0</v>
      </c>
      <c r="G23" s="20" t="n">
        <f aca="false">7送排風給污水!D25*7送排風給污水!E25+7送排風給污水!G25*7送排風給污水!H25*7送排風給污水!I25+7送排風給污水!K25*7送排風給污水!L25*7送排風給污水!M25+7送排風給污水!O25*7送排風給污水!P25*7送排風給污水!Q25+7送排風給污水!S25*7送排風給污水!T25*7送排風給污水!U25+7送排風給污水!W25*7送排風給污水!X25*7送排風給污水!Y25+7送排風給污水!AA25*7送排風給污水!AB25*7送排風給污水!AC25+7送排風給污水!AE25*7送排風給污水!AF25*7送排風給污水!AG25</f>
        <v>0</v>
      </c>
      <c r="H23" s="20" t="n">
        <f aca="false">7送排風給污水!AH25*7送排風給污水!AI25*7送排風給污水!AJ25+7送排風給污水!AL25*7送排風給污水!AM25*7送排風給污水!AN25+7送排風給污水!AP25*7送排風給污水!AQ25*7送排風給污水!AR25+7送排風給污水!AT25*7送排風給污水!AU25*7送排風給污水!AV25+7送排風給污水!AX25*7送排風給污水!AY25*7送排風給污水!AZ25+7送排風給污水!BB25*7送排風給污水!BC25*7送排風給污水!BD25+7送排風給污水!BF25*7送排風給污水!BG25*7送排風給污水!BH25</f>
        <v>0</v>
      </c>
      <c r="I23" s="20" t="n">
        <f aca="false">8電梯與其他A!D25*8電梯與其他A!E25*8電梯與其他A!F25+8電梯與其他A!H25*8電梯與其他A!I25*8電梯與其他A!J25+8電梯與其他A!L25*8電梯與其他A!M25*8電梯與其他A!N25+8電梯與其他A!P25*8電梯與其他A!Q25*8電梯與其他A!R25+8電梯與其他A!T25*8電梯與其他A!U25*8電梯與其他A!V25</f>
        <v>0</v>
      </c>
      <c r="J23" s="20" t="n">
        <f aca="false">8電梯與其他A!W25*8電梯與其他A!X25+8電梯與其他A!Z25*8電梯與其他A!AA25*8電梯與其他A!AB25+8電梯與其他A!AD25*8電梯與其他A!AE25*8電梯與其他A!AF25+8電梯與其他A!AH25*8電梯與其他A!AI25*8電梯與其他A!AJ25+8電梯與其他A!AL25*8電梯與其他A!AM25*8電梯與其他A!AN25+8電梯與其他A!AP25*8電梯與其他A!AQ25*8電梯與其他A!AR25+8電梯與其他A!AT25*8電梯與其他A!AU25*8電梯與其他A!AV25+8電梯與其他A!AX25*8電梯與其他A!AY25*8電梯與其他A!AZ25+8電梯與其他A!BB25*8電梯與其他A!BC25*8電梯與其他A!BD25+8電梯與其他A!BF25*8電梯與其他A!BG25*8電梯與其他A!BH25</f>
        <v>0</v>
      </c>
      <c r="K23" s="20" t="n">
        <f aca="false">9其他B!D25*9其他B!E25*9其他B!F25+9其他B!H25*9其他B!I25*9其他B!J25+9其他B!L25*9其他B!M25*9其他B!N25+9其他B!P25*9其他B!Q25*9其他B!R25+9其他B!T25*9其他B!U25*9其他B!V25+9其他B!X25*9其他B!Y25*9其他B!Z25+9其他B!AB25*9其他B!AC25*9其他B!AD25+9其他B!AF25*9其他B!AG25*9其他B!AH25+9其他B!AJ25*9其他B!AK25*9其他B!AL25+9其他B!AN25*9其他B!AO25*9其他B!AP25+9其他B!AR25*9其他B!AS25*9其他B!AT25+9其他B!AV25*9其他B!AW25*9其他B!AX25+9其他B!AZ25*9其他B!BA25*9其他B!BB25+9其他B!BD25*9其他B!BE25*9其他B!BF25+9其他B!BH25*9其他B!BI25*9其他B!BJ25+9其他B!BL25*9其他B!BM25*9其他B!BN25+9其他B!BP25*9其他B!BQ25*9其他B!BR25+9其他B!BT25*9其他B!BU25*9其他B!BV25+9其他B!BX25*9其他B!BY25*9其他B!BZ25+9其他B!CB25*9其他B!CC25*9其他B!CD25+9其他B!CF25*9其他B!CG25*9其他B!CH25+9其他B!CJ25*9其他B!CK25*9其他B!CL25+9其他B!CN25*9其他B!CO25*9其他B!CP25+9其他B!CR25*9其他B!CS25*9其他B!CT25+9其他B!CV25*9其他B!CW25*9其他B!CX25+9其他B!CZ25*9其他B!DA25*9其他B!DB25+9其他B!DD25*9其他B!DE25*9其他B!DF25+9其他B!DH25*9其他B!DI25*9其他B!DJ25+9其他B!DL25*9其他B!DM25*9其他B!DN25+9其他B!DP25*9其他B!DQ25*9其他B!DR25+9其他B!DT25*9其他B!DU25*9其他B!DV25+9其他B!DX25*9其他B!DY25*9其他B!DZ25+9其他B!EB25*9其他B!EC25*9其他B!ED25+9其他B!EF25*9其他B!EG25*9其他B!EH25+9其他B!EJ25*9其他B!EK25*9其他B!EL25+9其他B!EN25*9其他B!EO25*9其他B!EP25+9其他B!ER25*9其他B!ES25*9其他B!ET25+9其他B!EV25*9其他B!EW25*9其他B!EX25+9其他B!EZ25*9其他B!FA25*9其他B!FB25+9其他B!FD25*9其他B!FE25*9其他B!FF25+9其他B!FH25*9其他B!FI25*9其他B!FJ25+9其他B!FL25*9其他B!FM25*9其他B!FN25+9其他B!FP25*9其他B!FQ25*9其他B!FR25+9其他B!FT25*9其他B!FU25*9其他B!FV25+9其他B!FX25*9其他B!FY25*9其他B!FZ25+9其他B!GB25*9其他B!GC25*9其他B!GD25+9其他B!GF25*9其他B!GG25*9其他B!GH25+9其他B!GJ25*9其他B!GK25*9其他B!GL25+9其他B!GN25*9其他B!GO25*9其他B!GP25+9其他B!GR25*9其他B!GS25*9其他B!GT25</f>
        <v>0</v>
      </c>
      <c r="L23" s="20" t="n">
        <f aca="false">9其他C!D25*9其他C!E25*9其他C!F25+9其他C!H25*9其他C!I25*9其他C!J25+9其他C!L25*9其他C!M25*9其他C!N25+9其他C!P25*9其他C!Q25*9其他C!R25+9其他C!T25*9其他C!U25*9其他C!V25+9其他C!X25*9其他C!Y25*9其他C!Z25+9其他C!AB25*9其他C!AC25*9其他C!AD25+9其他C!AF25*9其他C!AG25*9其他C!AH25+9其他C!AJ25*9其他C!AK25*9其他C!AL25+9其他C!AN25*9其他C!AO25*9其他C!AP25+9其他C!AR25*9其他C!AS25*9其他C!AT25+9其他C!AV25*9其他C!AW25*9其他C!AX25+9其他C!AZ25*9其他C!BA25*9其他C!BB25+9其他C!BD25*9其他C!BE25*9其他C!BF25+9其他C!BH25*9其他C!BI25*9其他C!BJ25+9其他C!BL25*9其他C!BM25*9其他C!BN25+9其他C!BP25*9其他C!BQ25*9其他C!BR25+9其他C!BT25*9其他C!BU25*9其他C!BV25+9其他C!BX25*9其他C!BY25*9其他C!BZ25+9其他C!CB25*9其他C!CC25*9其他C!CD25+9其他C!CF25*9其他C!CG25*9其他C!CH25+9其他C!CJ25*9其他C!CK25*9其他C!CL25+9其他C!CN25*9其他C!CO25*9其他C!CP25+9其他C!CR25*9其他C!CS25*9其他C!CT25+9其他C!CV25*9其他C!CW25*9其他C!CX25+9其他C!CZ25*9其他C!DA25*9其他C!DB25+9其他C!DD25*9其他C!DE25*9其他C!DF25+9其他C!DH25*9其他C!DI25*9其他C!DJ25+9其他C!DL25*9其他C!DM25*9其他C!DN25+9其他C!DP25*9其他C!DQ25*9其他C!DR25+9其他C!DT25*9其他C!DU25*9其他C!DV25+9其他C!DX25*9其他C!DY25*9其他C!DZ25+9其他C!EB25*9其他C!EC25*9其他C!ED25+9其他C!EF25*9其他C!EG25*9其他C!EH25+9其他C!EJ25*9其他C!EK25*9其他C!EL25+9其他C!EN25*9其他C!EO25*9其他C!EP25+9其他C!ER25*9其他C!ES25*9其他C!ET25+9其他C!EV25*9其他C!EW25*9其他C!EX25+9其他C!EZ25*9其他C!FA25*9其他C!FB25+9其他C!FD25*9其他C!FE25*9其他C!FF25+9其他C!FH25*9其他C!FI25*9其他C!FJ25+9其他C!FL25*9其他C!FM25*9其他C!FN25+9其他C!FP25*9其他C!FQ25*9其他C!FR25+9其他C!FT25*9其他C!FU25*9其他C!FV25+9其他C!FX25*9其他C!FY25*9其他C!FZ25+9其他C!GB25*9其他C!GC25*9其他C!GD25+9其他C!GF25*9其他C!GG25*9其他C!GH25+9其他C!GJ25*9其他C!GK25*9其他C!GL25+9其他C!GN25*9其他C!GO25*9其他C!GP25+9其他C!GR25*9其他C!GS25*9其他C!GT25</f>
        <v>0</v>
      </c>
      <c r="M23" s="20" t="n">
        <f aca="false">9其他D!D25*9其他D!E25*9其他D!F25+9其他D!H25*9其他D!I25*9其他D!J25+9其他D!L25*9其他D!M25*9其他D!N25+9其他D!P25*9其他D!Q25*9其他D!R25+9其他D!T25*9其他D!U25*9其他D!V25+9其他D!X25*9其他D!Y25*9其他D!Z25+9其他D!AB25*9其他D!AC25*9其他D!AD25+9其他D!AF25*9其他D!AG25*9其他D!AH25+9其他D!AJ25*9其他D!AK25*9其他D!AL25+9其他D!AN25*9其他D!AO25*9其他D!AP25+9其他D!AR25*9其他D!AS25*9其他D!AT25+9其他D!AV25*9其他D!AW25*9其他D!AX25+9其他D!AZ25*9其他D!BA25*9其他D!BB25+9其他D!BD25*9其他D!BE25*9其他D!BF25+9其他D!BH25*9其他D!BI25*9其他D!BJ25+9其他D!BL25*9其他D!BM25*9其他D!BN25+9其他D!BP25*9其他D!BQ25*9其他D!BR25+9其他D!BT25*9其他D!BU25*9其他D!BV25+9其他D!BX25*9其他D!BY25*9其他D!BZ25+9其他D!CB25*9其他D!CC25*9其他D!CD25+9其他D!CF25*9其他D!CG25*9其他D!CH25+9其他D!CJ25*9其他D!CK25*9其他D!CL25+9其他D!CN25*9其他D!CO25*9其他D!CP25+9其他D!CR25*9其他D!CS25*9其他D!CT25+9其他D!CV25*9其他D!CW25*9其他D!CX25+9其他D!CZ25*9其他D!DA25*9其他D!DB25+9其他D!DD25*9其他D!DE25*9其他D!DF25+9其他D!DH25*9其他D!DI25*9其他D!DJ25+9其他D!DL25*9其他D!DM25*9其他D!DN25+9其他D!DP25*9其他D!DQ25*9其他D!DR25+9其他D!DT25*9其他D!DU25*9其他D!DV25+9其他D!DX25*9其他D!DY25*9其他D!DZ25+9其他D!EB25*9其他D!EC25*9其他D!ED25+9其他D!EF25*9其他D!EG25*9其他D!EH25+9其他D!EJ25*9其他D!EK25*9其他D!EL25+9其他D!EN25*9其他D!EO25*9其他D!EP25+9其他D!ER25*9其他D!ES25*9其他D!ET25+9其他D!EV25*9其他D!EW25*9其他D!EX25+9其他D!EZ25*9其他D!FA25*9其他D!FB25+9其他D!FD25*9其他D!FE25*9其他D!FF25+9其他D!FH25*9其他D!FI25*9其他D!FJ25+9其他D!FL25*9其他D!FM25*9其他D!FN25+9其他D!FP25*9其他D!FQ25*9其他D!FR25+9其他D!FT25*9其他D!FU25*9其他D!FV25+9其他D!FX25*9其他D!FY25*9其他D!FZ25+9其他D!GB25*9其他D!GC25*9其他D!GD25+9其他D!GF25*9其他D!GG25*9其他D!GH25+9其他D!GJ25*9其他D!GK25*9其他D!GL25+9其他D!GN25*9其他D!GO25*9其他D!GP25+9其他D!GR25*9其他D!GS25*9其他D!GT25</f>
        <v>0</v>
      </c>
      <c r="N23" s="20" t="n">
        <f aca="false">9其他E!D25*9其他E!E25*9其他E!F25+9其他E!H25*9其他E!I25*9其他E!J25+9其他E!L25*9其他E!M25*9其他E!N25+9其他E!P25*9其他E!Q25*9其他E!R25+9其他E!T25*9其他E!U25*9其他E!V25+9其他E!X25*9其他E!Y25*9其他E!Z25+9其他E!AB25*9其他E!AC25*9其他E!AD25+9其他E!AF25*9其他E!AG25*9其他E!AH25+9其他E!AJ25*9其他E!AK25*9其他E!AL25+9其他E!AN25*9其他E!AO25*9其他E!AP25+9其他E!AR25*9其他E!AS25*9其他E!AT25+9其他E!AV25*9其他E!AW25*9其他E!AX25+9其他E!AZ25*9其他E!BA25*9其他E!BB25+9其他E!BD25*9其他E!BE25*9其他E!BF25+9其他E!BH25*9其他E!BI25*9其他E!BJ25+9其他E!BL25*9其他E!BM25*9其他E!BN25+9其他E!BP25*9其他E!BQ25*9其他E!BR25+9其他E!BT25*9其他E!BU25*9其他E!BV25+9其他E!BX25*9其他E!BY25*9其他E!BZ25+9其他E!CB25*9其他E!CC25*9其他E!CD25+9其他E!CF25*9其他E!CG25*9其他E!CH25+9其他E!CJ25*9其他E!CK25*9其他E!CL25+9其他E!CN25*9其他E!CO25*9其他E!CP25+9其他E!CR25*9其他E!CS25*9其他E!CT25+9其他E!CV25*9其他E!CW25*9其他E!CX25+9其他E!CZ25*9其他E!DA25*9其他E!DB25+9其他E!DD25*9其他E!DE25*9其他E!DF25+9其他E!DH25*9其他E!DI25*9其他E!DJ25+9其他E!DL25*9其他E!DM25*9其他E!DN25+9其他E!DP25*9其他E!DQ25*9其他E!DR25+9其他E!DT25*9其他E!DU25*9其他E!DV25+9其他E!DX25*9其他E!DY25*9其他E!DZ25+9其他E!EB25*9其他E!EC25*9其他E!ED25+9其他E!EF25*9其他E!EG25*9其他E!EH25+9其他E!EJ25*9其他E!EK25*9其他E!EL25+9其他E!EN25*9其他E!EO25*9其他E!EP25+9其他E!ER25*9其他E!ES25*9其他E!ET25+9其他E!EV25*9其他E!EW25*9其他E!EX25+9其他E!EZ25*9其他E!FA25*9其他E!FB25+9其他E!FD25*9其他E!FE25*9其他E!FF25+9其他E!FH25*9其他E!FI25*9其他E!FJ25+9其他E!FL25*9其他E!FM25*9其他E!FN25+9其他E!FP25*9其他E!FQ25*9其他E!FR25+9其他E!FT25*9其他E!FU25*9其他E!FV25+9其他E!FX25*9其他E!FY25*9其他E!FZ25+9其他E!GB25*9其他E!GC25*9其他E!GD25+9其他E!GF25*9其他E!GG25*9其他E!GH25+9其他E!GJ25*9其他E!GK25*9其他E!GL25+9其他E!GN25*9其他E!GO25*9其他E!GP25+9其他E!GR25*9其他E!GS25*9其他E!GT25</f>
        <v>0</v>
      </c>
      <c r="O23" s="20" t="n">
        <f aca="false">10熱能!H25+10熱能!N25+10熱能!T25+10熱能!Z25+10熱能!AF25+10熱能!AL25+10熱能!AR25+10熱能!AX25+10熱能!BD25+10熱能!BJ25+10熱能!BP25+10熱能!BV25+10熱能!CZ25+10熱能!DF25+10熱能!DL25+10熱能!DR25</f>
        <v>0</v>
      </c>
      <c r="P23" s="20" t="n">
        <f aca="false">SUM(C23:O23)</f>
        <v>0</v>
      </c>
    </row>
    <row r="24" customFormat="false" ht="16.5" hidden="false" customHeight="false" outlineLevel="0" collapsed="false">
      <c r="A24" s="13"/>
      <c r="B24" s="13"/>
      <c r="C24" s="20" t="n">
        <f aca="false">3空調!C26*3空調!D26+3空調!F26*3空調!G26*3空調!H26+3空調!J26*3空調!K26*3空調!L26+3空調!N26*3空調!O26*3空調!P26+3空調!R26*3空調!S26*3空調!T26+3空調!V26*3空調!W26*3空調!X26+3空調!Z26*3空調!AA26*3空調!AB26+3空調!AD26*3空調!AE26*3空調!AF26+3空調!AH26*3空調!AI26*3空調!AJ26+3空調!AL26*3空調!AM26*3空調!AN26+3空調!AP26*3空調!AQ26*3空調!AR26+3空調!AT26*3空調!AU26*3空調!AV26+3空調!AX26*3空調!AY26*3空調!AZ26+3空調!BB26*3空調!BC26*3空調!BD26+3空調!BF26*3空調!BG26*3空調!BH26+3空調!BJ26*3空調!BK26*3空調!BL26</f>
        <v>0</v>
      </c>
      <c r="D24" s="20" t="n">
        <f aca="false">4照明!D26*4照明!E26*4照明!F26+4照明!H26*4照明!I26*4照明!J26+4照明!L26*4照明!M26*4照明!N26+4照明!P26*4照明!Q26*4照明!R26+4照明!T26*4照明!U26*4照明!V26+4照明!X26*4照明!Y26*4照明!Z26+4照明!AB26*4照明!AC26*4照明!AD26+4照明!AF26*4照明!AG26*4照明!AH26+4照明!AJ26*4照明!AK26*4照明!AL26+4照明!AN26*4照明!AO26*4照明!AP26+4照明!AR26*4照明!AS26*4照明!AT26+4照明!AV26*4照明!AW26*4照明!AX26+4照明!AZ26*4照明!BA26*4照明!BB26+4照明!BD26*4照明!BE26*4照明!BF26+4照明!BH26*4照明!BI26*4照明!BJ26</f>
        <v>0</v>
      </c>
      <c r="E24" s="20" t="n">
        <f aca="false">5冷凍冷藏!D26*5冷凍冷藏!E26*5冷凍冷藏!F26+5冷凍冷藏!H26*5冷凍冷藏!I26*5冷凍冷藏!J26+5冷凍冷藏!L26*5冷凍冷藏!M26*5冷凍冷藏!N26+5冷凍冷藏!P26*5冷凍冷藏!Q26*5冷凍冷藏!R26+5冷凍冷藏!T26*5冷凍冷藏!U26*5冷凍冷藏!V26+5冷凍冷藏!X26*5冷凍冷藏!Y26*5冷凍冷藏!Z26+5冷凍冷藏!AB26*5冷凍冷藏!AC26*5冷凍冷藏!AD26+5冷凍冷藏!AF26*5冷凍冷藏!AG26*5冷凍冷藏!AH26+5冷凍冷藏!AJ26*5冷凍冷藏!AK26*5冷凍冷藏!AL26+5冷凍冷藏!AN26*5冷凍冷藏!AO26*5冷凍冷藏!AP26+5冷凍冷藏!AR26*5冷凍冷藏!AS26*5冷凍冷藏!AT26+5冷凍冷藏!AV26*5冷凍冷藏!AW26*5冷凍冷藏!AX26+5冷凍冷藏!AZ26*5冷凍冷藏!BA26*5冷凍冷藏!BB26+5冷凍冷藏!BD26*5冷凍冷藏!BE26*5冷凍冷藏!BF26+5冷凍冷藏!BH26*5冷凍冷藏!BI26*5冷凍冷藏!BJ26</f>
        <v>0</v>
      </c>
      <c r="F24" s="20" t="n">
        <f aca="false">6事務設備!D26*6事務設備!E26*6事務設備!F26+6事務設備!H26*6事務設備!I26*6事務設備!J26+6事務設備!L26*6事務設備!M26*6事務設備!N26+6事務設備!P26*6事務設備!Q26*6事務設備!R26+6事務設備!T26*6事務設備!U26*6事務設備!V26+6事務設備!X26*6事務設備!Y26*6事務設備!Z26+6事務設備!AB26*6事務設備!AC26*6事務設備!AD26+6事務設備!AF26*6事務設備!AG26*6事務設備!AH26+6事務設備!AJ26*6事務設備!AK26*6事務設備!AL26+6事務設備!AN26*6事務設備!AO26*6事務設備!AP26+6事務設備!AR26*6事務設備!AS26*6事務設備!AT26+6事務設備!AV26*6事務設備!AW26*6事務設備!AX26+6事務設備!AZ26*6事務設備!BA26*6事務設備!BB26+6事務設備!BD26*6事務設備!BE26*6事務設備!BF26+6事務設備!BH26*6事務設備!BI26*6事務設備!BJ26</f>
        <v>0</v>
      </c>
      <c r="G24" s="20" t="n">
        <f aca="false">7送排風給污水!D26*7送排風給污水!E26+7送排風給污水!G26*7送排風給污水!H26*7送排風給污水!I26+7送排風給污水!K26*7送排風給污水!L26*7送排風給污水!M26+7送排風給污水!O26*7送排風給污水!P26*7送排風給污水!Q26+7送排風給污水!S26*7送排風給污水!T26*7送排風給污水!U26+7送排風給污水!W26*7送排風給污水!X26*7送排風給污水!Y26+7送排風給污水!AA26*7送排風給污水!AB26*7送排風給污水!AC26+7送排風給污水!AE26*7送排風給污水!AF26*7送排風給污水!AG26</f>
        <v>0</v>
      </c>
      <c r="H24" s="20" t="n">
        <f aca="false">7送排風給污水!AH26*7送排風給污水!AI26*7送排風給污水!AJ26+7送排風給污水!AL26*7送排風給污水!AM26*7送排風給污水!AN26+7送排風給污水!AP26*7送排風給污水!AQ26*7送排風給污水!AR26+7送排風給污水!AT26*7送排風給污水!AU26*7送排風給污水!AV26+7送排風給污水!AX26*7送排風給污水!AY26*7送排風給污水!AZ26+7送排風給污水!BB26*7送排風給污水!BC26*7送排風給污水!BD26+7送排風給污水!BF26*7送排風給污水!BG26*7送排風給污水!BH26</f>
        <v>0</v>
      </c>
      <c r="I24" s="20" t="n">
        <f aca="false">8電梯與其他A!D26*8電梯與其他A!E26*8電梯與其他A!F26+8電梯與其他A!H26*8電梯與其他A!I26*8電梯與其他A!J26+8電梯與其他A!L26*8電梯與其他A!M26*8電梯與其他A!N26+8電梯與其他A!P26*8電梯與其他A!Q26*8電梯與其他A!R26+8電梯與其他A!T26*8電梯與其他A!U26*8電梯與其他A!V26</f>
        <v>0</v>
      </c>
      <c r="J24" s="20" t="n">
        <f aca="false">8電梯與其他A!W26*8電梯與其他A!X26+8電梯與其他A!Z26*8電梯與其他A!AA26*8電梯與其他A!AB26+8電梯與其他A!AD26*8電梯與其他A!AE26*8電梯與其他A!AF26+8電梯與其他A!AH26*8電梯與其他A!AI26*8電梯與其他A!AJ26+8電梯與其他A!AL26*8電梯與其他A!AM26*8電梯與其他A!AN26+8電梯與其他A!AP26*8電梯與其他A!AQ26*8電梯與其他A!AR26+8電梯與其他A!AT26*8電梯與其他A!AU26*8電梯與其他A!AV26+8電梯與其他A!AX26*8電梯與其他A!AY26*8電梯與其他A!AZ26+8電梯與其他A!BB26*8電梯與其他A!BC26*8電梯與其他A!BD26+8電梯與其他A!BF26*8電梯與其他A!BG26*8電梯與其他A!BH26</f>
        <v>0</v>
      </c>
      <c r="K24" s="20" t="n">
        <f aca="false">9其他B!D26*9其他B!E26*9其他B!F26+9其他B!H26*9其他B!I26*9其他B!J26+9其他B!L26*9其他B!M26*9其他B!N26+9其他B!P26*9其他B!Q26*9其他B!R26+9其他B!T26*9其他B!U26*9其他B!V26+9其他B!X26*9其他B!Y26*9其他B!Z26+9其他B!AB26*9其他B!AC26*9其他B!AD26+9其他B!AF26*9其他B!AG26*9其他B!AH26+9其他B!AJ26*9其他B!AK26*9其他B!AL26+9其他B!AN26*9其他B!AO26*9其他B!AP26+9其他B!AR26*9其他B!AS26*9其他B!AT26+9其他B!AV26*9其他B!AW26*9其他B!AX26+9其他B!AZ26*9其他B!BA26*9其他B!BB26+9其他B!BD26*9其他B!BE26*9其他B!BF26+9其他B!BH26*9其他B!BI26*9其他B!BJ26+9其他B!BL26*9其他B!BM26*9其他B!BN26+9其他B!BP26*9其他B!BQ26*9其他B!BR26+9其他B!BT26*9其他B!BU26*9其他B!BV26+9其他B!BX26*9其他B!BY26*9其他B!BZ26+9其他B!CB26*9其他B!CC26*9其他B!CD26+9其他B!CF26*9其他B!CG26*9其他B!CH26+9其他B!CJ26*9其他B!CK26*9其他B!CL26+9其他B!CN26*9其他B!CO26*9其他B!CP26+9其他B!CR26*9其他B!CS26*9其他B!CT26+9其他B!CV26*9其他B!CW26*9其他B!CX26+9其他B!CZ26*9其他B!DA26*9其他B!DB26+9其他B!DD26*9其他B!DE26*9其他B!DF26+9其他B!DH26*9其他B!DI26*9其他B!DJ26+9其他B!DL26*9其他B!DM26*9其他B!DN26+9其他B!DP26*9其他B!DQ26*9其他B!DR26+9其他B!DT26*9其他B!DU26*9其他B!DV26+9其他B!DX26*9其他B!DY26*9其他B!DZ26+9其他B!EB26*9其他B!EC26*9其他B!ED26+9其他B!EF26*9其他B!EG26*9其他B!EH26+9其他B!EJ26*9其他B!EK26*9其他B!EL26+9其他B!EN26*9其他B!EO26*9其他B!EP26+9其他B!ER26*9其他B!ES26*9其他B!ET26+9其他B!EV26*9其他B!EW26*9其他B!EX26+9其他B!EZ26*9其他B!FA26*9其他B!FB26+9其他B!FD26*9其他B!FE26*9其他B!FF26+9其他B!FH26*9其他B!FI26*9其他B!FJ26+9其他B!FL26*9其他B!FM26*9其他B!FN26+9其他B!FP26*9其他B!FQ26*9其他B!FR26+9其他B!FT26*9其他B!FU26*9其他B!FV26+9其他B!FX26*9其他B!FY26*9其他B!FZ26+9其他B!GB26*9其他B!GC26*9其他B!GD26+9其他B!GF26*9其他B!GG26*9其他B!GH26+9其他B!GJ26*9其他B!GK26*9其他B!GL26+9其他B!GN26*9其他B!GO26*9其他B!GP26+9其他B!GR26*9其他B!GS26*9其他B!GT26</f>
        <v>0</v>
      </c>
      <c r="L24" s="20" t="n">
        <f aca="false">9其他C!D26*9其他C!E26*9其他C!F26+9其他C!H26*9其他C!I26*9其他C!J26+9其他C!L26*9其他C!M26*9其他C!N26+9其他C!P26*9其他C!Q26*9其他C!R26+9其他C!T26*9其他C!U26*9其他C!V26+9其他C!X26*9其他C!Y26*9其他C!Z26+9其他C!AB26*9其他C!AC26*9其他C!AD26+9其他C!AF26*9其他C!AG26*9其他C!AH26+9其他C!AJ26*9其他C!AK26*9其他C!AL26+9其他C!AN26*9其他C!AO26*9其他C!AP26+9其他C!AR26*9其他C!AS26*9其他C!AT26+9其他C!AV26*9其他C!AW26*9其他C!AX26+9其他C!AZ26*9其他C!BA26*9其他C!BB26+9其他C!BD26*9其他C!BE26*9其他C!BF26+9其他C!BH26*9其他C!BI26*9其他C!BJ26+9其他C!BL26*9其他C!BM26*9其他C!BN26+9其他C!BP26*9其他C!BQ26*9其他C!BR26+9其他C!BT26*9其他C!BU26*9其他C!BV26+9其他C!BX26*9其他C!BY26*9其他C!BZ26+9其他C!CB26*9其他C!CC26*9其他C!CD26+9其他C!CF26*9其他C!CG26*9其他C!CH26+9其他C!CJ26*9其他C!CK26*9其他C!CL26+9其他C!CN26*9其他C!CO26*9其他C!CP26+9其他C!CR26*9其他C!CS26*9其他C!CT26+9其他C!CV26*9其他C!CW26*9其他C!CX26+9其他C!CZ26*9其他C!DA26*9其他C!DB26+9其他C!DD26*9其他C!DE26*9其他C!DF26+9其他C!DH26*9其他C!DI26*9其他C!DJ26+9其他C!DL26*9其他C!DM26*9其他C!DN26+9其他C!DP26*9其他C!DQ26*9其他C!DR26+9其他C!DT26*9其他C!DU26*9其他C!DV26+9其他C!DX26*9其他C!DY26*9其他C!DZ26+9其他C!EB26*9其他C!EC26*9其他C!ED26+9其他C!EF26*9其他C!EG26*9其他C!EH26+9其他C!EJ26*9其他C!EK26*9其他C!EL26+9其他C!EN26*9其他C!EO26*9其他C!EP26+9其他C!ER26*9其他C!ES26*9其他C!ET26+9其他C!EV26*9其他C!EW26*9其他C!EX26+9其他C!EZ26*9其他C!FA26*9其他C!FB26+9其他C!FD26*9其他C!FE26*9其他C!FF26+9其他C!FH26*9其他C!FI26*9其他C!FJ26+9其他C!FL26*9其他C!FM26*9其他C!FN26+9其他C!FP26*9其他C!FQ26*9其他C!FR26+9其他C!FT26*9其他C!FU26*9其他C!FV26+9其他C!FX26*9其他C!FY26*9其他C!FZ26+9其他C!GB26*9其他C!GC26*9其他C!GD26+9其他C!GF26*9其他C!GG26*9其他C!GH26+9其他C!GJ26*9其他C!GK26*9其他C!GL26+9其他C!GN26*9其他C!GO26*9其他C!GP26+9其他C!GR26*9其他C!GS26*9其他C!GT26</f>
        <v>0</v>
      </c>
      <c r="M24" s="20" t="n">
        <f aca="false">9其他D!D26*9其他D!E26*9其他D!F26+9其他D!H26*9其他D!I26*9其他D!J26+9其他D!L26*9其他D!M26*9其他D!N26+9其他D!P26*9其他D!Q26*9其他D!R26+9其他D!T26*9其他D!U26*9其他D!V26+9其他D!X26*9其他D!Y26*9其他D!Z26+9其他D!AB26*9其他D!AC26*9其他D!AD26+9其他D!AF26*9其他D!AG26*9其他D!AH26+9其他D!AJ26*9其他D!AK26*9其他D!AL26+9其他D!AN26*9其他D!AO26*9其他D!AP26+9其他D!AR26*9其他D!AS26*9其他D!AT26+9其他D!AV26*9其他D!AW26*9其他D!AX26+9其他D!AZ26*9其他D!BA26*9其他D!BB26+9其他D!BD26*9其他D!BE26*9其他D!BF26+9其他D!BH26*9其他D!BI26*9其他D!BJ26+9其他D!BL26*9其他D!BM26*9其他D!BN26+9其他D!BP26*9其他D!BQ26*9其他D!BR26+9其他D!BT26*9其他D!BU26*9其他D!BV26+9其他D!BX26*9其他D!BY26*9其他D!BZ26+9其他D!CB26*9其他D!CC26*9其他D!CD26+9其他D!CF26*9其他D!CG26*9其他D!CH26+9其他D!CJ26*9其他D!CK26*9其他D!CL26+9其他D!CN26*9其他D!CO26*9其他D!CP26+9其他D!CR26*9其他D!CS26*9其他D!CT26+9其他D!CV26*9其他D!CW26*9其他D!CX26+9其他D!CZ26*9其他D!DA26*9其他D!DB26+9其他D!DD26*9其他D!DE26*9其他D!DF26+9其他D!DH26*9其他D!DI26*9其他D!DJ26+9其他D!DL26*9其他D!DM26*9其他D!DN26+9其他D!DP26*9其他D!DQ26*9其他D!DR26+9其他D!DT26*9其他D!DU26*9其他D!DV26+9其他D!DX26*9其他D!DY26*9其他D!DZ26+9其他D!EB26*9其他D!EC26*9其他D!ED26+9其他D!EF26*9其他D!EG26*9其他D!EH26+9其他D!EJ26*9其他D!EK26*9其他D!EL26+9其他D!EN26*9其他D!EO26*9其他D!EP26+9其他D!ER26*9其他D!ES26*9其他D!ET26+9其他D!EV26*9其他D!EW26*9其他D!EX26+9其他D!EZ26*9其他D!FA26*9其他D!FB26+9其他D!FD26*9其他D!FE26*9其他D!FF26+9其他D!FH26*9其他D!FI26*9其他D!FJ26+9其他D!FL26*9其他D!FM26*9其他D!FN26+9其他D!FP26*9其他D!FQ26*9其他D!FR26+9其他D!FT26*9其他D!FU26*9其他D!FV26+9其他D!FX26*9其他D!FY26*9其他D!FZ26+9其他D!GB26*9其他D!GC26*9其他D!GD26+9其他D!GF26*9其他D!GG26*9其他D!GH26+9其他D!GJ26*9其他D!GK26*9其他D!GL26+9其他D!GN26*9其他D!GO26*9其他D!GP26+9其他D!GR26*9其他D!GS26*9其他D!GT26</f>
        <v>0</v>
      </c>
      <c r="N24" s="20" t="n">
        <f aca="false">9其他E!D26*9其他E!E26*9其他E!F26+9其他E!H26*9其他E!I26*9其他E!J26+9其他E!L26*9其他E!M26*9其他E!N26+9其他E!P26*9其他E!Q26*9其他E!R26+9其他E!T26*9其他E!U26*9其他E!V26+9其他E!X26*9其他E!Y26*9其他E!Z26+9其他E!AB26*9其他E!AC26*9其他E!AD26+9其他E!AF26*9其他E!AG26*9其他E!AH26+9其他E!AJ26*9其他E!AK26*9其他E!AL26+9其他E!AN26*9其他E!AO26*9其他E!AP26+9其他E!AR26*9其他E!AS26*9其他E!AT26+9其他E!AV26*9其他E!AW26*9其他E!AX26+9其他E!AZ26*9其他E!BA26*9其他E!BB26+9其他E!BD26*9其他E!BE26*9其他E!BF26+9其他E!BH26*9其他E!BI26*9其他E!BJ26+9其他E!BL26*9其他E!BM26*9其他E!BN26+9其他E!BP26*9其他E!BQ26*9其他E!BR26+9其他E!BT26*9其他E!BU26*9其他E!BV26+9其他E!BX26*9其他E!BY26*9其他E!BZ26+9其他E!CB26*9其他E!CC26*9其他E!CD26+9其他E!CF26*9其他E!CG26*9其他E!CH26+9其他E!CJ26*9其他E!CK26*9其他E!CL26+9其他E!CN26*9其他E!CO26*9其他E!CP26+9其他E!CR26*9其他E!CS26*9其他E!CT26+9其他E!CV26*9其他E!CW26*9其他E!CX26+9其他E!CZ26*9其他E!DA26*9其他E!DB26+9其他E!DD26*9其他E!DE26*9其他E!DF26+9其他E!DH26*9其他E!DI26*9其他E!DJ26+9其他E!DL26*9其他E!DM26*9其他E!DN26+9其他E!DP26*9其他E!DQ26*9其他E!DR26+9其他E!DT26*9其他E!DU26*9其他E!DV26+9其他E!DX26*9其他E!DY26*9其他E!DZ26+9其他E!EB26*9其他E!EC26*9其他E!ED26+9其他E!EF26*9其他E!EG26*9其他E!EH26+9其他E!EJ26*9其他E!EK26*9其他E!EL26+9其他E!EN26*9其他E!EO26*9其他E!EP26+9其他E!ER26*9其他E!ES26*9其他E!ET26+9其他E!EV26*9其他E!EW26*9其他E!EX26+9其他E!EZ26*9其他E!FA26*9其他E!FB26+9其他E!FD26*9其他E!FE26*9其他E!FF26+9其他E!FH26*9其他E!FI26*9其他E!FJ26+9其他E!FL26*9其他E!FM26*9其他E!FN26+9其他E!FP26*9其他E!FQ26*9其他E!FR26+9其他E!FT26*9其他E!FU26*9其他E!FV26+9其他E!FX26*9其他E!FY26*9其他E!FZ26+9其他E!GB26*9其他E!GC26*9其他E!GD26+9其他E!GF26*9其他E!GG26*9其他E!GH26+9其他E!GJ26*9其他E!GK26*9其他E!GL26+9其他E!GN26*9其他E!GO26*9其他E!GP26+9其他E!GR26*9其他E!GS26*9其他E!GT26</f>
        <v>0</v>
      </c>
      <c r="O24" s="20" t="n">
        <f aca="false">10熱能!H26+10熱能!N26+10熱能!T26+10熱能!Z26+10熱能!AF26+10熱能!AL26+10熱能!AR26+10熱能!AX26+10熱能!BD26+10熱能!BJ26+10熱能!BP26+10熱能!BV26+10熱能!CZ26+10熱能!DF26+10熱能!DL26+10熱能!DR26</f>
        <v>0</v>
      </c>
      <c r="P24" s="20" t="n">
        <f aca="false">SUM(C24:O24)</f>
        <v>0</v>
      </c>
    </row>
    <row r="25" customFormat="false" ht="16.5" hidden="false" customHeight="false" outlineLevel="0" collapsed="false">
      <c r="A25" s="13"/>
      <c r="B25" s="13"/>
      <c r="C25" s="20" t="n">
        <f aca="false">3空調!C27*3空調!D27+3空調!F27*3空調!G27*3空調!H27+3空調!J27*3空調!K27*3空調!L27+3空調!N27*3空調!O27*3空調!P27+3空調!R27*3空調!S27*3空調!T27+3空調!V27*3空調!W27*3空調!X27+3空調!Z27*3空調!AA27*3空調!AB27+3空調!AD27*3空調!AE27*3空調!AF27+3空調!AH27*3空調!AI27*3空調!AJ27+3空調!AL27*3空調!AM27*3空調!AN27+3空調!AP27*3空調!AQ27*3空調!AR27+3空調!AT27*3空調!AU27*3空調!AV27+3空調!AX27*3空調!AY27*3空調!AZ27+3空調!BB27*3空調!BC27*3空調!BD27+3空調!BF27*3空調!BG27*3空調!BH27+3空調!BJ27*3空調!BK27*3空調!BL27</f>
        <v>0</v>
      </c>
      <c r="D25" s="20" t="n">
        <f aca="false">4照明!D27*4照明!E27*4照明!F27+4照明!H27*4照明!I27*4照明!J27+4照明!L27*4照明!M27*4照明!N27+4照明!P27*4照明!Q27*4照明!R27+4照明!T27*4照明!U27*4照明!V27+4照明!X27*4照明!Y27*4照明!Z27+4照明!AB27*4照明!AC27*4照明!AD27+4照明!AF27*4照明!AG27*4照明!AH27+4照明!AJ27*4照明!AK27*4照明!AL27+4照明!AN27*4照明!AO27*4照明!AP27+4照明!AR27*4照明!AS27*4照明!AT27+4照明!AV27*4照明!AW27*4照明!AX27+4照明!AZ27*4照明!BA27*4照明!BB27+4照明!BD27*4照明!BE27*4照明!BF27+4照明!BH27*4照明!BI27*4照明!BJ27</f>
        <v>0</v>
      </c>
      <c r="E25" s="20" t="n">
        <f aca="false">5冷凍冷藏!D27*5冷凍冷藏!E27*5冷凍冷藏!F27+5冷凍冷藏!H27*5冷凍冷藏!I27*5冷凍冷藏!J27+5冷凍冷藏!L27*5冷凍冷藏!M27*5冷凍冷藏!N27+5冷凍冷藏!P27*5冷凍冷藏!Q27*5冷凍冷藏!R27+5冷凍冷藏!T27*5冷凍冷藏!U27*5冷凍冷藏!V27+5冷凍冷藏!X27*5冷凍冷藏!Y27*5冷凍冷藏!Z27+5冷凍冷藏!AB27*5冷凍冷藏!AC27*5冷凍冷藏!AD27+5冷凍冷藏!AF27*5冷凍冷藏!AG27*5冷凍冷藏!AH27+5冷凍冷藏!AJ27*5冷凍冷藏!AK27*5冷凍冷藏!AL27+5冷凍冷藏!AN27*5冷凍冷藏!AO27*5冷凍冷藏!AP27+5冷凍冷藏!AR27*5冷凍冷藏!AS27*5冷凍冷藏!AT27+5冷凍冷藏!AV27*5冷凍冷藏!AW27*5冷凍冷藏!AX27+5冷凍冷藏!AZ27*5冷凍冷藏!BA27*5冷凍冷藏!BB27+5冷凍冷藏!BD27*5冷凍冷藏!BE27*5冷凍冷藏!BF27+5冷凍冷藏!BH27*5冷凍冷藏!BI27*5冷凍冷藏!BJ27</f>
        <v>0</v>
      </c>
      <c r="F25" s="20" t="n">
        <f aca="false">6事務設備!D27*6事務設備!E27*6事務設備!F27+6事務設備!H27*6事務設備!I27*6事務設備!J27+6事務設備!L27*6事務設備!M27*6事務設備!N27+6事務設備!P27*6事務設備!Q27*6事務設備!R27+6事務設備!T27*6事務設備!U27*6事務設備!V27+6事務設備!X27*6事務設備!Y27*6事務設備!Z27+6事務設備!AB27*6事務設備!AC27*6事務設備!AD27+6事務設備!AF27*6事務設備!AG27*6事務設備!AH27+6事務設備!AJ27*6事務設備!AK27*6事務設備!AL27+6事務設備!AN27*6事務設備!AO27*6事務設備!AP27+6事務設備!AR27*6事務設備!AS27*6事務設備!AT27+6事務設備!AV27*6事務設備!AW27*6事務設備!AX27+6事務設備!AZ27*6事務設備!BA27*6事務設備!BB27+6事務設備!BD27*6事務設備!BE27*6事務設備!BF27+6事務設備!BH27*6事務設備!BI27*6事務設備!BJ27</f>
        <v>0</v>
      </c>
      <c r="G25" s="20" t="n">
        <f aca="false">7送排風給污水!D27*7送排風給污水!E27+7送排風給污水!G27*7送排風給污水!H27*7送排風給污水!I27+7送排風給污水!K27*7送排風給污水!L27*7送排風給污水!M27+7送排風給污水!O27*7送排風給污水!P27*7送排風給污水!Q27+7送排風給污水!S27*7送排風給污水!T27*7送排風給污水!U27+7送排風給污水!W27*7送排風給污水!X27*7送排風給污水!Y27+7送排風給污水!AA27*7送排風給污水!AB27*7送排風給污水!AC27+7送排風給污水!AE27*7送排風給污水!AF27*7送排風給污水!AG27</f>
        <v>0</v>
      </c>
      <c r="H25" s="20" t="n">
        <f aca="false">7送排風給污水!AH27*7送排風給污水!AI27*7送排風給污水!AJ27+7送排風給污水!AL27*7送排風給污水!AM27*7送排風給污水!AN27+7送排風給污水!AP27*7送排風給污水!AQ27*7送排風給污水!AR27+7送排風給污水!AT27*7送排風給污水!AU27*7送排風給污水!AV27+7送排風給污水!AX27*7送排風給污水!AY27*7送排風給污水!AZ27+7送排風給污水!BB27*7送排風給污水!BC27*7送排風給污水!BD27+7送排風給污水!BF27*7送排風給污水!BG27*7送排風給污水!BH27</f>
        <v>0</v>
      </c>
      <c r="I25" s="20" t="n">
        <f aca="false">8電梯與其他A!D27*8電梯與其他A!E27*8電梯與其他A!F27+8電梯與其他A!H27*8電梯與其他A!I27*8電梯與其他A!J27+8電梯與其他A!L27*8電梯與其他A!M27*8電梯與其他A!N27+8電梯與其他A!P27*8電梯與其他A!Q27*8電梯與其他A!R27+8電梯與其他A!T27*8電梯與其他A!U27*8電梯與其他A!V27</f>
        <v>0</v>
      </c>
      <c r="J25" s="20" t="n">
        <f aca="false">8電梯與其他A!W27*8電梯與其他A!X27+8電梯與其他A!Z27*8電梯與其他A!AA27*8電梯與其他A!AB27+8電梯與其他A!AD27*8電梯與其他A!AE27*8電梯與其他A!AF27+8電梯與其他A!AH27*8電梯與其他A!AI27*8電梯與其他A!AJ27+8電梯與其他A!AL27*8電梯與其他A!AM27*8電梯與其他A!AN27+8電梯與其他A!AP27*8電梯與其他A!AQ27*8電梯與其他A!AR27+8電梯與其他A!AT27*8電梯與其他A!AU27*8電梯與其他A!AV27+8電梯與其他A!AX27*8電梯與其他A!AY27*8電梯與其他A!AZ27+8電梯與其他A!BB27*8電梯與其他A!BC27*8電梯與其他A!BD27+8電梯與其他A!BF27*8電梯與其他A!BG27*8電梯與其他A!BH27</f>
        <v>0</v>
      </c>
      <c r="K25" s="20" t="n">
        <f aca="false">9其他B!D27*9其他B!E27*9其他B!F27+9其他B!H27*9其他B!I27*9其他B!J27+9其他B!L27*9其他B!M27*9其他B!N27+9其他B!P27*9其他B!Q27*9其他B!R27+9其他B!T27*9其他B!U27*9其他B!V27+9其他B!X27*9其他B!Y27*9其他B!Z27+9其他B!AB27*9其他B!AC27*9其他B!AD27+9其他B!AF27*9其他B!AG27*9其他B!AH27+9其他B!AJ27*9其他B!AK27*9其他B!AL27+9其他B!AN27*9其他B!AO27*9其他B!AP27+9其他B!AR27*9其他B!AS27*9其他B!AT27+9其他B!AV27*9其他B!AW27*9其他B!AX27+9其他B!AZ27*9其他B!BA27*9其他B!BB27+9其他B!BD27*9其他B!BE27*9其他B!BF27+9其他B!BH27*9其他B!BI27*9其他B!BJ27+9其他B!BL27*9其他B!BM27*9其他B!BN27+9其他B!BP27*9其他B!BQ27*9其他B!BR27+9其他B!BT27*9其他B!BU27*9其他B!BV27+9其他B!BX27*9其他B!BY27*9其他B!BZ27+9其他B!CB27*9其他B!CC27*9其他B!CD27+9其他B!CF27*9其他B!CG27*9其他B!CH27+9其他B!CJ27*9其他B!CK27*9其他B!CL27+9其他B!CN27*9其他B!CO27*9其他B!CP27+9其他B!CR27*9其他B!CS27*9其他B!CT27+9其他B!CV27*9其他B!CW27*9其他B!CX27+9其他B!CZ27*9其他B!DA27*9其他B!DB27+9其他B!DD27*9其他B!DE27*9其他B!DF27+9其他B!DH27*9其他B!DI27*9其他B!DJ27+9其他B!DL27*9其他B!DM27*9其他B!DN27+9其他B!DP27*9其他B!DQ27*9其他B!DR27+9其他B!DT27*9其他B!DU27*9其他B!DV27+9其他B!DX27*9其他B!DY27*9其他B!DZ27+9其他B!EB27*9其他B!EC27*9其他B!ED27+9其他B!EF27*9其他B!EG27*9其他B!EH27+9其他B!EJ27*9其他B!EK27*9其他B!EL27+9其他B!EN27*9其他B!EO27*9其他B!EP27+9其他B!ER27*9其他B!ES27*9其他B!ET27+9其他B!EV27*9其他B!EW27*9其他B!EX27+9其他B!EZ27*9其他B!FA27*9其他B!FB27+9其他B!FD27*9其他B!FE27*9其他B!FF27+9其他B!FH27*9其他B!FI27*9其他B!FJ27+9其他B!FL27*9其他B!FM27*9其他B!FN27+9其他B!FP27*9其他B!FQ27*9其他B!FR27+9其他B!FT27*9其他B!FU27*9其他B!FV27+9其他B!FX27*9其他B!FY27*9其他B!FZ27+9其他B!GB27*9其他B!GC27*9其他B!GD27+9其他B!GF27*9其他B!GG27*9其他B!GH27+9其他B!GJ27*9其他B!GK27*9其他B!GL27+9其他B!GN27*9其他B!GO27*9其他B!GP27+9其他B!GR27*9其他B!GS27*9其他B!GT27</f>
        <v>0</v>
      </c>
      <c r="L25" s="20" t="n">
        <f aca="false">9其他C!D27*9其他C!E27*9其他C!F27+9其他C!H27*9其他C!I27*9其他C!J27+9其他C!L27*9其他C!M27*9其他C!N27+9其他C!P27*9其他C!Q27*9其他C!R27+9其他C!T27*9其他C!U27*9其他C!V27+9其他C!X27*9其他C!Y27*9其他C!Z27+9其他C!AB27*9其他C!AC27*9其他C!AD27+9其他C!AF27*9其他C!AG27*9其他C!AH27+9其他C!AJ27*9其他C!AK27*9其他C!AL27+9其他C!AN27*9其他C!AO27*9其他C!AP27+9其他C!AR27*9其他C!AS27*9其他C!AT27+9其他C!AV27*9其他C!AW27*9其他C!AX27+9其他C!AZ27*9其他C!BA27*9其他C!BB27+9其他C!BD27*9其他C!BE27*9其他C!BF27+9其他C!BH27*9其他C!BI27*9其他C!BJ27+9其他C!BL27*9其他C!BM27*9其他C!BN27+9其他C!BP27*9其他C!BQ27*9其他C!BR27+9其他C!BT27*9其他C!BU27*9其他C!BV27+9其他C!BX27*9其他C!BY27*9其他C!BZ27+9其他C!CB27*9其他C!CC27*9其他C!CD27+9其他C!CF27*9其他C!CG27*9其他C!CH27+9其他C!CJ27*9其他C!CK27*9其他C!CL27+9其他C!CN27*9其他C!CO27*9其他C!CP27+9其他C!CR27*9其他C!CS27*9其他C!CT27+9其他C!CV27*9其他C!CW27*9其他C!CX27+9其他C!CZ27*9其他C!DA27*9其他C!DB27+9其他C!DD27*9其他C!DE27*9其他C!DF27+9其他C!DH27*9其他C!DI27*9其他C!DJ27+9其他C!DL27*9其他C!DM27*9其他C!DN27+9其他C!DP27*9其他C!DQ27*9其他C!DR27+9其他C!DT27*9其他C!DU27*9其他C!DV27+9其他C!DX27*9其他C!DY27*9其他C!DZ27+9其他C!EB27*9其他C!EC27*9其他C!ED27+9其他C!EF27*9其他C!EG27*9其他C!EH27+9其他C!EJ27*9其他C!EK27*9其他C!EL27+9其他C!EN27*9其他C!EO27*9其他C!EP27+9其他C!ER27*9其他C!ES27*9其他C!ET27+9其他C!EV27*9其他C!EW27*9其他C!EX27+9其他C!EZ27*9其他C!FA27*9其他C!FB27+9其他C!FD27*9其他C!FE27*9其他C!FF27+9其他C!FH27*9其他C!FI27*9其他C!FJ27+9其他C!FL27*9其他C!FM27*9其他C!FN27+9其他C!FP27*9其他C!FQ27*9其他C!FR27+9其他C!FT27*9其他C!FU27*9其他C!FV27+9其他C!FX27*9其他C!FY27*9其他C!FZ27+9其他C!GB27*9其他C!GC27*9其他C!GD27+9其他C!GF27*9其他C!GG27*9其他C!GH27+9其他C!GJ27*9其他C!GK27*9其他C!GL27+9其他C!GN27*9其他C!GO27*9其他C!GP27+9其他C!GR27*9其他C!GS27*9其他C!GT27</f>
        <v>0</v>
      </c>
      <c r="M25" s="20" t="n">
        <f aca="false">9其他D!D27*9其他D!E27*9其他D!F27+9其他D!H27*9其他D!I27*9其他D!J27+9其他D!L27*9其他D!M27*9其他D!N27+9其他D!P27*9其他D!Q27*9其他D!R27+9其他D!T27*9其他D!U27*9其他D!V27+9其他D!X27*9其他D!Y27*9其他D!Z27+9其他D!AB27*9其他D!AC27*9其他D!AD27+9其他D!AF27*9其他D!AG27*9其他D!AH27+9其他D!AJ27*9其他D!AK27*9其他D!AL27+9其他D!AN27*9其他D!AO27*9其他D!AP27+9其他D!AR27*9其他D!AS27*9其他D!AT27+9其他D!AV27*9其他D!AW27*9其他D!AX27+9其他D!AZ27*9其他D!BA27*9其他D!BB27+9其他D!BD27*9其他D!BE27*9其他D!BF27+9其他D!BH27*9其他D!BI27*9其他D!BJ27+9其他D!BL27*9其他D!BM27*9其他D!BN27+9其他D!BP27*9其他D!BQ27*9其他D!BR27+9其他D!BT27*9其他D!BU27*9其他D!BV27+9其他D!BX27*9其他D!BY27*9其他D!BZ27+9其他D!CB27*9其他D!CC27*9其他D!CD27+9其他D!CF27*9其他D!CG27*9其他D!CH27+9其他D!CJ27*9其他D!CK27*9其他D!CL27+9其他D!CN27*9其他D!CO27*9其他D!CP27+9其他D!CR27*9其他D!CS27*9其他D!CT27+9其他D!CV27*9其他D!CW27*9其他D!CX27+9其他D!CZ27*9其他D!DA27*9其他D!DB27+9其他D!DD27*9其他D!DE27*9其他D!DF27+9其他D!DH27*9其他D!DI27*9其他D!DJ27+9其他D!DL27*9其他D!DM27*9其他D!DN27+9其他D!DP27*9其他D!DQ27*9其他D!DR27+9其他D!DT27*9其他D!DU27*9其他D!DV27+9其他D!DX27*9其他D!DY27*9其他D!DZ27+9其他D!EB27*9其他D!EC27*9其他D!ED27+9其他D!EF27*9其他D!EG27*9其他D!EH27+9其他D!EJ27*9其他D!EK27*9其他D!EL27+9其他D!EN27*9其他D!EO27*9其他D!EP27+9其他D!ER27*9其他D!ES27*9其他D!ET27+9其他D!EV27*9其他D!EW27*9其他D!EX27+9其他D!EZ27*9其他D!FA27*9其他D!FB27+9其他D!FD27*9其他D!FE27*9其他D!FF27+9其他D!FH27*9其他D!FI27*9其他D!FJ27+9其他D!FL27*9其他D!FM27*9其他D!FN27+9其他D!FP27*9其他D!FQ27*9其他D!FR27+9其他D!FT27*9其他D!FU27*9其他D!FV27+9其他D!FX27*9其他D!FY27*9其他D!FZ27+9其他D!GB27*9其他D!GC27*9其他D!GD27+9其他D!GF27*9其他D!GG27*9其他D!GH27+9其他D!GJ27*9其他D!GK27*9其他D!GL27+9其他D!GN27*9其他D!GO27*9其他D!GP27+9其他D!GR27*9其他D!GS27*9其他D!GT27</f>
        <v>0</v>
      </c>
      <c r="N25" s="20" t="n">
        <f aca="false">9其他E!D27*9其他E!E27*9其他E!F27+9其他E!H27*9其他E!I27*9其他E!J27+9其他E!L27*9其他E!M27*9其他E!N27+9其他E!P27*9其他E!Q27*9其他E!R27+9其他E!T27*9其他E!U27*9其他E!V27+9其他E!X27*9其他E!Y27*9其他E!Z27+9其他E!AB27*9其他E!AC27*9其他E!AD27+9其他E!AF27*9其他E!AG27*9其他E!AH27+9其他E!AJ27*9其他E!AK27*9其他E!AL27+9其他E!AN27*9其他E!AO27*9其他E!AP27+9其他E!AR27*9其他E!AS27*9其他E!AT27+9其他E!AV27*9其他E!AW27*9其他E!AX27+9其他E!AZ27*9其他E!BA27*9其他E!BB27+9其他E!BD27*9其他E!BE27*9其他E!BF27+9其他E!BH27*9其他E!BI27*9其他E!BJ27+9其他E!BL27*9其他E!BM27*9其他E!BN27+9其他E!BP27*9其他E!BQ27*9其他E!BR27+9其他E!BT27*9其他E!BU27*9其他E!BV27+9其他E!BX27*9其他E!BY27*9其他E!BZ27+9其他E!CB27*9其他E!CC27*9其他E!CD27+9其他E!CF27*9其他E!CG27*9其他E!CH27+9其他E!CJ27*9其他E!CK27*9其他E!CL27+9其他E!CN27*9其他E!CO27*9其他E!CP27+9其他E!CR27*9其他E!CS27*9其他E!CT27+9其他E!CV27*9其他E!CW27*9其他E!CX27+9其他E!CZ27*9其他E!DA27*9其他E!DB27+9其他E!DD27*9其他E!DE27*9其他E!DF27+9其他E!DH27*9其他E!DI27*9其他E!DJ27+9其他E!DL27*9其他E!DM27*9其他E!DN27+9其他E!DP27*9其他E!DQ27*9其他E!DR27+9其他E!DT27*9其他E!DU27*9其他E!DV27+9其他E!DX27*9其他E!DY27*9其他E!DZ27+9其他E!EB27*9其他E!EC27*9其他E!ED27+9其他E!EF27*9其他E!EG27*9其他E!EH27+9其他E!EJ27*9其他E!EK27*9其他E!EL27+9其他E!EN27*9其他E!EO27*9其他E!EP27+9其他E!ER27*9其他E!ES27*9其他E!ET27+9其他E!EV27*9其他E!EW27*9其他E!EX27+9其他E!EZ27*9其他E!FA27*9其他E!FB27+9其他E!FD27*9其他E!FE27*9其他E!FF27+9其他E!FH27*9其他E!FI27*9其他E!FJ27+9其他E!FL27*9其他E!FM27*9其他E!FN27+9其他E!FP27*9其他E!FQ27*9其他E!FR27+9其他E!FT27*9其他E!FU27*9其他E!FV27+9其他E!FX27*9其他E!FY27*9其他E!FZ27+9其他E!GB27*9其他E!GC27*9其他E!GD27+9其他E!GF27*9其他E!GG27*9其他E!GH27+9其他E!GJ27*9其他E!GK27*9其他E!GL27+9其他E!GN27*9其他E!GO27*9其他E!GP27+9其他E!GR27*9其他E!GS27*9其他E!GT27</f>
        <v>0</v>
      </c>
      <c r="O25" s="20" t="n">
        <f aca="false">10熱能!H27+10熱能!N27+10熱能!T27+10熱能!Z27+10熱能!AF27+10熱能!AL27+10熱能!AR27+10熱能!AX27+10熱能!BD27+10熱能!BJ27+10熱能!BP27+10熱能!BV27+10熱能!CZ27+10熱能!DF27+10熱能!DL27+10熱能!DR27</f>
        <v>0</v>
      </c>
      <c r="P25" s="20" t="n">
        <f aca="false">SUM(C25:O25)</f>
        <v>0</v>
      </c>
    </row>
    <row r="26" customFormat="false" ht="16.5" hidden="false" customHeight="false" outlineLevel="0" collapsed="false">
      <c r="A26" s="13"/>
      <c r="B26" s="13"/>
      <c r="C26" s="20" t="n">
        <f aca="false">3空調!C28*3空調!D28+3空調!F28*3空調!G28*3空調!H28+3空調!J28*3空調!K28*3空調!L28+3空調!N28*3空調!O28*3空調!P28+3空調!R28*3空調!S28*3空調!T28+3空調!V28*3空調!W28*3空調!X28+3空調!Z28*3空調!AA28*3空調!AB28+3空調!AD28*3空調!AE28*3空調!AF28+3空調!AH28*3空調!AI28*3空調!AJ28+3空調!AL28*3空調!AM28*3空調!AN28+3空調!AP28*3空調!AQ28*3空調!AR28+3空調!AT28*3空調!AU28*3空調!AV28+3空調!AX28*3空調!AY28*3空調!AZ28+3空調!BB28*3空調!BC28*3空調!BD28+3空調!BF28*3空調!BG28*3空調!BH28+3空調!BJ28*3空調!BK28*3空調!BL28</f>
        <v>0</v>
      </c>
      <c r="D26" s="20" t="n">
        <f aca="false">4照明!D28*4照明!E28*4照明!F28+4照明!H28*4照明!I28*4照明!J28+4照明!L28*4照明!M28*4照明!N28+4照明!P28*4照明!Q28*4照明!R28+4照明!T28*4照明!U28*4照明!V28+4照明!X28*4照明!Y28*4照明!Z28+4照明!AB28*4照明!AC28*4照明!AD28+4照明!AF28*4照明!AG28*4照明!AH28+4照明!AJ28*4照明!AK28*4照明!AL28+4照明!AN28*4照明!AO28*4照明!AP28+4照明!AR28*4照明!AS28*4照明!AT28+4照明!AV28*4照明!AW28*4照明!AX28+4照明!AZ28*4照明!BA28*4照明!BB28+4照明!BD28*4照明!BE28*4照明!BF28+4照明!BH28*4照明!BI28*4照明!BJ28</f>
        <v>0</v>
      </c>
      <c r="E26" s="20" t="n">
        <f aca="false">5冷凍冷藏!D28*5冷凍冷藏!E28*5冷凍冷藏!F28+5冷凍冷藏!H28*5冷凍冷藏!I28*5冷凍冷藏!J28+5冷凍冷藏!L28*5冷凍冷藏!M28*5冷凍冷藏!N28+5冷凍冷藏!P28*5冷凍冷藏!Q28*5冷凍冷藏!R28+5冷凍冷藏!T28*5冷凍冷藏!U28*5冷凍冷藏!V28+5冷凍冷藏!X28*5冷凍冷藏!Y28*5冷凍冷藏!Z28+5冷凍冷藏!AB28*5冷凍冷藏!AC28*5冷凍冷藏!AD28+5冷凍冷藏!AF28*5冷凍冷藏!AG28*5冷凍冷藏!AH28+5冷凍冷藏!AJ28*5冷凍冷藏!AK28*5冷凍冷藏!AL28+5冷凍冷藏!AN28*5冷凍冷藏!AO28*5冷凍冷藏!AP28+5冷凍冷藏!AR28*5冷凍冷藏!AS28*5冷凍冷藏!AT28+5冷凍冷藏!AV28*5冷凍冷藏!AW28*5冷凍冷藏!AX28+5冷凍冷藏!AZ28*5冷凍冷藏!BA28*5冷凍冷藏!BB28+5冷凍冷藏!BD28*5冷凍冷藏!BE28*5冷凍冷藏!BF28+5冷凍冷藏!BH28*5冷凍冷藏!BI28*5冷凍冷藏!BJ28</f>
        <v>0</v>
      </c>
      <c r="F26" s="20" t="n">
        <f aca="false">6事務設備!D28*6事務設備!E28*6事務設備!F28+6事務設備!H28*6事務設備!I28*6事務設備!J28+6事務設備!L28*6事務設備!M28*6事務設備!N28+6事務設備!P28*6事務設備!Q28*6事務設備!R28+6事務設備!T28*6事務設備!U28*6事務設備!V28+6事務設備!X28*6事務設備!Y28*6事務設備!Z28+6事務設備!AB28*6事務設備!AC28*6事務設備!AD28+6事務設備!AF28*6事務設備!AG28*6事務設備!AH28+6事務設備!AJ28*6事務設備!AK28*6事務設備!AL28+6事務設備!AN28*6事務設備!AO28*6事務設備!AP28+6事務設備!AR28*6事務設備!AS28*6事務設備!AT28+6事務設備!AV28*6事務設備!AW28*6事務設備!AX28+6事務設備!AZ28*6事務設備!BA28*6事務設備!BB28+6事務設備!BD28*6事務設備!BE28*6事務設備!BF28+6事務設備!BH28*6事務設備!BI28*6事務設備!BJ28</f>
        <v>0</v>
      </c>
      <c r="G26" s="20" t="n">
        <f aca="false">7送排風給污水!D28*7送排風給污水!E28+7送排風給污水!G28*7送排風給污水!H28*7送排風給污水!I28+7送排風給污水!K28*7送排風給污水!L28*7送排風給污水!M28+7送排風給污水!O28*7送排風給污水!P28*7送排風給污水!Q28+7送排風給污水!S28*7送排風給污水!T28*7送排風給污水!U28+7送排風給污水!W28*7送排風給污水!X28*7送排風給污水!Y28+7送排風給污水!AA28*7送排風給污水!AB28*7送排風給污水!AC28+7送排風給污水!AE28*7送排風給污水!AF28*7送排風給污水!AG28</f>
        <v>0</v>
      </c>
      <c r="H26" s="20" t="n">
        <f aca="false">7送排風給污水!AH28*7送排風給污水!AI28*7送排風給污水!AJ28+7送排風給污水!AL28*7送排風給污水!AM28*7送排風給污水!AN28+7送排風給污水!AP28*7送排風給污水!AQ28*7送排風給污水!AR28+7送排風給污水!AT28*7送排風給污水!AU28*7送排風給污水!AV28+7送排風給污水!AX28*7送排風給污水!AY28*7送排風給污水!AZ28+7送排風給污水!BB28*7送排風給污水!BC28*7送排風給污水!BD28+7送排風給污水!BF28*7送排風給污水!BG28*7送排風給污水!BH28</f>
        <v>0</v>
      </c>
      <c r="I26" s="20" t="n">
        <f aca="false">8電梯與其他A!D28*8電梯與其他A!E28*8電梯與其他A!F28+8電梯與其他A!H28*8電梯與其他A!I28*8電梯與其他A!J28+8電梯與其他A!L28*8電梯與其他A!M28*8電梯與其他A!N28+8電梯與其他A!P28*8電梯與其他A!Q28*8電梯與其他A!R28+8電梯與其他A!T28*8電梯與其他A!U28*8電梯與其他A!V28</f>
        <v>0</v>
      </c>
      <c r="J26" s="20" t="n">
        <f aca="false">8電梯與其他A!W28*8電梯與其他A!X28+8電梯與其他A!Z28*8電梯與其他A!AA28*8電梯與其他A!AB28+8電梯與其他A!AD28*8電梯與其他A!AE28*8電梯與其他A!AF28+8電梯與其他A!AH28*8電梯與其他A!AI28*8電梯與其他A!AJ28+8電梯與其他A!AL28*8電梯與其他A!AM28*8電梯與其他A!AN28+8電梯與其他A!AP28*8電梯與其他A!AQ28*8電梯與其他A!AR28+8電梯與其他A!AT28*8電梯與其他A!AU28*8電梯與其他A!AV28+8電梯與其他A!AX28*8電梯與其他A!AY28*8電梯與其他A!AZ28+8電梯與其他A!BB28*8電梯與其他A!BC28*8電梯與其他A!BD28+8電梯與其他A!BF28*8電梯與其他A!BG28*8電梯與其他A!BH28</f>
        <v>0</v>
      </c>
      <c r="K26" s="20" t="n">
        <f aca="false">9其他B!D28*9其他B!E28*9其他B!F28+9其他B!H28*9其他B!I28*9其他B!J28+9其他B!L28*9其他B!M28*9其他B!N28+9其他B!P28*9其他B!Q28*9其他B!R28+9其他B!T28*9其他B!U28*9其他B!V28+9其他B!X28*9其他B!Y28*9其他B!Z28+9其他B!AB28*9其他B!AC28*9其他B!AD28+9其他B!AF28*9其他B!AG28*9其他B!AH28+9其他B!AJ28*9其他B!AK28*9其他B!AL28+9其他B!AN28*9其他B!AO28*9其他B!AP28+9其他B!AR28*9其他B!AS28*9其他B!AT28+9其他B!AV28*9其他B!AW28*9其他B!AX28+9其他B!AZ28*9其他B!BA28*9其他B!BB28+9其他B!BD28*9其他B!BE28*9其他B!BF28+9其他B!BH28*9其他B!BI28*9其他B!BJ28+9其他B!BL28*9其他B!BM28*9其他B!BN28+9其他B!BP28*9其他B!BQ28*9其他B!BR28+9其他B!BT28*9其他B!BU28*9其他B!BV28+9其他B!BX28*9其他B!BY28*9其他B!BZ28+9其他B!CB28*9其他B!CC28*9其他B!CD28+9其他B!CF28*9其他B!CG28*9其他B!CH28+9其他B!CJ28*9其他B!CK28*9其他B!CL28+9其他B!CN28*9其他B!CO28*9其他B!CP28+9其他B!CR28*9其他B!CS28*9其他B!CT28+9其他B!CV28*9其他B!CW28*9其他B!CX28+9其他B!CZ28*9其他B!DA28*9其他B!DB28+9其他B!DD28*9其他B!DE28*9其他B!DF28+9其他B!DH28*9其他B!DI28*9其他B!DJ28+9其他B!DL28*9其他B!DM28*9其他B!DN28+9其他B!DP28*9其他B!DQ28*9其他B!DR28+9其他B!DT28*9其他B!DU28*9其他B!DV28+9其他B!DX28*9其他B!DY28*9其他B!DZ28+9其他B!EB28*9其他B!EC28*9其他B!ED28+9其他B!EF28*9其他B!EG28*9其他B!EH28+9其他B!EJ28*9其他B!EK28*9其他B!EL28+9其他B!EN28*9其他B!EO28*9其他B!EP28+9其他B!ER28*9其他B!ES28*9其他B!ET28+9其他B!EV28*9其他B!EW28*9其他B!EX28+9其他B!EZ28*9其他B!FA28*9其他B!FB28+9其他B!FD28*9其他B!FE28*9其他B!FF28+9其他B!FH28*9其他B!FI28*9其他B!FJ28+9其他B!FL28*9其他B!FM28*9其他B!FN28+9其他B!FP28*9其他B!FQ28*9其他B!FR28+9其他B!FT28*9其他B!FU28*9其他B!FV28+9其他B!FX28*9其他B!FY28*9其他B!FZ28+9其他B!GB28*9其他B!GC28*9其他B!GD28+9其他B!GF28*9其他B!GG28*9其他B!GH28+9其他B!GJ28*9其他B!GK28*9其他B!GL28+9其他B!GN28*9其他B!GO28*9其他B!GP28+9其他B!GR28*9其他B!GS28*9其他B!GT28</f>
        <v>0</v>
      </c>
      <c r="L26" s="20" t="n">
        <f aca="false">9其他C!D28*9其他C!E28*9其他C!F28+9其他C!H28*9其他C!I28*9其他C!J28+9其他C!L28*9其他C!M28*9其他C!N28+9其他C!P28*9其他C!Q28*9其他C!R28+9其他C!T28*9其他C!U28*9其他C!V28+9其他C!X28*9其他C!Y28*9其他C!Z28+9其他C!AB28*9其他C!AC28*9其他C!AD28+9其他C!AF28*9其他C!AG28*9其他C!AH28+9其他C!AJ28*9其他C!AK28*9其他C!AL28+9其他C!AN28*9其他C!AO28*9其他C!AP28+9其他C!AR28*9其他C!AS28*9其他C!AT28+9其他C!AV28*9其他C!AW28*9其他C!AX28+9其他C!AZ28*9其他C!BA28*9其他C!BB28+9其他C!BD28*9其他C!BE28*9其他C!BF28+9其他C!BH28*9其他C!BI28*9其他C!BJ28+9其他C!BL28*9其他C!BM28*9其他C!BN28+9其他C!BP28*9其他C!BQ28*9其他C!BR28+9其他C!BT28*9其他C!BU28*9其他C!BV28+9其他C!BX28*9其他C!BY28*9其他C!BZ28+9其他C!CB28*9其他C!CC28*9其他C!CD28+9其他C!CF28*9其他C!CG28*9其他C!CH28+9其他C!CJ28*9其他C!CK28*9其他C!CL28+9其他C!CN28*9其他C!CO28*9其他C!CP28+9其他C!CR28*9其他C!CS28*9其他C!CT28+9其他C!CV28*9其他C!CW28*9其他C!CX28+9其他C!CZ28*9其他C!DA28*9其他C!DB28+9其他C!DD28*9其他C!DE28*9其他C!DF28+9其他C!DH28*9其他C!DI28*9其他C!DJ28+9其他C!DL28*9其他C!DM28*9其他C!DN28+9其他C!DP28*9其他C!DQ28*9其他C!DR28+9其他C!DT28*9其他C!DU28*9其他C!DV28+9其他C!DX28*9其他C!DY28*9其他C!DZ28+9其他C!EB28*9其他C!EC28*9其他C!ED28+9其他C!EF28*9其他C!EG28*9其他C!EH28+9其他C!EJ28*9其他C!EK28*9其他C!EL28+9其他C!EN28*9其他C!EO28*9其他C!EP28+9其他C!ER28*9其他C!ES28*9其他C!ET28+9其他C!EV28*9其他C!EW28*9其他C!EX28+9其他C!EZ28*9其他C!FA28*9其他C!FB28+9其他C!FD28*9其他C!FE28*9其他C!FF28+9其他C!FH28*9其他C!FI28*9其他C!FJ28+9其他C!FL28*9其他C!FM28*9其他C!FN28+9其他C!FP28*9其他C!FQ28*9其他C!FR28+9其他C!FT28*9其他C!FU28*9其他C!FV28+9其他C!FX28*9其他C!FY28*9其他C!FZ28+9其他C!GB28*9其他C!GC28*9其他C!GD28+9其他C!GF28*9其他C!GG28*9其他C!GH28+9其他C!GJ28*9其他C!GK28*9其他C!GL28+9其他C!GN28*9其他C!GO28*9其他C!GP28+9其他C!GR28*9其他C!GS28*9其他C!GT28</f>
        <v>0</v>
      </c>
      <c r="M26" s="20" t="n">
        <f aca="false">9其他D!D28*9其他D!E28*9其他D!F28+9其他D!H28*9其他D!I28*9其他D!J28+9其他D!L28*9其他D!M28*9其他D!N28+9其他D!P28*9其他D!Q28*9其他D!R28+9其他D!T28*9其他D!U28*9其他D!V28+9其他D!X28*9其他D!Y28*9其他D!Z28+9其他D!AB28*9其他D!AC28*9其他D!AD28+9其他D!AF28*9其他D!AG28*9其他D!AH28+9其他D!AJ28*9其他D!AK28*9其他D!AL28+9其他D!AN28*9其他D!AO28*9其他D!AP28+9其他D!AR28*9其他D!AS28*9其他D!AT28+9其他D!AV28*9其他D!AW28*9其他D!AX28+9其他D!AZ28*9其他D!BA28*9其他D!BB28+9其他D!BD28*9其他D!BE28*9其他D!BF28+9其他D!BH28*9其他D!BI28*9其他D!BJ28+9其他D!BL28*9其他D!BM28*9其他D!BN28+9其他D!BP28*9其他D!BQ28*9其他D!BR28+9其他D!BT28*9其他D!BU28*9其他D!BV28+9其他D!BX28*9其他D!BY28*9其他D!BZ28+9其他D!CB28*9其他D!CC28*9其他D!CD28+9其他D!CF28*9其他D!CG28*9其他D!CH28+9其他D!CJ28*9其他D!CK28*9其他D!CL28+9其他D!CN28*9其他D!CO28*9其他D!CP28+9其他D!CR28*9其他D!CS28*9其他D!CT28+9其他D!CV28*9其他D!CW28*9其他D!CX28+9其他D!CZ28*9其他D!DA28*9其他D!DB28+9其他D!DD28*9其他D!DE28*9其他D!DF28+9其他D!DH28*9其他D!DI28*9其他D!DJ28+9其他D!DL28*9其他D!DM28*9其他D!DN28+9其他D!DP28*9其他D!DQ28*9其他D!DR28+9其他D!DT28*9其他D!DU28*9其他D!DV28+9其他D!DX28*9其他D!DY28*9其他D!DZ28+9其他D!EB28*9其他D!EC28*9其他D!ED28+9其他D!EF28*9其他D!EG28*9其他D!EH28+9其他D!EJ28*9其他D!EK28*9其他D!EL28+9其他D!EN28*9其他D!EO28*9其他D!EP28+9其他D!ER28*9其他D!ES28*9其他D!ET28+9其他D!EV28*9其他D!EW28*9其他D!EX28+9其他D!EZ28*9其他D!FA28*9其他D!FB28+9其他D!FD28*9其他D!FE28*9其他D!FF28+9其他D!FH28*9其他D!FI28*9其他D!FJ28+9其他D!FL28*9其他D!FM28*9其他D!FN28+9其他D!FP28*9其他D!FQ28*9其他D!FR28+9其他D!FT28*9其他D!FU28*9其他D!FV28+9其他D!FX28*9其他D!FY28*9其他D!FZ28+9其他D!GB28*9其他D!GC28*9其他D!GD28+9其他D!GF28*9其他D!GG28*9其他D!GH28+9其他D!GJ28*9其他D!GK28*9其他D!GL28+9其他D!GN28*9其他D!GO28*9其他D!GP28+9其他D!GR28*9其他D!GS28*9其他D!GT28</f>
        <v>0</v>
      </c>
      <c r="N26" s="20" t="n">
        <f aca="false">9其他E!D28*9其他E!E28*9其他E!F28+9其他E!H28*9其他E!I28*9其他E!J28+9其他E!L28*9其他E!M28*9其他E!N28+9其他E!P28*9其他E!Q28*9其他E!R28+9其他E!T28*9其他E!U28*9其他E!V28+9其他E!X28*9其他E!Y28*9其他E!Z28+9其他E!AB28*9其他E!AC28*9其他E!AD28+9其他E!AF28*9其他E!AG28*9其他E!AH28+9其他E!AJ28*9其他E!AK28*9其他E!AL28+9其他E!AN28*9其他E!AO28*9其他E!AP28+9其他E!AR28*9其他E!AS28*9其他E!AT28+9其他E!AV28*9其他E!AW28*9其他E!AX28+9其他E!AZ28*9其他E!BA28*9其他E!BB28+9其他E!BD28*9其他E!BE28*9其他E!BF28+9其他E!BH28*9其他E!BI28*9其他E!BJ28+9其他E!BL28*9其他E!BM28*9其他E!BN28+9其他E!BP28*9其他E!BQ28*9其他E!BR28+9其他E!BT28*9其他E!BU28*9其他E!BV28+9其他E!BX28*9其他E!BY28*9其他E!BZ28+9其他E!CB28*9其他E!CC28*9其他E!CD28+9其他E!CF28*9其他E!CG28*9其他E!CH28+9其他E!CJ28*9其他E!CK28*9其他E!CL28+9其他E!CN28*9其他E!CO28*9其他E!CP28+9其他E!CR28*9其他E!CS28*9其他E!CT28+9其他E!CV28*9其他E!CW28*9其他E!CX28+9其他E!CZ28*9其他E!DA28*9其他E!DB28+9其他E!DD28*9其他E!DE28*9其他E!DF28+9其他E!DH28*9其他E!DI28*9其他E!DJ28+9其他E!DL28*9其他E!DM28*9其他E!DN28+9其他E!DP28*9其他E!DQ28*9其他E!DR28+9其他E!DT28*9其他E!DU28*9其他E!DV28+9其他E!DX28*9其他E!DY28*9其他E!DZ28+9其他E!EB28*9其他E!EC28*9其他E!ED28+9其他E!EF28*9其他E!EG28*9其他E!EH28+9其他E!EJ28*9其他E!EK28*9其他E!EL28+9其他E!EN28*9其他E!EO28*9其他E!EP28+9其他E!ER28*9其他E!ES28*9其他E!ET28+9其他E!EV28*9其他E!EW28*9其他E!EX28+9其他E!EZ28*9其他E!FA28*9其他E!FB28+9其他E!FD28*9其他E!FE28*9其他E!FF28+9其他E!FH28*9其他E!FI28*9其他E!FJ28+9其他E!FL28*9其他E!FM28*9其他E!FN28+9其他E!FP28*9其他E!FQ28*9其他E!FR28+9其他E!FT28*9其他E!FU28*9其他E!FV28+9其他E!FX28*9其他E!FY28*9其他E!FZ28+9其他E!GB28*9其他E!GC28*9其他E!GD28+9其他E!GF28*9其他E!GG28*9其他E!GH28+9其他E!GJ28*9其他E!GK28*9其他E!GL28+9其他E!GN28*9其他E!GO28*9其他E!GP28+9其他E!GR28*9其他E!GS28*9其他E!GT28</f>
        <v>0</v>
      </c>
      <c r="O26" s="20" t="n">
        <f aca="false">10熱能!H28+10熱能!N28+10熱能!T28+10熱能!Z28+10熱能!AF28+10熱能!AL28+10熱能!AR28+10熱能!AX28+10熱能!BD28+10熱能!BJ28+10熱能!BP28+10熱能!BV28+10熱能!CZ28+10熱能!DF28+10熱能!DL28+10熱能!DR28</f>
        <v>0</v>
      </c>
      <c r="P26" s="20" t="n">
        <f aca="false">SUM(C26:O26)</f>
        <v>0</v>
      </c>
    </row>
    <row r="27" customFormat="false" ht="16.5" hidden="false" customHeight="false" outlineLevel="0" collapsed="false">
      <c r="A27" s="13"/>
      <c r="B27" s="13"/>
      <c r="C27" s="20" t="n">
        <f aca="false">3空調!C29*3空調!D29+3空調!F29*3空調!G29*3空調!H29+3空調!J29*3空調!K29*3空調!L29+3空調!N29*3空調!O29*3空調!P29+3空調!R29*3空調!S29*3空調!T29+3空調!V29*3空調!W29*3空調!X29+3空調!Z29*3空調!AA29*3空調!AB29+3空調!AD29*3空調!AE29*3空調!AF29+3空調!AH29*3空調!AI29*3空調!AJ29+3空調!AL29*3空調!AM29*3空調!AN29+3空調!AP29*3空調!AQ29*3空調!AR29+3空調!AT29*3空調!AU29*3空調!AV29+3空調!AX29*3空調!AY29*3空調!AZ29+3空調!BB29*3空調!BC29*3空調!BD29+3空調!BF29*3空調!BG29*3空調!BH29+3空調!BJ29*3空調!BK29*3空調!BL29</f>
        <v>0</v>
      </c>
      <c r="D27" s="20" t="n">
        <f aca="false">4照明!D29*4照明!E29*4照明!F29+4照明!H29*4照明!I29*4照明!J29+4照明!L29*4照明!M29*4照明!N29+4照明!P29*4照明!Q29*4照明!R29+4照明!T29*4照明!U29*4照明!V29+4照明!X29*4照明!Y29*4照明!Z29+4照明!AB29*4照明!AC29*4照明!AD29+4照明!AF29*4照明!AG29*4照明!AH29+4照明!AJ29*4照明!AK29*4照明!AL29+4照明!AN29*4照明!AO29*4照明!AP29+4照明!AR29*4照明!AS29*4照明!AT29+4照明!AV29*4照明!AW29*4照明!AX29+4照明!AZ29*4照明!BA29*4照明!BB29+4照明!BD29*4照明!BE29*4照明!BF29+4照明!BH29*4照明!BI29*4照明!BJ29</f>
        <v>0</v>
      </c>
      <c r="E27" s="20" t="n">
        <f aca="false">5冷凍冷藏!D29*5冷凍冷藏!E29*5冷凍冷藏!F29+5冷凍冷藏!H29*5冷凍冷藏!I29*5冷凍冷藏!J29+5冷凍冷藏!L29*5冷凍冷藏!M29*5冷凍冷藏!N29+5冷凍冷藏!P29*5冷凍冷藏!Q29*5冷凍冷藏!R29+5冷凍冷藏!T29*5冷凍冷藏!U29*5冷凍冷藏!V29+5冷凍冷藏!X29*5冷凍冷藏!Y29*5冷凍冷藏!Z29+5冷凍冷藏!AB29*5冷凍冷藏!AC29*5冷凍冷藏!AD29+5冷凍冷藏!AF29*5冷凍冷藏!AG29*5冷凍冷藏!AH29+5冷凍冷藏!AJ29*5冷凍冷藏!AK29*5冷凍冷藏!AL29+5冷凍冷藏!AN29*5冷凍冷藏!AO29*5冷凍冷藏!AP29+5冷凍冷藏!AR29*5冷凍冷藏!AS29*5冷凍冷藏!AT29+5冷凍冷藏!AV29*5冷凍冷藏!AW29*5冷凍冷藏!AX29+5冷凍冷藏!AZ29*5冷凍冷藏!BA29*5冷凍冷藏!BB29+5冷凍冷藏!BD29*5冷凍冷藏!BE29*5冷凍冷藏!BF29+5冷凍冷藏!BH29*5冷凍冷藏!BI29*5冷凍冷藏!BJ29</f>
        <v>0</v>
      </c>
      <c r="F27" s="20" t="n">
        <f aca="false">6事務設備!D29*6事務設備!E29*6事務設備!F29+6事務設備!H29*6事務設備!I29*6事務設備!J29+6事務設備!L29*6事務設備!M29*6事務設備!N29+6事務設備!P29*6事務設備!Q29*6事務設備!R29+6事務設備!T29*6事務設備!U29*6事務設備!V29+6事務設備!X29*6事務設備!Y29*6事務設備!Z29+6事務設備!AB29*6事務設備!AC29*6事務設備!AD29+6事務設備!AF29*6事務設備!AG29*6事務設備!AH29+6事務設備!AJ29*6事務設備!AK29*6事務設備!AL29+6事務設備!AN29*6事務設備!AO29*6事務設備!AP29+6事務設備!AR29*6事務設備!AS29*6事務設備!AT29+6事務設備!AV29*6事務設備!AW29*6事務設備!AX29+6事務設備!AZ29*6事務設備!BA29*6事務設備!BB29+6事務設備!BD29*6事務設備!BE29*6事務設備!BF29+6事務設備!BH29*6事務設備!BI29*6事務設備!BJ29</f>
        <v>0</v>
      </c>
      <c r="G27" s="20" t="n">
        <f aca="false">7送排風給污水!D29*7送排風給污水!E29+7送排風給污水!G29*7送排風給污水!H29*7送排風給污水!I29+7送排風給污水!K29*7送排風給污水!L29*7送排風給污水!M29+7送排風給污水!O29*7送排風給污水!P29*7送排風給污水!Q29+7送排風給污水!S29*7送排風給污水!T29*7送排風給污水!U29+7送排風給污水!W29*7送排風給污水!X29*7送排風給污水!Y29+7送排風給污水!AA29*7送排風給污水!AB29*7送排風給污水!AC29+7送排風給污水!AE29*7送排風給污水!AF29*7送排風給污水!AG29</f>
        <v>0</v>
      </c>
      <c r="H27" s="20" t="n">
        <f aca="false">7送排風給污水!AH29*7送排風給污水!AI29*7送排風給污水!AJ29+7送排風給污水!AL29*7送排風給污水!AM29*7送排風給污水!AN29+7送排風給污水!AP29*7送排風給污水!AQ29*7送排風給污水!AR29+7送排風給污水!AT29*7送排風給污水!AU29*7送排風給污水!AV29+7送排風給污水!AX29*7送排風給污水!AY29*7送排風給污水!AZ29+7送排風給污水!BB29*7送排風給污水!BC29*7送排風給污水!BD29+7送排風給污水!BF29*7送排風給污水!BG29*7送排風給污水!BH29</f>
        <v>0</v>
      </c>
      <c r="I27" s="20" t="n">
        <f aca="false">8電梯與其他A!D29*8電梯與其他A!E29*8電梯與其他A!F29+8電梯與其他A!H29*8電梯與其他A!I29*8電梯與其他A!J29+8電梯與其他A!L29*8電梯與其他A!M29*8電梯與其他A!N29+8電梯與其他A!P29*8電梯與其他A!Q29*8電梯與其他A!R29+8電梯與其他A!T29*8電梯與其他A!U29*8電梯與其他A!V29</f>
        <v>0</v>
      </c>
      <c r="J27" s="20" t="n">
        <f aca="false">8電梯與其他A!W29*8電梯與其他A!X29+8電梯與其他A!Z29*8電梯與其他A!AA29*8電梯與其他A!AB29+8電梯與其他A!AD29*8電梯與其他A!AE29*8電梯與其他A!AF29+8電梯與其他A!AH29*8電梯與其他A!AI29*8電梯與其他A!AJ29+8電梯與其他A!AL29*8電梯與其他A!AM29*8電梯與其他A!AN29+8電梯與其他A!AP29*8電梯與其他A!AQ29*8電梯與其他A!AR29+8電梯與其他A!AT29*8電梯與其他A!AU29*8電梯與其他A!AV29+8電梯與其他A!AX29*8電梯與其他A!AY29*8電梯與其他A!AZ29+8電梯與其他A!BB29*8電梯與其他A!BC29*8電梯與其他A!BD29+8電梯與其他A!BF29*8電梯與其他A!BG29*8電梯與其他A!BH29</f>
        <v>0</v>
      </c>
      <c r="K27" s="20" t="n">
        <f aca="false">9其他B!D29*9其他B!E29*9其他B!F29+9其他B!H29*9其他B!I29*9其他B!J29+9其他B!L29*9其他B!M29*9其他B!N29+9其他B!P29*9其他B!Q29*9其他B!R29+9其他B!T29*9其他B!U29*9其他B!V29+9其他B!X29*9其他B!Y29*9其他B!Z29+9其他B!AB29*9其他B!AC29*9其他B!AD29+9其他B!AF29*9其他B!AG29*9其他B!AH29+9其他B!AJ29*9其他B!AK29*9其他B!AL29+9其他B!AN29*9其他B!AO29*9其他B!AP29+9其他B!AR29*9其他B!AS29*9其他B!AT29+9其他B!AV29*9其他B!AW29*9其他B!AX29+9其他B!AZ29*9其他B!BA29*9其他B!BB29+9其他B!BD29*9其他B!BE29*9其他B!BF29+9其他B!BH29*9其他B!BI29*9其他B!BJ29+9其他B!BL29*9其他B!BM29*9其他B!BN29+9其他B!BP29*9其他B!BQ29*9其他B!BR29+9其他B!BT29*9其他B!BU29*9其他B!BV29+9其他B!BX29*9其他B!BY29*9其他B!BZ29+9其他B!CB29*9其他B!CC29*9其他B!CD29+9其他B!CF29*9其他B!CG29*9其他B!CH29+9其他B!CJ29*9其他B!CK29*9其他B!CL29+9其他B!CN29*9其他B!CO29*9其他B!CP29+9其他B!CR29*9其他B!CS29*9其他B!CT29+9其他B!CV29*9其他B!CW29*9其他B!CX29+9其他B!CZ29*9其他B!DA29*9其他B!DB29+9其他B!DD29*9其他B!DE29*9其他B!DF29+9其他B!DH29*9其他B!DI29*9其他B!DJ29+9其他B!DL29*9其他B!DM29*9其他B!DN29+9其他B!DP29*9其他B!DQ29*9其他B!DR29+9其他B!DT29*9其他B!DU29*9其他B!DV29+9其他B!DX29*9其他B!DY29*9其他B!DZ29+9其他B!EB29*9其他B!EC29*9其他B!ED29+9其他B!EF29*9其他B!EG29*9其他B!EH29+9其他B!EJ29*9其他B!EK29*9其他B!EL29+9其他B!EN29*9其他B!EO29*9其他B!EP29+9其他B!ER29*9其他B!ES29*9其他B!ET29+9其他B!EV29*9其他B!EW29*9其他B!EX29+9其他B!EZ29*9其他B!FA29*9其他B!FB29+9其他B!FD29*9其他B!FE29*9其他B!FF29+9其他B!FH29*9其他B!FI29*9其他B!FJ29+9其他B!FL29*9其他B!FM29*9其他B!FN29+9其他B!FP29*9其他B!FQ29*9其他B!FR29+9其他B!FT29*9其他B!FU29*9其他B!FV29+9其他B!FX29*9其他B!FY29*9其他B!FZ29+9其他B!GB29*9其他B!GC29*9其他B!GD29+9其他B!GF29*9其他B!GG29*9其他B!GH29+9其他B!GJ29*9其他B!GK29*9其他B!GL29+9其他B!GN29*9其他B!GO29*9其他B!GP29+9其他B!GR29*9其他B!GS29*9其他B!GT29</f>
        <v>0</v>
      </c>
      <c r="L27" s="20" t="n">
        <f aca="false">9其他C!D29*9其他C!E29*9其他C!F29+9其他C!H29*9其他C!I29*9其他C!J29+9其他C!L29*9其他C!M29*9其他C!N29+9其他C!P29*9其他C!Q29*9其他C!R29+9其他C!T29*9其他C!U29*9其他C!V29+9其他C!X29*9其他C!Y29*9其他C!Z29+9其他C!AB29*9其他C!AC29*9其他C!AD29+9其他C!AF29*9其他C!AG29*9其他C!AH29+9其他C!AJ29*9其他C!AK29*9其他C!AL29+9其他C!AN29*9其他C!AO29*9其他C!AP29+9其他C!AR29*9其他C!AS29*9其他C!AT29+9其他C!AV29*9其他C!AW29*9其他C!AX29+9其他C!AZ29*9其他C!BA29*9其他C!BB29+9其他C!BD29*9其他C!BE29*9其他C!BF29+9其他C!BH29*9其他C!BI29*9其他C!BJ29+9其他C!BL29*9其他C!BM29*9其他C!BN29+9其他C!BP29*9其他C!BQ29*9其他C!BR29+9其他C!BT29*9其他C!BU29*9其他C!BV29+9其他C!BX29*9其他C!BY29*9其他C!BZ29+9其他C!CB29*9其他C!CC29*9其他C!CD29+9其他C!CF29*9其他C!CG29*9其他C!CH29+9其他C!CJ29*9其他C!CK29*9其他C!CL29+9其他C!CN29*9其他C!CO29*9其他C!CP29+9其他C!CR29*9其他C!CS29*9其他C!CT29+9其他C!CV29*9其他C!CW29*9其他C!CX29+9其他C!CZ29*9其他C!DA29*9其他C!DB29+9其他C!DD29*9其他C!DE29*9其他C!DF29+9其他C!DH29*9其他C!DI29*9其他C!DJ29+9其他C!DL29*9其他C!DM29*9其他C!DN29+9其他C!DP29*9其他C!DQ29*9其他C!DR29+9其他C!DT29*9其他C!DU29*9其他C!DV29+9其他C!DX29*9其他C!DY29*9其他C!DZ29+9其他C!EB29*9其他C!EC29*9其他C!ED29+9其他C!EF29*9其他C!EG29*9其他C!EH29+9其他C!EJ29*9其他C!EK29*9其他C!EL29+9其他C!EN29*9其他C!EO29*9其他C!EP29+9其他C!ER29*9其他C!ES29*9其他C!ET29+9其他C!EV29*9其他C!EW29*9其他C!EX29+9其他C!EZ29*9其他C!FA29*9其他C!FB29+9其他C!FD29*9其他C!FE29*9其他C!FF29+9其他C!FH29*9其他C!FI29*9其他C!FJ29+9其他C!FL29*9其他C!FM29*9其他C!FN29+9其他C!FP29*9其他C!FQ29*9其他C!FR29+9其他C!FT29*9其他C!FU29*9其他C!FV29+9其他C!FX29*9其他C!FY29*9其他C!FZ29+9其他C!GB29*9其他C!GC29*9其他C!GD29+9其他C!GF29*9其他C!GG29*9其他C!GH29+9其他C!GJ29*9其他C!GK29*9其他C!GL29+9其他C!GN29*9其他C!GO29*9其他C!GP29+9其他C!GR29*9其他C!GS29*9其他C!GT29</f>
        <v>0</v>
      </c>
      <c r="M27" s="20" t="n">
        <f aca="false">9其他D!D29*9其他D!E29*9其他D!F29+9其他D!H29*9其他D!I29*9其他D!J29+9其他D!L29*9其他D!M29*9其他D!N29+9其他D!P29*9其他D!Q29*9其他D!R29+9其他D!T29*9其他D!U29*9其他D!V29+9其他D!X29*9其他D!Y29*9其他D!Z29+9其他D!AB29*9其他D!AC29*9其他D!AD29+9其他D!AF29*9其他D!AG29*9其他D!AH29+9其他D!AJ29*9其他D!AK29*9其他D!AL29+9其他D!AN29*9其他D!AO29*9其他D!AP29+9其他D!AR29*9其他D!AS29*9其他D!AT29+9其他D!AV29*9其他D!AW29*9其他D!AX29+9其他D!AZ29*9其他D!BA29*9其他D!BB29+9其他D!BD29*9其他D!BE29*9其他D!BF29+9其他D!BH29*9其他D!BI29*9其他D!BJ29+9其他D!BL29*9其他D!BM29*9其他D!BN29+9其他D!BP29*9其他D!BQ29*9其他D!BR29+9其他D!BT29*9其他D!BU29*9其他D!BV29+9其他D!BX29*9其他D!BY29*9其他D!BZ29+9其他D!CB29*9其他D!CC29*9其他D!CD29+9其他D!CF29*9其他D!CG29*9其他D!CH29+9其他D!CJ29*9其他D!CK29*9其他D!CL29+9其他D!CN29*9其他D!CO29*9其他D!CP29+9其他D!CR29*9其他D!CS29*9其他D!CT29+9其他D!CV29*9其他D!CW29*9其他D!CX29+9其他D!CZ29*9其他D!DA29*9其他D!DB29+9其他D!DD29*9其他D!DE29*9其他D!DF29+9其他D!DH29*9其他D!DI29*9其他D!DJ29+9其他D!DL29*9其他D!DM29*9其他D!DN29+9其他D!DP29*9其他D!DQ29*9其他D!DR29+9其他D!DT29*9其他D!DU29*9其他D!DV29+9其他D!DX29*9其他D!DY29*9其他D!DZ29+9其他D!EB29*9其他D!EC29*9其他D!ED29+9其他D!EF29*9其他D!EG29*9其他D!EH29+9其他D!EJ29*9其他D!EK29*9其他D!EL29+9其他D!EN29*9其他D!EO29*9其他D!EP29+9其他D!ER29*9其他D!ES29*9其他D!ET29+9其他D!EV29*9其他D!EW29*9其他D!EX29+9其他D!EZ29*9其他D!FA29*9其他D!FB29+9其他D!FD29*9其他D!FE29*9其他D!FF29+9其他D!FH29*9其他D!FI29*9其他D!FJ29+9其他D!FL29*9其他D!FM29*9其他D!FN29+9其他D!FP29*9其他D!FQ29*9其他D!FR29+9其他D!FT29*9其他D!FU29*9其他D!FV29+9其他D!FX29*9其他D!FY29*9其他D!FZ29+9其他D!GB29*9其他D!GC29*9其他D!GD29+9其他D!GF29*9其他D!GG29*9其他D!GH29+9其他D!GJ29*9其他D!GK29*9其他D!GL29+9其他D!GN29*9其他D!GO29*9其他D!GP29+9其他D!GR29*9其他D!GS29*9其他D!GT29</f>
        <v>0</v>
      </c>
      <c r="N27" s="20" t="n">
        <f aca="false">9其他E!D29*9其他E!E29*9其他E!F29+9其他E!H29*9其他E!I29*9其他E!J29+9其他E!L29*9其他E!M29*9其他E!N29+9其他E!P29*9其他E!Q29*9其他E!R29+9其他E!T29*9其他E!U29*9其他E!V29+9其他E!X29*9其他E!Y29*9其他E!Z29+9其他E!AB29*9其他E!AC29*9其他E!AD29+9其他E!AF29*9其他E!AG29*9其他E!AH29+9其他E!AJ29*9其他E!AK29*9其他E!AL29+9其他E!AN29*9其他E!AO29*9其他E!AP29+9其他E!AR29*9其他E!AS29*9其他E!AT29+9其他E!AV29*9其他E!AW29*9其他E!AX29+9其他E!AZ29*9其他E!BA29*9其他E!BB29+9其他E!BD29*9其他E!BE29*9其他E!BF29+9其他E!BH29*9其他E!BI29*9其他E!BJ29+9其他E!BL29*9其他E!BM29*9其他E!BN29+9其他E!BP29*9其他E!BQ29*9其他E!BR29+9其他E!BT29*9其他E!BU29*9其他E!BV29+9其他E!BX29*9其他E!BY29*9其他E!BZ29+9其他E!CB29*9其他E!CC29*9其他E!CD29+9其他E!CF29*9其他E!CG29*9其他E!CH29+9其他E!CJ29*9其他E!CK29*9其他E!CL29+9其他E!CN29*9其他E!CO29*9其他E!CP29+9其他E!CR29*9其他E!CS29*9其他E!CT29+9其他E!CV29*9其他E!CW29*9其他E!CX29+9其他E!CZ29*9其他E!DA29*9其他E!DB29+9其他E!DD29*9其他E!DE29*9其他E!DF29+9其他E!DH29*9其他E!DI29*9其他E!DJ29+9其他E!DL29*9其他E!DM29*9其他E!DN29+9其他E!DP29*9其他E!DQ29*9其他E!DR29+9其他E!DT29*9其他E!DU29*9其他E!DV29+9其他E!DX29*9其他E!DY29*9其他E!DZ29+9其他E!EB29*9其他E!EC29*9其他E!ED29+9其他E!EF29*9其他E!EG29*9其他E!EH29+9其他E!EJ29*9其他E!EK29*9其他E!EL29+9其他E!EN29*9其他E!EO29*9其他E!EP29+9其他E!ER29*9其他E!ES29*9其他E!ET29+9其他E!EV29*9其他E!EW29*9其他E!EX29+9其他E!EZ29*9其他E!FA29*9其他E!FB29+9其他E!FD29*9其他E!FE29*9其他E!FF29+9其他E!FH29*9其他E!FI29*9其他E!FJ29+9其他E!FL29*9其他E!FM29*9其他E!FN29+9其他E!FP29*9其他E!FQ29*9其他E!FR29+9其他E!FT29*9其他E!FU29*9其他E!FV29+9其他E!FX29*9其他E!FY29*9其他E!FZ29+9其他E!GB29*9其他E!GC29*9其他E!GD29+9其他E!GF29*9其他E!GG29*9其他E!GH29+9其他E!GJ29*9其他E!GK29*9其他E!GL29+9其他E!GN29*9其他E!GO29*9其他E!GP29+9其他E!GR29*9其他E!GS29*9其他E!GT29</f>
        <v>0</v>
      </c>
      <c r="O27" s="20" t="n">
        <f aca="false">10熱能!H29+10熱能!N29+10熱能!T29+10熱能!Z29+10熱能!AF29+10熱能!AL29+10熱能!AR29+10熱能!AX29+10熱能!BD29+10熱能!BJ29+10熱能!BP29+10熱能!BV29+10熱能!CZ29+10熱能!DF29+10熱能!DL29+10熱能!DR29</f>
        <v>0</v>
      </c>
      <c r="P27" s="20" t="n">
        <f aca="false">SUM(C27:O27)</f>
        <v>0</v>
      </c>
    </row>
    <row r="28" customFormat="false" ht="16.5" hidden="false" customHeight="false" outlineLevel="0" collapsed="false">
      <c r="A28" s="13"/>
      <c r="B28" s="13"/>
      <c r="C28" s="20" t="n">
        <f aca="false">3空調!C30*3空調!D30+3空調!F30*3空調!G30*3空調!H30+3空調!J30*3空調!K30*3空調!L30+3空調!N30*3空調!O30*3空調!P30+3空調!R30*3空調!S30*3空調!T30+3空調!V30*3空調!W30*3空調!X30+3空調!Z30*3空調!AA30*3空調!AB30+3空調!AD30*3空調!AE30*3空調!AF30+3空調!AH30*3空調!AI30*3空調!AJ30+3空調!AL30*3空調!AM30*3空調!AN30+3空調!AP30*3空調!AQ30*3空調!AR30+3空調!AT30*3空調!AU30*3空調!AV30+3空調!AX30*3空調!AY30*3空調!AZ30+3空調!BB30*3空調!BC30*3空調!BD30+3空調!BF30*3空調!BG30*3空調!BH30+3空調!BJ30*3空調!BK30*3空調!BL30</f>
        <v>0</v>
      </c>
      <c r="D28" s="20" t="n">
        <f aca="false">4照明!D30*4照明!E30*4照明!F30+4照明!H30*4照明!I30*4照明!J30+4照明!L30*4照明!M30*4照明!N30+4照明!P30*4照明!Q30*4照明!R30+4照明!T30*4照明!U30*4照明!V30+4照明!X30*4照明!Y30*4照明!Z30+4照明!AB30*4照明!AC30*4照明!AD30+4照明!AF30*4照明!AG30*4照明!AH30+4照明!AJ30*4照明!AK30*4照明!AL30+4照明!AN30*4照明!AO30*4照明!AP30+4照明!AR30*4照明!AS30*4照明!AT30+4照明!AV30*4照明!AW30*4照明!AX30+4照明!AZ30*4照明!BA30*4照明!BB30+4照明!BD30*4照明!BE30*4照明!BF30+4照明!BH30*4照明!BI30*4照明!BJ30</f>
        <v>0</v>
      </c>
      <c r="E28" s="20" t="n">
        <f aca="false">5冷凍冷藏!D30*5冷凍冷藏!E30*5冷凍冷藏!F30+5冷凍冷藏!H30*5冷凍冷藏!I30*5冷凍冷藏!J30+5冷凍冷藏!L30*5冷凍冷藏!M30*5冷凍冷藏!N30+5冷凍冷藏!P30*5冷凍冷藏!Q30*5冷凍冷藏!R30+5冷凍冷藏!T30*5冷凍冷藏!U30*5冷凍冷藏!V30+5冷凍冷藏!X30*5冷凍冷藏!Y30*5冷凍冷藏!Z30+5冷凍冷藏!AB30*5冷凍冷藏!AC30*5冷凍冷藏!AD30+5冷凍冷藏!AF30*5冷凍冷藏!AG30*5冷凍冷藏!AH30+5冷凍冷藏!AJ30*5冷凍冷藏!AK30*5冷凍冷藏!AL30+5冷凍冷藏!AN30*5冷凍冷藏!AO30*5冷凍冷藏!AP30+5冷凍冷藏!AR30*5冷凍冷藏!AS30*5冷凍冷藏!AT30+5冷凍冷藏!AV30*5冷凍冷藏!AW30*5冷凍冷藏!AX30+5冷凍冷藏!AZ30*5冷凍冷藏!BA30*5冷凍冷藏!BB30+5冷凍冷藏!BD30*5冷凍冷藏!BE30*5冷凍冷藏!BF30+5冷凍冷藏!BH30*5冷凍冷藏!BI30*5冷凍冷藏!BJ30</f>
        <v>0</v>
      </c>
      <c r="F28" s="20" t="n">
        <f aca="false">6事務設備!D30*6事務設備!E30*6事務設備!F30+6事務設備!H30*6事務設備!I30*6事務設備!J30+6事務設備!L30*6事務設備!M30*6事務設備!N30+6事務設備!P30*6事務設備!Q30*6事務設備!R30+6事務設備!T30*6事務設備!U30*6事務設備!V30+6事務設備!X30*6事務設備!Y30*6事務設備!Z30+6事務設備!AB30*6事務設備!AC30*6事務設備!AD30+6事務設備!AF30*6事務設備!AG30*6事務設備!AH30+6事務設備!AJ30*6事務設備!AK30*6事務設備!AL30+6事務設備!AN30*6事務設備!AO30*6事務設備!AP30+6事務設備!AR30*6事務設備!AS30*6事務設備!AT30+6事務設備!AV30*6事務設備!AW30*6事務設備!AX30+6事務設備!AZ30*6事務設備!BA30*6事務設備!BB30+6事務設備!BD30*6事務設備!BE30*6事務設備!BF30+6事務設備!BH30*6事務設備!BI30*6事務設備!BJ30</f>
        <v>0</v>
      </c>
      <c r="G28" s="20" t="n">
        <f aca="false">7送排風給污水!D30*7送排風給污水!E30+7送排風給污水!G30*7送排風給污水!H30*7送排風給污水!I30+7送排風給污水!K30*7送排風給污水!L30*7送排風給污水!M30+7送排風給污水!O30*7送排風給污水!P30*7送排風給污水!Q30+7送排風給污水!S30*7送排風給污水!T30*7送排風給污水!U30+7送排風給污水!W30*7送排風給污水!X30*7送排風給污水!Y30+7送排風給污水!AA30*7送排風給污水!AB30*7送排風給污水!AC30+7送排風給污水!AE30*7送排風給污水!AF30*7送排風給污水!AG30</f>
        <v>0</v>
      </c>
      <c r="H28" s="20" t="n">
        <f aca="false">7送排風給污水!AH30*7送排風給污水!AI30*7送排風給污水!AJ30+7送排風給污水!AL30*7送排風給污水!AM30*7送排風給污水!AN30+7送排風給污水!AP30*7送排風給污水!AQ30*7送排風給污水!AR30+7送排風給污水!AT30*7送排風給污水!AU30*7送排風給污水!AV30+7送排風給污水!AX30*7送排風給污水!AY30*7送排風給污水!AZ30+7送排風給污水!BB30*7送排風給污水!BC30*7送排風給污水!BD30+7送排風給污水!BF30*7送排風給污水!BG30*7送排風給污水!BH30</f>
        <v>0</v>
      </c>
      <c r="I28" s="20" t="n">
        <f aca="false">8電梯與其他A!D30*8電梯與其他A!E30*8電梯與其他A!F30+8電梯與其他A!H30*8電梯與其他A!I30*8電梯與其他A!J30+8電梯與其他A!L30*8電梯與其他A!M30*8電梯與其他A!N30+8電梯與其他A!P30*8電梯與其他A!Q30*8電梯與其他A!R30+8電梯與其他A!T30*8電梯與其他A!U30*8電梯與其他A!V30</f>
        <v>0</v>
      </c>
      <c r="J28" s="20" t="n">
        <f aca="false">8電梯與其他A!W30*8電梯與其他A!X30+8電梯與其他A!Z30*8電梯與其他A!AA30*8電梯與其他A!AB30+8電梯與其他A!AD30*8電梯與其他A!AE30*8電梯與其他A!AF30+8電梯與其他A!AH30*8電梯與其他A!AI30*8電梯與其他A!AJ30+8電梯與其他A!AL30*8電梯與其他A!AM30*8電梯與其他A!AN30+8電梯與其他A!AP30*8電梯與其他A!AQ30*8電梯與其他A!AR30+8電梯與其他A!AT30*8電梯與其他A!AU30*8電梯與其他A!AV30+8電梯與其他A!AX30*8電梯與其他A!AY30*8電梯與其他A!AZ30+8電梯與其他A!BB30*8電梯與其他A!BC30*8電梯與其他A!BD30+8電梯與其他A!BF30*8電梯與其他A!BG30*8電梯與其他A!BH30</f>
        <v>0</v>
      </c>
      <c r="K28" s="20" t="n">
        <f aca="false">9其他B!D30*9其他B!E30*9其他B!F30+9其他B!H30*9其他B!I30*9其他B!J30+9其他B!L30*9其他B!M30*9其他B!N30+9其他B!P30*9其他B!Q30*9其他B!R30+9其他B!T30*9其他B!U30*9其他B!V30+9其他B!X30*9其他B!Y30*9其他B!Z30+9其他B!AB30*9其他B!AC30*9其他B!AD30+9其他B!AF30*9其他B!AG30*9其他B!AH30+9其他B!AJ30*9其他B!AK30*9其他B!AL30+9其他B!AN30*9其他B!AO30*9其他B!AP30+9其他B!AR30*9其他B!AS30*9其他B!AT30+9其他B!AV30*9其他B!AW30*9其他B!AX30+9其他B!AZ30*9其他B!BA30*9其他B!BB30+9其他B!BD30*9其他B!BE30*9其他B!BF30+9其他B!BH30*9其他B!BI30*9其他B!BJ30+9其他B!BL30*9其他B!BM30*9其他B!BN30+9其他B!BP30*9其他B!BQ30*9其他B!BR30+9其他B!BT30*9其他B!BU30*9其他B!BV30+9其他B!BX30*9其他B!BY30*9其他B!BZ30+9其他B!CB30*9其他B!CC30*9其他B!CD30+9其他B!CF30*9其他B!CG30*9其他B!CH30+9其他B!CJ30*9其他B!CK30*9其他B!CL30+9其他B!CN30*9其他B!CO30*9其他B!CP30+9其他B!CR30*9其他B!CS30*9其他B!CT30+9其他B!CV30*9其他B!CW30*9其他B!CX30+9其他B!CZ30*9其他B!DA30*9其他B!DB30+9其他B!DD30*9其他B!DE30*9其他B!DF30+9其他B!DH30*9其他B!DI30*9其他B!DJ30+9其他B!DL30*9其他B!DM30*9其他B!DN30+9其他B!DP30*9其他B!DQ30*9其他B!DR30+9其他B!DT30*9其他B!DU30*9其他B!DV30+9其他B!DX30*9其他B!DY30*9其他B!DZ30+9其他B!EB30*9其他B!EC30*9其他B!ED30+9其他B!EF30*9其他B!EG30*9其他B!EH30+9其他B!EJ30*9其他B!EK30*9其他B!EL30+9其他B!EN30*9其他B!EO30*9其他B!EP30+9其他B!ER30*9其他B!ES30*9其他B!ET30+9其他B!EV30*9其他B!EW30*9其他B!EX30+9其他B!EZ30*9其他B!FA30*9其他B!FB30+9其他B!FD30*9其他B!FE30*9其他B!FF30+9其他B!FH30*9其他B!FI30*9其他B!FJ30+9其他B!FL30*9其他B!FM30*9其他B!FN30+9其他B!FP30*9其他B!FQ30*9其他B!FR30+9其他B!FT30*9其他B!FU30*9其他B!FV30+9其他B!FX30*9其他B!FY30*9其他B!FZ30+9其他B!GB30*9其他B!GC30*9其他B!GD30+9其他B!GF30*9其他B!GG30*9其他B!GH30+9其他B!GJ30*9其他B!GK30*9其他B!GL30+9其他B!GN30*9其他B!GO30*9其他B!GP30+9其他B!GR30*9其他B!GS30*9其他B!GT30</f>
        <v>0</v>
      </c>
      <c r="L28" s="20" t="n">
        <f aca="false">9其他C!D30*9其他C!E30*9其他C!F30+9其他C!H30*9其他C!I30*9其他C!J30+9其他C!L30*9其他C!M30*9其他C!N30+9其他C!P30*9其他C!Q30*9其他C!R30+9其他C!T30*9其他C!U30*9其他C!V30+9其他C!X30*9其他C!Y30*9其他C!Z30+9其他C!AB30*9其他C!AC30*9其他C!AD30+9其他C!AF30*9其他C!AG30*9其他C!AH30+9其他C!AJ30*9其他C!AK30*9其他C!AL30+9其他C!AN30*9其他C!AO30*9其他C!AP30+9其他C!AR30*9其他C!AS30*9其他C!AT30+9其他C!AV30*9其他C!AW30*9其他C!AX30+9其他C!AZ30*9其他C!BA30*9其他C!BB30+9其他C!BD30*9其他C!BE30*9其他C!BF30+9其他C!BH30*9其他C!BI30*9其他C!BJ30+9其他C!BL30*9其他C!BM30*9其他C!BN30+9其他C!BP30*9其他C!BQ30*9其他C!BR30+9其他C!BT30*9其他C!BU30*9其他C!BV30+9其他C!BX30*9其他C!BY30*9其他C!BZ30+9其他C!CB30*9其他C!CC30*9其他C!CD30+9其他C!CF30*9其他C!CG30*9其他C!CH30+9其他C!CJ30*9其他C!CK30*9其他C!CL30+9其他C!CN30*9其他C!CO30*9其他C!CP30+9其他C!CR30*9其他C!CS30*9其他C!CT30+9其他C!CV30*9其他C!CW30*9其他C!CX30+9其他C!CZ30*9其他C!DA30*9其他C!DB30+9其他C!DD30*9其他C!DE30*9其他C!DF30+9其他C!DH30*9其他C!DI30*9其他C!DJ30+9其他C!DL30*9其他C!DM30*9其他C!DN30+9其他C!DP30*9其他C!DQ30*9其他C!DR30+9其他C!DT30*9其他C!DU30*9其他C!DV30+9其他C!DX30*9其他C!DY30*9其他C!DZ30+9其他C!EB30*9其他C!EC30*9其他C!ED30+9其他C!EF30*9其他C!EG30*9其他C!EH30+9其他C!EJ30*9其他C!EK30*9其他C!EL30+9其他C!EN30*9其他C!EO30*9其他C!EP30+9其他C!ER30*9其他C!ES30*9其他C!ET30+9其他C!EV30*9其他C!EW30*9其他C!EX30+9其他C!EZ30*9其他C!FA30*9其他C!FB30+9其他C!FD30*9其他C!FE30*9其他C!FF30+9其他C!FH30*9其他C!FI30*9其他C!FJ30+9其他C!FL30*9其他C!FM30*9其他C!FN30+9其他C!FP30*9其他C!FQ30*9其他C!FR30+9其他C!FT30*9其他C!FU30*9其他C!FV30+9其他C!FX30*9其他C!FY30*9其他C!FZ30+9其他C!GB30*9其他C!GC30*9其他C!GD30+9其他C!GF30*9其他C!GG30*9其他C!GH30+9其他C!GJ30*9其他C!GK30*9其他C!GL30+9其他C!GN30*9其他C!GO30*9其他C!GP30+9其他C!GR30*9其他C!GS30*9其他C!GT30</f>
        <v>0</v>
      </c>
      <c r="M28" s="20" t="n">
        <f aca="false">9其他D!D30*9其他D!E30*9其他D!F30+9其他D!H30*9其他D!I30*9其他D!J30+9其他D!L30*9其他D!M30*9其他D!N30+9其他D!P30*9其他D!Q30*9其他D!R30+9其他D!T30*9其他D!U30*9其他D!V30+9其他D!X30*9其他D!Y30*9其他D!Z30+9其他D!AB30*9其他D!AC30*9其他D!AD30+9其他D!AF30*9其他D!AG30*9其他D!AH30+9其他D!AJ30*9其他D!AK30*9其他D!AL30+9其他D!AN30*9其他D!AO30*9其他D!AP30+9其他D!AR30*9其他D!AS30*9其他D!AT30+9其他D!AV30*9其他D!AW30*9其他D!AX30+9其他D!AZ30*9其他D!BA30*9其他D!BB30+9其他D!BD30*9其他D!BE30*9其他D!BF30+9其他D!BH30*9其他D!BI30*9其他D!BJ30+9其他D!BL30*9其他D!BM30*9其他D!BN30+9其他D!BP30*9其他D!BQ30*9其他D!BR30+9其他D!BT30*9其他D!BU30*9其他D!BV30+9其他D!BX30*9其他D!BY30*9其他D!BZ30+9其他D!CB30*9其他D!CC30*9其他D!CD30+9其他D!CF30*9其他D!CG30*9其他D!CH30+9其他D!CJ30*9其他D!CK30*9其他D!CL30+9其他D!CN30*9其他D!CO30*9其他D!CP30+9其他D!CR30*9其他D!CS30*9其他D!CT30+9其他D!CV30*9其他D!CW30*9其他D!CX30+9其他D!CZ30*9其他D!DA30*9其他D!DB30+9其他D!DD30*9其他D!DE30*9其他D!DF30+9其他D!DH30*9其他D!DI30*9其他D!DJ30+9其他D!DL30*9其他D!DM30*9其他D!DN30+9其他D!DP30*9其他D!DQ30*9其他D!DR30+9其他D!DT30*9其他D!DU30*9其他D!DV30+9其他D!DX30*9其他D!DY30*9其他D!DZ30+9其他D!EB30*9其他D!EC30*9其他D!ED30+9其他D!EF30*9其他D!EG30*9其他D!EH30+9其他D!EJ30*9其他D!EK30*9其他D!EL30+9其他D!EN30*9其他D!EO30*9其他D!EP30+9其他D!ER30*9其他D!ES30*9其他D!ET30+9其他D!EV30*9其他D!EW30*9其他D!EX30+9其他D!EZ30*9其他D!FA30*9其他D!FB30+9其他D!FD30*9其他D!FE30*9其他D!FF30+9其他D!FH30*9其他D!FI30*9其他D!FJ30+9其他D!FL30*9其他D!FM30*9其他D!FN30+9其他D!FP30*9其他D!FQ30*9其他D!FR30+9其他D!FT30*9其他D!FU30*9其他D!FV30+9其他D!FX30*9其他D!FY30*9其他D!FZ30+9其他D!GB30*9其他D!GC30*9其他D!GD30+9其他D!GF30*9其他D!GG30*9其他D!GH30+9其他D!GJ30*9其他D!GK30*9其他D!GL30+9其他D!GN30*9其他D!GO30*9其他D!GP30+9其他D!GR30*9其他D!GS30*9其他D!GT30</f>
        <v>0</v>
      </c>
      <c r="N28" s="20" t="n">
        <f aca="false">9其他E!D30*9其他E!E30*9其他E!F30+9其他E!H30*9其他E!I30*9其他E!J30+9其他E!L30*9其他E!M30*9其他E!N30+9其他E!P30*9其他E!Q30*9其他E!R30+9其他E!T30*9其他E!U30*9其他E!V30+9其他E!X30*9其他E!Y30*9其他E!Z30+9其他E!AB30*9其他E!AC30*9其他E!AD30+9其他E!AF30*9其他E!AG30*9其他E!AH30+9其他E!AJ30*9其他E!AK30*9其他E!AL30+9其他E!AN30*9其他E!AO30*9其他E!AP30+9其他E!AR30*9其他E!AS30*9其他E!AT30+9其他E!AV30*9其他E!AW30*9其他E!AX30+9其他E!AZ30*9其他E!BA30*9其他E!BB30+9其他E!BD30*9其他E!BE30*9其他E!BF30+9其他E!BH30*9其他E!BI30*9其他E!BJ30+9其他E!BL30*9其他E!BM30*9其他E!BN30+9其他E!BP30*9其他E!BQ30*9其他E!BR30+9其他E!BT30*9其他E!BU30*9其他E!BV30+9其他E!BX30*9其他E!BY30*9其他E!BZ30+9其他E!CB30*9其他E!CC30*9其他E!CD30+9其他E!CF30*9其他E!CG30*9其他E!CH30+9其他E!CJ30*9其他E!CK30*9其他E!CL30+9其他E!CN30*9其他E!CO30*9其他E!CP30+9其他E!CR30*9其他E!CS30*9其他E!CT30+9其他E!CV30*9其他E!CW30*9其他E!CX30+9其他E!CZ30*9其他E!DA30*9其他E!DB30+9其他E!DD30*9其他E!DE30*9其他E!DF30+9其他E!DH30*9其他E!DI30*9其他E!DJ30+9其他E!DL30*9其他E!DM30*9其他E!DN30+9其他E!DP30*9其他E!DQ30*9其他E!DR30+9其他E!DT30*9其他E!DU30*9其他E!DV30+9其他E!DX30*9其他E!DY30*9其他E!DZ30+9其他E!EB30*9其他E!EC30*9其他E!ED30+9其他E!EF30*9其他E!EG30*9其他E!EH30+9其他E!EJ30*9其他E!EK30*9其他E!EL30+9其他E!EN30*9其他E!EO30*9其他E!EP30+9其他E!ER30*9其他E!ES30*9其他E!ET30+9其他E!EV30*9其他E!EW30*9其他E!EX30+9其他E!EZ30*9其他E!FA30*9其他E!FB30+9其他E!FD30*9其他E!FE30*9其他E!FF30+9其他E!FH30*9其他E!FI30*9其他E!FJ30+9其他E!FL30*9其他E!FM30*9其他E!FN30+9其他E!FP30*9其他E!FQ30*9其他E!FR30+9其他E!FT30*9其他E!FU30*9其他E!FV30+9其他E!FX30*9其他E!FY30*9其他E!FZ30+9其他E!GB30*9其他E!GC30*9其他E!GD30+9其他E!GF30*9其他E!GG30*9其他E!GH30+9其他E!GJ30*9其他E!GK30*9其他E!GL30+9其他E!GN30*9其他E!GO30*9其他E!GP30+9其他E!GR30*9其他E!GS30*9其他E!GT30</f>
        <v>0</v>
      </c>
      <c r="O28" s="20" t="n">
        <f aca="false">10熱能!H30+10熱能!N30+10熱能!T30+10熱能!Z30+10熱能!AF30+10熱能!AL30+10熱能!AR30+10熱能!AX30+10熱能!BD30+10熱能!BJ30+10熱能!BP30+10熱能!BV30+10熱能!CZ30+10熱能!DF30+10熱能!DL30+10熱能!DR30</f>
        <v>0</v>
      </c>
      <c r="P28" s="20" t="n">
        <f aca="false">SUM(C28:O28)</f>
        <v>0</v>
      </c>
    </row>
    <row r="29" customFormat="false" ht="16.5" hidden="false" customHeight="false" outlineLevel="0" collapsed="false">
      <c r="A29" s="13"/>
      <c r="B29" s="13"/>
      <c r="C29" s="20" t="n">
        <f aca="false">3空調!C31*3空調!D31+3空調!F31*3空調!G31*3空調!H31+3空調!J31*3空調!K31*3空調!L31+3空調!N31*3空調!O31*3空調!P31+3空調!R31*3空調!S31*3空調!T31+3空調!V31*3空調!W31*3空調!X31+3空調!Z31*3空調!AA31*3空調!AB31+3空調!AD31*3空調!AE31*3空調!AF31+3空調!AH31*3空調!AI31*3空調!AJ31+3空調!AL31*3空調!AM31*3空調!AN31+3空調!AP31*3空調!AQ31*3空調!AR31+3空調!AT31*3空調!AU31*3空調!AV31+3空調!AX31*3空調!AY31*3空調!AZ31+3空調!BB31*3空調!BC31*3空調!BD31+3空調!BF31*3空調!BG31*3空調!BH31+3空調!BJ31*3空調!BK31*3空調!BL31</f>
        <v>0</v>
      </c>
      <c r="D29" s="20" t="n">
        <f aca="false">4照明!D31*4照明!E31*4照明!F31+4照明!H31*4照明!I31*4照明!J31+4照明!L31*4照明!M31*4照明!N31+4照明!P31*4照明!Q31*4照明!R31+4照明!T31*4照明!U31*4照明!V31+4照明!X31*4照明!Y31*4照明!Z31+4照明!AB31*4照明!AC31*4照明!AD31+4照明!AF31*4照明!AG31*4照明!AH31+4照明!AJ31*4照明!AK31*4照明!AL31+4照明!AN31*4照明!AO31*4照明!AP31+4照明!AR31*4照明!AS31*4照明!AT31+4照明!AV31*4照明!AW31*4照明!AX31+4照明!AZ31*4照明!BA31*4照明!BB31+4照明!BD31*4照明!BE31*4照明!BF31+4照明!BH31*4照明!BI31*4照明!BJ31</f>
        <v>0</v>
      </c>
      <c r="E29" s="20" t="n">
        <f aca="false">5冷凍冷藏!D31*5冷凍冷藏!E31*5冷凍冷藏!F31+5冷凍冷藏!H31*5冷凍冷藏!I31*5冷凍冷藏!J31+5冷凍冷藏!L31*5冷凍冷藏!M31*5冷凍冷藏!N31+5冷凍冷藏!P31*5冷凍冷藏!Q31*5冷凍冷藏!R31+5冷凍冷藏!T31*5冷凍冷藏!U31*5冷凍冷藏!V31+5冷凍冷藏!X31*5冷凍冷藏!Y31*5冷凍冷藏!Z31+5冷凍冷藏!AB31*5冷凍冷藏!AC31*5冷凍冷藏!AD31+5冷凍冷藏!AF31*5冷凍冷藏!AG31*5冷凍冷藏!AH31+5冷凍冷藏!AJ31*5冷凍冷藏!AK31*5冷凍冷藏!AL31+5冷凍冷藏!AN31*5冷凍冷藏!AO31*5冷凍冷藏!AP31+5冷凍冷藏!AR31*5冷凍冷藏!AS31*5冷凍冷藏!AT31+5冷凍冷藏!AV31*5冷凍冷藏!AW31*5冷凍冷藏!AX31+5冷凍冷藏!AZ31*5冷凍冷藏!BA31*5冷凍冷藏!BB31+5冷凍冷藏!BD31*5冷凍冷藏!BE31*5冷凍冷藏!BF31+5冷凍冷藏!BH31*5冷凍冷藏!BI31*5冷凍冷藏!BJ31</f>
        <v>0</v>
      </c>
      <c r="F29" s="20" t="n">
        <f aca="false">6事務設備!D31*6事務設備!E31*6事務設備!F31+6事務設備!H31*6事務設備!I31*6事務設備!J31+6事務設備!L31*6事務設備!M31*6事務設備!N31+6事務設備!P31*6事務設備!Q31*6事務設備!R31+6事務設備!T31*6事務設備!U31*6事務設備!V31+6事務設備!X31*6事務設備!Y31*6事務設備!Z31+6事務設備!AB31*6事務設備!AC31*6事務設備!AD31+6事務設備!AF31*6事務設備!AG31*6事務設備!AH31+6事務設備!AJ31*6事務設備!AK31*6事務設備!AL31+6事務設備!AN31*6事務設備!AO31*6事務設備!AP31+6事務設備!AR31*6事務設備!AS31*6事務設備!AT31+6事務設備!AV31*6事務設備!AW31*6事務設備!AX31+6事務設備!AZ31*6事務設備!BA31*6事務設備!BB31+6事務設備!BD31*6事務設備!BE31*6事務設備!BF31+6事務設備!BH31*6事務設備!BI31*6事務設備!BJ31</f>
        <v>0</v>
      </c>
      <c r="G29" s="20" t="n">
        <f aca="false">7送排風給污水!D31*7送排風給污水!E31+7送排風給污水!G31*7送排風給污水!H31*7送排風給污水!I31+7送排風給污水!K31*7送排風給污水!L31*7送排風給污水!M31+7送排風給污水!O31*7送排風給污水!P31*7送排風給污水!Q31+7送排風給污水!S31*7送排風給污水!T31*7送排風給污水!U31+7送排風給污水!W31*7送排風給污水!X31*7送排風給污水!Y31+7送排風給污水!AA31*7送排風給污水!AB31*7送排風給污水!AC31+7送排風給污水!AE31*7送排風給污水!AF31*7送排風給污水!AG31</f>
        <v>0</v>
      </c>
      <c r="H29" s="20" t="n">
        <f aca="false">7送排風給污水!AH31*7送排風給污水!AI31*7送排風給污水!AJ31+7送排風給污水!AL31*7送排風給污水!AM31*7送排風給污水!AN31+7送排風給污水!AP31*7送排風給污水!AQ31*7送排風給污水!AR31+7送排風給污水!AT31*7送排風給污水!AU31*7送排風給污水!AV31+7送排風給污水!AX31*7送排風給污水!AY31*7送排風給污水!AZ31+7送排風給污水!BB31*7送排風給污水!BC31*7送排風給污水!BD31+7送排風給污水!BF31*7送排風給污水!BG31*7送排風給污水!BH31</f>
        <v>0</v>
      </c>
      <c r="I29" s="20" t="n">
        <f aca="false">8電梯與其他A!D31*8電梯與其他A!E31*8電梯與其他A!F31+8電梯與其他A!H31*8電梯與其他A!I31*8電梯與其他A!J31+8電梯與其他A!L31*8電梯與其他A!M31*8電梯與其他A!N31+8電梯與其他A!P31*8電梯與其他A!Q31*8電梯與其他A!R31+8電梯與其他A!T31*8電梯與其他A!U31*8電梯與其他A!V31</f>
        <v>0</v>
      </c>
      <c r="J29" s="20" t="n">
        <f aca="false">8電梯與其他A!W31*8電梯與其他A!X31+8電梯與其他A!Z31*8電梯與其他A!AA31*8電梯與其他A!AB31+8電梯與其他A!AD31*8電梯與其他A!AE31*8電梯與其他A!AF31+8電梯與其他A!AH31*8電梯與其他A!AI31*8電梯與其他A!AJ31+8電梯與其他A!AL31*8電梯與其他A!AM31*8電梯與其他A!AN31+8電梯與其他A!AP31*8電梯與其他A!AQ31*8電梯與其他A!AR31+8電梯與其他A!AT31*8電梯與其他A!AU31*8電梯與其他A!AV31+8電梯與其他A!AX31*8電梯與其他A!AY31*8電梯與其他A!AZ31+8電梯與其他A!BB31*8電梯與其他A!BC31*8電梯與其他A!BD31+8電梯與其他A!BF31*8電梯與其他A!BG31*8電梯與其他A!BH31</f>
        <v>0</v>
      </c>
      <c r="K29" s="20" t="n">
        <f aca="false">9其他B!D31*9其他B!E31*9其他B!F31+9其他B!H31*9其他B!I31*9其他B!J31+9其他B!L31*9其他B!M31*9其他B!N31+9其他B!P31*9其他B!Q31*9其他B!R31+9其他B!T31*9其他B!U31*9其他B!V31+9其他B!X31*9其他B!Y31*9其他B!Z31+9其他B!AB31*9其他B!AC31*9其他B!AD31+9其他B!AF31*9其他B!AG31*9其他B!AH31+9其他B!AJ31*9其他B!AK31*9其他B!AL31+9其他B!AN31*9其他B!AO31*9其他B!AP31+9其他B!AR31*9其他B!AS31*9其他B!AT31+9其他B!AV31*9其他B!AW31*9其他B!AX31+9其他B!AZ31*9其他B!BA31*9其他B!BB31+9其他B!BD31*9其他B!BE31*9其他B!BF31+9其他B!BH31*9其他B!BI31*9其他B!BJ31+9其他B!BL31*9其他B!BM31*9其他B!BN31+9其他B!BP31*9其他B!BQ31*9其他B!BR31+9其他B!BT31*9其他B!BU31*9其他B!BV31+9其他B!BX31*9其他B!BY31*9其他B!BZ31+9其他B!CB31*9其他B!CC31*9其他B!CD31+9其他B!CF31*9其他B!CG31*9其他B!CH31+9其他B!CJ31*9其他B!CK31*9其他B!CL31+9其他B!CN31*9其他B!CO31*9其他B!CP31+9其他B!CR31*9其他B!CS31*9其他B!CT31+9其他B!CV31*9其他B!CW31*9其他B!CX31+9其他B!CZ31*9其他B!DA31*9其他B!DB31+9其他B!DD31*9其他B!DE31*9其他B!DF31+9其他B!DH31*9其他B!DI31*9其他B!DJ31+9其他B!DL31*9其他B!DM31*9其他B!DN31+9其他B!DP31*9其他B!DQ31*9其他B!DR31+9其他B!DT31*9其他B!DU31*9其他B!DV31+9其他B!DX31*9其他B!DY31*9其他B!DZ31+9其他B!EB31*9其他B!EC31*9其他B!ED31+9其他B!EF31*9其他B!EG31*9其他B!EH31+9其他B!EJ31*9其他B!EK31*9其他B!EL31+9其他B!EN31*9其他B!EO31*9其他B!EP31+9其他B!ER31*9其他B!ES31*9其他B!ET31+9其他B!EV31*9其他B!EW31*9其他B!EX31+9其他B!EZ31*9其他B!FA31*9其他B!FB31+9其他B!FD31*9其他B!FE31*9其他B!FF31+9其他B!FH31*9其他B!FI31*9其他B!FJ31+9其他B!FL31*9其他B!FM31*9其他B!FN31+9其他B!FP31*9其他B!FQ31*9其他B!FR31+9其他B!FT31*9其他B!FU31*9其他B!FV31+9其他B!FX31*9其他B!FY31*9其他B!FZ31+9其他B!GB31*9其他B!GC31*9其他B!GD31+9其他B!GF31*9其他B!GG31*9其他B!GH31+9其他B!GJ31*9其他B!GK31*9其他B!GL31+9其他B!GN31*9其他B!GO31*9其他B!GP31+9其他B!GR31*9其他B!GS31*9其他B!GT31</f>
        <v>0</v>
      </c>
      <c r="L29" s="20" t="n">
        <f aca="false">9其他C!D31*9其他C!E31*9其他C!F31+9其他C!H31*9其他C!I31*9其他C!J31+9其他C!L31*9其他C!M31*9其他C!N31+9其他C!P31*9其他C!Q31*9其他C!R31+9其他C!T31*9其他C!U31*9其他C!V31+9其他C!X31*9其他C!Y31*9其他C!Z31+9其他C!AB31*9其他C!AC31*9其他C!AD31+9其他C!AF31*9其他C!AG31*9其他C!AH31+9其他C!AJ31*9其他C!AK31*9其他C!AL31+9其他C!AN31*9其他C!AO31*9其他C!AP31+9其他C!AR31*9其他C!AS31*9其他C!AT31+9其他C!AV31*9其他C!AW31*9其他C!AX31+9其他C!AZ31*9其他C!BA31*9其他C!BB31+9其他C!BD31*9其他C!BE31*9其他C!BF31+9其他C!BH31*9其他C!BI31*9其他C!BJ31+9其他C!BL31*9其他C!BM31*9其他C!BN31+9其他C!BP31*9其他C!BQ31*9其他C!BR31+9其他C!BT31*9其他C!BU31*9其他C!BV31+9其他C!BX31*9其他C!BY31*9其他C!BZ31+9其他C!CB31*9其他C!CC31*9其他C!CD31+9其他C!CF31*9其他C!CG31*9其他C!CH31+9其他C!CJ31*9其他C!CK31*9其他C!CL31+9其他C!CN31*9其他C!CO31*9其他C!CP31+9其他C!CR31*9其他C!CS31*9其他C!CT31+9其他C!CV31*9其他C!CW31*9其他C!CX31+9其他C!CZ31*9其他C!DA31*9其他C!DB31+9其他C!DD31*9其他C!DE31*9其他C!DF31+9其他C!DH31*9其他C!DI31*9其他C!DJ31+9其他C!DL31*9其他C!DM31*9其他C!DN31+9其他C!DP31*9其他C!DQ31*9其他C!DR31+9其他C!DT31*9其他C!DU31*9其他C!DV31+9其他C!DX31*9其他C!DY31*9其他C!DZ31+9其他C!EB31*9其他C!EC31*9其他C!ED31+9其他C!EF31*9其他C!EG31*9其他C!EH31+9其他C!EJ31*9其他C!EK31*9其他C!EL31+9其他C!EN31*9其他C!EO31*9其他C!EP31+9其他C!ER31*9其他C!ES31*9其他C!ET31+9其他C!EV31*9其他C!EW31*9其他C!EX31+9其他C!EZ31*9其他C!FA31*9其他C!FB31+9其他C!FD31*9其他C!FE31*9其他C!FF31+9其他C!FH31*9其他C!FI31*9其他C!FJ31+9其他C!FL31*9其他C!FM31*9其他C!FN31+9其他C!FP31*9其他C!FQ31*9其他C!FR31+9其他C!FT31*9其他C!FU31*9其他C!FV31+9其他C!FX31*9其他C!FY31*9其他C!FZ31+9其他C!GB31*9其他C!GC31*9其他C!GD31+9其他C!GF31*9其他C!GG31*9其他C!GH31+9其他C!GJ31*9其他C!GK31*9其他C!GL31+9其他C!GN31*9其他C!GO31*9其他C!GP31+9其他C!GR31*9其他C!GS31*9其他C!GT31</f>
        <v>0</v>
      </c>
      <c r="M29" s="20" t="n">
        <f aca="false">9其他D!D31*9其他D!E31*9其他D!F31+9其他D!H31*9其他D!I31*9其他D!J31+9其他D!L31*9其他D!M31*9其他D!N31+9其他D!P31*9其他D!Q31*9其他D!R31+9其他D!T31*9其他D!U31*9其他D!V31+9其他D!X31*9其他D!Y31*9其他D!Z31+9其他D!AB31*9其他D!AC31*9其他D!AD31+9其他D!AF31*9其他D!AG31*9其他D!AH31+9其他D!AJ31*9其他D!AK31*9其他D!AL31+9其他D!AN31*9其他D!AO31*9其他D!AP31+9其他D!AR31*9其他D!AS31*9其他D!AT31+9其他D!AV31*9其他D!AW31*9其他D!AX31+9其他D!AZ31*9其他D!BA31*9其他D!BB31+9其他D!BD31*9其他D!BE31*9其他D!BF31+9其他D!BH31*9其他D!BI31*9其他D!BJ31+9其他D!BL31*9其他D!BM31*9其他D!BN31+9其他D!BP31*9其他D!BQ31*9其他D!BR31+9其他D!BT31*9其他D!BU31*9其他D!BV31+9其他D!BX31*9其他D!BY31*9其他D!BZ31+9其他D!CB31*9其他D!CC31*9其他D!CD31+9其他D!CF31*9其他D!CG31*9其他D!CH31+9其他D!CJ31*9其他D!CK31*9其他D!CL31+9其他D!CN31*9其他D!CO31*9其他D!CP31+9其他D!CR31*9其他D!CS31*9其他D!CT31+9其他D!CV31*9其他D!CW31*9其他D!CX31+9其他D!CZ31*9其他D!DA31*9其他D!DB31+9其他D!DD31*9其他D!DE31*9其他D!DF31+9其他D!DH31*9其他D!DI31*9其他D!DJ31+9其他D!DL31*9其他D!DM31*9其他D!DN31+9其他D!DP31*9其他D!DQ31*9其他D!DR31+9其他D!DT31*9其他D!DU31*9其他D!DV31+9其他D!DX31*9其他D!DY31*9其他D!DZ31+9其他D!EB31*9其他D!EC31*9其他D!ED31+9其他D!EF31*9其他D!EG31*9其他D!EH31+9其他D!EJ31*9其他D!EK31*9其他D!EL31+9其他D!EN31*9其他D!EO31*9其他D!EP31+9其他D!ER31*9其他D!ES31*9其他D!ET31+9其他D!EV31*9其他D!EW31*9其他D!EX31+9其他D!EZ31*9其他D!FA31*9其他D!FB31+9其他D!FD31*9其他D!FE31*9其他D!FF31+9其他D!FH31*9其他D!FI31*9其他D!FJ31+9其他D!FL31*9其他D!FM31*9其他D!FN31+9其他D!FP31*9其他D!FQ31*9其他D!FR31+9其他D!FT31*9其他D!FU31*9其他D!FV31+9其他D!FX31*9其他D!FY31*9其他D!FZ31+9其他D!GB31*9其他D!GC31*9其他D!GD31+9其他D!GF31*9其他D!GG31*9其他D!GH31+9其他D!GJ31*9其他D!GK31*9其他D!GL31+9其他D!GN31*9其他D!GO31*9其他D!GP31+9其他D!GR31*9其他D!GS31*9其他D!GT31</f>
        <v>0</v>
      </c>
      <c r="N29" s="20" t="n">
        <f aca="false">9其他E!D31*9其他E!E31*9其他E!F31+9其他E!H31*9其他E!I31*9其他E!J31+9其他E!L31*9其他E!M31*9其他E!N31+9其他E!P31*9其他E!Q31*9其他E!R31+9其他E!T31*9其他E!U31*9其他E!V31+9其他E!X31*9其他E!Y31*9其他E!Z31+9其他E!AB31*9其他E!AC31*9其他E!AD31+9其他E!AF31*9其他E!AG31*9其他E!AH31+9其他E!AJ31*9其他E!AK31*9其他E!AL31+9其他E!AN31*9其他E!AO31*9其他E!AP31+9其他E!AR31*9其他E!AS31*9其他E!AT31+9其他E!AV31*9其他E!AW31*9其他E!AX31+9其他E!AZ31*9其他E!BA31*9其他E!BB31+9其他E!BD31*9其他E!BE31*9其他E!BF31+9其他E!BH31*9其他E!BI31*9其他E!BJ31+9其他E!BL31*9其他E!BM31*9其他E!BN31+9其他E!BP31*9其他E!BQ31*9其他E!BR31+9其他E!BT31*9其他E!BU31*9其他E!BV31+9其他E!BX31*9其他E!BY31*9其他E!BZ31+9其他E!CB31*9其他E!CC31*9其他E!CD31+9其他E!CF31*9其他E!CG31*9其他E!CH31+9其他E!CJ31*9其他E!CK31*9其他E!CL31+9其他E!CN31*9其他E!CO31*9其他E!CP31+9其他E!CR31*9其他E!CS31*9其他E!CT31+9其他E!CV31*9其他E!CW31*9其他E!CX31+9其他E!CZ31*9其他E!DA31*9其他E!DB31+9其他E!DD31*9其他E!DE31*9其他E!DF31+9其他E!DH31*9其他E!DI31*9其他E!DJ31+9其他E!DL31*9其他E!DM31*9其他E!DN31+9其他E!DP31*9其他E!DQ31*9其他E!DR31+9其他E!DT31*9其他E!DU31*9其他E!DV31+9其他E!DX31*9其他E!DY31*9其他E!DZ31+9其他E!EB31*9其他E!EC31*9其他E!ED31+9其他E!EF31*9其他E!EG31*9其他E!EH31+9其他E!EJ31*9其他E!EK31*9其他E!EL31+9其他E!EN31*9其他E!EO31*9其他E!EP31+9其他E!ER31*9其他E!ES31*9其他E!ET31+9其他E!EV31*9其他E!EW31*9其他E!EX31+9其他E!EZ31*9其他E!FA31*9其他E!FB31+9其他E!FD31*9其他E!FE31*9其他E!FF31+9其他E!FH31*9其他E!FI31*9其他E!FJ31+9其他E!FL31*9其他E!FM31*9其他E!FN31+9其他E!FP31*9其他E!FQ31*9其他E!FR31+9其他E!FT31*9其他E!FU31*9其他E!FV31+9其他E!FX31*9其他E!FY31*9其他E!FZ31+9其他E!GB31*9其他E!GC31*9其他E!GD31+9其他E!GF31*9其他E!GG31*9其他E!GH31+9其他E!GJ31*9其他E!GK31*9其他E!GL31+9其他E!GN31*9其他E!GO31*9其他E!GP31+9其他E!GR31*9其他E!GS31*9其他E!GT31</f>
        <v>0</v>
      </c>
      <c r="O29" s="20" t="n">
        <f aca="false">10熱能!H31+10熱能!N31+10熱能!T31+10熱能!Z31+10熱能!AF31+10熱能!AL31+10熱能!AR31+10熱能!AX31+10熱能!BD31+10熱能!BJ31+10熱能!BP31+10熱能!BV31+10熱能!CZ31+10熱能!DF31+10熱能!DL31+10熱能!DR31</f>
        <v>0</v>
      </c>
      <c r="P29" s="20" t="n">
        <f aca="false">SUM(C29:O29)</f>
        <v>0</v>
      </c>
    </row>
    <row r="30" customFormat="false" ht="16.5" hidden="false" customHeight="false" outlineLevel="0" collapsed="false">
      <c r="A30" s="13"/>
      <c r="B30" s="13"/>
      <c r="C30" s="20" t="n">
        <f aca="false">3空調!C32*3空調!D32+3空調!F32*3空調!G32*3空調!H32+3空調!J32*3空調!K32*3空調!L32+3空調!N32*3空調!O32*3空調!P32+3空調!R32*3空調!S32*3空調!T32+3空調!V32*3空調!W32*3空調!X32+3空調!Z32*3空調!AA32*3空調!AB32+3空調!AD32*3空調!AE32*3空調!AF32+3空調!AH32*3空調!AI32*3空調!AJ32+3空調!AL32*3空調!AM32*3空調!AN32+3空調!AP32*3空調!AQ32*3空調!AR32+3空調!AT32*3空調!AU32*3空調!AV32+3空調!AX32*3空調!AY32*3空調!AZ32+3空調!BB32*3空調!BC32*3空調!BD32+3空調!BF32*3空調!BG32*3空調!BH32+3空調!BJ32*3空調!BK32*3空調!BL32</f>
        <v>0</v>
      </c>
      <c r="D30" s="20" t="n">
        <f aca="false">4照明!D32*4照明!E32*4照明!F32+4照明!H32*4照明!I32*4照明!J32+4照明!L32*4照明!M32*4照明!N32+4照明!P32*4照明!Q32*4照明!R32+4照明!T32*4照明!U32*4照明!V32+4照明!X32*4照明!Y32*4照明!Z32+4照明!AB32*4照明!AC32*4照明!AD32+4照明!AF32*4照明!AG32*4照明!AH32+4照明!AJ32*4照明!AK32*4照明!AL32+4照明!AN32*4照明!AO32*4照明!AP32+4照明!AR32*4照明!AS32*4照明!AT32+4照明!AV32*4照明!AW32*4照明!AX32+4照明!AZ32*4照明!BA32*4照明!BB32+4照明!BD32*4照明!BE32*4照明!BF32+4照明!BH32*4照明!BI32*4照明!BJ32</f>
        <v>0</v>
      </c>
      <c r="E30" s="20" t="n">
        <f aca="false">5冷凍冷藏!D32*5冷凍冷藏!E32*5冷凍冷藏!F32+5冷凍冷藏!H32*5冷凍冷藏!I32*5冷凍冷藏!J32+5冷凍冷藏!L32*5冷凍冷藏!M32*5冷凍冷藏!N32+5冷凍冷藏!P32*5冷凍冷藏!Q32*5冷凍冷藏!R32+5冷凍冷藏!T32*5冷凍冷藏!U32*5冷凍冷藏!V32+5冷凍冷藏!X32*5冷凍冷藏!Y32*5冷凍冷藏!Z32+5冷凍冷藏!AB32*5冷凍冷藏!AC32*5冷凍冷藏!AD32+5冷凍冷藏!AF32*5冷凍冷藏!AG32*5冷凍冷藏!AH32+5冷凍冷藏!AJ32*5冷凍冷藏!AK32*5冷凍冷藏!AL32+5冷凍冷藏!AN32*5冷凍冷藏!AO32*5冷凍冷藏!AP32+5冷凍冷藏!AR32*5冷凍冷藏!AS32*5冷凍冷藏!AT32+5冷凍冷藏!AV32*5冷凍冷藏!AW32*5冷凍冷藏!AX32+5冷凍冷藏!AZ32*5冷凍冷藏!BA32*5冷凍冷藏!BB32+5冷凍冷藏!BD32*5冷凍冷藏!BE32*5冷凍冷藏!BF32+5冷凍冷藏!BH32*5冷凍冷藏!BI32*5冷凍冷藏!BJ32</f>
        <v>0</v>
      </c>
      <c r="F30" s="20" t="n">
        <f aca="false">6事務設備!D32*6事務設備!E32*6事務設備!F32+6事務設備!H32*6事務設備!I32*6事務設備!J32+6事務設備!L32*6事務設備!M32*6事務設備!N32+6事務設備!P32*6事務設備!Q32*6事務設備!R32+6事務設備!T32*6事務設備!U32*6事務設備!V32+6事務設備!X32*6事務設備!Y32*6事務設備!Z32+6事務設備!AB32*6事務設備!AC32*6事務設備!AD32+6事務設備!AF32*6事務設備!AG32*6事務設備!AH32+6事務設備!AJ32*6事務設備!AK32*6事務設備!AL32+6事務設備!AN32*6事務設備!AO32*6事務設備!AP32+6事務設備!AR32*6事務設備!AS32*6事務設備!AT32+6事務設備!AV32*6事務設備!AW32*6事務設備!AX32+6事務設備!AZ32*6事務設備!BA32*6事務設備!BB32+6事務設備!BD32*6事務設備!BE32*6事務設備!BF32+6事務設備!BH32*6事務設備!BI32*6事務設備!BJ32</f>
        <v>0</v>
      </c>
      <c r="G30" s="20" t="n">
        <f aca="false">7送排風給污水!D32*7送排風給污水!E32+7送排風給污水!G32*7送排風給污水!H32*7送排風給污水!I32+7送排風給污水!K32*7送排風給污水!L32*7送排風給污水!M32+7送排風給污水!O32*7送排風給污水!P32*7送排風給污水!Q32+7送排風給污水!S32*7送排風給污水!T32*7送排風給污水!U32+7送排風給污水!W32*7送排風給污水!X32*7送排風給污水!Y32+7送排風給污水!AA32*7送排風給污水!AB32*7送排風給污水!AC32+7送排風給污水!AE32*7送排風給污水!AF32*7送排風給污水!AG32</f>
        <v>0</v>
      </c>
      <c r="H30" s="20" t="n">
        <f aca="false">7送排風給污水!AH32*7送排風給污水!AI32*7送排風給污水!AJ32+7送排風給污水!AL32*7送排風給污水!AM32*7送排風給污水!AN32+7送排風給污水!AP32*7送排風給污水!AQ32*7送排風給污水!AR32+7送排風給污水!AT32*7送排風給污水!AU32*7送排風給污水!AV32+7送排風給污水!AX32*7送排風給污水!AY32*7送排風給污水!AZ32+7送排風給污水!BB32*7送排風給污水!BC32*7送排風給污水!BD32+7送排風給污水!BF32*7送排風給污水!BG32*7送排風給污水!BH32</f>
        <v>0</v>
      </c>
      <c r="I30" s="20" t="n">
        <f aca="false">8電梯與其他A!D32*8電梯與其他A!E32*8電梯與其他A!F32+8電梯與其他A!H32*8電梯與其他A!I32*8電梯與其他A!J32+8電梯與其他A!L32*8電梯與其他A!M32*8電梯與其他A!N32+8電梯與其他A!P32*8電梯與其他A!Q32*8電梯與其他A!R32+8電梯與其他A!T32*8電梯與其他A!U32*8電梯與其他A!V32</f>
        <v>0</v>
      </c>
      <c r="J30" s="20" t="n">
        <f aca="false">8電梯與其他A!W32*8電梯與其他A!X32+8電梯與其他A!Z32*8電梯與其他A!AA32*8電梯與其他A!AB32+8電梯與其他A!AD32*8電梯與其他A!AE32*8電梯與其他A!AF32+8電梯與其他A!AH32*8電梯與其他A!AI32*8電梯與其他A!AJ32+8電梯與其他A!AL32*8電梯與其他A!AM32*8電梯與其他A!AN32+8電梯與其他A!AP32*8電梯與其他A!AQ32*8電梯與其他A!AR32+8電梯與其他A!AT32*8電梯與其他A!AU32*8電梯與其他A!AV32+8電梯與其他A!AX32*8電梯與其他A!AY32*8電梯與其他A!AZ32+8電梯與其他A!BB32*8電梯與其他A!BC32*8電梯與其他A!BD32+8電梯與其他A!BF32*8電梯與其他A!BG32*8電梯與其他A!BH32</f>
        <v>0</v>
      </c>
      <c r="K30" s="20" t="n">
        <f aca="false">9其他B!D32*9其他B!E32*9其他B!F32+9其他B!H32*9其他B!I32*9其他B!J32+9其他B!L32*9其他B!M32*9其他B!N32+9其他B!P32*9其他B!Q32*9其他B!R32+9其他B!T32*9其他B!U32*9其他B!V32+9其他B!X32*9其他B!Y32*9其他B!Z32+9其他B!AB32*9其他B!AC32*9其他B!AD32+9其他B!AF32*9其他B!AG32*9其他B!AH32+9其他B!AJ32*9其他B!AK32*9其他B!AL32+9其他B!AN32*9其他B!AO32*9其他B!AP32+9其他B!AR32*9其他B!AS32*9其他B!AT32+9其他B!AV32*9其他B!AW32*9其他B!AX32+9其他B!AZ32*9其他B!BA32*9其他B!BB32+9其他B!BD32*9其他B!BE32*9其他B!BF32+9其他B!BH32*9其他B!BI32*9其他B!BJ32+9其他B!BL32*9其他B!BM32*9其他B!BN32+9其他B!BP32*9其他B!BQ32*9其他B!BR32+9其他B!BT32*9其他B!BU32*9其他B!BV32+9其他B!BX32*9其他B!BY32*9其他B!BZ32+9其他B!CB32*9其他B!CC32*9其他B!CD32+9其他B!CF32*9其他B!CG32*9其他B!CH32+9其他B!CJ32*9其他B!CK32*9其他B!CL32+9其他B!CN32*9其他B!CO32*9其他B!CP32+9其他B!CR32*9其他B!CS32*9其他B!CT32+9其他B!CV32*9其他B!CW32*9其他B!CX32+9其他B!CZ32*9其他B!DA32*9其他B!DB32+9其他B!DD32*9其他B!DE32*9其他B!DF32+9其他B!DH32*9其他B!DI32*9其他B!DJ32+9其他B!DL32*9其他B!DM32*9其他B!DN32+9其他B!DP32*9其他B!DQ32*9其他B!DR32+9其他B!DT32*9其他B!DU32*9其他B!DV32+9其他B!DX32*9其他B!DY32*9其他B!DZ32+9其他B!EB32*9其他B!EC32*9其他B!ED32+9其他B!EF32*9其他B!EG32*9其他B!EH32+9其他B!EJ32*9其他B!EK32*9其他B!EL32+9其他B!EN32*9其他B!EO32*9其他B!EP32+9其他B!ER32*9其他B!ES32*9其他B!ET32+9其他B!EV32*9其他B!EW32*9其他B!EX32+9其他B!EZ32*9其他B!FA32*9其他B!FB32+9其他B!FD32*9其他B!FE32*9其他B!FF32+9其他B!FH32*9其他B!FI32*9其他B!FJ32+9其他B!FL32*9其他B!FM32*9其他B!FN32+9其他B!FP32*9其他B!FQ32*9其他B!FR32+9其他B!FT32*9其他B!FU32*9其他B!FV32+9其他B!FX32*9其他B!FY32*9其他B!FZ32+9其他B!GB32*9其他B!GC32*9其他B!GD32+9其他B!GF32*9其他B!GG32*9其他B!GH32+9其他B!GJ32*9其他B!GK32*9其他B!GL32+9其他B!GN32*9其他B!GO32*9其他B!GP32+9其他B!GR32*9其他B!GS32*9其他B!GT32</f>
        <v>0</v>
      </c>
      <c r="L30" s="20" t="n">
        <f aca="false">9其他C!D32*9其他C!E32*9其他C!F32+9其他C!H32*9其他C!I32*9其他C!J32+9其他C!L32*9其他C!M32*9其他C!N32+9其他C!P32*9其他C!Q32*9其他C!R32+9其他C!T32*9其他C!U32*9其他C!V32+9其他C!X32*9其他C!Y32*9其他C!Z32+9其他C!AB32*9其他C!AC32*9其他C!AD32+9其他C!AF32*9其他C!AG32*9其他C!AH32+9其他C!AJ32*9其他C!AK32*9其他C!AL32+9其他C!AN32*9其他C!AO32*9其他C!AP32+9其他C!AR32*9其他C!AS32*9其他C!AT32+9其他C!AV32*9其他C!AW32*9其他C!AX32+9其他C!AZ32*9其他C!BA32*9其他C!BB32+9其他C!BD32*9其他C!BE32*9其他C!BF32+9其他C!BH32*9其他C!BI32*9其他C!BJ32+9其他C!BL32*9其他C!BM32*9其他C!BN32+9其他C!BP32*9其他C!BQ32*9其他C!BR32+9其他C!BT32*9其他C!BU32*9其他C!BV32+9其他C!BX32*9其他C!BY32*9其他C!BZ32+9其他C!CB32*9其他C!CC32*9其他C!CD32+9其他C!CF32*9其他C!CG32*9其他C!CH32+9其他C!CJ32*9其他C!CK32*9其他C!CL32+9其他C!CN32*9其他C!CO32*9其他C!CP32+9其他C!CR32*9其他C!CS32*9其他C!CT32+9其他C!CV32*9其他C!CW32*9其他C!CX32+9其他C!CZ32*9其他C!DA32*9其他C!DB32+9其他C!DD32*9其他C!DE32*9其他C!DF32+9其他C!DH32*9其他C!DI32*9其他C!DJ32+9其他C!DL32*9其他C!DM32*9其他C!DN32+9其他C!DP32*9其他C!DQ32*9其他C!DR32+9其他C!DT32*9其他C!DU32*9其他C!DV32+9其他C!DX32*9其他C!DY32*9其他C!DZ32+9其他C!EB32*9其他C!EC32*9其他C!ED32+9其他C!EF32*9其他C!EG32*9其他C!EH32+9其他C!EJ32*9其他C!EK32*9其他C!EL32+9其他C!EN32*9其他C!EO32*9其他C!EP32+9其他C!ER32*9其他C!ES32*9其他C!ET32+9其他C!EV32*9其他C!EW32*9其他C!EX32+9其他C!EZ32*9其他C!FA32*9其他C!FB32+9其他C!FD32*9其他C!FE32*9其他C!FF32+9其他C!FH32*9其他C!FI32*9其他C!FJ32+9其他C!FL32*9其他C!FM32*9其他C!FN32+9其他C!FP32*9其他C!FQ32*9其他C!FR32+9其他C!FT32*9其他C!FU32*9其他C!FV32+9其他C!FX32*9其他C!FY32*9其他C!FZ32+9其他C!GB32*9其他C!GC32*9其他C!GD32+9其他C!GF32*9其他C!GG32*9其他C!GH32+9其他C!GJ32*9其他C!GK32*9其他C!GL32+9其他C!GN32*9其他C!GO32*9其他C!GP32+9其他C!GR32*9其他C!GS32*9其他C!GT32</f>
        <v>0</v>
      </c>
      <c r="M30" s="20" t="n">
        <f aca="false">9其他D!D32*9其他D!E32*9其他D!F32+9其他D!H32*9其他D!I32*9其他D!J32+9其他D!L32*9其他D!M32*9其他D!N32+9其他D!P32*9其他D!Q32*9其他D!R32+9其他D!T32*9其他D!U32*9其他D!V32+9其他D!X32*9其他D!Y32*9其他D!Z32+9其他D!AB32*9其他D!AC32*9其他D!AD32+9其他D!AF32*9其他D!AG32*9其他D!AH32+9其他D!AJ32*9其他D!AK32*9其他D!AL32+9其他D!AN32*9其他D!AO32*9其他D!AP32+9其他D!AR32*9其他D!AS32*9其他D!AT32+9其他D!AV32*9其他D!AW32*9其他D!AX32+9其他D!AZ32*9其他D!BA32*9其他D!BB32+9其他D!BD32*9其他D!BE32*9其他D!BF32+9其他D!BH32*9其他D!BI32*9其他D!BJ32+9其他D!BL32*9其他D!BM32*9其他D!BN32+9其他D!BP32*9其他D!BQ32*9其他D!BR32+9其他D!BT32*9其他D!BU32*9其他D!BV32+9其他D!BX32*9其他D!BY32*9其他D!BZ32+9其他D!CB32*9其他D!CC32*9其他D!CD32+9其他D!CF32*9其他D!CG32*9其他D!CH32+9其他D!CJ32*9其他D!CK32*9其他D!CL32+9其他D!CN32*9其他D!CO32*9其他D!CP32+9其他D!CR32*9其他D!CS32*9其他D!CT32+9其他D!CV32*9其他D!CW32*9其他D!CX32+9其他D!CZ32*9其他D!DA32*9其他D!DB32+9其他D!DD32*9其他D!DE32*9其他D!DF32+9其他D!DH32*9其他D!DI32*9其他D!DJ32+9其他D!DL32*9其他D!DM32*9其他D!DN32+9其他D!DP32*9其他D!DQ32*9其他D!DR32+9其他D!DT32*9其他D!DU32*9其他D!DV32+9其他D!DX32*9其他D!DY32*9其他D!DZ32+9其他D!EB32*9其他D!EC32*9其他D!ED32+9其他D!EF32*9其他D!EG32*9其他D!EH32+9其他D!EJ32*9其他D!EK32*9其他D!EL32+9其他D!EN32*9其他D!EO32*9其他D!EP32+9其他D!ER32*9其他D!ES32*9其他D!ET32+9其他D!EV32*9其他D!EW32*9其他D!EX32+9其他D!EZ32*9其他D!FA32*9其他D!FB32+9其他D!FD32*9其他D!FE32*9其他D!FF32+9其他D!FH32*9其他D!FI32*9其他D!FJ32+9其他D!FL32*9其他D!FM32*9其他D!FN32+9其他D!FP32*9其他D!FQ32*9其他D!FR32+9其他D!FT32*9其他D!FU32*9其他D!FV32+9其他D!FX32*9其他D!FY32*9其他D!FZ32+9其他D!GB32*9其他D!GC32*9其他D!GD32+9其他D!GF32*9其他D!GG32*9其他D!GH32+9其他D!GJ32*9其他D!GK32*9其他D!GL32+9其他D!GN32*9其他D!GO32*9其他D!GP32+9其他D!GR32*9其他D!GS32*9其他D!GT32</f>
        <v>0</v>
      </c>
      <c r="N30" s="20" t="n">
        <f aca="false">9其他E!D32*9其他E!E32*9其他E!F32+9其他E!H32*9其他E!I32*9其他E!J32+9其他E!L32*9其他E!M32*9其他E!N32+9其他E!P32*9其他E!Q32*9其他E!R32+9其他E!T32*9其他E!U32*9其他E!V32+9其他E!X32*9其他E!Y32*9其他E!Z32+9其他E!AB32*9其他E!AC32*9其他E!AD32+9其他E!AF32*9其他E!AG32*9其他E!AH32+9其他E!AJ32*9其他E!AK32*9其他E!AL32+9其他E!AN32*9其他E!AO32*9其他E!AP32+9其他E!AR32*9其他E!AS32*9其他E!AT32+9其他E!AV32*9其他E!AW32*9其他E!AX32+9其他E!AZ32*9其他E!BA32*9其他E!BB32+9其他E!BD32*9其他E!BE32*9其他E!BF32+9其他E!BH32*9其他E!BI32*9其他E!BJ32+9其他E!BL32*9其他E!BM32*9其他E!BN32+9其他E!BP32*9其他E!BQ32*9其他E!BR32+9其他E!BT32*9其他E!BU32*9其他E!BV32+9其他E!BX32*9其他E!BY32*9其他E!BZ32+9其他E!CB32*9其他E!CC32*9其他E!CD32+9其他E!CF32*9其他E!CG32*9其他E!CH32+9其他E!CJ32*9其他E!CK32*9其他E!CL32+9其他E!CN32*9其他E!CO32*9其他E!CP32+9其他E!CR32*9其他E!CS32*9其他E!CT32+9其他E!CV32*9其他E!CW32*9其他E!CX32+9其他E!CZ32*9其他E!DA32*9其他E!DB32+9其他E!DD32*9其他E!DE32*9其他E!DF32+9其他E!DH32*9其他E!DI32*9其他E!DJ32+9其他E!DL32*9其他E!DM32*9其他E!DN32+9其他E!DP32*9其他E!DQ32*9其他E!DR32+9其他E!DT32*9其他E!DU32*9其他E!DV32+9其他E!DX32*9其他E!DY32*9其他E!DZ32+9其他E!EB32*9其他E!EC32*9其他E!ED32+9其他E!EF32*9其他E!EG32*9其他E!EH32+9其他E!EJ32*9其他E!EK32*9其他E!EL32+9其他E!EN32*9其他E!EO32*9其他E!EP32+9其他E!ER32*9其他E!ES32*9其他E!ET32+9其他E!EV32*9其他E!EW32*9其他E!EX32+9其他E!EZ32*9其他E!FA32*9其他E!FB32+9其他E!FD32*9其他E!FE32*9其他E!FF32+9其他E!FH32*9其他E!FI32*9其他E!FJ32+9其他E!FL32*9其他E!FM32*9其他E!FN32+9其他E!FP32*9其他E!FQ32*9其他E!FR32+9其他E!FT32*9其他E!FU32*9其他E!FV32+9其他E!FX32*9其他E!FY32*9其他E!FZ32+9其他E!GB32*9其他E!GC32*9其他E!GD32+9其他E!GF32*9其他E!GG32*9其他E!GH32+9其他E!GJ32*9其他E!GK32*9其他E!GL32+9其他E!GN32*9其他E!GO32*9其他E!GP32+9其他E!GR32*9其他E!GS32*9其他E!GT32</f>
        <v>0</v>
      </c>
      <c r="O30" s="20" t="n">
        <f aca="false">10熱能!H32+10熱能!N32+10熱能!T32+10熱能!Z32+10熱能!AF32+10熱能!AL32+10熱能!AR32+10熱能!AX32+10熱能!BD32+10熱能!BJ32+10熱能!BP32+10熱能!BV32+10熱能!CZ32+10熱能!DF32+10熱能!DL32+10熱能!DR32</f>
        <v>0</v>
      </c>
      <c r="P30" s="20" t="n">
        <f aca="false">SUM(C30:O30)</f>
        <v>0</v>
      </c>
    </row>
    <row r="31" customFormat="false" ht="16.5" hidden="false" customHeight="false" outlineLevel="0" collapsed="false">
      <c r="A31" s="13"/>
      <c r="B31" s="13"/>
      <c r="C31" s="20" t="n">
        <f aca="false">3空調!C33*3空調!D33+3空調!F33*3空調!G33*3空調!H33+3空調!J33*3空調!K33*3空調!L33+3空調!N33*3空調!O33*3空調!P33+3空調!R33*3空調!S33*3空調!T33+3空調!V33*3空調!W33*3空調!X33+3空調!Z33*3空調!AA33*3空調!AB33+3空調!AD33*3空調!AE33*3空調!AF33+3空調!AH33*3空調!AI33*3空調!AJ33+3空調!AL33*3空調!AM33*3空調!AN33+3空調!AP33*3空調!AQ33*3空調!AR33+3空調!AT33*3空調!AU33*3空調!AV33+3空調!AX33*3空調!AY33*3空調!AZ33+3空調!BB33*3空調!BC33*3空調!BD33+3空調!BF33*3空調!BG33*3空調!BH33+3空調!BJ33*3空調!BK33*3空調!BL33</f>
        <v>0</v>
      </c>
      <c r="D31" s="20" t="n">
        <f aca="false">4照明!D33*4照明!E33*4照明!F33+4照明!H33*4照明!I33*4照明!J33+4照明!L33*4照明!M33*4照明!N33+4照明!P33*4照明!Q33*4照明!R33+4照明!T33*4照明!U33*4照明!V33+4照明!X33*4照明!Y33*4照明!Z33+4照明!AB33*4照明!AC33*4照明!AD33+4照明!AF33*4照明!AG33*4照明!AH33+4照明!AJ33*4照明!AK33*4照明!AL33+4照明!AN33*4照明!AO33*4照明!AP33+4照明!AR33*4照明!AS33*4照明!AT33+4照明!AV33*4照明!AW33*4照明!AX33+4照明!AZ33*4照明!BA33*4照明!BB33+4照明!BD33*4照明!BE33*4照明!BF33+4照明!BH33*4照明!BI33*4照明!BJ33</f>
        <v>0</v>
      </c>
      <c r="E31" s="20" t="n">
        <f aca="false">5冷凍冷藏!D33*5冷凍冷藏!E33*5冷凍冷藏!F33+5冷凍冷藏!H33*5冷凍冷藏!I33*5冷凍冷藏!J33+5冷凍冷藏!L33*5冷凍冷藏!M33*5冷凍冷藏!N33+5冷凍冷藏!P33*5冷凍冷藏!Q33*5冷凍冷藏!R33+5冷凍冷藏!T33*5冷凍冷藏!U33*5冷凍冷藏!V33+5冷凍冷藏!X33*5冷凍冷藏!Y33*5冷凍冷藏!Z33+5冷凍冷藏!AB33*5冷凍冷藏!AC33*5冷凍冷藏!AD33+5冷凍冷藏!AF33*5冷凍冷藏!AG33*5冷凍冷藏!AH33+5冷凍冷藏!AJ33*5冷凍冷藏!AK33*5冷凍冷藏!AL33+5冷凍冷藏!AN33*5冷凍冷藏!AO33*5冷凍冷藏!AP33+5冷凍冷藏!AR33*5冷凍冷藏!AS33*5冷凍冷藏!AT33+5冷凍冷藏!AV33*5冷凍冷藏!AW33*5冷凍冷藏!AX33+5冷凍冷藏!AZ33*5冷凍冷藏!BA33*5冷凍冷藏!BB33+5冷凍冷藏!BD33*5冷凍冷藏!BE33*5冷凍冷藏!BF33+5冷凍冷藏!BH33*5冷凍冷藏!BI33*5冷凍冷藏!BJ33</f>
        <v>0</v>
      </c>
      <c r="F31" s="20" t="n">
        <f aca="false">6事務設備!D33*6事務設備!E33*6事務設備!F33+6事務設備!H33*6事務設備!I33*6事務設備!J33+6事務設備!L33*6事務設備!M33*6事務設備!N33+6事務設備!P33*6事務設備!Q33*6事務設備!R33+6事務設備!T33*6事務設備!U33*6事務設備!V33+6事務設備!X33*6事務設備!Y33*6事務設備!Z33+6事務設備!AB33*6事務設備!AC33*6事務設備!AD33+6事務設備!AF33*6事務設備!AG33*6事務設備!AH33+6事務設備!AJ33*6事務設備!AK33*6事務設備!AL33+6事務設備!AN33*6事務設備!AO33*6事務設備!AP33+6事務設備!AR33*6事務設備!AS33*6事務設備!AT33+6事務設備!AV33*6事務設備!AW33*6事務設備!AX33+6事務設備!AZ33*6事務設備!BA33*6事務設備!BB33+6事務設備!BD33*6事務設備!BE33*6事務設備!BF33+6事務設備!BH33*6事務設備!BI33*6事務設備!BJ33</f>
        <v>0</v>
      </c>
      <c r="G31" s="20" t="n">
        <f aca="false">7送排風給污水!D33*7送排風給污水!E33+7送排風給污水!G33*7送排風給污水!H33*7送排風給污水!I33+7送排風給污水!K33*7送排風給污水!L33*7送排風給污水!M33+7送排風給污水!O33*7送排風給污水!P33*7送排風給污水!Q33+7送排風給污水!S33*7送排風給污水!T33*7送排風給污水!U33+7送排風給污水!W33*7送排風給污水!X33*7送排風給污水!Y33+7送排風給污水!AA33*7送排風給污水!AB33*7送排風給污水!AC33+7送排風給污水!AE33*7送排風給污水!AF33*7送排風給污水!AG33</f>
        <v>0</v>
      </c>
      <c r="H31" s="20" t="n">
        <f aca="false">7送排風給污水!AH33*7送排風給污水!AI33*7送排風給污水!AJ33+7送排風給污水!AL33*7送排風給污水!AM33*7送排風給污水!AN33+7送排風給污水!AP33*7送排風給污水!AQ33*7送排風給污水!AR33+7送排風給污水!AT33*7送排風給污水!AU33*7送排風給污水!AV33+7送排風給污水!AX33*7送排風給污水!AY33*7送排風給污水!AZ33+7送排風給污水!BB33*7送排風給污水!BC33*7送排風給污水!BD33+7送排風給污水!BF33*7送排風給污水!BG33*7送排風給污水!BH33</f>
        <v>0</v>
      </c>
      <c r="I31" s="20" t="n">
        <f aca="false">8電梯與其他A!D33*8電梯與其他A!E33*8電梯與其他A!F33+8電梯與其他A!H33*8電梯與其他A!I33*8電梯與其他A!J33+8電梯與其他A!L33*8電梯與其他A!M33*8電梯與其他A!N33+8電梯與其他A!P33*8電梯與其他A!Q33*8電梯與其他A!R33+8電梯與其他A!T33*8電梯與其他A!U33*8電梯與其他A!V33</f>
        <v>0</v>
      </c>
      <c r="J31" s="20" t="n">
        <f aca="false">8電梯與其他A!W33*8電梯與其他A!X33+8電梯與其他A!Z33*8電梯與其他A!AA33*8電梯與其他A!AB33+8電梯與其他A!AD33*8電梯與其他A!AE33*8電梯與其他A!AF33+8電梯與其他A!AH33*8電梯與其他A!AI33*8電梯與其他A!AJ33+8電梯與其他A!AL33*8電梯與其他A!AM33*8電梯與其他A!AN33+8電梯與其他A!AP33*8電梯與其他A!AQ33*8電梯與其他A!AR33+8電梯與其他A!AT33*8電梯與其他A!AU33*8電梯與其他A!AV33+8電梯與其他A!AX33*8電梯與其他A!AY33*8電梯與其他A!AZ33+8電梯與其他A!BB33*8電梯與其他A!BC33*8電梯與其他A!BD33+8電梯與其他A!BF33*8電梯與其他A!BG33*8電梯與其他A!BH33</f>
        <v>0</v>
      </c>
      <c r="K31" s="20" t="n">
        <f aca="false">9其他B!D33*9其他B!E33*9其他B!F33+9其他B!H33*9其他B!I33*9其他B!J33+9其他B!L33*9其他B!M33*9其他B!N33+9其他B!P33*9其他B!Q33*9其他B!R33+9其他B!T33*9其他B!U33*9其他B!V33+9其他B!X33*9其他B!Y33*9其他B!Z33+9其他B!AB33*9其他B!AC33*9其他B!AD33+9其他B!AF33*9其他B!AG33*9其他B!AH33+9其他B!AJ33*9其他B!AK33*9其他B!AL33+9其他B!AN33*9其他B!AO33*9其他B!AP33+9其他B!AR33*9其他B!AS33*9其他B!AT33+9其他B!AV33*9其他B!AW33*9其他B!AX33+9其他B!AZ33*9其他B!BA33*9其他B!BB33+9其他B!BD33*9其他B!BE33*9其他B!BF33+9其他B!BH33*9其他B!BI33*9其他B!BJ33+9其他B!BL33*9其他B!BM33*9其他B!BN33+9其他B!BP33*9其他B!BQ33*9其他B!BR33+9其他B!BT33*9其他B!BU33*9其他B!BV33+9其他B!BX33*9其他B!BY33*9其他B!BZ33+9其他B!CB33*9其他B!CC33*9其他B!CD33+9其他B!CF33*9其他B!CG33*9其他B!CH33+9其他B!CJ33*9其他B!CK33*9其他B!CL33+9其他B!CN33*9其他B!CO33*9其他B!CP33+9其他B!CR33*9其他B!CS33*9其他B!CT33+9其他B!CV33*9其他B!CW33*9其他B!CX33+9其他B!CZ33*9其他B!DA33*9其他B!DB33+9其他B!DD33*9其他B!DE33*9其他B!DF33+9其他B!DH33*9其他B!DI33*9其他B!DJ33+9其他B!DL33*9其他B!DM33*9其他B!DN33+9其他B!DP33*9其他B!DQ33*9其他B!DR33+9其他B!DT33*9其他B!DU33*9其他B!DV33+9其他B!DX33*9其他B!DY33*9其他B!DZ33+9其他B!EB33*9其他B!EC33*9其他B!ED33+9其他B!EF33*9其他B!EG33*9其他B!EH33+9其他B!EJ33*9其他B!EK33*9其他B!EL33+9其他B!EN33*9其他B!EO33*9其他B!EP33+9其他B!ER33*9其他B!ES33*9其他B!ET33+9其他B!EV33*9其他B!EW33*9其他B!EX33+9其他B!EZ33*9其他B!FA33*9其他B!FB33+9其他B!FD33*9其他B!FE33*9其他B!FF33+9其他B!FH33*9其他B!FI33*9其他B!FJ33+9其他B!FL33*9其他B!FM33*9其他B!FN33+9其他B!FP33*9其他B!FQ33*9其他B!FR33+9其他B!FT33*9其他B!FU33*9其他B!FV33+9其他B!FX33*9其他B!FY33*9其他B!FZ33+9其他B!GB33*9其他B!GC33*9其他B!GD33+9其他B!GF33*9其他B!GG33*9其他B!GH33+9其他B!GJ33*9其他B!GK33*9其他B!GL33+9其他B!GN33*9其他B!GO33*9其他B!GP33+9其他B!GR33*9其他B!GS33*9其他B!GT33</f>
        <v>0</v>
      </c>
      <c r="L31" s="20" t="n">
        <f aca="false">9其他C!D33*9其他C!E33*9其他C!F33+9其他C!H33*9其他C!I33*9其他C!J33+9其他C!L33*9其他C!M33*9其他C!N33+9其他C!P33*9其他C!Q33*9其他C!R33+9其他C!T33*9其他C!U33*9其他C!V33+9其他C!X33*9其他C!Y33*9其他C!Z33+9其他C!AB33*9其他C!AC33*9其他C!AD33+9其他C!AF33*9其他C!AG33*9其他C!AH33+9其他C!AJ33*9其他C!AK33*9其他C!AL33+9其他C!AN33*9其他C!AO33*9其他C!AP33+9其他C!AR33*9其他C!AS33*9其他C!AT33+9其他C!AV33*9其他C!AW33*9其他C!AX33+9其他C!AZ33*9其他C!BA33*9其他C!BB33+9其他C!BD33*9其他C!BE33*9其他C!BF33+9其他C!BH33*9其他C!BI33*9其他C!BJ33+9其他C!BL33*9其他C!BM33*9其他C!BN33+9其他C!BP33*9其他C!BQ33*9其他C!BR33+9其他C!BT33*9其他C!BU33*9其他C!BV33+9其他C!BX33*9其他C!BY33*9其他C!BZ33+9其他C!CB33*9其他C!CC33*9其他C!CD33+9其他C!CF33*9其他C!CG33*9其他C!CH33+9其他C!CJ33*9其他C!CK33*9其他C!CL33+9其他C!CN33*9其他C!CO33*9其他C!CP33+9其他C!CR33*9其他C!CS33*9其他C!CT33+9其他C!CV33*9其他C!CW33*9其他C!CX33+9其他C!CZ33*9其他C!DA33*9其他C!DB33+9其他C!DD33*9其他C!DE33*9其他C!DF33+9其他C!DH33*9其他C!DI33*9其他C!DJ33+9其他C!DL33*9其他C!DM33*9其他C!DN33+9其他C!DP33*9其他C!DQ33*9其他C!DR33+9其他C!DT33*9其他C!DU33*9其他C!DV33+9其他C!DX33*9其他C!DY33*9其他C!DZ33+9其他C!EB33*9其他C!EC33*9其他C!ED33+9其他C!EF33*9其他C!EG33*9其他C!EH33+9其他C!EJ33*9其他C!EK33*9其他C!EL33+9其他C!EN33*9其他C!EO33*9其他C!EP33+9其他C!ER33*9其他C!ES33*9其他C!ET33+9其他C!EV33*9其他C!EW33*9其他C!EX33+9其他C!EZ33*9其他C!FA33*9其他C!FB33+9其他C!FD33*9其他C!FE33*9其他C!FF33+9其他C!FH33*9其他C!FI33*9其他C!FJ33+9其他C!FL33*9其他C!FM33*9其他C!FN33+9其他C!FP33*9其他C!FQ33*9其他C!FR33+9其他C!FT33*9其他C!FU33*9其他C!FV33+9其他C!FX33*9其他C!FY33*9其他C!FZ33+9其他C!GB33*9其他C!GC33*9其他C!GD33+9其他C!GF33*9其他C!GG33*9其他C!GH33+9其他C!GJ33*9其他C!GK33*9其他C!GL33+9其他C!GN33*9其他C!GO33*9其他C!GP33+9其他C!GR33*9其他C!GS33*9其他C!GT33</f>
        <v>0</v>
      </c>
      <c r="M31" s="20" t="n">
        <f aca="false">9其他D!D33*9其他D!E33*9其他D!F33+9其他D!H33*9其他D!I33*9其他D!J33+9其他D!L33*9其他D!M33*9其他D!N33+9其他D!P33*9其他D!Q33*9其他D!R33+9其他D!T33*9其他D!U33*9其他D!V33+9其他D!X33*9其他D!Y33*9其他D!Z33+9其他D!AB33*9其他D!AC33*9其他D!AD33+9其他D!AF33*9其他D!AG33*9其他D!AH33+9其他D!AJ33*9其他D!AK33*9其他D!AL33+9其他D!AN33*9其他D!AO33*9其他D!AP33+9其他D!AR33*9其他D!AS33*9其他D!AT33+9其他D!AV33*9其他D!AW33*9其他D!AX33+9其他D!AZ33*9其他D!BA33*9其他D!BB33+9其他D!BD33*9其他D!BE33*9其他D!BF33+9其他D!BH33*9其他D!BI33*9其他D!BJ33+9其他D!BL33*9其他D!BM33*9其他D!BN33+9其他D!BP33*9其他D!BQ33*9其他D!BR33+9其他D!BT33*9其他D!BU33*9其他D!BV33+9其他D!BX33*9其他D!BY33*9其他D!BZ33+9其他D!CB33*9其他D!CC33*9其他D!CD33+9其他D!CF33*9其他D!CG33*9其他D!CH33+9其他D!CJ33*9其他D!CK33*9其他D!CL33+9其他D!CN33*9其他D!CO33*9其他D!CP33+9其他D!CR33*9其他D!CS33*9其他D!CT33+9其他D!CV33*9其他D!CW33*9其他D!CX33+9其他D!CZ33*9其他D!DA33*9其他D!DB33+9其他D!DD33*9其他D!DE33*9其他D!DF33+9其他D!DH33*9其他D!DI33*9其他D!DJ33+9其他D!DL33*9其他D!DM33*9其他D!DN33+9其他D!DP33*9其他D!DQ33*9其他D!DR33+9其他D!DT33*9其他D!DU33*9其他D!DV33+9其他D!DX33*9其他D!DY33*9其他D!DZ33+9其他D!EB33*9其他D!EC33*9其他D!ED33+9其他D!EF33*9其他D!EG33*9其他D!EH33+9其他D!EJ33*9其他D!EK33*9其他D!EL33+9其他D!EN33*9其他D!EO33*9其他D!EP33+9其他D!ER33*9其他D!ES33*9其他D!ET33+9其他D!EV33*9其他D!EW33*9其他D!EX33+9其他D!EZ33*9其他D!FA33*9其他D!FB33+9其他D!FD33*9其他D!FE33*9其他D!FF33+9其他D!FH33*9其他D!FI33*9其他D!FJ33+9其他D!FL33*9其他D!FM33*9其他D!FN33+9其他D!FP33*9其他D!FQ33*9其他D!FR33+9其他D!FT33*9其他D!FU33*9其他D!FV33+9其他D!FX33*9其他D!FY33*9其他D!FZ33+9其他D!GB33*9其他D!GC33*9其他D!GD33+9其他D!GF33*9其他D!GG33*9其他D!GH33+9其他D!GJ33*9其他D!GK33*9其他D!GL33+9其他D!GN33*9其他D!GO33*9其他D!GP33+9其他D!GR33*9其他D!GS33*9其他D!GT33</f>
        <v>0</v>
      </c>
      <c r="N31" s="20" t="n">
        <f aca="false">9其他E!D33*9其他E!E33*9其他E!F33+9其他E!H33*9其他E!I33*9其他E!J33+9其他E!L33*9其他E!M33*9其他E!N33+9其他E!P33*9其他E!Q33*9其他E!R33+9其他E!T33*9其他E!U33*9其他E!V33+9其他E!X33*9其他E!Y33*9其他E!Z33+9其他E!AB33*9其他E!AC33*9其他E!AD33+9其他E!AF33*9其他E!AG33*9其他E!AH33+9其他E!AJ33*9其他E!AK33*9其他E!AL33+9其他E!AN33*9其他E!AO33*9其他E!AP33+9其他E!AR33*9其他E!AS33*9其他E!AT33+9其他E!AV33*9其他E!AW33*9其他E!AX33+9其他E!AZ33*9其他E!BA33*9其他E!BB33+9其他E!BD33*9其他E!BE33*9其他E!BF33+9其他E!BH33*9其他E!BI33*9其他E!BJ33+9其他E!BL33*9其他E!BM33*9其他E!BN33+9其他E!BP33*9其他E!BQ33*9其他E!BR33+9其他E!BT33*9其他E!BU33*9其他E!BV33+9其他E!BX33*9其他E!BY33*9其他E!BZ33+9其他E!CB33*9其他E!CC33*9其他E!CD33+9其他E!CF33*9其他E!CG33*9其他E!CH33+9其他E!CJ33*9其他E!CK33*9其他E!CL33+9其他E!CN33*9其他E!CO33*9其他E!CP33+9其他E!CR33*9其他E!CS33*9其他E!CT33+9其他E!CV33*9其他E!CW33*9其他E!CX33+9其他E!CZ33*9其他E!DA33*9其他E!DB33+9其他E!DD33*9其他E!DE33*9其他E!DF33+9其他E!DH33*9其他E!DI33*9其他E!DJ33+9其他E!DL33*9其他E!DM33*9其他E!DN33+9其他E!DP33*9其他E!DQ33*9其他E!DR33+9其他E!DT33*9其他E!DU33*9其他E!DV33+9其他E!DX33*9其他E!DY33*9其他E!DZ33+9其他E!EB33*9其他E!EC33*9其他E!ED33+9其他E!EF33*9其他E!EG33*9其他E!EH33+9其他E!EJ33*9其他E!EK33*9其他E!EL33+9其他E!EN33*9其他E!EO33*9其他E!EP33+9其他E!ER33*9其他E!ES33*9其他E!ET33+9其他E!EV33*9其他E!EW33*9其他E!EX33+9其他E!EZ33*9其他E!FA33*9其他E!FB33+9其他E!FD33*9其他E!FE33*9其他E!FF33+9其他E!FH33*9其他E!FI33*9其他E!FJ33+9其他E!FL33*9其他E!FM33*9其他E!FN33+9其他E!FP33*9其他E!FQ33*9其他E!FR33+9其他E!FT33*9其他E!FU33*9其他E!FV33+9其他E!FX33*9其他E!FY33*9其他E!FZ33+9其他E!GB33*9其他E!GC33*9其他E!GD33+9其他E!GF33*9其他E!GG33*9其他E!GH33+9其他E!GJ33*9其他E!GK33*9其他E!GL33+9其他E!GN33*9其他E!GO33*9其他E!GP33+9其他E!GR33*9其他E!GS33*9其他E!GT33</f>
        <v>0</v>
      </c>
      <c r="O31" s="20" t="n">
        <f aca="false">10熱能!H33+10熱能!N33+10熱能!T33+10熱能!Z33+10熱能!AF33+10熱能!AL33+10熱能!AR33+10熱能!AX33+10熱能!BD33+10熱能!BJ33+10熱能!BP33+10熱能!BV33+10熱能!CZ33+10熱能!DF33+10熱能!DL33+10熱能!DR33</f>
        <v>0</v>
      </c>
      <c r="P31" s="20" t="n">
        <f aca="false">SUM(C31:O31)</f>
        <v>0</v>
      </c>
    </row>
    <row r="32" customFormat="false" ht="16.5" hidden="false" customHeight="false" outlineLevel="0" collapsed="false">
      <c r="A32" s="13"/>
      <c r="B32" s="13"/>
      <c r="C32" s="20" t="n">
        <f aca="false">3空調!C34*3空調!D34+3空調!F34*3空調!G34*3空調!H34+3空調!J34*3空調!K34*3空調!L34+3空調!N34*3空調!O34*3空調!P34+3空調!R34*3空調!S34*3空調!T34+3空調!V34*3空調!W34*3空調!X34+3空調!Z34*3空調!AA34*3空調!AB34+3空調!AD34*3空調!AE34*3空調!AF34+3空調!AH34*3空調!AI34*3空調!AJ34+3空調!AL34*3空調!AM34*3空調!AN34+3空調!AP34*3空調!AQ34*3空調!AR34+3空調!AT34*3空調!AU34*3空調!AV34+3空調!AX34*3空調!AY34*3空調!AZ34+3空調!BB34*3空調!BC34*3空調!BD34+3空調!BF34*3空調!BG34*3空調!BH34+3空調!BJ34*3空調!BK34*3空調!BL34</f>
        <v>0</v>
      </c>
      <c r="D32" s="20" t="n">
        <f aca="false">4照明!D34*4照明!E34*4照明!F34+4照明!H34*4照明!I34*4照明!J34+4照明!L34*4照明!M34*4照明!N34+4照明!P34*4照明!Q34*4照明!R34+4照明!T34*4照明!U34*4照明!V34+4照明!X34*4照明!Y34*4照明!Z34+4照明!AB34*4照明!AC34*4照明!AD34+4照明!AF34*4照明!AG34*4照明!AH34+4照明!AJ34*4照明!AK34*4照明!AL34+4照明!AN34*4照明!AO34*4照明!AP34+4照明!AR34*4照明!AS34*4照明!AT34+4照明!AV34*4照明!AW34*4照明!AX34+4照明!AZ34*4照明!BA34*4照明!BB34+4照明!BD34*4照明!BE34*4照明!BF34+4照明!BH34*4照明!BI34*4照明!BJ34</f>
        <v>0</v>
      </c>
      <c r="E32" s="20" t="n">
        <f aca="false">5冷凍冷藏!D34*5冷凍冷藏!E34*5冷凍冷藏!F34+5冷凍冷藏!H34*5冷凍冷藏!I34*5冷凍冷藏!J34+5冷凍冷藏!L34*5冷凍冷藏!M34*5冷凍冷藏!N34+5冷凍冷藏!P34*5冷凍冷藏!Q34*5冷凍冷藏!R34+5冷凍冷藏!T34*5冷凍冷藏!U34*5冷凍冷藏!V34+5冷凍冷藏!X34*5冷凍冷藏!Y34*5冷凍冷藏!Z34+5冷凍冷藏!AB34*5冷凍冷藏!AC34*5冷凍冷藏!AD34+5冷凍冷藏!AF34*5冷凍冷藏!AG34*5冷凍冷藏!AH34+5冷凍冷藏!AJ34*5冷凍冷藏!AK34*5冷凍冷藏!AL34+5冷凍冷藏!AN34*5冷凍冷藏!AO34*5冷凍冷藏!AP34+5冷凍冷藏!AR34*5冷凍冷藏!AS34*5冷凍冷藏!AT34+5冷凍冷藏!AV34*5冷凍冷藏!AW34*5冷凍冷藏!AX34+5冷凍冷藏!AZ34*5冷凍冷藏!BA34*5冷凍冷藏!BB34+5冷凍冷藏!BD34*5冷凍冷藏!BE34*5冷凍冷藏!BF34+5冷凍冷藏!BH34*5冷凍冷藏!BI34*5冷凍冷藏!BJ34</f>
        <v>0</v>
      </c>
      <c r="F32" s="20" t="n">
        <f aca="false">6事務設備!D34*6事務設備!E34*6事務設備!F34+6事務設備!H34*6事務設備!I34*6事務設備!J34+6事務設備!L34*6事務設備!M34*6事務設備!N34+6事務設備!P34*6事務設備!Q34*6事務設備!R34+6事務設備!T34*6事務設備!U34*6事務設備!V34+6事務設備!X34*6事務設備!Y34*6事務設備!Z34+6事務設備!AB34*6事務設備!AC34*6事務設備!AD34+6事務設備!AF34*6事務設備!AG34*6事務設備!AH34+6事務設備!AJ34*6事務設備!AK34*6事務設備!AL34+6事務設備!AN34*6事務設備!AO34*6事務設備!AP34+6事務設備!AR34*6事務設備!AS34*6事務設備!AT34+6事務設備!AV34*6事務設備!AW34*6事務設備!AX34+6事務設備!AZ34*6事務設備!BA34*6事務設備!BB34+6事務設備!BD34*6事務設備!BE34*6事務設備!BF34+6事務設備!BH34*6事務設備!BI34*6事務設備!BJ34</f>
        <v>0</v>
      </c>
      <c r="G32" s="20" t="n">
        <f aca="false">7送排風給污水!D34*7送排風給污水!E34+7送排風給污水!G34*7送排風給污水!H34*7送排風給污水!I34+7送排風給污水!K34*7送排風給污水!L34*7送排風給污水!M34+7送排風給污水!O34*7送排風給污水!P34*7送排風給污水!Q34+7送排風給污水!S34*7送排風給污水!T34*7送排風給污水!U34+7送排風給污水!W34*7送排風給污水!X34*7送排風給污水!Y34+7送排風給污水!AA34*7送排風給污水!AB34*7送排風給污水!AC34+7送排風給污水!AE34*7送排風給污水!AF34*7送排風給污水!AG34</f>
        <v>0</v>
      </c>
      <c r="H32" s="20" t="n">
        <f aca="false">7送排風給污水!AH34*7送排風給污水!AI34*7送排風給污水!AJ34+7送排風給污水!AL34*7送排風給污水!AM34*7送排風給污水!AN34+7送排風給污水!AP34*7送排風給污水!AQ34*7送排風給污水!AR34+7送排風給污水!AT34*7送排風給污水!AU34*7送排風給污水!AV34+7送排風給污水!AX34*7送排風給污水!AY34*7送排風給污水!AZ34+7送排風給污水!BB34*7送排風給污水!BC34*7送排風給污水!BD34+7送排風給污水!BF34*7送排風給污水!BG34*7送排風給污水!BH34</f>
        <v>0</v>
      </c>
      <c r="I32" s="20" t="n">
        <f aca="false">8電梯與其他A!D34*8電梯與其他A!E34*8電梯與其他A!F34+8電梯與其他A!H34*8電梯與其他A!I34*8電梯與其他A!J34+8電梯與其他A!L34*8電梯與其他A!M34*8電梯與其他A!N34+8電梯與其他A!P34*8電梯與其他A!Q34*8電梯與其他A!R34+8電梯與其他A!T34*8電梯與其他A!U34*8電梯與其他A!V34</f>
        <v>0</v>
      </c>
      <c r="J32" s="20" t="n">
        <f aca="false">8電梯與其他A!W34*8電梯與其他A!X34+8電梯與其他A!Z34*8電梯與其他A!AA34*8電梯與其他A!AB34+8電梯與其他A!AD34*8電梯與其他A!AE34*8電梯與其他A!AF34+8電梯與其他A!AH34*8電梯與其他A!AI34*8電梯與其他A!AJ34+8電梯與其他A!AL34*8電梯與其他A!AM34*8電梯與其他A!AN34+8電梯與其他A!AP34*8電梯與其他A!AQ34*8電梯與其他A!AR34+8電梯與其他A!AT34*8電梯與其他A!AU34*8電梯與其他A!AV34+8電梯與其他A!AX34*8電梯與其他A!AY34*8電梯與其他A!AZ34+8電梯與其他A!BB34*8電梯與其他A!BC34*8電梯與其他A!BD34+8電梯與其他A!BF34*8電梯與其他A!BG34*8電梯與其他A!BH34</f>
        <v>0</v>
      </c>
      <c r="K32" s="20" t="n">
        <f aca="false">9其他B!D34*9其他B!E34*9其他B!F34+9其他B!H34*9其他B!I34*9其他B!J34+9其他B!L34*9其他B!M34*9其他B!N34+9其他B!P34*9其他B!Q34*9其他B!R34+9其他B!T34*9其他B!U34*9其他B!V34+9其他B!X34*9其他B!Y34*9其他B!Z34+9其他B!AB34*9其他B!AC34*9其他B!AD34+9其他B!AF34*9其他B!AG34*9其他B!AH34+9其他B!AJ34*9其他B!AK34*9其他B!AL34+9其他B!AN34*9其他B!AO34*9其他B!AP34+9其他B!AR34*9其他B!AS34*9其他B!AT34+9其他B!AV34*9其他B!AW34*9其他B!AX34+9其他B!AZ34*9其他B!BA34*9其他B!BB34+9其他B!BD34*9其他B!BE34*9其他B!BF34+9其他B!BH34*9其他B!BI34*9其他B!BJ34+9其他B!BL34*9其他B!BM34*9其他B!BN34+9其他B!BP34*9其他B!BQ34*9其他B!BR34+9其他B!BT34*9其他B!BU34*9其他B!BV34+9其他B!BX34*9其他B!BY34*9其他B!BZ34+9其他B!CB34*9其他B!CC34*9其他B!CD34+9其他B!CF34*9其他B!CG34*9其他B!CH34+9其他B!CJ34*9其他B!CK34*9其他B!CL34+9其他B!CN34*9其他B!CO34*9其他B!CP34+9其他B!CR34*9其他B!CS34*9其他B!CT34+9其他B!CV34*9其他B!CW34*9其他B!CX34+9其他B!CZ34*9其他B!DA34*9其他B!DB34+9其他B!DD34*9其他B!DE34*9其他B!DF34+9其他B!DH34*9其他B!DI34*9其他B!DJ34+9其他B!DL34*9其他B!DM34*9其他B!DN34+9其他B!DP34*9其他B!DQ34*9其他B!DR34+9其他B!DT34*9其他B!DU34*9其他B!DV34+9其他B!DX34*9其他B!DY34*9其他B!DZ34+9其他B!EB34*9其他B!EC34*9其他B!ED34+9其他B!EF34*9其他B!EG34*9其他B!EH34+9其他B!EJ34*9其他B!EK34*9其他B!EL34+9其他B!EN34*9其他B!EO34*9其他B!EP34+9其他B!ER34*9其他B!ES34*9其他B!ET34+9其他B!EV34*9其他B!EW34*9其他B!EX34+9其他B!EZ34*9其他B!FA34*9其他B!FB34+9其他B!FD34*9其他B!FE34*9其他B!FF34+9其他B!FH34*9其他B!FI34*9其他B!FJ34+9其他B!FL34*9其他B!FM34*9其他B!FN34+9其他B!FP34*9其他B!FQ34*9其他B!FR34+9其他B!FT34*9其他B!FU34*9其他B!FV34+9其他B!FX34*9其他B!FY34*9其他B!FZ34+9其他B!GB34*9其他B!GC34*9其他B!GD34+9其他B!GF34*9其他B!GG34*9其他B!GH34+9其他B!GJ34*9其他B!GK34*9其他B!GL34+9其他B!GN34*9其他B!GO34*9其他B!GP34+9其他B!GR34*9其他B!GS34*9其他B!GT34</f>
        <v>0</v>
      </c>
      <c r="L32" s="20" t="n">
        <f aca="false">9其他C!D34*9其他C!E34*9其他C!F34+9其他C!H34*9其他C!I34*9其他C!J34+9其他C!L34*9其他C!M34*9其他C!N34+9其他C!P34*9其他C!Q34*9其他C!R34+9其他C!T34*9其他C!U34*9其他C!V34+9其他C!X34*9其他C!Y34*9其他C!Z34+9其他C!AB34*9其他C!AC34*9其他C!AD34+9其他C!AF34*9其他C!AG34*9其他C!AH34+9其他C!AJ34*9其他C!AK34*9其他C!AL34+9其他C!AN34*9其他C!AO34*9其他C!AP34+9其他C!AR34*9其他C!AS34*9其他C!AT34+9其他C!AV34*9其他C!AW34*9其他C!AX34+9其他C!AZ34*9其他C!BA34*9其他C!BB34+9其他C!BD34*9其他C!BE34*9其他C!BF34+9其他C!BH34*9其他C!BI34*9其他C!BJ34+9其他C!BL34*9其他C!BM34*9其他C!BN34+9其他C!BP34*9其他C!BQ34*9其他C!BR34+9其他C!BT34*9其他C!BU34*9其他C!BV34+9其他C!BX34*9其他C!BY34*9其他C!BZ34+9其他C!CB34*9其他C!CC34*9其他C!CD34+9其他C!CF34*9其他C!CG34*9其他C!CH34+9其他C!CJ34*9其他C!CK34*9其他C!CL34+9其他C!CN34*9其他C!CO34*9其他C!CP34+9其他C!CR34*9其他C!CS34*9其他C!CT34+9其他C!CV34*9其他C!CW34*9其他C!CX34+9其他C!CZ34*9其他C!DA34*9其他C!DB34+9其他C!DD34*9其他C!DE34*9其他C!DF34+9其他C!DH34*9其他C!DI34*9其他C!DJ34+9其他C!DL34*9其他C!DM34*9其他C!DN34+9其他C!DP34*9其他C!DQ34*9其他C!DR34+9其他C!DT34*9其他C!DU34*9其他C!DV34+9其他C!DX34*9其他C!DY34*9其他C!DZ34+9其他C!EB34*9其他C!EC34*9其他C!ED34+9其他C!EF34*9其他C!EG34*9其他C!EH34+9其他C!EJ34*9其他C!EK34*9其他C!EL34+9其他C!EN34*9其他C!EO34*9其他C!EP34+9其他C!ER34*9其他C!ES34*9其他C!ET34+9其他C!EV34*9其他C!EW34*9其他C!EX34+9其他C!EZ34*9其他C!FA34*9其他C!FB34+9其他C!FD34*9其他C!FE34*9其他C!FF34+9其他C!FH34*9其他C!FI34*9其他C!FJ34+9其他C!FL34*9其他C!FM34*9其他C!FN34+9其他C!FP34*9其他C!FQ34*9其他C!FR34+9其他C!FT34*9其他C!FU34*9其他C!FV34+9其他C!FX34*9其他C!FY34*9其他C!FZ34+9其他C!GB34*9其他C!GC34*9其他C!GD34+9其他C!GF34*9其他C!GG34*9其他C!GH34+9其他C!GJ34*9其他C!GK34*9其他C!GL34+9其他C!GN34*9其他C!GO34*9其他C!GP34+9其他C!GR34*9其他C!GS34*9其他C!GT34</f>
        <v>0</v>
      </c>
      <c r="M32" s="20" t="n">
        <f aca="false">9其他D!D34*9其他D!E34*9其他D!F34+9其他D!H34*9其他D!I34*9其他D!J34+9其他D!L34*9其他D!M34*9其他D!N34+9其他D!P34*9其他D!Q34*9其他D!R34+9其他D!T34*9其他D!U34*9其他D!V34+9其他D!X34*9其他D!Y34*9其他D!Z34+9其他D!AB34*9其他D!AC34*9其他D!AD34+9其他D!AF34*9其他D!AG34*9其他D!AH34+9其他D!AJ34*9其他D!AK34*9其他D!AL34+9其他D!AN34*9其他D!AO34*9其他D!AP34+9其他D!AR34*9其他D!AS34*9其他D!AT34+9其他D!AV34*9其他D!AW34*9其他D!AX34+9其他D!AZ34*9其他D!BA34*9其他D!BB34+9其他D!BD34*9其他D!BE34*9其他D!BF34+9其他D!BH34*9其他D!BI34*9其他D!BJ34+9其他D!BL34*9其他D!BM34*9其他D!BN34+9其他D!BP34*9其他D!BQ34*9其他D!BR34+9其他D!BT34*9其他D!BU34*9其他D!BV34+9其他D!BX34*9其他D!BY34*9其他D!BZ34+9其他D!CB34*9其他D!CC34*9其他D!CD34+9其他D!CF34*9其他D!CG34*9其他D!CH34+9其他D!CJ34*9其他D!CK34*9其他D!CL34+9其他D!CN34*9其他D!CO34*9其他D!CP34+9其他D!CR34*9其他D!CS34*9其他D!CT34+9其他D!CV34*9其他D!CW34*9其他D!CX34+9其他D!CZ34*9其他D!DA34*9其他D!DB34+9其他D!DD34*9其他D!DE34*9其他D!DF34+9其他D!DH34*9其他D!DI34*9其他D!DJ34+9其他D!DL34*9其他D!DM34*9其他D!DN34+9其他D!DP34*9其他D!DQ34*9其他D!DR34+9其他D!DT34*9其他D!DU34*9其他D!DV34+9其他D!DX34*9其他D!DY34*9其他D!DZ34+9其他D!EB34*9其他D!EC34*9其他D!ED34+9其他D!EF34*9其他D!EG34*9其他D!EH34+9其他D!EJ34*9其他D!EK34*9其他D!EL34+9其他D!EN34*9其他D!EO34*9其他D!EP34+9其他D!ER34*9其他D!ES34*9其他D!ET34+9其他D!EV34*9其他D!EW34*9其他D!EX34+9其他D!EZ34*9其他D!FA34*9其他D!FB34+9其他D!FD34*9其他D!FE34*9其他D!FF34+9其他D!FH34*9其他D!FI34*9其他D!FJ34+9其他D!FL34*9其他D!FM34*9其他D!FN34+9其他D!FP34*9其他D!FQ34*9其他D!FR34+9其他D!FT34*9其他D!FU34*9其他D!FV34+9其他D!FX34*9其他D!FY34*9其他D!FZ34+9其他D!GB34*9其他D!GC34*9其他D!GD34+9其他D!GF34*9其他D!GG34*9其他D!GH34+9其他D!GJ34*9其他D!GK34*9其他D!GL34+9其他D!GN34*9其他D!GO34*9其他D!GP34+9其他D!GR34*9其他D!GS34*9其他D!GT34</f>
        <v>0</v>
      </c>
      <c r="N32" s="20" t="n">
        <f aca="false">9其他E!D34*9其他E!E34*9其他E!F34+9其他E!H34*9其他E!I34*9其他E!J34+9其他E!L34*9其他E!M34*9其他E!N34+9其他E!P34*9其他E!Q34*9其他E!R34+9其他E!T34*9其他E!U34*9其他E!V34+9其他E!X34*9其他E!Y34*9其他E!Z34+9其他E!AB34*9其他E!AC34*9其他E!AD34+9其他E!AF34*9其他E!AG34*9其他E!AH34+9其他E!AJ34*9其他E!AK34*9其他E!AL34+9其他E!AN34*9其他E!AO34*9其他E!AP34+9其他E!AR34*9其他E!AS34*9其他E!AT34+9其他E!AV34*9其他E!AW34*9其他E!AX34+9其他E!AZ34*9其他E!BA34*9其他E!BB34+9其他E!BD34*9其他E!BE34*9其他E!BF34+9其他E!BH34*9其他E!BI34*9其他E!BJ34+9其他E!BL34*9其他E!BM34*9其他E!BN34+9其他E!BP34*9其他E!BQ34*9其他E!BR34+9其他E!BT34*9其他E!BU34*9其他E!BV34+9其他E!BX34*9其他E!BY34*9其他E!BZ34+9其他E!CB34*9其他E!CC34*9其他E!CD34+9其他E!CF34*9其他E!CG34*9其他E!CH34+9其他E!CJ34*9其他E!CK34*9其他E!CL34+9其他E!CN34*9其他E!CO34*9其他E!CP34+9其他E!CR34*9其他E!CS34*9其他E!CT34+9其他E!CV34*9其他E!CW34*9其他E!CX34+9其他E!CZ34*9其他E!DA34*9其他E!DB34+9其他E!DD34*9其他E!DE34*9其他E!DF34+9其他E!DH34*9其他E!DI34*9其他E!DJ34+9其他E!DL34*9其他E!DM34*9其他E!DN34+9其他E!DP34*9其他E!DQ34*9其他E!DR34+9其他E!DT34*9其他E!DU34*9其他E!DV34+9其他E!DX34*9其他E!DY34*9其他E!DZ34+9其他E!EB34*9其他E!EC34*9其他E!ED34+9其他E!EF34*9其他E!EG34*9其他E!EH34+9其他E!EJ34*9其他E!EK34*9其他E!EL34+9其他E!EN34*9其他E!EO34*9其他E!EP34+9其他E!ER34*9其他E!ES34*9其他E!ET34+9其他E!EV34*9其他E!EW34*9其他E!EX34+9其他E!EZ34*9其他E!FA34*9其他E!FB34+9其他E!FD34*9其他E!FE34*9其他E!FF34+9其他E!FH34*9其他E!FI34*9其他E!FJ34+9其他E!FL34*9其他E!FM34*9其他E!FN34+9其他E!FP34*9其他E!FQ34*9其他E!FR34+9其他E!FT34*9其他E!FU34*9其他E!FV34+9其他E!FX34*9其他E!FY34*9其他E!FZ34+9其他E!GB34*9其他E!GC34*9其他E!GD34+9其他E!GF34*9其他E!GG34*9其他E!GH34+9其他E!GJ34*9其他E!GK34*9其他E!GL34+9其他E!GN34*9其他E!GO34*9其他E!GP34+9其他E!GR34*9其他E!GS34*9其他E!GT34</f>
        <v>0</v>
      </c>
      <c r="O32" s="20" t="n">
        <f aca="false">10熱能!H34+10熱能!N34+10熱能!T34+10熱能!Z34+10熱能!AF34+10熱能!AL34+10熱能!AR34+10熱能!AX34+10熱能!BD34+10熱能!BJ34+10熱能!BP34+10熱能!BV34+10熱能!CZ34+10熱能!DF34+10熱能!DL34+10熱能!DR34</f>
        <v>0</v>
      </c>
      <c r="P32" s="20" t="n">
        <f aca="false">SUM(C32:O32)</f>
        <v>0</v>
      </c>
    </row>
    <row r="33" customFormat="false" ht="16.5" hidden="false" customHeight="false" outlineLevel="0" collapsed="false">
      <c r="A33" s="13"/>
      <c r="B33" s="13"/>
      <c r="C33" s="20" t="n">
        <f aca="false">3空調!C35*3空調!D35+3空調!F35*3空調!G35*3空調!H35+3空調!J35*3空調!K35*3空調!L35+3空調!N35*3空調!O35*3空調!P35+3空調!R35*3空調!S35*3空調!T35+3空調!V35*3空調!W35*3空調!X35+3空調!Z35*3空調!AA35*3空調!AB35+3空調!AD35*3空調!AE35*3空調!AF35+3空調!AH35*3空調!AI35*3空調!AJ35+3空調!AL35*3空調!AM35*3空調!AN35+3空調!AP35*3空調!AQ35*3空調!AR35+3空調!AT35*3空調!AU35*3空調!AV35+3空調!AX35*3空調!AY35*3空調!AZ35+3空調!BB35*3空調!BC35*3空調!BD35+3空調!BF35*3空調!BG35*3空調!BH35+3空調!BJ35*3空調!BK35*3空調!BL35</f>
        <v>0</v>
      </c>
      <c r="D33" s="20" t="n">
        <f aca="false">4照明!D35*4照明!E35*4照明!F35+4照明!H35*4照明!I35*4照明!J35+4照明!L35*4照明!M35*4照明!N35+4照明!P35*4照明!Q35*4照明!R35+4照明!T35*4照明!U35*4照明!V35+4照明!X35*4照明!Y35*4照明!Z35+4照明!AB35*4照明!AC35*4照明!AD35+4照明!AF35*4照明!AG35*4照明!AH35+4照明!AJ35*4照明!AK35*4照明!AL35+4照明!AN35*4照明!AO35*4照明!AP35+4照明!AR35*4照明!AS35*4照明!AT35+4照明!AV35*4照明!AW35*4照明!AX35+4照明!AZ35*4照明!BA35*4照明!BB35+4照明!BD35*4照明!BE35*4照明!BF35+4照明!BH35*4照明!BI35*4照明!BJ35</f>
        <v>0</v>
      </c>
      <c r="E33" s="20" t="n">
        <f aca="false">5冷凍冷藏!D35*5冷凍冷藏!E35*5冷凍冷藏!F35+5冷凍冷藏!H35*5冷凍冷藏!I35*5冷凍冷藏!J35+5冷凍冷藏!L35*5冷凍冷藏!M35*5冷凍冷藏!N35+5冷凍冷藏!P35*5冷凍冷藏!Q35*5冷凍冷藏!R35+5冷凍冷藏!T35*5冷凍冷藏!U35*5冷凍冷藏!V35+5冷凍冷藏!X35*5冷凍冷藏!Y35*5冷凍冷藏!Z35+5冷凍冷藏!AB35*5冷凍冷藏!AC35*5冷凍冷藏!AD35+5冷凍冷藏!AF35*5冷凍冷藏!AG35*5冷凍冷藏!AH35+5冷凍冷藏!AJ35*5冷凍冷藏!AK35*5冷凍冷藏!AL35+5冷凍冷藏!AN35*5冷凍冷藏!AO35*5冷凍冷藏!AP35+5冷凍冷藏!AR35*5冷凍冷藏!AS35*5冷凍冷藏!AT35+5冷凍冷藏!AV35*5冷凍冷藏!AW35*5冷凍冷藏!AX35+5冷凍冷藏!AZ35*5冷凍冷藏!BA35*5冷凍冷藏!BB35+5冷凍冷藏!BD35*5冷凍冷藏!BE35*5冷凍冷藏!BF35+5冷凍冷藏!BH35*5冷凍冷藏!BI35*5冷凍冷藏!BJ35</f>
        <v>0</v>
      </c>
      <c r="F33" s="20" t="n">
        <f aca="false">6事務設備!D35*6事務設備!E35*6事務設備!F35+6事務設備!H35*6事務設備!I35*6事務設備!J35+6事務設備!L35*6事務設備!M35*6事務設備!N35+6事務設備!P35*6事務設備!Q35*6事務設備!R35+6事務設備!T35*6事務設備!U35*6事務設備!V35+6事務設備!X35*6事務設備!Y35*6事務設備!Z35+6事務設備!AB35*6事務設備!AC35*6事務設備!AD35+6事務設備!AF35*6事務設備!AG35*6事務設備!AH35+6事務設備!AJ35*6事務設備!AK35*6事務設備!AL35+6事務設備!AN35*6事務設備!AO35*6事務設備!AP35+6事務設備!AR35*6事務設備!AS35*6事務設備!AT35+6事務設備!AV35*6事務設備!AW35*6事務設備!AX35+6事務設備!AZ35*6事務設備!BA35*6事務設備!BB35+6事務設備!BD35*6事務設備!BE35*6事務設備!BF35+6事務設備!BH35*6事務設備!BI35*6事務設備!BJ35</f>
        <v>0</v>
      </c>
      <c r="G33" s="20" t="n">
        <f aca="false">7送排風給污水!D35*7送排風給污水!E35+7送排風給污水!G35*7送排風給污水!H35*7送排風給污水!I35+7送排風給污水!K35*7送排風給污水!L35*7送排風給污水!M35+7送排風給污水!O35*7送排風給污水!P35*7送排風給污水!Q35+7送排風給污水!S35*7送排風給污水!T35*7送排風給污水!U35+7送排風給污水!W35*7送排風給污水!X35*7送排風給污水!Y35+7送排風給污水!AA35*7送排風給污水!AB35*7送排風給污水!AC35+7送排風給污水!AE35*7送排風給污水!AF35*7送排風給污水!AG35</f>
        <v>0</v>
      </c>
      <c r="H33" s="20" t="n">
        <f aca="false">7送排風給污水!AH35*7送排風給污水!AI35*7送排風給污水!AJ35+7送排風給污水!AL35*7送排風給污水!AM35*7送排風給污水!AN35+7送排風給污水!AP35*7送排風給污水!AQ35*7送排風給污水!AR35+7送排風給污水!AT35*7送排風給污水!AU35*7送排風給污水!AV35+7送排風給污水!AX35*7送排風給污水!AY35*7送排風給污水!AZ35+7送排風給污水!BB35*7送排風給污水!BC35*7送排風給污水!BD35+7送排風給污水!BF35*7送排風給污水!BG35*7送排風給污水!BH35</f>
        <v>0</v>
      </c>
      <c r="I33" s="20" t="n">
        <f aca="false">8電梯與其他A!D35*8電梯與其他A!E35*8電梯與其他A!F35+8電梯與其他A!H35*8電梯與其他A!I35*8電梯與其他A!J35+8電梯與其他A!L35*8電梯與其他A!M35*8電梯與其他A!N35+8電梯與其他A!P35*8電梯與其他A!Q35*8電梯與其他A!R35+8電梯與其他A!T35*8電梯與其他A!U35*8電梯與其他A!V35</f>
        <v>0</v>
      </c>
      <c r="J33" s="20" t="n">
        <f aca="false">8電梯與其他A!W35*8電梯與其他A!X35+8電梯與其他A!Z35*8電梯與其他A!AA35*8電梯與其他A!AB35+8電梯與其他A!AD35*8電梯與其他A!AE35*8電梯與其他A!AF35+8電梯與其他A!AH35*8電梯與其他A!AI35*8電梯與其他A!AJ35+8電梯與其他A!AL35*8電梯與其他A!AM35*8電梯與其他A!AN35+8電梯與其他A!AP35*8電梯與其他A!AQ35*8電梯與其他A!AR35+8電梯與其他A!AT35*8電梯與其他A!AU35*8電梯與其他A!AV35+8電梯與其他A!AX35*8電梯與其他A!AY35*8電梯與其他A!AZ35+8電梯與其他A!BB35*8電梯與其他A!BC35*8電梯與其他A!BD35+8電梯與其他A!BF35*8電梯與其他A!BG35*8電梯與其他A!BH35</f>
        <v>0</v>
      </c>
      <c r="K33" s="20" t="n">
        <f aca="false">9其他B!D35*9其他B!E35*9其他B!F35+9其他B!H35*9其他B!I35*9其他B!J35+9其他B!L35*9其他B!M35*9其他B!N35+9其他B!P35*9其他B!Q35*9其他B!R35+9其他B!T35*9其他B!U35*9其他B!V35+9其他B!X35*9其他B!Y35*9其他B!Z35+9其他B!AB35*9其他B!AC35*9其他B!AD35+9其他B!AF35*9其他B!AG35*9其他B!AH35+9其他B!AJ35*9其他B!AK35*9其他B!AL35+9其他B!AN35*9其他B!AO35*9其他B!AP35+9其他B!AR35*9其他B!AS35*9其他B!AT35+9其他B!AV35*9其他B!AW35*9其他B!AX35+9其他B!AZ35*9其他B!BA35*9其他B!BB35+9其他B!BD35*9其他B!BE35*9其他B!BF35+9其他B!BH35*9其他B!BI35*9其他B!BJ35+9其他B!BL35*9其他B!BM35*9其他B!BN35+9其他B!BP35*9其他B!BQ35*9其他B!BR35+9其他B!BT35*9其他B!BU35*9其他B!BV35+9其他B!BX35*9其他B!BY35*9其他B!BZ35+9其他B!CB35*9其他B!CC35*9其他B!CD35+9其他B!CF35*9其他B!CG35*9其他B!CH35+9其他B!CJ35*9其他B!CK35*9其他B!CL35+9其他B!CN35*9其他B!CO35*9其他B!CP35+9其他B!CR35*9其他B!CS35*9其他B!CT35+9其他B!CV35*9其他B!CW35*9其他B!CX35+9其他B!CZ35*9其他B!DA35*9其他B!DB35+9其他B!DD35*9其他B!DE35*9其他B!DF35+9其他B!DH35*9其他B!DI35*9其他B!DJ35+9其他B!DL35*9其他B!DM35*9其他B!DN35+9其他B!DP35*9其他B!DQ35*9其他B!DR35+9其他B!DT35*9其他B!DU35*9其他B!DV35+9其他B!DX35*9其他B!DY35*9其他B!DZ35+9其他B!EB35*9其他B!EC35*9其他B!ED35+9其他B!EF35*9其他B!EG35*9其他B!EH35+9其他B!EJ35*9其他B!EK35*9其他B!EL35+9其他B!EN35*9其他B!EO35*9其他B!EP35+9其他B!ER35*9其他B!ES35*9其他B!ET35+9其他B!EV35*9其他B!EW35*9其他B!EX35+9其他B!EZ35*9其他B!FA35*9其他B!FB35+9其他B!FD35*9其他B!FE35*9其他B!FF35+9其他B!FH35*9其他B!FI35*9其他B!FJ35+9其他B!FL35*9其他B!FM35*9其他B!FN35+9其他B!FP35*9其他B!FQ35*9其他B!FR35+9其他B!FT35*9其他B!FU35*9其他B!FV35+9其他B!FX35*9其他B!FY35*9其他B!FZ35+9其他B!GB35*9其他B!GC35*9其他B!GD35+9其他B!GF35*9其他B!GG35*9其他B!GH35+9其他B!GJ35*9其他B!GK35*9其他B!GL35+9其他B!GN35*9其他B!GO35*9其他B!GP35+9其他B!GR35*9其他B!GS35*9其他B!GT35</f>
        <v>0</v>
      </c>
      <c r="L33" s="20" t="n">
        <f aca="false">9其他C!D35*9其他C!E35*9其他C!F35+9其他C!H35*9其他C!I35*9其他C!J35+9其他C!L35*9其他C!M35*9其他C!N35+9其他C!P35*9其他C!Q35*9其他C!R35+9其他C!T35*9其他C!U35*9其他C!V35+9其他C!X35*9其他C!Y35*9其他C!Z35+9其他C!AB35*9其他C!AC35*9其他C!AD35+9其他C!AF35*9其他C!AG35*9其他C!AH35+9其他C!AJ35*9其他C!AK35*9其他C!AL35+9其他C!AN35*9其他C!AO35*9其他C!AP35+9其他C!AR35*9其他C!AS35*9其他C!AT35+9其他C!AV35*9其他C!AW35*9其他C!AX35+9其他C!AZ35*9其他C!BA35*9其他C!BB35+9其他C!BD35*9其他C!BE35*9其他C!BF35+9其他C!BH35*9其他C!BI35*9其他C!BJ35+9其他C!BL35*9其他C!BM35*9其他C!BN35+9其他C!BP35*9其他C!BQ35*9其他C!BR35+9其他C!BT35*9其他C!BU35*9其他C!BV35+9其他C!BX35*9其他C!BY35*9其他C!BZ35+9其他C!CB35*9其他C!CC35*9其他C!CD35+9其他C!CF35*9其他C!CG35*9其他C!CH35+9其他C!CJ35*9其他C!CK35*9其他C!CL35+9其他C!CN35*9其他C!CO35*9其他C!CP35+9其他C!CR35*9其他C!CS35*9其他C!CT35+9其他C!CV35*9其他C!CW35*9其他C!CX35+9其他C!CZ35*9其他C!DA35*9其他C!DB35+9其他C!DD35*9其他C!DE35*9其他C!DF35+9其他C!DH35*9其他C!DI35*9其他C!DJ35+9其他C!DL35*9其他C!DM35*9其他C!DN35+9其他C!DP35*9其他C!DQ35*9其他C!DR35+9其他C!DT35*9其他C!DU35*9其他C!DV35+9其他C!DX35*9其他C!DY35*9其他C!DZ35+9其他C!EB35*9其他C!EC35*9其他C!ED35+9其他C!EF35*9其他C!EG35*9其他C!EH35+9其他C!EJ35*9其他C!EK35*9其他C!EL35+9其他C!EN35*9其他C!EO35*9其他C!EP35+9其他C!ER35*9其他C!ES35*9其他C!ET35+9其他C!EV35*9其他C!EW35*9其他C!EX35+9其他C!EZ35*9其他C!FA35*9其他C!FB35+9其他C!FD35*9其他C!FE35*9其他C!FF35+9其他C!FH35*9其他C!FI35*9其他C!FJ35+9其他C!FL35*9其他C!FM35*9其他C!FN35+9其他C!FP35*9其他C!FQ35*9其他C!FR35+9其他C!FT35*9其他C!FU35*9其他C!FV35+9其他C!FX35*9其他C!FY35*9其他C!FZ35+9其他C!GB35*9其他C!GC35*9其他C!GD35+9其他C!GF35*9其他C!GG35*9其他C!GH35+9其他C!GJ35*9其他C!GK35*9其他C!GL35+9其他C!GN35*9其他C!GO35*9其他C!GP35+9其他C!GR35*9其他C!GS35*9其他C!GT35</f>
        <v>0</v>
      </c>
      <c r="M33" s="20" t="n">
        <f aca="false">9其他D!D35*9其他D!E35*9其他D!F35+9其他D!H35*9其他D!I35*9其他D!J35+9其他D!L35*9其他D!M35*9其他D!N35+9其他D!P35*9其他D!Q35*9其他D!R35+9其他D!T35*9其他D!U35*9其他D!V35+9其他D!X35*9其他D!Y35*9其他D!Z35+9其他D!AB35*9其他D!AC35*9其他D!AD35+9其他D!AF35*9其他D!AG35*9其他D!AH35+9其他D!AJ35*9其他D!AK35*9其他D!AL35+9其他D!AN35*9其他D!AO35*9其他D!AP35+9其他D!AR35*9其他D!AS35*9其他D!AT35+9其他D!AV35*9其他D!AW35*9其他D!AX35+9其他D!AZ35*9其他D!BA35*9其他D!BB35+9其他D!BD35*9其他D!BE35*9其他D!BF35+9其他D!BH35*9其他D!BI35*9其他D!BJ35+9其他D!BL35*9其他D!BM35*9其他D!BN35+9其他D!BP35*9其他D!BQ35*9其他D!BR35+9其他D!BT35*9其他D!BU35*9其他D!BV35+9其他D!BX35*9其他D!BY35*9其他D!BZ35+9其他D!CB35*9其他D!CC35*9其他D!CD35+9其他D!CF35*9其他D!CG35*9其他D!CH35+9其他D!CJ35*9其他D!CK35*9其他D!CL35+9其他D!CN35*9其他D!CO35*9其他D!CP35+9其他D!CR35*9其他D!CS35*9其他D!CT35+9其他D!CV35*9其他D!CW35*9其他D!CX35+9其他D!CZ35*9其他D!DA35*9其他D!DB35+9其他D!DD35*9其他D!DE35*9其他D!DF35+9其他D!DH35*9其他D!DI35*9其他D!DJ35+9其他D!DL35*9其他D!DM35*9其他D!DN35+9其他D!DP35*9其他D!DQ35*9其他D!DR35+9其他D!DT35*9其他D!DU35*9其他D!DV35+9其他D!DX35*9其他D!DY35*9其他D!DZ35+9其他D!EB35*9其他D!EC35*9其他D!ED35+9其他D!EF35*9其他D!EG35*9其他D!EH35+9其他D!EJ35*9其他D!EK35*9其他D!EL35+9其他D!EN35*9其他D!EO35*9其他D!EP35+9其他D!ER35*9其他D!ES35*9其他D!ET35+9其他D!EV35*9其他D!EW35*9其他D!EX35+9其他D!EZ35*9其他D!FA35*9其他D!FB35+9其他D!FD35*9其他D!FE35*9其他D!FF35+9其他D!FH35*9其他D!FI35*9其他D!FJ35+9其他D!FL35*9其他D!FM35*9其他D!FN35+9其他D!FP35*9其他D!FQ35*9其他D!FR35+9其他D!FT35*9其他D!FU35*9其他D!FV35+9其他D!FX35*9其他D!FY35*9其他D!FZ35+9其他D!GB35*9其他D!GC35*9其他D!GD35+9其他D!GF35*9其他D!GG35*9其他D!GH35+9其他D!GJ35*9其他D!GK35*9其他D!GL35+9其他D!GN35*9其他D!GO35*9其他D!GP35+9其他D!GR35*9其他D!GS35*9其他D!GT35</f>
        <v>0</v>
      </c>
      <c r="N33" s="20" t="n">
        <f aca="false">9其他E!D35*9其他E!E35*9其他E!F35+9其他E!H35*9其他E!I35*9其他E!J35+9其他E!L35*9其他E!M35*9其他E!N35+9其他E!P35*9其他E!Q35*9其他E!R35+9其他E!T35*9其他E!U35*9其他E!V35+9其他E!X35*9其他E!Y35*9其他E!Z35+9其他E!AB35*9其他E!AC35*9其他E!AD35+9其他E!AF35*9其他E!AG35*9其他E!AH35+9其他E!AJ35*9其他E!AK35*9其他E!AL35+9其他E!AN35*9其他E!AO35*9其他E!AP35+9其他E!AR35*9其他E!AS35*9其他E!AT35+9其他E!AV35*9其他E!AW35*9其他E!AX35+9其他E!AZ35*9其他E!BA35*9其他E!BB35+9其他E!BD35*9其他E!BE35*9其他E!BF35+9其他E!BH35*9其他E!BI35*9其他E!BJ35+9其他E!BL35*9其他E!BM35*9其他E!BN35+9其他E!BP35*9其他E!BQ35*9其他E!BR35+9其他E!BT35*9其他E!BU35*9其他E!BV35+9其他E!BX35*9其他E!BY35*9其他E!BZ35+9其他E!CB35*9其他E!CC35*9其他E!CD35+9其他E!CF35*9其他E!CG35*9其他E!CH35+9其他E!CJ35*9其他E!CK35*9其他E!CL35+9其他E!CN35*9其他E!CO35*9其他E!CP35+9其他E!CR35*9其他E!CS35*9其他E!CT35+9其他E!CV35*9其他E!CW35*9其他E!CX35+9其他E!CZ35*9其他E!DA35*9其他E!DB35+9其他E!DD35*9其他E!DE35*9其他E!DF35+9其他E!DH35*9其他E!DI35*9其他E!DJ35+9其他E!DL35*9其他E!DM35*9其他E!DN35+9其他E!DP35*9其他E!DQ35*9其他E!DR35+9其他E!DT35*9其他E!DU35*9其他E!DV35+9其他E!DX35*9其他E!DY35*9其他E!DZ35+9其他E!EB35*9其他E!EC35*9其他E!ED35+9其他E!EF35*9其他E!EG35*9其他E!EH35+9其他E!EJ35*9其他E!EK35*9其他E!EL35+9其他E!EN35*9其他E!EO35*9其他E!EP35+9其他E!ER35*9其他E!ES35*9其他E!ET35+9其他E!EV35*9其他E!EW35*9其他E!EX35+9其他E!EZ35*9其他E!FA35*9其他E!FB35+9其他E!FD35*9其他E!FE35*9其他E!FF35+9其他E!FH35*9其他E!FI35*9其他E!FJ35+9其他E!FL35*9其他E!FM35*9其他E!FN35+9其他E!FP35*9其他E!FQ35*9其他E!FR35+9其他E!FT35*9其他E!FU35*9其他E!FV35+9其他E!FX35*9其他E!FY35*9其他E!FZ35+9其他E!GB35*9其他E!GC35*9其他E!GD35+9其他E!GF35*9其他E!GG35*9其他E!GH35+9其他E!GJ35*9其他E!GK35*9其他E!GL35+9其他E!GN35*9其他E!GO35*9其他E!GP35+9其他E!GR35*9其他E!GS35*9其他E!GT35</f>
        <v>0</v>
      </c>
      <c r="O33" s="20" t="n">
        <f aca="false">10熱能!H35+10熱能!N35+10熱能!T35+10熱能!Z35+10熱能!AF35+10熱能!AL35+10熱能!AR35+10熱能!AX35+10熱能!BD35+10熱能!BJ35+10熱能!BP35+10熱能!BV35+10熱能!CZ35+10熱能!DF35+10熱能!DL35+10熱能!DR35</f>
        <v>0</v>
      </c>
      <c r="P33" s="20" t="n">
        <f aca="false">SUM(C33:O33)</f>
        <v>0</v>
      </c>
    </row>
    <row r="34" customFormat="false" ht="16.5" hidden="false" customHeight="false" outlineLevel="0" collapsed="false">
      <c r="A34" s="13"/>
      <c r="B34" s="13"/>
      <c r="C34" s="20" t="n">
        <f aca="false">3空調!C36*3空調!D36+3空調!F36*3空調!G36*3空調!H36+3空調!J36*3空調!K36*3空調!L36+3空調!N36*3空調!O36*3空調!P36+3空調!R36*3空調!S36*3空調!T36+3空調!V36*3空調!W36*3空調!X36+3空調!Z36*3空調!AA36*3空調!AB36+3空調!AD36*3空調!AE36*3空調!AF36+3空調!AH36*3空調!AI36*3空調!AJ36+3空調!AL36*3空調!AM36*3空調!AN36+3空調!AP36*3空調!AQ36*3空調!AR36+3空調!AT36*3空調!AU36*3空調!AV36+3空調!AX36*3空調!AY36*3空調!AZ36+3空調!BB36*3空調!BC36*3空調!BD36+3空調!BF36*3空調!BG36*3空調!BH36+3空調!BJ36*3空調!BK36*3空調!BL36</f>
        <v>0</v>
      </c>
      <c r="D34" s="20" t="n">
        <f aca="false">4照明!D36*4照明!E36*4照明!F36+4照明!H36*4照明!I36*4照明!J36+4照明!L36*4照明!M36*4照明!N36+4照明!P36*4照明!Q36*4照明!R36+4照明!T36*4照明!U36*4照明!V36+4照明!X36*4照明!Y36*4照明!Z36+4照明!AB36*4照明!AC36*4照明!AD36+4照明!AF36*4照明!AG36*4照明!AH36+4照明!AJ36*4照明!AK36*4照明!AL36+4照明!AN36*4照明!AO36*4照明!AP36+4照明!AR36*4照明!AS36*4照明!AT36+4照明!AV36*4照明!AW36*4照明!AX36+4照明!AZ36*4照明!BA36*4照明!BB36+4照明!BD36*4照明!BE36*4照明!BF36+4照明!BH36*4照明!BI36*4照明!BJ36</f>
        <v>0</v>
      </c>
      <c r="E34" s="20" t="n">
        <f aca="false">5冷凍冷藏!D36*5冷凍冷藏!E36*5冷凍冷藏!F36+5冷凍冷藏!H36*5冷凍冷藏!I36*5冷凍冷藏!J36+5冷凍冷藏!L36*5冷凍冷藏!M36*5冷凍冷藏!N36+5冷凍冷藏!P36*5冷凍冷藏!Q36*5冷凍冷藏!R36+5冷凍冷藏!T36*5冷凍冷藏!U36*5冷凍冷藏!V36+5冷凍冷藏!X36*5冷凍冷藏!Y36*5冷凍冷藏!Z36+5冷凍冷藏!AB36*5冷凍冷藏!AC36*5冷凍冷藏!AD36+5冷凍冷藏!AF36*5冷凍冷藏!AG36*5冷凍冷藏!AH36+5冷凍冷藏!AJ36*5冷凍冷藏!AK36*5冷凍冷藏!AL36+5冷凍冷藏!AN36*5冷凍冷藏!AO36*5冷凍冷藏!AP36+5冷凍冷藏!AR36*5冷凍冷藏!AS36*5冷凍冷藏!AT36+5冷凍冷藏!AV36*5冷凍冷藏!AW36*5冷凍冷藏!AX36+5冷凍冷藏!AZ36*5冷凍冷藏!BA36*5冷凍冷藏!BB36+5冷凍冷藏!BD36*5冷凍冷藏!BE36*5冷凍冷藏!BF36+5冷凍冷藏!BH36*5冷凍冷藏!BI36*5冷凍冷藏!BJ36</f>
        <v>0</v>
      </c>
      <c r="F34" s="20" t="n">
        <f aca="false">6事務設備!D36*6事務設備!E36*6事務設備!F36+6事務設備!H36*6事務設備!I36*6事務設備!J36+6事務設備!L36*6事務設備!M36*6事務設備!N36+6事務設備!P36*6事務設備!Q36*6事務設備!R36+6事務設備!T36*6事務設備!U36*6事務設備!V36+6事務設備!X36*6事務設備!Y36*6事務設備!Z36+6事務設備!AB36*6事務設備!AC36*6事務設備!AD36+6事務設備!AF36*6事務設備!AG36*6事務設備!AH36+6事務設備!AJ36*6事務設備!AK36*6事務設備!AL36+6事務設備!AN36*6事務設備!AO36*6事務設備!AP36+6事務設備!AR36*6事務設備!AS36*6事務設備!AT36+6事務設備!AV36*6事務設備!AW36*6事務設備!AX36+6事務設備!AZ36*6事務設備!BA36*6事務設備!BB36+6事務設備!BD36*6事務設備!BE36*6事務設備!BF36+6事務設備!BH36*6事務設備!BI36*6事務設備!BJ36</f>
        <v>0</v>
      </c>
      <c r="G34" s="20" t="n">
        <f aca="false">7送排風給污水!D36*7送排風給污水!E36+7送排風給污水!G36*7送排風給污水!H36*7送排風給污水!I36+7送排風給污水!K36*7送排風給污水!L36*7送排風給污水!M36+7送排風給污水!O36*7送排風給污水!P36*7送排風給污水!Q36+7送排風給污水!S36*7送排風給污水!T36*7送排風給污水!U36+7送排風給污水!W36*7送排風給污水!X36*7送排風給污水!Y36+7送排風給污水!AA36*7送排風給污水!AB36*7送排風給污水!AC36+7送排風給污水!AE36*7送排風給污水!AF36*7送排風給污水!AG36</f>
        <v>0</v>
      </c>
      <c r="H34" s="20" t="n">
        <f aca="false">7送排風給污水!AH36*7送排風給污水!AI36*7送排風給污水!AJ36+7送排風給污水!AL36*7送排風給污水!AM36*7送排風給污水!AN36+7送排風給污水!AP36*7送排風給污水!AQ36*7送排風給污水!AR36+7送排風給污水!AT36*7送排風給污水!AU36*7送排風給污水!AV36+7送排風給污水!AX36*7送排風給污水!AY36*7送排風給污水!AZ36+7送排風給污水!BB36*7送排風給污水!BC36*7送排風給污水!BD36+7送排風給污水!BF36*7送排風給污水!BG36*7送排風給污水!BH36</f>
        <v>0</v>
      </c>
      <c r="I34" s="20" t="n">
        <f aca="false">8電梯與其他A!D36*8電梯與其他A!E36*8電梯與其他A!F36+8電梯與其他A!H36*8電梯與其他A!I36*8電梯與其他A!J36+8電梯與其他A!L36*8電梯與其他A!M36*8電梯與其他A!N36+8電梯與其他A!P36*8電梯與其他A!Q36*8電梯與其他A!R36+8電梯與其他A!T36*8電梯與其他A!U36*8電梯與其他A!V36</f>
        <v>0</v>
      </c>
      <c r="J34" s="20" t="n">
        <f aca="false">8電梯與其他A!W36*8電梯與其他A!X36+8電梯與其他A!Z36*8電梯與其他A!AA36*8電梯與其他A!AB36+8電梯與其他A!AD36*8電梯與其他A!AE36*8電梯與其他A!AF36+8電梯與其他A!AH36*8電梯與其他A!AI36*8電梯與其他A!AJ36+8電梯與其他A!AL36*8電梯與其他A!AM36*8電梯與其他A!AN36+8電梯與其他A!AP36*8電梯與其他A!AQ36*8電梯與其他A!AR36+8電梯與其他A!AT36*8電梯與其他A!AU36*8電梯與其他A!AV36+8電梯與其他A!AX36*8電梯與其他A!AY36*8電梯與其他A!AZ36+8電梯與其他A!BB36*8電梯與其他A!BC36*8電梯與其他A!BD36+8電梯與其他A!BF36*8電梯與其他A!BG36*8電梯與其他A!BH36</f>
        <v>0</v>
      </c>
      <c r="K34" s="20" t="n">
        <f aca="false">9其他B!D36*9其他B!E36*9其他B!F36+9其他B!H36*9其他B!I36*9其他B!J36+9其他B!L36*9其他B!M36*9其他B!N36+9其他B!P36*9其他B!Q36*9其他B!R36+9其他B!T36*9其他B!U36*9其他B!V36+9其他B!X36*9其他B!Y36*9其他B!Z36+9其他B!AB36*9其他B!AC36*9其他B!AD36+9其他B!AF36*9其他B!AG36*9其他B!AH36+9其他B!AJ36*9其他B!AK36*9其他B!AL36+9其他B!AN36*9其他B!AO36*9其他B!AP36+9其他B!AR36*9其他B!AS36*9其他B!AT36+9其他B!AV36*9其他B!AW36*9其他B!AX36+9其他B!AZ36*9其他B!BA36*9其他B!BB36+9其他B!BD36*9其他B!BE36*9其他B!BF36+9其他B!BH36*9其他B!BI36*9其他B!BJ36+9其他B!BL36*9其他B!BM36*9其他B!BN36+9其他B!BP36*9其他B!BQ36*9其他B!BR36+9其他B!BT36*9其他B!BU36*9其他B!BV36+9其他B!BX36*9其他B!BY36*9其他B!BZ36+9其他B!CB36*9其他B!CC36*9其他B!CD36+9其他B!CF36*9其他B!CG36*9其他B!CH36+9其他B!CJ36*9其他B!CK36*9其他B!CL36+9其他B!CN36*9其他B!CO36*9其他B!CP36+9其他B!CR36*9其他B!CS36*9其他B!CT36+9其他B!CV36*9其他B!CW36*9其他B!CX36+9其他B!CZ36*9其他B!DA36*9其他B!DB36+9其他B!DD36*9其他B!DE36*9其他B!DF36+9其他B!DH36*9其他B!DI36*9其他B!DJ36+9其他B!DL36*9其他B!DM36*9其他B!DN36+9其他B!DP36*9其他B!DQ36*9其他B!DR36+9其他B!DT36*9其他B!DU36*9其他B!DV36+9其他B!DX36*9其他B!DY36*9其他B!DZ36+9其他B!EB36*9其他B!EC36*9其他B!ED36+9其他B!EF36*9其他B!EG36*9其他B!EH36+9其他B!EJ36*9其他B!EK36*9其他B!EL36+9其他B!EN36*9其他B!EO36*9其他B!EP36+9其他B!ER36*9其他B!ES36*9其他B!ET36+9其他B!EV36*9其他B!EW36*9其他B!EX36+9其他B!EZ36*9其他B!FA36*9其他B!FB36+9其他B!FD36*9其他B!FE36*9其他B!FF36+9其他B!FH36*9其他B!FI36*9其他B!FJ36+9其他B!FL36*9其他B!FM36*9其他B!FN36+9其他B!FP36*9其他B!FQ36*9其他B!FR36+9其他B!FT36*9其他B!FU36*9其他B!FV36+9其他B!FX36*9其他B!FY36*9其他B!FZ36+9其他B!GB36*9其他B!GC36*9其他B!GD36+9其他B!GF36*9其他B!GG36*9其他B!GH36+9其他B!GJ36*9其他B!GK36*9其他B!GL36+9其他B!GN36*9其他B!GO36*9其他B!GP36+9其他B!GR36*9其他B!GS36*9其他B!GT36</f>
        <v>0</v>
      </c>
      <c r="L34" s="20" t="n">
        <f aca="false">9其他C!D36*9其他C!E36*9其他C!F36+9其他C!H36*9其他C!I36*9其他C!J36+9其他C!L36*9其他C!M36*9其他C!N36+9其他C!P36*9其他C!Q36*9其他C!R36+9其他C!T36*9其他C!U36*9其他C!V36+9其他C!X36*9其他C!Y36*9其他C!Z36+9其他C!AB36*9其他C!AC36*9其他C!AD36+9其他C!AF36*9其他C!AG36*9其他C!AH36+9其他C!AJ36*9其他C!AK36*9其他C!AL36+9其他C!AN36*9其他C!AO36*9其他C!AP36+9其他C!AR36*9其他C!AS36*9其他C!AT36+9其他C!AV36*9其他C!AW36*9其他C!AX36+9其他C!AZ36*9其他C!BA36*9其他C!BB36+9其他C!BD36*9其他C!BE36*9其他C!BF36+9其他C!BH36*9其他C!BI36*9其他C!BJ36+9其他C!BL36*9其他C!BM36*9其他C!BN36+9其他C!BP36*9其他C!BQ36*9其他C!BR36+9其他C!BT36*9其他C!BU36*9其他C!BV36+9其他C!BX36*9其他C!BY36*9其他C!BZ36+9其他C!CB36*9其他C!CC36*9其他C!CD36+9其他C!CF36*9其他C!CG36*9其他C!CH36+9其他C!CJ36*9其他C!CK36*9其他C!CL36+9其他C!CN36*9其他C!CO36*9其他C!CP36+9其他C!CR36*9其他C!CS36*9其他C!CT36+9其他C!CV36*9其他C!CW36*9其他C!CX36+9其他C!CZ36*9其他C!DA36*9其他C!DB36+9其他C!DD36*9其他C!DE36*9其他C!DF36+9其他C!DH36*9其他C!DI36*9其他C!DJ36+9其他C!DL36*9其他C!DM36*9其他C!DN36+9其他C!DP36*9其他C!DQ36*9其他C!DR36+9其他C!DT36*9其他C!DU36*9其他C!DV36+9其他C!DX36*9其他C!DY36*9其他C!DZ36+9其他C!EB36*9其他C!EC36*9其他C!ED36+9其他C!EF36*9其他C!EG36*9其他C!EH36+9其他C!EJ36*9其他C!EK36*9其他C!EL36+9其他C!EN36*9其他C!EO36*9其他C!EP36+9其他C!ER36*9其他C!ES36*9其他C!ET36+9其他C!EV36*9其他C!EW36*9其他C!EX36+9其他C!EZ36*9其他C!FA36*9其他C!FB36+9其他C!FD36*9其他C!FE36*9其他C!FF36+9其他C!FH36*9其他C!FI36*9其他C!FJ36+9其他C!FL36*9其他C!FM36*9其他C!FN36+9其他C!FP36*9其他C!FQ36*9其他C!FR36+9其他C!FT36*9其他C!FU36*9其他C!FV36+9其他C!FX36*9其他C!FY36*9其他C!FZ36+9其他C!GB36*9其他C!GC36*9其他C!GD36+9其他C!GF36*9其他C!GG36*9其他C!GH36+9其他C!GJ36*9其他C!GK36*9其他C!GL36+9其他C!GN36*9其他C!GO36*9其他C!GP36+9其他C!GR36*9其他C!GS36*9其他C!GT36</f>
        <v>0</v>
      </c>
      <c r="M34" s="20" t="n">
        <f aca="false">9其他D!D36*9其他D!E36*9其他D!F36+9其他D!H36*9其他D!I36*9其他D!J36+9其他D!L36*9其他D!M36*9其他D!N36+9其他D!P36*9其他D!Q36*9其他D!R36+9其他D!T36*9其他D!U36*9其他D!V36+9其他D!X36*9其他D!Y36*9其他D!Z36+9其他D!AB36*9其他D!AC36*9其他D!AD36+9其他D!AF36*9其他D!AG36*9其他D!AH36+9其他D!AJ36*9其他D!AK36*9其他D!AL36+9其他D!AN36*9其他D!AO36*9其他D!AP36+9其他D!AR36*9其他D!AS36*9其他D!AT36+9其他D!AV36*9其他D!AW36*9其他D!AX36+9其他D!AZ36*9其他D!BA36*9其他D!BB36+9其他D!BD36*9其他D!BE36*9其他D!BF36+9其他D!BH36*9其他D!BI36*9其他D!BJ36+9其他D!BL36*9其他D!BM36*9其他D!BN36+9其他D!BP36*9其他D!BQ36*9其他D!BR36+9其他D!BT36*9其他D!BU36*9其他D!BV36+9其他D!BX36*9其他D!BY36*9其他D!BZ36+9其他D!CB36*9其他D!CC36*9其他D!CD36+9其他D!CF36*9其他D!CG36*9其他D!CH36+9其他D!CJ36*9其他D!CK36*9其他D!CL36+9其他D!CN36*9其他D!CO36*9其他D!CP36+9其他D!CR36*9其他D!CS36*9其他D!CT36+9其他D!CV36*9其他D!CW36*9其他D!CX36+9其他D!CZ36*9其他D!DA36*9其他D!DB36+9其他D!DD36*9其他D!DE36*9其他D!DF36+9其他D!DH36*9其他D!DI36*9其他D!DJ36+9其他D!DL36*9其他D!DM36*9其他D!DN36+9其他D!DP36*9其他D!DQ36*9其他D!DR36+9其他D!DT36*9其他D!DU36*9其他D!DV36+9其他D!DX36*9其他D!DY36*9其他D!DZ36+9其他D!EB36*9其他D!EC36*9其他D!ED36+9其他D!EF36*9其他D!EG36*9其他D!EH36+9其他D!EJ36*9其他D!EK36*9其他D!EL36+9其他D!EN36*9其他D!EO36*9其他D!EP36+9其他D!ER36*9其他D!ES36*9其他D!ET36+9其他D!EV36*9其他D!EW36*9其他D!EX36+9其他D!EZ36*9其他D!FA36*9其他D!FB36+9其他D!FD36*9其他D!FE36*9其他D!FF36+9其他D!FH36*9其他D!FI36*9其他D!FJ36+9其他D!FL36*9其他D!FM36*9其他D!FN36+9其他D!FP36*9其他D!FQ36*9其他D!FR36+9其他D!FT36*9其他D!FU36*9其他D!FV36+9其他D!FX36*9其他D!FY36*9其他D!FZ36+9其他D!GB36*9其他D!GC36*9其他D!GD36+9其他D!GF36*9其他D!GG36*9其他D!GH36+9其他D!GJ36*9其他D!GK36*9其他D!GL36+9其他D!GN36*9其他D!GO36*9其他D!GP36+9其他D!GR36*9其他D!GS36*9其他D!GT36</f>
        <v>0</v>
      </c>
      <c r="N34" s="20" t="n">
        <f aca="false">9其他E!D36*9其他E!E36*9其他E!F36+9其他E!H36*9其他E!I36*9其他E!J36+9其他E!L36*9其他E!M36*9其他E!N36+9其他E!P36*9其他E!Q36*9其他E!R36+9其他E!T36*9其他E!U36*9其他E!V36+9其他E!X36*9其他E!Y36*9其他E!Z36+9其他E!AB36*9其他E!AC36*9其他E!AD36+9其他E!AF36*9其他E!AG36*9其他E!AH36+9其他E!AJ36*9其他E!AK36*9其他E!AL36+9其他E!AN36*9其他E!AO36*9其他E!AP36+9其他E!AR36*9其他E!AS36*9其他E!AT36+9其他E!AV36*9其他E!AW36*9其他E!AX36+9其他E!AZ36*9其他E!BA36*9其他E!BB36+9其他E!BD36*9其他E!BE36*9其他E!BF36+9其他E!BH36*9其他E!BI36*9其他E!BJ36+9其他E!BL36*9其他E!BM36*9其他E!BN36+9其他E!BP36*9其他E!BQ36*9其他E!BR36+9其他E!BT36*9其他E!BU36*9其他E!BV36+9其他E!BX36*9其他E!BY36*9其他E!BZ36+9其他E!CB36*9其他E!CC36*9其他E!CD36+9其他E!CF36*9其他E!CG36*9其他E!CH36+9其他E!CJ36*9其他E!CK36*9其他E!CL36+9其他E!CN36*9其他E!CO36*9其他E!CP36+9其他E!CR36*9其他E!CS36*9其他E!CT36+9其他E!CV36*9其他E!CW36*9其他E!CX36+9其他E!CZ36*9其他E!DA36*9其他E!DB36+9其他E!DD36*9其他E!DE36*9其他E!DF36+9其他E!DH36*9其他E!DI36*9其他E!DJ36+9其他E!DL36*9其他E!DM36*9其他E!DN36+9其他E!DP36*9其他E!DQ36*9其他E!DR36+9其他E!DT36*9其他E!DU36*9其他E!DV36+9其他E!DX36*9其他E!DY36*9其他E!DZ36+9其他E!EB36*9其他E!EC36*9其他E!ED36+9其他E!EF36*9其他E!EG36*9其他E!EH36+9其他E!EJ36*9其他E!EK36*9其他E!EL36+9其他E!EN36*9其他E!EO36*9其他E!EP36+9其他E!ER36*9其他E!ES36*9其他E!ET36+9其他E!EV36*9其他E!EW36*9其他E!EX36+9其他E!EZ36*9其他E!FA36*9其他E!FB36+9其他E!FD36*9其他E!FE36*9其他E!FF36+9其他E!FH36*9其他E!FI36*9其他E!FJ36+9其他E!FL36*9其他E!FM36*9其他E!FN36+9其他E!FP36*9其他E!FQ36*9其他E!FR36+9其他E!FT36*9其他E!FU36*9其他E!FV36+9其他E!FX36*9其他E!FY36*9其他E!FZ36+9其他E!GB36*9其他E!GC36*9其他E!GD36+9其他E!GF36*9其他E!GG36*9其他E!GH36+9其他E!GJ36*9其他E!GK36*9其他E!GL36+9其他E!GN36*9其他E!GO36*9其他E!GP36+9其他E!GR36*9其他E!GS36*9其他E!GT36</f>
        <v>0</v>
      </c>
      <c r="O34" s="20" t="n">
        <f aca="false">10熱能!H36+10熱能!N36+10熱能!T36+10熱能!Z36+10熱能!AF36+10熱能!AL36+10熱能!AR36+10熱能!AX36+10熱能!BD36+10熱能!BJ36+10熱能!BP36+10熱能!BV36+10熱能!CZ36+10熱能!DF36+10熱能!DL36+10熱能!DR36</f>
        <v>0</v>
      </c>
      <c r="P34" s="20" t="n">
        <f aca="false">SUM(C34:O34)</f>
        <v>0</v>
      </c>
    </row>
    <row r="35" customFormat="false" ht="16.5" hidden="false" customHeight="false" outlineLevel="0" collapsed="false">
      <c r="A35" s="13"/>
      <c r="B35" s="13"/>
      <c r="C35" s="20" t="n">
        <f aca="false">3空調!C37*3空調!D37+3空調!F37*3空調!G37*3空調!H37+3空調!J37*3空調!K37*3空調!L37+3空調!N37*3空調!O37*3空調!P37+3空調!R37*3空調!S37*3空調!T37+3空調!V37*3空調!W37*3空調!X37+3空調!Z37*3空調!AA37*3空調!AB37+3空調!AD37*3空調!AE37*3空調!AF37+3空調!AH37*3空調!AI37*3空調!AJ37+3空調!AL37*3空調!AM37*3空調!AN37+3空調!AP37*3空調!AQ37*3空調!AR37+3空調!AT37*3空調!AU37*3空調!AV37+3空調!AX37*3空調!AY37*3空調!AZ37+3空調!BB37*3空調!BC37*3空調!BD37+3空調!BF37*3空調!BG37*3空調!BH37+3空調!BJ37*3空調!BK37*3空調!BL37</f>
        <v>0</v>
      </c>
      <c r="D35" s="20" t="n">
        <f aca="false">4照明!D37*4照明!E37*4照明!F37+4照明!H37*4照明!I37*4照明!J37+4照明!L37*4照明!M37*4照明!N37+4照明!P37*4照明!Q37*4照明!R37+4照明!T37*4照明!U37*4照明!V37+4照明!X37*4照明!Y37*4照明!Z37+4照明!AB37*4照明!AC37*4照明!AD37+4照明!AF37*4照明!AG37*4照明!AH37+4照明!AJ37*4照明!AK37*4照明!AL37+4照明!AN37*4照明!AO37*4照明!AP37+4照明!AR37*4照明!AS37*4照明!AT37+4照明!AV37*4照明!AW37*4照明!AX37+4照明!AZ37*4照明!BA37*4照明!BB37+4照明!BD37*4照明!BE37*4照明!BF37+4照明!BH37*4照明!BI37*4照明!BJ37</f>
        <v>0</v>
      </c>
      <c r="E35" s="20" t="n">
        <f aca="false">5冷凍冷藏!D37*5冷凍冷藏!E37*5冷凍冷藏!F37+5冷凍冷藏!H37*5冷凍冷藏!I37*5冷凍冷藏!J37+5冷凍冷藏!L37*5冷凍冷藏!M37*5冷凍冷藏!N37+5冷凍冷藏!P37*5冷凍冷藏!Q37*5冷凍冷藏!R37+5冷凍冷藏!T37*5冷凍冷藏!U37*5冷凍冷藏!V37+5冷凍冷藏!X37*5冷凍冷藏!Y37*5冷凍冷藏!Z37+5冷凍冷藏!AB37*5冷凍冷藏!AC37*5冷凍冷藏!AD37+5冷凍冷藏!AF37*5冷凍冷藏!AG37*5冷凍冷藏!AH37+5冷凍冷藏!AJ37*5冷凍冷藏!AK37*5冷凍冷藏!AL37+5冷凍冷藏!AN37*5冷凍冷藏!AO37*5冷凍冷藏!AP37+5冷凍冷藏!AR37*5冷凍冷藏!AS37*5冷凍冷藏!AT37+5冷凍冷藏!AV37*5冷凍冷藏!AW37*5冷凍冷藏!AX37+5冷凍冷藏!AZ37*5冷凍冷藏!BA37*5冷凍冷藏!BB37+5冷凍冷藏!BD37*5冷凍冷藏!BE37*5冷凍冷藏!BF37+5冷凍冷藏!BH37*5冷凍冷藏!BI37*5冷凍冷藏!BJ37</f>
        <v>0</v>
      </c>
      <c r="F35" s="20" t="n">
        <f aca="false">6事務設備!D37*6事務設備!E37*6事務設備!F37+6事務設備!H37*6事務設備!I37*6事務設備!J37+6事務設備!L37*6事務設備!M37*6事務設備!N37+6事務設備!P37*6事務設備!Q37*6事務設備!R37+6事務設備!T37*6事務設備!U37*6事務設備!V37+6事務設備!X37*6事務設備!Y37*6事務設備!Z37+6事務設備!AB37*6事務設備!AC37*6事務設備!AD37+6事務設備!AF37*6事務設備!AG37*6事務設備!AH37+6事務設備!AJ37*6事務設備!AK37*6事務設備!AL37+6事務設備!AN37*6事務設備!AO37*6事務設備!AP37+6事務設備!AR37*6事務設備!AS37*6事務設備!AT37+6事務設備!AV37*6事務設備!AW37*6事務設備!AX37+6事務設備!AZ37*6事務設備!BA37*6事務設備!BB37+6事務設備!BD37*6事務設備!BE37*6事務設備!BF37+6事務設備!BH37*6事務設備!BI37*6事務設備!BJ37</f>
        <v>0</v>
      </c>
      <c r="G35" s="20" t="n">
        <f aca="false">7送排風給污水!D37*7送排風給污水!E37+7送排風給污水!G37*7送排風給污水!H37*7送排風給污水!I37+7送排風給污水!K37*7送排風給污水!L37*7送排風給污水!M37+7送排風給污水!O37*7送排風給污水!P37*7送排風給污水!Q37+7送排風給污水!S37*7送排風給污水!T37*7送排風給污水!U37+7送排風給污水!W37*7送排風給污水!X37*7送排風給污水!Y37+7送排風給污水!AA37*7送排風給污水!AB37*7送排風給污水!AC37+7送排風給污水!AE37*7送排風給污水!AF37*7送排風給污水!AG37</f>
        <v>0</v>
      </c>
      <c r="H35" s="20" t="n">
        <f aca="false">7送排風給污水!AH37*7送排風給污水!AI37*7送排風給污水!AJ37+7送排風給污水!AL37*7送排風給污水!AM37*7送排風給污水!AN37+7送排風給污水!AP37*7送排風給污水!AQ37*7送排風給污水!AR37+7送排風給污水!AT37*7送排風給污水!AU37*7送排風給污水!AV37+7送排風給污水!AX37*7送排風給污水!AY37*7送排風給污水!AZ37+7送排風給污水!BB37*7送排風給污水!BC37*7送排風給污水!BD37+7送排風給污水!BF37*7送排風給污水!BG37*7送排風給污水!BH37</f>
        <v>0</v>
      </c>
      <c r="I35" s="20" t="n">
        <f aca="false">8電梯與其他A!D37*8電梯與其他A!E37*8電梯與其他A!F37+8電梯與其他A!H37*8電梯與其他A!I37*8電梯與其他A!J37+8電梯與其他A!L37*8電梯與其他A!M37*8電梯與其他A!N37+8電梯與其他A!P37*8電梯與其他A!Q37*8電梯與其他A!R37+8電梯與其他A!T37*8電梯與其他A!U37*8電梯與其他A!V37</f>
        <v>0</v>
      </c>
      <c r="J35" s="20" t="n">
        <f aca="false">8電梯與其他A!W37*8電梯與其他A!X37+8電梯與其他A!Z37*8電梯與其他A!AA37*8電梯與其他A!AB37+8電梯與其他A!AD37*8電梯與其他A!AE37*8電梯與其他A!AF37+8電梯與其他A!AH37*8電梯與其他A!AI37*8電梯與其他A!AJ37+8電梯與其他A!AL37*8電梯與其他A!AM37*8電梯與其他A!AN37+8電梯與其他A!AP37*8電梯與其他A!AQ37*8電梯與其他A!AR37+8電梯與其他A!AT37*8電梯與其他A!AU37*8電梯與其他A!AV37+8電梯與其他A!AX37*8電梯與其他A!AY37*8電梯與其他A!AZ37+8電梯與其他A!BB37*8電梯與其他A!BC37*8電梯與其他A!BD37+8電梯與其他A!BF37*8電梯與其他A!BG37*8電梯與其他A!BH37</f>
        <v>0</v>
      </c>
      <c r="K35" s="20" t="n">
        <f aca="false">9其他B!D37*9其他B!E37*9其他B!F37+9其他B!H37*9其他B!I37*9其他B!J37+9其他B!L37*9其他B!M37*9其他B!N37+9其他B!P37*9其他B!Q37*9其他B!R37+9其他B!T37*9其他B!U37*9其他B!V37+9其他B!X37*9其他B!Y37*9其他B!Z37+9其他B!AB37*9其他B!AC37*9其他B!AD37+9其他B!AF37*9其他B!AG37*9其他B!AH37+9其他B!AJ37*9其他B!AK37*9其他B!AL37+9其他B!AN37*9其他B!AO37*9其他B!AP37+9其他B!AR37*9其他B!AS37*9其他B!AT37+9其他B!AV37*9其他B!AW37*9其他B!AX37+9其他B!AZ37*9其他B!BA37*9其他B!BB37+9其他B!BD37*9其他B!BE37*9其他B!BF37+9其他B!BH37*9其他B!BI37*9其他B!BJ37+9其他B!BL37*9其他B!BM37*9其他B!BN37+9其他B!BP37*9其他B!BQ37*9其他B!BR37+9其他B!BT37*9其他B!BU37*9其他B!BV37+9其他B!BX37*9其他B!BY37*9其他B!BZ37+9其他B!CB37*9其他B!CC37*9其他B!CD37+9其他B!CF37*9其他B!CG37*9其他B!CH37+9其他B!CJ37*9其他B!CK37*9其他B!CL37+9其他B!CN37*9其他B!CO37*9其他B!CP37+9其他B!CR37*9其他B!CS37*9其他B!CT37+9其他B!CV37*9其他B!CW37*9其他B!CX37+9其他B!CZ37*9其他B!DA37*9其他B!DB37+9其他B!DD37*9其他B!DE37*9其他B!DF37+9其他B!DH37*9其他B!DI37*9其他B!DJ37+9其他B!DL37*9其他B!DM37*9其他B!DN37+9其他B!DP37*9其他B!DQ37*9其他B!DR37+9其他B!DT37*9其他B!DU37*9其他B!DV37+9其他B!DX37*9其他B!DY37*9其他B!DZ37+9其他B!EB37*9其他B!EC37*9其他B!ED37+9其他B!EF37*9其他B!EG37*9其他B!EH37+9其他B!EJ37*9其他B!EK37*9其他B!EL37+9其他B!EN37*9其他B!EO37*9其他B!EP37+9其他B!ER37*9其他B!ES37*9其他B!ET37+9其他B!EV37*9其他B!EW37*9其他B!EX37+9其他B!EZ37*9其他B!FA37*9其他B!FB37+9其他B!FD37*9其他B!FE37*9其他B!FF37+9其他B!FH37*9其他B!FI37*9其他B!FJ37+9其他B!FL37*9其他B!FM37*9其他B!FN37+9其他B!FP37*9其他B!FQ37*9其他B!FR37+9其他B!FT37*9其他B!FU37*9其他B!FV37+9其他B!FX37*9其他B!FY37*9其他B!FZ37+9其他B!GB37*9其他B!GC37*9其他B!GD37+9其他B!GF37*9其他B!GG37*9其他B!GH37+9其他B!GJ37*9其他B!GK37*9其他B!GL37+9其他B!GN37*9其他B!GO37*9其他B!GP37+9其他B!GR37*9其他B!GS37*9其他B!GT37</f>
        <v>0</v>
      </c>
      <c r="L35" s="20" t="n">
        <f aca="false">9其他C!D37*9其他C!E37*9其他C!F37+9其他C!H37*9其他C!I37*9其他C!J37+9其他C!L37*9其他C!M37*9其他C!N37+9其他C!P37*9其他C!Q37*9其他C!R37+9其他C!T37*9其他C!U37*9其他C!V37+9其他C!X37*9其他C!Y37*9其他C!Z37+9其他C!AB37*9其他C!AC37*9其他C!AD37+9其他C!AF37*9其他C!AG37*9其他C!AH37+9其他C!AJ37*9其他C!AK37*9其他C!AL37+9其他C!AN37*9其他C!AO37*9其他C!AP37+9其他C!AR37*9其他C!AS37*9其他C!AT37+9其他C!AV37*9其他C!AW37*9其他C!AX37+9其他C!AZ37*9其他C!BA37*9其他C!BB37+9其他C!BD37*9其他C!BE37*9其他C!BF37+9其他C!BH37*9其他C!BI37*9其他C!BJ37+9其他C!BL37*9其他C!BM37*9其他C!BN37+9其他C!BP37*9其他C!BQ37*9其他C!BR37+9其他C!BT37*9其他C!BU37*9其他C!BV37+9其他C!BX37*9其他C!BY37*9其他C!BZ37+9其他C!CB37*9其他C!CC37*9其他C!CD37+9其他C!CF37*9其他C!CG37*9其他C!CH37+9其他C!CJ37*9其他C!CK37*9其他C!CL37+9其他C!CN37*9其他C!CO37*9其他C!CP37+9其他C!CR37*9其他C!CS37*9其他C!CT37+9其他C!CV37*9其他C!CW37*9其他C!CX37+9其他C!CZ37*9其他C!DA37*9其他C!DB37+9其他C!DD37*9其他C!DE37*9其他C!DF37+9其他C!DH37*9其他C!DI37*9其他C!DJ37+9其他C!DL37*9其他C!DM37*9其他C!DN37+9其他C!DP37*9其他C!DQ37*9其他C!DR37+9其他C!DT37*9其他C!DU37*9其他C!DV37+9其他C!DX37*9其他C!DY37*9其他C!DZ37+9其他C!EB37*9其他C!EC37*9其他C!ED37+9其他C!EF37*9其他C!EG37*9其他C!EH37+9其他C!EJ37*9其他C!EK37*9其他C!EL37+9其他C!EN37*9其他C!EO37*9其他C!EP37+9其他C!ER37*9其他C!ES37*9其他C!ET37+9其他C!EV37*9其他C!EW37*9其他C!EX37+9其他C!EZ37*9其他C!FA37*9其他C!FB37+9其他C!FD37*9其他C!FE37*9其他C!FF37+9其他C!FH37*9其他C!FI37*9其他C!FJ37+9其他C!FL37*9其他C!FM37*9其他C!FN37+9其他C!FP37*9其他C!FQ37*9其他C!FR37+9其他C!FT37*9其他C!FU37*9其他C!FV37+9其他C!FX37*9其他C!FY37*9其他C!FZ37+9其他C!GB37*9其他C!GC37*9其他C!GD37+9其他C!GF37*9其他C!GG37*9其他C!GH37+9其他C!GJ37*9其他C!GK37*9其他C!GL37+9其他C!GN37*9其他C!GO37*9其他C!GP37+9其他C!GR37*9其他C!GS37*9其他C!GT37</f>
        <v>0</v>
      </c>
      <c r="M35" s="20" t="n">
        <f aca="false">9其他D!D37*9其他D!E37*9其他D!F37+9其他D!H37*9其他D!I37*9其他D!J37+9其他D!L37*9其他D!M37*9其他D!N37+9其他D!P37*9其他D!Q37*9其他D!R37+9其他D!T37*9其他D!U37*9其他D!V37+9其他D!X37*9其他D!Y37*9其他D!Z37+9其他D!AB37*9其他D!AC37*9其他D!AD37+9其他D!AF37*9其他D!AG37*9其他D!AH37+9其他D!AJ37*9其他D!AK37*9其他D!AL37+9其他D!AN37*9其他D!AO37*9其他D!AP37+9其他D!AR37*9其他D!AS37*9其他D!AT37+9其他D!AV37*9其他D!AW37*9其他D!AX37+9其他D!AZ37*9其他D!BA37*9其他D!BB37+9其他D!BD37*9其他D!BE37*9其他D!BF37+9其他D!BH37*9其他D!BI37*9其他D!BJ37+9其他D!BL37*9其他D!BM37*9其他D!BN37+9其他D!BP37*9其他D!BQ37*9其他D!BR37+9其他D!BT37*9其他D!BU37*9其他D!BV37+9其他D!BX37*9其他D!BY37*9其他D!BZ37+9其他D!CB37*9其他D!CC37*9其他D!CD37+9其他D!CF37*9其他D!CG37*9其他D!CH37+9其他D!CJ37*9其他D!CK37*9其他D!CL37+9其他D!CN37*9其他D!CO37*9其他D!CP37+9其他D!CR37*9其他D!CS37*9其他D!CT37+9其他D!CV37*9其他D!CW37*9其他D!CX37+9其他D!CZ37*9其他D!DA37*9其他D!DB37+9其他D!DD37*9其他D!DE37*9其他D!DF37+9其他D!DH37*9其他D!DI37*9其他D!DJ37+9其他D!DL37*9其他D!DM37*9其他D!DN37+9其他D!DP37*9其他D!DQ37*9其他D!DR37+9其他D!DT37*9其他D!DU37*9其他D!DV37+9其他D!DX37*9其他D!DY37*9其他D!DZ37+9其他D!EB37*9其他D!EC37*9其他D!ED37+9其他D!EF37*9其他D!EG37*9其他D!EH37+9其他D!EJ37*9其他D!EK37*9其他D!EL37+9其他D!EN37*9其他D!EO37*9其他D!EP37+9其他D!ER37*9其他D!ES37*9其他D!ET37+9其他D!EV37*9其他D!EW37*9其他D!EX37+9其他D!EZ37*9其他D!FA37*9其他D!FB37+9其他D!FD37*9其他D!FE37*9其他D!FF37+9其他D!FH37*9其他D!FI37*9其他D!FJ37+9其他D!FL37*9其他D!FM37*9其他D!FN37+9其他D!FP37*9其他D!FQ37*9其他D!FR37+9其他D!FT37*9其他D!FU37*9其他D!FV37+9其他D!FX37*9其他D!FY37*9其他D!FZ37+9其他D!GB37*9其他D!GC37*9其他D!GD37+9其他D!GF37*9其他D!GG37*9其他D!GH37+9其他D!GJ37*9其他D!GK37*9其他D!GL37+9其他D!GN37*9其他D!GO37*9其他D!GP37+9其他D!GR37*9其他D!GS37*9其他D!GT37</f>
        <v>0</v>
      </c>
      <c r="N35" s="20" t="n">
        <f aca="false">9其他E!D37*9其他E!E37*9其他E!F37+9其他E!H37*9其他E!I37*9其他E!J37+9其他E!L37*9其他E!M37*9其他E!N37+9其他E!P37*9其他E!Q37*9其他E!R37+9其他E!T37*9其他E!U37*9其他E!V37+9其他E!X37*9其他E!Y37*9其他E!Z37+9其他E!AB37*9其他E!AC37*9其他E!AD37+9其他E!AF37*9其他E!AG37*9其他E!AH37+9其他E!AJ37*9其他E!AK37*9其他E!AL37+9其他E!AN37*9其他E!AO37*9其他E!AP37+9其他E!AR37*9其他E!AS37*9其他E!AT37+9其他E!AV37*9其他E!AW37*9其他E!AX37+9其他E!AZ37*9其他E!BA37*9其他E!BB37+9其他E!BD37*9其他E!BE37*9其他E!BF37+9其他E!BH37*9其他E!BI37*9其他E!BJ37+9其他E!BL37*9其他E!BM37*9其他E!BN37+9其他E!BP37*9其他E!BQ37*9其他E!BR37+9其他E!BT37*9其他E!BU37*9其他E!BV37+9其他E!BX37*9其他E!BY37*9其他E!BZ37+9其他E!CB37*9其他E!CC37*9其他E!CD37+9其他E!CF37*9其他E!CG37*9其他E!CH37+9其他E!CJ37*9其他E!CK37*9其他E!CL37+9其他E!CN37*9其他E!CO37*9其他E!CP37+9其他E!CR37*9其他E!CS37*9其他E!CT37+9其他E!CV37*9其他E!CW37*9其他E!CX37+9其他E!CZ37*9其他E!DA37*9其他E!DB37+9其他E!DD37*9其他E!DE37*9其他E!DF37+9其他E!DH37*9其他E!DI37*9其他E!DJ37+9其他E!DL37*9其他E!DM37*9其他E!DN37+9其他E!DP37*9其他E!DQ37*9其他E!DR37+9其他E!DT37*9其他E!DU37*9其他E!DV37+9其他E!DX37*9其他E!DY37*9其他E!DZ37+9其他E!EB37*9其他E!EC37*9其他E!ED37+9其他E!EF37*9其他E!EG37*9其他E!EH37+9其他E!EJ37*9其他E!EK37*9其他E!EL37+9其他E!EN37*9其他E!EO37*9其他E!EP37+9其他E!ER37*9其他E!ES37*9其他E!ET37+9其他E!EV37*9其他E!EW37*9其他E!EX37+9其他E!EZ37*9其他E!FA37*9其他E!FB37+9其他E!FD37*9其他E!FE37*9其他E!FF37+9其他E!FH37*9其他E!FI37*9其他E!FJ37+9其他E!FL37*9其他E!FM37*9其他E!FN37+9其他E!FP37*9其他E!FQ37*9其他E!FR37+9其他E!FT37*9其他E!FU37*9其他E!FV37+9其他E!FX37*9其他E!FY37*9其他E!FZ37+9其他E!GB37*9其他E!GC37*9其他E!GD37+9其他E!GF37*9其他E!GG37*9其他E!GH37+9其他E!GJ37*9其他E!GK37*9其他E!GL37+9其他E!GN37*9其他E!GO37*9其他E!GP37+9其他E!GR37*9其他E!GS37*9其他E!GT37</f>
        <v>0</v>
      </c>
      <c r="O35" s="20" t="n">
        <f aca="false">10熱能!H37+10熱能!N37+10熱能!T37+10熱能!Z37+10熱能!AF37+10熱能!AL37+10熱能!AR37+10熱能!AX37+10熱能!BD37+10熱能!BJ37+10熱能!BP37+10熱能!BV37+10熱能!CZ37+10熱能!DF37+10熱能!DL37+10熱能!DR37</f>
        <v>0</v>
      </c>
      <c r="P35" s="20" t="n">
        <f aca="false">SUM(C35:O35)</f>
        <v>0</v>
      </c>
    </row>
    <row r="36" customFormat="false" ht="16.5" hidden="false" customHeight="false" outlineLevel="0" collapsed="false">
      <c r="A36" s="13"/>
      <c r="B36" s="13"/>
      <c r="C36" s="20" t="n">
        <f aca="false">3空調!C38*3空調!D38+3空調!F38*3空調!G38*3空調!H38+3空調!J38*3空調!K38*3空調!L38+3空調!N38*3空調!O38*3空調!P38+3空調!R38*3空調!S38*3空調!T38+3空調!V38*3空調!W38*3空調!X38+3空調!Z38*3空調!AA38*3空調!AB38+3空調!AD38*3空調!AE38*3空調!AF38+3空調!AH38*3空調!AI38*3空調!AJ38+3空調!AL38*3空調!AM38*3空調!AN38+3空調!AP38*3空調!AQ38*3空調!AR38+3空調!AT38*3空調!AU38*3空調!AV38+3空調!AX38*3空調!AY38*3空調!AZ38+3空調!BB38*3空調!BC38*3空調!BD38+3空調!BF38*3空調!BG38*3空調!BH38+3空調!BJ38*3空調!BK38*3空調!BL38</f>
        <v>0</v>
      </c>
      <c r="D36" s="20" t="n">
        <f aca="false">4照明!D38*4照明!E38*4照明!F38+4照明!H38*4照明!I38*4照明!J38+4照明!L38*4照明!M38*4照明!N38+4照明!P38*4照明!Q38*4照明!R38+4照明!T38*4照明!U38*4照明!V38+4照明!X38*4照明!Y38*4照明!Z38+4照明!AB38*4照明!AC38*4照明!AD38+4照明!AF38*4照明!AG38*4照明!AH38+4照明!AJ38*4照明!AK38*4照明!AL38+4照明!AN38*4照明!AO38*4照明!AP38+4照明!AR38*4照明!AS38*4照明!AT38+4照明!AV38*4照明!AW38*4照明!AX38+4照明!AZ38*4照明!BA38*4照明!BB38+4照明!BD38*4照明!BE38*4照明!BF38+4照明!BH38*4照明!BI38*4照明!BJ38</f>
        <v>0</v>
      </c>
      <c r="E36" s="20" t="n">
        <f aca="false">5冷凍冷藏!D38*5冷凍冷藏!E38*5冷凍冷藏!F38+5冷凍冷藏!H38*5冷凍冷藏!I38*5冷凍冷藏!J38+5冷凍冷藏!L38*5冷凍冷藏!M38*5冷凍冷藏!N38+5冷凍冷藏!P38*5冷凍冷藏!Q38*5冷凍冷藏!R38+5冷凍冷藏!T38*5冷凍冷藏!U38*5冷凍冷藏!V38+5冷凍冷藏!X38*5冷凍冷藏!Y38*5冷凍冷藏!Z38+5冷凍冷藏!AB38*5冷凍冷藏!AC38*5冷凍冷藏!AD38+5冷凍冷藏!AF38*5冷凍冷藏!AG38*5冷凍冷藏!AH38+5冷凍冷藏!AJ38*5冷凍冷藏!AK38*5冷凍冷藏!AL38+5冷凍冷藏!AN38*5冷凍冷藏!AO38*5冷凍冷藏!AP38+5冷凍冷藏!AR38*5冷凍冷藏!AS38*5冷凍冷藏!AT38+5冷凍冷藏!AV38*5冷凍冷藏!AW38*5冷凍冷藏!AX38+5冷凍冷藏!AZ38*5冷凍冷藏!BA38*5冷凍冷藏!BB38+5冷凍冷藏!BD38*5冷凍冷藏!BE38*5冷凍冷藏!BF38+5冷凍冷藏!BH38*5冷凍冷藏!BI38*5冷凍冷藏!BJ38</f>
        <v>0</v>
      </c>
      <c r="F36" s="20" t="n">
        <f aca="false">6事務設備!D38*6事務設備!E38*6事務設備!F38+6事務設備!H38*6事務設備!I38*6事務設備!J38+6事務設備!L38*6事務設備!M38*6事務設備!N38+6事務設備!P38*6事務設備!Q38*6事務設備!R38+6事務設備!T38*6事務設備!U38*6事務設備!V38+6事務設備!X38*6事務設備!Y38*6事務設備!Z38+6事務設備!AB38*6事務設備!AC38*6事務設備!AD38+6事務設備!AF38*6事務設備!AG38*6事務設備!AH38+6事務設備!AJ38*6事務設備!AK38*6事務設備!AL38+6事務設備!AN38*6事務設備!AO38*6事務設備!AP38+6事務設備!AR38*6事務設備!AS38*6事務設備!AT38+6事務設備!AV38*6事務設備!AW38*6事務設備!AX38+6事務設備!AZ38*6事務設備!BA38*6事務設備!BB38+6事務設備!BD38*6事務設備!BE38*6事務設備!BF38+6事務設備!BH38*6事務設備!BI38*6事務設備!BJ38</f>
        <v>0</v>
      </c>
      <c r="G36" s="20" t="n">
        <f aca="false">7送排風給污水!D38*7送排風給污水!E38+7送排風給污水!G38*7送排風給污水!H38*7送排風給污水!I38+7送排風給污水!K38*7送排風給污水!L38*7送排風給污水!M38+7送排風給污水!O38*7送排風給污水!P38*7送排風給污水!Q38+7送排風給污水!S38*7送排風給污水!T38*7送排風給污水!U38+7送排風給污水!W38*7送排風給污水!X38*7送排風給污水!Y38+7送排風給污水!AA38*7送排風給污水!AB38*7送排風給污水!AC38+7送排風給污水!AE38*7送排風給污水!AF38*7送排風給污水!AG38</f>
        <v>0</v>
      </c>
      <c r="H36" s="20" t="n">
        <f aca="false">7送排風給污水!AH38*7送排風給污水!AI38*7送排風給污水!AJ38+7送排風給污水!AL38*7送排風給污水!AM38*7送排風給污水!AN38+7送排風給污水!AP38*7送排風給污水!AQ38*7送排風給污水!AR38+7送排風給污水!AT38*7送排風給污水!AU38*7送排風給污水!AV38+7送排風給污水!AX38*7送排風給污水!AY38*7送排風給污水!AZ38+7送排風給污水!BB38*7送排風給污水!BC38*7送排風給污水!BD38+7送排風給污水!BF38*7送排風給污水!BG38*7送排風給污水!BH38</f>
        <v>0</v>
      </c>
      <c r="I36" s="20" t="n">
        <f aca="false">8電梯與其他A!D38*8電梯與其他A!E38*8電梯與其他A!F38+8電梯與其他A!H38*8電梯與其他A!I38*8電梯與其他A!J38+8電梯與其他A!L38*8電梯與其他A!M38*8電梯與其他A!N38+8電梯與其他A!P38*8電梯與其他A!Q38*8電梯與其他A!R38+8電梯與其他A!T38*8電梯與其他A!U38*8電梯與其他A!V38</f>
        <v>0</v>
      </c>
      <c r="J36" s="20" t="n">
        <f aca="false">8電梯與其他A!W38*8電梯與其他A!X38+8電梯與其他A!Z38*8電梯與其他A!AA38*8電梯與其他A!AB38+8電梯與其他A!AD38*8電梯與其他A!AE38*8電梯與其他A!AF38+8電梯與其他A!AH38*8電梯與其他A!AI38*8電梯與其他A!AJ38+8電梯與其他A!AL38*8電梯與其他A!AM38*8電梯與其他A!AN38+8電梯與其他A!AP38*8電梯與其他A!AQ38*8電梯與其他A!AR38+8電梯與其他A!AT38*8電梯與其他A!AU38*8電梯與其他A!AV38+8電梯與其他A!AX38*8電梯與其他A!AY38*8電梯與其他A!AZ38+8電梯與其他A!BB38*8電梯與其他A!BC38*8電梯與其他A!BD38+8電梯與其他A!BF38*8電梯與其他A!BG38*8電梯與其他A!BH38</f>
        <v>0</v>
      </c>
      <c r="K36" s="20" t="n">
        <f aca="false">9其他B!D38*9其他B!E38*9其他B!F38+9其他B!H38*9其他B!I38*9其他B!J38+9其他B!L38*9其他B!M38*9其他B!N38+9其他B!P38*9其他B!Q38*9其他B!R38+9其他B!T38*9其他B!U38*9其他B!V38+9其他B!X38*9其他B!Y38*9其他B!Z38+9其他B!AB38*9其他B!AC38*9其他B!AD38+9其他B!AF38*9其他B!AG38*9其他B!AH38+9其他B!AJ38*9其他B!AK38*9其他B!AL38+9其他B!AN38*9其他B!AO38*9其他B!AP38+9其他B!AR38*9其他B!AS38*9其他B!AT38+9其他B!AV38*9其他B!AW38*9其他B!AX38+9其他B!AZ38*9其他B!BA38*9其他B!BB38+9其他B!BD38*9其他B!BE38*9其他B!BF38+9其他B!BH38*9其他B!BI38*9其他B!BJ38+9其他B!BL38*9其他B!BM38*9其他B!BN38+9其他B!BP38*9其他B!BQ38*9其他B!BR38+9其他B!BT38*9其他B!BU38*9其他B!BV38+9其他B!BX38*9其他B!BY38*9其他B!BZ38+9其他B!CB38*9其他B!CC38*9其他B!CD38+9其他B!CF38*9其他B!CG38*9其他B!CH38+9其他B!CJ38*9其他B!CK38*9其他B!CL38+9其他B!CN38*9其他B!CO38*9其他B!CP38+9其他B!CR38*9其他B!CS38*9其他B!CT38+9其他B!CV38*9其他B!CW38*9其他B!CX38+9其他B!CZ38*9其他B!DA38*9其他B!DB38+9其他B!DD38*9其他B!DE38*9其他B!DF38+9其他B!DH38*9其他B!DI38*9其他B!DJ38+9其他B!DL38*9其他B!DM38*9其他B!DN38+9其他B!DP38*9其他B!DQ38*9其他B!DR38+9其他B!DT38*9其他B!DU38*9其他B!DV38+9其他B!DX38*9其他B!DY38*9其他B!DZ38+9其他B!EB38*9其他B!EC38*9其他B!ED38+9其他B!EF38*9其他B!EG38*9其他B!EH38+9其他B!EJ38*9其他B!EK38*9其他B!EL38+9其他B!EN38*9其他B!EO38*9其他B!EP38+9其他B!ER38*9其他B!ES38*9其他B!ET38+9其他B!EV38*9其他B!EW38*9其他B!EX38+9其他B!EZ38*9其他B!FA38*9其他B!FB38+9其他B!FD38*9其他B!FE38*9其他B!FF38+9其他B!FH38*9其他B!FI38*9其他B!FJ38+9其他B!FL38*9其他B!FM38*9其他B!FN38+9其他B!FP38*9其他B!FQ38*9其他B!FR38+9其他B!FT38*9其他B!FU38*9其他B!FV38+9其他B!FX38*9其他B!FY38*9其他B!FZ38+9其他B!GB38*9其他B!GC38*9其他B!GD38+9其他B!GF38*9其他B!GG38*9其他B!GH38+9其他B!GJ38*9其他B!GK38*9其他B!GL38+9其他B!GN38*9其他B!GO38*9其他B!GP38+9其他B!GR38*9其他B!GS38*9其他B!GT38</f>
        <v>0</v>
      </c>
      <c r="L36" s="20" t="n">
        <f aca="false">9其他C!D38*9其他C!E38*9其他C!F38+9其他C!H38*9其他C!I38*9其他C!J38+9其他C!L38*9其他C!M38*9其他C!N38+9其他C!P38*9其他C!Q38*9其他C!R38+9其他C!T38*9其他C!U38*9其他C!V38+9其他C!X38*9其他C!Y38*9其他C!Z38+9其他C!AB38*9其他C!AC38*9其他C!AD38+9其他C!AF38*9其他C!AG38*9其他C!AH38+9其他C!AJ38*9其他C!AK38*9其他C!AL38+9其他C!AN38*9其他C!AO38*9其他C!AP38+9其他C!AR38*9其他C!AS38*9其他C!AT38+9其他C!AV38*9其他C!AW38*9其他C!AX38+9其他C!AZ38*9其他C!BA38*9其他C!BB38+9其他C!BD38*9其他C!BE38*9其他C!BF38+9其他C!BH38*9其他C!BI38*9其他C!BJ38+9其他C!BL38*9其他C!BM38*9其他C!BN38+9其他C!BP38*9其他C!BQ38*9其他C!BR38+9其他C!BT38*9其他C!BU38*9其他C!BV38+9其他C!BX38*9其他C!BY38*9其他C!BZ38+9其他C!CB38*9其他C!CC38*9其他C!CD38+9其他C!CF38*9其他C!CG38*9其他C!CH38+9其他C!CJ38*9其他C!CK38*9其他C!CL38+9其他C!CN38*9其他C!CO38*9其他C!CP38+9其他C!CR38*9其他C!CS38*9其他C!CT38+9其他C!CV38*9其他C!CW38*9其他C!CX38+9其他C!CZ38*9其他C!DA38*9其他C!DB38+9其他C!DD38*9其他C!DE38*9其他C!DF38+9其他C!DH38*9其他C!DI38*9其他C!DJ38+9其他C!DL38*9其他C!DM38*9其他C!DN38+9其他C!DP38*9其他C!DQ38*9其他C!DR38+9其他C!DT38*9其他C!DU38*9其他C!DV38+9其他C!DX38*9其他C!DY38*9其他C!DZ38+9其他C!EB38*9其他C!EC38*9其他C!ED38+9其他C!EF38*9其他C!EG38*9其他C!EH38+9其他C!EJ38*9其他C!EK38*9其他C!EL38+9其他C!EN38*9其他C!EO38*9其他C!EP38+9其他C!ER38*9其他C!ES38*9其他C!ET38+9其他C!EV38*9其他C!EW38*9其他C!EX38+9其他C!EZ38*9其他C!FA38*9其他C!FB38+9其他C!FD38*9其他C!FE38*9其他C!FF38+9其他C!FH38*9其他C!FI38*9其他C!FJ38+9其他C!FL38*9其他C!FM38*9其他C!FN38+9其他C!FP38*9其他C!FQ38*9其他C!FR38+9其他C!FT38*9其他C!FU38*9其他C!FV38+9其他C!FX38*9其他C!FY38*9其他C!FZ38+9其他C!GB38*9其他C!GC38*9其他C!GD38+9其他C!GF38*9其他C!GG38*9其他C!GH38+9其他C!GJ38*9其他C!GK38*9其他C!GL38+9其他C!GN38*9其他C!GO38*9其他C!GP38+9其他C!GR38*9其他C!GS38*9其他C!GT38</f>
        <v>0</v>
      </c>
      <c r="M36" s="20" t="n">
        <f aca="false">9其他D!D38*9其他D!E38*9其他D!F38+9其他D!H38*9其他D!I38*9其他D!J38+9其他D!L38*9其他D!M38*9其他D!N38+9其他D!P38*9其他D!Q38*9其他D!R38+9其他D!T38*9其他D!U38*9其他D!V38+9其他D!X38*9其他D!Y38*9其他D!Z38+9其他D!AB38*9其他D!AC38*9其他D!AD38+9其他D!AF38*9其他D!AG38*9其他D!AH38+9其他D!AJ38*9其他D!AK38*9其他D!AL38+9其他D!AN38*9其他D!AO38*9其他D!AP38+9其他D!AR38*9其他D!AS38*9其他D!AT38+9其他D!AV38*9其他D!AW38*9其他D!AX38+9其他D!AZ38*9其他D!BA38*9其他D!BB38+9其他D!BD38*9其他D!BE38*9其他D!BF38+9其他D!BH38*9其他D!BI38*9其他D!BJ38+9其他D!BL38*9其他D!BM38*9其他D!BN38+9其他D!BP38*9其他D!BQ38*9其他D!BR38+9其他D!BT38*9其他D!BU38*9其他D!BV38+9其他D!BX38*9其他D!BY38*9其他D!BZ38+9其他D!CB38*9其他D!CC38*9其他D!CD38+9其他D!CF38*9其他D!CG38*9其他D!CH38+9其他D!CJ38*9其他D!CK38*9其他D!CL38+9其他D!CN38*9其他D!CO38*9其他D!CP38+9其他D!CR38*9其他D!CS38*9其他D!CT38+9其他D!CV38*9其他D!CW38*9其他D!CX38+9其他D!CZ38*9其他D!DA38*9其他D!DB38+9其他D!DD38*9其他D!DE38*9其他D!DF38+9其他D!DH38*9其他D!DI38*9其他D!DJ38+9其他D!DL38*9其他D!DM38*9其他D!DN38+9其他D!DP38*9其他D!DQ38*9其他D!DR38+9其他D!DT38*9其他D!DU38*9其他D!DV38+9其他D!DX38*9其他D!DY38*9其他D!DZ38+9其他D!EB38*9其他D!EC38*9其他D!ED38+9其他D!EF38*9其他D!EG38*9其他D!EH38+9其他D!EJ38*9其他D!EK38*9其他D!EL38+9其他D!EN38*9其他D!EO38*9其他D!EP38+9其他D!ER38*9其他D!ES38*9其他D!ET38+9其他D!EV38*9其他D!EW38*9其他D!EX38+9其他D!EZ38*9其他D!FA38*9其他D!FB38+9其他D!FD38*9其他D!FE38*9其他D!FF38+9其他D!FH38*9其他D!FI38*9其他D!FJ38+9其他D!FL38*9其他D!FM38*9其他D!FN38+9其他D!FP38*9其他D!FQ38*9其他D!FR38+9其他D!FT38*9其他D!FU38*9其他D!FV38+9其他D!FX38*9其他D!FY38*9其他D!FZ38+9其他D!GB38*9其他D!GC38*9其他D!GD38+9其他D!GF38*9其他D!GG38*9其他D!GH38+9其他D!GJ38*9其他D!GK38*9其他D!GL38+9其他D!GN38*9其他D!GO38*9其他D!GP38+9其他D!GR38*9其他D!GS38*9其他D!GT38</f>
        <v>0</v>
      </c>
      <c r="N36" s="20" t="n">
        <f aca="false">9其他E!D38*9其他E!E38*9其他E!F38+9其他E!H38*9其他E!I38*9其他E!J38+9其他E!L38*9其他E!M38*9其他E!N38+9其他E!P38*9其他E!Q38*9其他E!R38+9其他E!T38*9其他E!U38*9其他E!V38+9其他E!X38*9其他E!Y38*9其他E!Z38+9其他E!AB38*9其他E!AC38*9其他E!AD38+9其他E!AF38*9其他E!AG38*9其他E!AH38+9其他E!AJ38*9其他E!AK38*9其他E!AL38+9其他E!AN38*9其他E!AO38*9其他E!AP38+9其他E!AR38*9其他E!AS38*9其他E!AT38+9其他E!AV38*9其他E!AW38*9其他E!AX38+9其他E!AZ38*9其他E!BA38*9其他E!BB38+9其他E!BD38*9其他E!BE38*9其他E!BF38+9其他E!BH38*9其他E!BI38*9其他E!BJ38+9其他E!BL38*9其他E!BM38*9其他E!BN38+9其他E!BP38*9其他E!BQ38*9其他E!BR38+9其他E!BT38*9其他E!BU38*9其他E!BV38+9其他E!BX38*9其他E!BY38*9其他E!BZ38+9其他E!CB38*9其他E!CC38*9其他E!CD38+9其他E!CF38*9其他E!CG38*9其他E!CH38+9其他E!CJ38*9其他E!CK38*9其他E!CL38+9其他E!CN38*9其他E!CO38*9其他E!CP38+9其他E!CR38*9其他E!CS38*9其他E!CT38+9其他E!CV38*9其他E!CW38*9其他E!CX38+9其他E!CZ38*9其他E!DA38*9其他E!DB38+9其他E!DD38*9其他E!DE38*9其他E!DF38+9其他E!DH38*9其他E!DI38*9其他E!DJ38+9其他E!DL38*9其他E!DM38*9其他E!DN38+9其他E!DP38*9其他E!DQ38*9其他E!DR38+9其他E!DT38*9其他E!DU38*9其他E!DV38+9其他E!DX38*9其他E!DY38*9其他E!DZ38+9其他E!EB38*9其他E!EC38*9其他E!ED38+9其他E!EF38*9其他E!EG38*9其他E!EH38+9其他E!EJ38*9其他E!EK38*9其他E!EL38+9其他E!EN38*9其他E!EO38*9其他E!EP38+9其他E!ER38*9其他E!ES38*9其他E!ET38+9其他E!EV38*9其他E!EW38*9其他E!EX38+9其他E!EZ38*9其他E!FA38*9其他E!FB38+9其他E!FD38*9其他E!FE38*9其他E!FF38+9其他E!FH38*9其他E!FI38*9其他E!FJ38+9其他E!FL38*9其他E!FM38*9其他E!FN38+9其他E!FP38*9其他E!FQ38*9其他E!FR38+9其他E!FT38*9其他E!FU38*9其他E!FV38+9其他E!FX38*9其他E!FY38*9其他E!FZ38+9其他E!GB38*9其他E!GC38*9其他E!GD38+9其他E!GF38*9其他E!GG38*9其他E!GH38+9其他E!GJ38*9其他E!GK38*9其他E!GL38+9其他E!GN38*9其他E!GO38*9其他E!GP38+9其他E!GR38*9其他E!GS38*9其他E!GT38</f>
        <v>0</v>
      </c>
      <c r="O36" s="20" t="n">
        <f aca="false">10熱能!H38+10熱能!N38+10熱能!T38+10熱能!Z38+10熱能!AF38+10熱能!AL38+10熱能!AR38+10熱能!AX38+10熱能!BD38+10熱能!BJ38+10熱能!BP38+10熱能!BV38+10熱能!CZ38+10熱能!DF38+10熱能!DL38+10熱能!DR38</f>
        <v>0</v>
      </c>
      <c r="P36" s="20" t="n">
        <f aca="false">SUM(C36:O36)</f>
        <v>0</v>
      </c>
    </row>
    <row r="37" customFormat="false" ht="16.5" hidden="false" customHeight="false" outlineLevel="0" collapsed="false">
      <c r="A37" s="13"/>
      <c r="B37" s="13"/>
      <c r="C37" s="20" t="n">
        <f aca="false">3空調!C39*3空調!D39+3空調!F39*3空調!G39*3空調!H39+3空調!J39*3空調!K39*3空調!L39+3空調!N39*3空調!O39*3空調!P39+3空調!R39*3空調!S39*3空調!T39+3空調!V39*3空調!W39*3空調!X39+3空調!Z39*3空調!AA39*3空調!AB39+3空調!AD39*3空調!AE39*3空調!AF39+3空調!AH39*3空調!AI39*3空調!AJ39+3空調!AL39*3空調!AM39*3空調!AN39+3空調!AP39*3空調!AQ39*3空調!AR39+3空調!AT39*3空調!AU39*3空調!AV39+3空調!AX39*3空調!AY39*3空調!AZ39+3空調!BB39*3空調!BC39*3空調!BD39+3空調!BF39*3空調!BG39*3空調!BH39+3空調!BJ39*3空調!BK39*3空調!BL39</f>
        <v>0</v>
      </c>
      <c r="D37" s="20" t="n">
        <f aca="false">4照明!D39*4照明!E39*4照明!F39+4照明!H39*4照明!I39*4照明!J39+4照明!L39*4照明!M39*4照明!N39+4照明!P39*4照明!Q39*4照明!R39+4照明!T39*4照明!U39*4照明!V39+4照明!X39*4照明!Y39*4照明!Z39+4照明!AB39*4照明!AC39*4照明!AD39+4照明!AF39*4照明!AG39*4照明!AH39+4照明!AJ39*4照明!AK39*4照明!AL39+4照明!AN39*4照明!AO39*4照明!AP39+4照明!AR39*4照明!AS39*4照明!AT39+4照明!AV39*4照明!AW39*4照明!AX39+4照明!AZ39*4照明!BA39*4照明!BB39+4照明!BD39*4照明!BE39*4照明!BF39+4照明!BH39*4照明!BI39*4照明!BJ39</f>
        <v>0</v>
      </c>
      <c r="E37" s="20" t="n">
        <f aca="false">5冷凍冷藏!D39*5冷凍冷藏!E39*5冷凍冷藏!F39+5冷凍冷藏!H39*5冷凍冷藏!I39*5冷凍冷藏!J39+5冷凍冷藏!L39*5冷凍冷藏!M39*5冷凍冷藏!N39+5冷凍冷藏!P39*5冷凍冷藏!Q39*5冷凍冷藏!R39+5冷凍冷藏!T39*5冷凍冷藏!U39*5冷凍冷藏!V39+5冷凍冷藏!X39*5冷凍冷藏!Y39*5冷凍冷藏!Z39+5冷凍冷藏!AB39*5冷凍冷藏!AC39*5冷凍冷藏!AD39+5冷凍冷藏!AF39*5冷凍冷藏!AG39*5冷凍冷藏!AH39+5冷凍冷藏!AJ39*5冷凍冷藏!AK39*5冷凍冷藏!AL39+5冷凍冷藏!AN39*5冷凍冷藏!AO39*5冷凍冷藏!AP39+5冷凍冷藏!AR39*5冷凍冷藏!AS39*5冷凍冷藏!AT39+5冷凍冷藏!AV39*5冷凍冷藏!AW39*5冷凍冷藏!AX39+5冷凍冷藏!AZ39*5冷凍冷藏!BA39*5冷凍冷藏!BB39+5冷凍冷藏!BD39*5冷凍冷藏!BE39*5冷凍冷藏!BF39+5冷凍冷藏!BH39*5冷凍冷藏!BI39*5冷凍冷藏!BJ39</f>
        <v>0</v>
      </c>
      <c r="F37" s="20" t="n">
        <f aca="false">6事務設備!D39*6事務設備!E39*6事務設備!F39+6事務設備!H39*6事務設備!I39*6事務設備!J39+6事務設備!L39*6事務設備!M39*6事務設備!N39+6事務設備!P39*6事務設備!Q39*6事務設備!R39+6事務設備!T39*6事務設備!U39*6事務設備!V39+6事務設備!X39*6事務設備!Y39*6事務設備!Z39+6事務設備!AB39*6事務設備!AC39*6事務設備!AD39+6事務設備!AF39*6事務設備!AG39*6事務設備!AH39+6事務設備!AJ39*6事務設備!AK39*6事務設備!AL39+6事務設備!AN39*6事務設備!AO39*6事務設備!AP39+6事務設備!AR39*6事務設備!AS39*6事務設備!AT39+6事務設備!AV39*6事務設備!AW39*6事務設備!AX39+6事務設備!AZ39*6事務設備!BA39*6事務設備!BB39+6事務設備!BD39*6事務設備!BE39*6事務設備!BF39+6事務設備!BH39*6事務設備!BI39*6事務設備!BJ39</f>
        <v>0</v>
      </c>
      <c r="G37" s="20" t="n">
        <f aca="false">7送排風給污水!D39*7送排風給污水!E39+7送排風給污水!G39*7送排風給污水!H39*7送排風給污水!I39+7送排風給污水!K39*7送排風給污水!L39*7送排風給污水!M39+7送排風給污水!O39*7送排風給污水!P39*7送排風給污水!Q39+7送排風給污水!S39*7送排風給污水!T39*7送排風給污水!U39+7送排風給污水!W39*7送排風給污水!X39*7送排風給污水!Y39+7送排風給污水!AA39*7送排風給污水!AB39*7送排風給污水!AC39+7送排風給污水!AE39*7送排風給污水!AF39*7送排風給污水!AG39</f>
        <v>0</v>
      </c>
      <c r="H37" s="20" t="n">
        <f aca="false">7送排風給污水!AH39*7送排風給污水!AI39*7送排風給污水!AJ39+7送排風給污水!AL39*7送排風給污水!AM39*7送排風給污水!AN39+7送排風給污水!AP39*7送排風給污水!AQ39*7送排風給污水!AR39+7送排風給污水!AT39*7送排風給污水!AU39*7送排風給污水!AV39+7送排風給污水!AX39*7送排風給污水!AY39*7送排風給污水!AZ39+7送排風給污水!BB39*7送排風給污水!BC39*7送排風給污水!BD39+7送排風給污水!BF39*7送排風給污水!BG39*7送排風給污水!BH39</f>
        <v>0</v>
      </c>
      <c r="I37" s="20" t="n">
        <f aca="false">8電梯與其他A!D39*8電梯與其他A!E39*8電梯與其他A!F39+8電梯與其他A!H39*8電梯與其他A!I39*8電梯與其他A!J39+8電梯與其他A!L39*8電梯與其他A!M39*8電梯與其他A!N39+8電梯與其他A!P39*8電梯與其他A!Q39*8電梯與其他A!R39+8電梯與其他A!T39*8電梯與其他A!U39*8電梯與其他A!V39</f>
        <v>0</v>
      </c>
      <c r="J37" s="20" t="n">
        <f aca="false">8電梯與其他A!W39*8電梯與其他A!X39+8電梯與其他A!Z39*8電梯與其他A!AA39*8電梯與其他A!AB39+8電梯與其他A!AD39*8電梯與其他A!AE39*8電梯與其他A!AF39+8電梯與其他A!AH39*8電梯與其他A!AI39*8電梯與其他A!AJ39+8電梯與其他A!AL39*8電梯與其他A!AM39*8電梯與其他A!AN39+8電梯與其他A!AP39*8電梯與其他A!AQ39*8電梯與其他A!AR39+8電梯與其他A!AT39*8電梯與其他A!AU39*8電梯與其他A!AV39+8電梯與其他A!AX39*8電梯與其他A!AY39*8電梯與其他A!AZ39+8電梯與其他A!BB39*8電梯與其他A!BC39*8電梯與其他A!BD39+8電梯與其他A!BF39*8電梯與其他A!BG39*8電梯與其他A!BH39</f>
        <v>0</v>
      </c>
      <c r="K37" s="20" t="n">
        <f aca="false">9其他B!D39*9其他B!E39*9其他B!F39+9其他B!H39*9其他B!I39*9其他B!J39+9其他B!L39*9其他B!M39*9其他B!N39+9其他B!P39*9其他B!Q39*9其他B!R39+9其他B!T39*9其他B!U39*9其他B!V39+9其他B!X39*9其他B!Y39*9其他B!Z39+9其他B!AB39*9其他B!AC39*9其他B!AD39+9其他B!AF39*9其他B!AG39*9其他B!AH39+9其他B!AJ39*9其他B!AK39*9其他B!AL39+9其他B!AN39*9其他B!AO39*9其他B!AP39+9其他B!AR39*9其他B!AS39*9其他B!AT39+9其他B!AV39*9其他B!AW39*9其他B!AX39+9其他B!AZ39*9其他B!BA39*9其他B!BB39+9其他B!BD39*9其他B!BE39*9其他B!BF39+9其他B!BH39*9其他B!BI39*9其他B!BJ39+9其他B!BL39*9其他B!BM39*9其他B!BN39+9其他B!BP39*9其他B!BQ39*9其他B!BR39+9其他B!BT39*9其他B!BU39*9其他B!BV39+9其他B!BX39*9其他B!BY39*9其他B!BZ39+9其他B!CB39*9其他B!CC39*9其他B!CD39+9其他B!CF39*9其他B!CG39*9其他B!CH39+9其他B!CJ39*9其他B!CK39*9其他B!CL39+9其他B!CN39*9其他B!CO39*9其他B!CP39+9其他B!CR39*9其他B!CS39*9其他B!CT39+9其他B!CV39*9其他B!CW39*9其他B!CX39+9其他B!CZ39*9其他B!DA39*9其他B!DB39+9其他B!DD39*9其他B!DE39*9其他B!DF39+9其他B!DH39*9其他B!DI39*9其他B!DJ39+9其他B!DL39*9其他B!DM39*9其他B!DN39+9其他B!DP39*9其他B!DQ39*9其他B!DR39+9其他B!DT39*9其他B!DU39*9其他B!DV39+9其他B!DX39*9其他B!DY39*9其他B!DZ39+9其他B!EB39*9其他B!EC39*9其他B!ED39+9其他B!EF39*9其他B!EG39*9其他B!EH39+9其他B!EJ39*9其他B!EK39*9其他B!EL39+9其他B!EN39*9其他B!EO39*9其他B!EP39+9其他B!ER39*9其他B!ES39*9其他B!ET39+9其他B!EV39*9其他B!EW39*9其他B!EX39+9其他B!EZ39*9其他B!FA39*9其他B!FB39+9其他B!FD39*9其他B!FE39*9其他B!FF39+9其他B!FH39*9其他B!FI39*9其他B!FJ39+9其他B!FL39*9其他B!FM39*9其他B!FN39+9其他B!FP39*9其他B!FQ39*9其他B!FR39+9其他B!FT39*9其他B!FU39*9其他B!FV39+9其他B!FX39*9其他B!FY39*9其他B!FZ39+9其他B!GB39*9其他B!GC39*9其他B!GD39+9其他B!GF39*9其他B!GG39*9其他B!GH39+9其他B!GJ39*9其他B!GK39*9其他B!GL39+9其他B!GN39*9其他B!GO39*9其他B!GP39+9其他B!GR39*9其他B!GS39*9其他B!GT39</f>
        <v>0</v>
      </c>
      <c r="L37" s="20" t="n">
        <f aca="false">9其他C!D39*9其他C!E39*9其他C!F39+9其他C!H39*9其他C!I39*9其他C!J39+9其他C!L39*9其他C!M39*9其他C!N39+9其他C!P39*9其他C!Q39*9其他C!R39+9其他C!T39*9其他C!U39*9其他C!V39+9其他C!X39*9其他C!Y39*9其他C!Z39+9其他C!AB39*9其他C!AC39*9其他C!AD39+9其他C!AF39*9其他C!AG39*9其他C!AH39+9其他C!AJ39*9其他C!AK39*9其他C!AL39+9其他C!AN39*9其他C!AO39*9其他C!AP39+9其他C!AR39*9其他C!AS39*9其他C!AT39+9其他C!AV39*9其他C!AW39*9其他C!AX39+9其他C!AZ39*9其他C!BA39*9其他C!BB39+9其他C!BD39*9其他C!BE39*9其他C!BF39+9其他C!BH39*9其他C!BI39*9其他C!BJ39+9其他C!BL39*9其他C!BM39*9其他C!BN39+9其他C!BP39*9其他C!BQ39*9其他C!BR39+9其他C!BT39*9其他C!BU39*9其他C!BV39+9其他C!BX39*9其他C!BY39*9其他C!BZ39+9其他C!CB39*9其他C!CC39*9其他C!CD39+9其他C!CF39*9其他C!CG39*9其他C!CH39+9其他C!CJ39*9其他C!CK39*9其他C!CL39+9其他C!CN39*9其他C!CO39*9其他C!CP39+9其他C!CR39*9其他C!CS39*9其他C!CT39+9其他C!CV39*9其他C!CW39*9其他C!CX39+9其他C!CZ39*9其他C!DA39*9其他C!DB39+9其他C!DD39*9其他C!DE39*9其他C!DF39+9其他C!DH39*9其他C!DI39*9其他C!DJ39+9其他C!DL39*9其他C!DM39*9其他C!DN39+9其他C!DP39*9其他C!DQ39*9其他C!DR39+9其他C!DT39*9其他C!DU39*9其他C!DV39+9其他C!DX39*9其他C!DY39*9其他C!DZ39+9其他C!EB39*9其他C!EC39*9其他C!ED39+9其他C!EF39*9其他C!EG39*9其他C!EH39+9其他C!EJ39*9其他C!EK39*9其他C!EL39+9其他C!EN39*9其他C!EO39*9其他C!EP39+9其他C!ER39*9其他C!ES39*9其他C!ET39+9其他C!EV39*9其他C!EW39*9其他C!EX39+9其他C!EZ39*9其他C!FA39*9其他C!FB39+9其他C!FD39*9其他C!FE39*9其他C!FF39+9其他C!FH39*9其他C!FI39*9其他C!FJ39+9其他C!FL39*9其他C!FM39*9其他C!FN39+9其他C!FP39*9其他C!FQ39*9其他C!FR39+9其他C!FT39*9其他C!FU39*9其他C!FV39+9其他C!FX39*9其他C!FY39*9其他C!FZ39+9其他C!GB39*9其他C!GC39*9其他C!GD39+9其他C!GF39*9其他C!GG39*9其他C!GH39+9其他C!GJ39*9其他C!GK39*9其他C!GL39+9其他C!GN39*9其他C!GO39*9其他C!GP39+9其他C!GR39*9其他C!GS39*9其他C!GT39</f>
        <v>0</v>
      </c>
      <c r="M37" s="20" t="n">
        <f aca="false">9其他D!D39*9其他D!E39*9其他D!F39+9其他D!H39*9其他D!I39*9其他D!J39+9其他D!L39*9其他D!M39*9其他D!N39+9其他D!P39*9其他D!Q39*9其他D!R39+9其他D!T39*9其他D!U39*9其他D!V39+9其他D!X39*9其他D!Y39*9其他D!Z39+9其他D!AB39*9其他D!AC39*9其他D!AD39+9其他D!AF39*9其他D!AG39*9其他D!AH39+9其他D!AJ39*9其他D!AK39*9其他D!AL39+9其他D!AN39*9其他D!AO39*9其他D!AP39+9其他D!AR39*9其他D!AS39*9其他D!AT39+9其他D!AV39*9其他D!AW39*9其他D!AX39+9其他D!AZ39*9其他D!BA39*9其他D!BB39+9其他D!BD39*9其他D!BE39*9其他D!BF39+9其他D!BH39*9其他D!BI39*9其他D!BJ39+9其他D!BL39*9其他D!BM39*9其他D!BN39+9其他D!BP39*9其他D!BQ39*9其他D!BR39+9其他D!BT39*9其他D!BU39*9其他D!BV39+9其他D!BX39*9其他D!BY39*9其他D!BZ39+9其他D!CB39*9其他D!CC39*9其他D!CD39+9其他D!CF39*9其他D!CG39*9其他D!CH39+9其他D!CJ39*9其他D!CK39*9其他D!CL39+9其他D!CN39*9其他D!CO39*9其他D!CP39+9其他D!CR39*9其他D!CS39*9其他D!CT39+9其他D!CV39*9其他D!CW39*9其他D!CX39+9其他D!CZ39*9其他D!DA39*9其他D!DB39+9其他D!DD39*9其他D!DE39*9其他D!DF39+9其他D!DH39*9其他D!DI39*9其他D!DJ39+9其他D!DL39*9其他D!DM39*9其他D!DN39+9其他D!DP39*9其他D!DQ39*9其他D!DR39+9其他D!DT39*9其他D!DU39*9其他D!DV39+9其他D!DX39*9其他D!DY39*9其他D!DZ39+9其他D!EB39*9其他D!EC39*9其他D!ED39+9其他D!EF39*9其他D!EG39*9其他D!EH39+9其他D!EJ39*9其他D!EK39*9其他D!EL39+9其他D!EN39*9其他D!EO39*9其他D!EP39+9其他D!ER39*9其他D!ES39*9其他D!ET39+9其他D!EV39*9其他D!EW39*9其他D!EX39+9其他D!EZ39*9其他D!FA39*9其他D!FB39+9其他D!FD39*9其他D!FE39*9其他D!FF39+9其他D!FH39*9其他D!FI39*9其他D!FJ39+9其他D!FL39*9其他D!FM39*9其他D!FN39+9其他D!FP39*9其他D!FQ39*9其他D!FR39+9其他D!FT39*9其他D!FU39*9其他D!FV39+9其他D!FX39*9其他D!FY39*9其他D!FZ39+9其他D!GB39*9其他D!GC39*9其他D!GD39+9其他D!GF39*9其他D!GG39*9其他D!GH39+9其他D!GJ39*9其他D!GK39*9其他D!GL39+9其他D!GN39*9其他D!GO39*9其他D!GP39+9其他D!GR39*9其他D!GS39*9其他D!GT39</f>
        <v>0</v>
      </c>
      <c r="N37" s="20" t="n">
        <f aca="false">9其他E!D39*9其他E!E39*9其他E!F39+9其他E!H39*9其他E!I39*9其他E!J39+9其他E!L39*9其他E!M39*9其他E!N39+9其他E!P39*9其他E!Q39*9其他E!R39+9其他E!T39*9其他E!U39*9其他E!V39+9其他E!X39*9其他E!Y39*9其他E!Z39+9其他E!AB39*9其他E!AC39*9其他E!AD39+9其他E!AF39*9其他E!AG39*9其他E!AH39+9其他E!AJ39*9其他E!AK39*9其他E!AL39+9其他E!AN39*9其他E!AO39*9其他E!AP39+9其他E!AR39*9其他E!AS39*9其他E!AT39+9其他E!AV39*9其他E!AW39*9其他E!AX39+9其他E!AZ39*9其他E!BA39*9其他E!BB39+9其他E!BD39*9其他E!BE39*9其他E!BF39+9其他E!BH39*9其他E!BI39*9其他E!BJ39+9其他E!BL39*9其他E!BM39*9其他E!BN39+9其他E!BP39*9其他E!BQ39*9其他E!BR39+9其他E!BT39*9其他E!BU39*9其他E!BV39+9其他E!BX39*9其他E!BY39*9其他E!BZ39+9其他E!CB39*9其他E!CC39*9其他E!CD39+9其他E!CF39*9其他E!CG39*9其他E!CH39+9其他E!CJ39*9其他E!CK39*9其他E!CL39+9其他E!CN39*9其他E!CO39*9其他E!CP39+9其他E!CR39*9其他E!CS39*9其他E!CT39+9其他E!CV39*9其他E!CW39*9其他E!CX39+9其他E!CZ39*9其他E!DA39*9其他E!DB39+9其他E!DD39*9其他E!DE39*9其他E!DF39+9其他E!DH39*9其他E!DI39*9其他E!DJ39+9其他E!DL39*9其他E!DM39*9其他E!DN39+9其他E!DP39*9其他E!DQ39*9其他E!DR39+9其他E!DT39*9其他E!DU39*9其他E!DV39+9其他E!DX39*9其他E!DY39*9其他E!DZ39+9其他E!EB39*9其他E!EC39*9其他E!ED39+9其他E!EF39*9其他E!EG39*9其他E!EH39+9其他E!EJ39*9其他E!EK39*9其他E!EL39+9其他E!EN39*9其他E!EO39*9其他E!EP39+9其他E!ER39*9其他E!ES39*9其他E!ET39+9其他E!EV39*9其他E!EW39*9其他E!EX39+9其他E!EZ39*9其他E!FA39*9其他E!FB39+9其他E!FD39*9其他E!FE39*9其他E!FF39+9其他E!FH39*9其他E!FI39*9其他E!FJ39+9其他E!FL39*9其他E!FM39*9其他E!FN39+9其他E!FP39*9其他E!FQ39*9其他E!FR39+9其他E!FT39*9其他E!FU39*9其他E!FV39+9其他E!FX39*9其他E!FY39*9其他E!FZ39+9其他E!GB39*9其他E!GC39*9其他E!GD39+9其他E!GF39*9其他E!GG39*9其他E!GH39+9其他E!GJ39*9其他E!GK39*9其他E!GL39+9其他E!GN39*9其他E!GO39*9其他E!GP39+9其他E!GR39*9其他E!GS39*9其他E!GT39</f>
        <v>0</v>
      </c>
      <c r="O37" s="20" t="n">
        <f aca="false">10熱能!H39+10熱能!N39+10熱能!T39+10熱能!Z39+10熱能!AF39+10熱能!AL39+10熱能!AR39+10熱能!AX39+10熱能!BD39+10熱能!BJ39+10熱能!BP39+10熱能!BV39+10熱能!CZ39+10熱能!DF39+10熱能!DL39+10熱能!DR39</f>
        <v>0</v>
      </c>
      <c r="P37" s="20" t="n">
        <f aca="false">SUM(C37:O37)</f>
        <v>0</v>
      </c>
    </row>
    <row r="38" customFormat="false" ht="16.5" hidden="false" customHeight="false" outlineLevel="0" collapsed="false">
      <c r="A38" s="13"/>
      <c r="B38" s="13"/>
      <c r="C38" s="20" t="n">
        <f aca="false">3空調!C40*3空調!D40+3空調!F40*3空調!G40*3空調!H40+3空調!J40*3空調!K40*3空調!L40+3空調!N40*3空調!O40*3空調!P40+3空調!R40*3空調!S40*3空調!T40+3空調!V40*3空調!W40*3空調!X40+3空調!Z40*3空調!AA40*3空調!AB40+3空調!AD40*3空調!AE40*3空調!AF40+3空調!AH40*3空調!AI40*3空調!AJ40+3空調!AL40*3空調!AM40*3空調!AN40+3空調!AP40*3空調!AQ40*3空調!AR40+3空調!AT40*3空調!AU40*3空調!AV40+3空調!AX40*3空調!AY40*3空調!AZ40+3空調!BB40*3空調!BC40*3空調!BD40+3空調!BF40*3空調!BG40*3空調!BH40+3空調!BJ40*3空調!BK40*3空調!BL40</f>
        <v>0</v>
      </c>
      <c r="D38" s="20" t="n">
        <f aca="false">4照明!D40*4照明!E40*4照明!F40+4照明!H40*4照明!I40*4照明!J40+4照明!L40*4照明!M40*4照明!N40+4照明!P40*4照明!Q40*4照明!R40+4照明!T40*4照明!U40*4照明!V40+4照明!X40*4照明!Y40*4照明!Z40+4照明!AB40*4照明!AC40*4照明!AD40+4照明!AF40*4照明!AG40*4照明!AH40+4照明!AJ40*4照明!AK40*4照明!AL40+4照明!AN40*4照明!AO40*4照明!AP40+4照明!AR40*4照明!AS40*4照明!AT40+4照明!AV40*4照明!AW40*4照明!AX40+4照明!AZ40*4照明!BA40*4照明!BB40+4照明!BD40*4照明!BE40*4照明!BF40+4照明!BH40*4照明!BI40*4照明!BJ40</f>
        <v>0</v>
      </c>
      <c r="E38" s="20" t="n">
        <f aca="false">5冷凍冷藏!D40*5冷凍冷藏!E40*5冷凍冷藏!F40+5冷凍冷藏!H40*5冷凍冷藏!I40*5冷凍冷藏!J40+5冷凍冷藏!L40*5冷凍冷藏!M40*5冷凍冷藏!N40+5冷凍冷藏!P40*5冷凍冷藏!Q40*5冷凍冷藏!R40+5冷凍冷藏!T40*5冷凍冷藏!U40*5冷凍冷藏!V40+5冷凍冷藏!X40*5冷凍冷藏!Y40*5冷凍冷藏!Z40+5冷凍冷藏!AB40*5冷凍冷藏!AC40*5冷凍冷藏!AD40+5冷凍冷藏!AF40*5冷凍冷藏!AG40*5冷凍冷藏!AH40+5冷凍冷藏!AJ40*5冷凍冷藏!AK40*5冷凍冷藏!AL40+5冷凍冷藏!AN40*5冷凍冷藏!AO40*5冷凍冷藏!AP40+5冷凍冷藏!AR40*5冷凍冷藏!AS40*5冷凍冷藏!AT40+5冷凍冷藏!AV40*5冷凍冷藏!AW40*5冷凍冷藏!AX40+5冷凍冷藏!AZ40*5冷凍冷藏!BA40*5冷凍冷藏!BB40+5冷凍冷藏!BD40*5冷凍冷藏!BE40*5冷凍冷藏!BF40+5冷凍冷藏!BH40*5冷凍冷藏!BI40*5冷凍冷藏!BJ40</f>
        <v>0</v>
      </c>
      <c r="F38" s="20" t="n">
        <f aca="false">6事務設備!D40*6事務設備!E40*6事務設備!F40+6事務設備!H40*6事務設備!I40*6事務設備!J40+6事務設備!L40*6事務設備!M40*6事務設備!N40+6事務設備!P40*6事務設備!Q40*6事務設備!R40+6事務設備!T40*6事務設備!U40*6事務設備!V40+6事務設備!X40*6事務設備!Y40*6事務設備!Z40+6事務設備!AB40*6事務設備!AC40*6事務設備!AD40+6事務設備!AF40*6事務設備!AG40*6事務設備!AH40+6事務設備!AJ40*6事務設備!AK40*6事務設備!AL40+6事務設備!AN40*6事務設備!AO40*6事務設備!AP40+6事務設備!AR40*6事務設備!AS40*6事務設備!AT40+6事務設備!AV40*6事務設備!AW40*6事務設備!AX40+6事務設備!AZ40*6事務設備!BA40*6事務設備!BB40+6事務設備!BD40*6事務設備!BE40*6事務設備!BF40+6事務設備!BH40*6事務設備!BI40*6事務設備!BJ40</f>
        <v>0</v>
      </c>
      <c r="G38" s="20" t="n">
        <f aca="false">7送排風給污水!D40*7送排風給污水!E40+7送排風給污水!G40*7送排風給污水!H40*7送排風給污水!I40+7送排風給污水!K40*7送排風給污水!L40*7送排風給污水!M40+7送排風給污水!O40*7送排風給污水!P40*7送排風給污水!Q40+7送排風給污水!S40*7送排風給污水!T40*7送排風給污水!U40+7送排風給污水!W40*7送排風給污水!X40*7送排風給污水!Y40+7送排風給污水!AA40*7送排風給污水!AB40*7送排風給污水!AC40+7送排風給污水!AE40*7送排風給污水!AF40*7送排風給污水!AG40</f>
        <v>0</v>
      </c>
      <c r="H38" s="20" t="n">
        <f aca="false">7送排風給污水!AH40*7送排風給污水!AI40*7送排風給污水!AJ40+7送排風給污水!AL40*7送排風給污水!AM40*7送排風給污水!AN40+7送排風給污水!AP40*7送排風給污水!AQ40*7送排風給污水!AR40+7送排風給污水!AT40*7送排風給污水!AU40*7送排風給污水!AV40+7送排風給污水!AX40*7送排風給污水!AY40*7送排風給污水!AZ40+7送排風給污水!BB40*7送排風給污水!BC40*7送排風給污水!BD40+7送排風給污水!BF40*7送排風給污水!BG40*7送排風給污水!BH40</f>
        <v>0</v>
      </c>
      <c r="I38" s="20" t="n">
        <f aca="false">8電梯與其他A!D40*8電梯與其他A!E40*8電梯與其他A!F40+8電梯與其他A!H40*8電梯與其他A!I40*8電梯與其他A!J40+8電梯與其他A!L40*8電梯與其他A!M40*8電梯與其他A!N40+8電梯與其他A!P40*8電梯與其他A!Q40*8電梯與其他A!R40+8電梯與其他A!T40*8電梯與其他A!U40*8電梯與其他A!V40</f>
        <v>0</v>
      </c>
      <c r="J38" s="20" t="n">
        <f aca="false">8電梯與其他A!W40*8電梯與其他A!X40+8電梯與其他A!Z40*8電梯與其他A!AA40*8電梯與其他A!AB40+8電梯與其他A!AD40*8電梯與其他A!AE40*8電梯與其他A!AF40+8電梯與其他A!AH40*8電梯與其他A!AI40*8電梯與其他A!AJ40+8電梯與其他A!AL40*8電梯與其他A!AM40*8電梯與其他A!AN40+8電梯與其他A!AP40*8電梯與其他A!AQ40*8電梯與其他A!AR40+8電梯與其他A!AT40*8電梯與其他A!AU40*8電梯與其他A!AV40+8電梯與其他A!AX40*8電梯與其他A!AY40*8電梯與其他A!AZ40+8電梯與其他A!BB40*8電梯與其他A!BC40*8電梯與其他A!BD40+8電梯與其他A!BF40*8電梯與其他A!BG40*8電梯與其他A!BH40</f>
        <v>0</v>
      </c>
      <c r="K38" s="20" t="n">
        <f aca="false">9其他B!D40*9其他B!E40*9其他B!F40+9其他B!H40*9其他B!I40*9其他B!J40+9其他B!L40*9其他B!M40*9其他B!N40+9其他B!P40*9其他B!Q40*9其他B!R40+9其他B!T40*9其他B!U40*9其他B!V40+9其他B!X40*9其他B!Y40*9其他B!Z40+9其他B!AB40*9其他B!AC40*9其他B!AD40+9其他B!AF40*9其他B!AG40*9其他B!AH40+9其他B!AJ40*9其他B!AK40*9其他B!AL40+9其他B!AN40*9其他B!AO40*9其他B!AP40+9其他B!AR40*9其他B!AS40*9其他B!AT40+9其他B!AV40*9其他B!AW40*9其他B!AX40+9其他B!AZ40*9其他B!BA40*9其他B!BB40+9其他B!BD40*9其他B!BE40*9其他B!BF40+9其他B!BH40*9其他B!BI40*9其他B!BJ40+9其他B!BL40*9其他B!BM40*9其他B!BN40+9其他B!BP40*9其他B!BQ40*9其他B!BR40+9其他B!BT40*9其他B!BU40*9其他B!BV40+9其他B!BX40*9其他B!BY40*9其他B!BZ40+9其他B!CB40*9其他B!CC40*9其他B!CD40+9其他B!CF40*9其他B!CG40*9其他B!CH40+9其他B!CJ40*9其他B!CK40*9其他B!CL40+9其他B!CN40*9其他B!CO40*9其他B!CP40+9其他B!CR40*9其他B!CS40*9其他B!CT40+9其他B!CV40*9其他B!CW40*9其他B!CX40+9其他B!CZ40*9其他B!DA40*9其他B!DB40+9其他B!DD40*9其他B!DE40*9其他B!DF40+9其他B!DH40*9其他B!DI40*9其他B!DJ40+9其他B!DL40*9其他B!DM40*9其他B!DN40+9其他B!DP40*9其他B!DQ40*9其他B!DR40+9其他B!DT40*9其他B!DU40*9其他B!DV40+9其他B!DX40*9其他B!DY40*9其他B!DZ40+9其他B!EB40*9其他B!EC40*9其他B!ED40+9其他B!EF40*9其他B!EG40*9其他B!EH40+9其他B!EJ40*9其他B!EK40*9其他B!EL40+9其他B!EN40*9其他B!EO40*9其他B!EP40+9其他B!ER40*9其他B!ES40*9其他B!ET40+9其他B!EV40*9其他B!EW40*9其他B!EX40+9其他B!EZ40*9其他B!FA40*9其他B!FB40+9其他B!FD40*9其他B!FE40*9其他B!FF40+9其他B!FH40*9其他B!FI40*9其他B!FJ40+9其他B!FL40*9其他B!FM40*9其他B!FN40+9其他B!FP40*9其他B!FQ40*9其他B!FR40+9其他B!FT40*9其他B!FU40*9其他B!FV40+9其他B!FX40*9其他B!FY40*9其他B!FZ40+9其他B!GB40*9其他B!GC40*9其他B!GD40+9其他B!GF40*9其他B!GG40*9其他B!GH40+9其他B!GJ40*9其他B!GK40*9其他B!GL40+9其他B!GN40*9其他B!GO40*9其他B!GP40+9其他B!GR40*9其他B!GS40*9其他B!GT40</f>
        <v>0</v>
      </c>
      <c r="L38" s="20" t="n">
        <f aca="false">9其他C!D40*9其他C!E40*9其他C!F40+9其他C!H40*9其他C!I40*9其他C!J40+9其他C!L40*9其他C!M40*9其他C!N40+9其他C!P40*9其他C!Q40*9其他C!R40+9其他C!T40*9其他C!U40*9其他C!V40+9其他C!X40*9其他C!Y40*9其他C!Z40+9其他C!AB40*9其他C!AC40*9其他C!AD40+9其他C!AF40*9其他C!AG40*9其他C!AH40+9其他C!AJ40*9其他C!AK40*9其他C!AL40+9其他C!AN40*9其他C!AO40*9其他C!AP40+9其他C!AR40*9其他C!AS40*9其他C!AT40+9其他C!AV40*9其他C!AW40*9其他C!AX40+9其他C!AZ40*9其他C!BA40*9其他C!BB40+9其他C!BD40*9其他C!BE40*9其他C!BF40+9其他C!BH40*9其他C!BI40*9其他C!BJ40+9其他C!BL40*9其他C!BM40*9其他C!BN40+9其他C!BP40*9其他C!BQ40*9其他C!BR40+9其他C!BT40*9其他C!BU40*9其他C!BV40+9其他C!BX40*9其他C!BY40*9其他C!BZ40+9其他C!CB40*9其他C!CC40*9其他C!CD40+9其他C!CF40*9其他C!CG40*9其他C!CH40+9其他C!CJ40*9其他C!CK40*9其他C!CL40+9其他C!CN40*9其他C!CO40*9其他C!CP40+9其他C!CR40*9其他C!CS40*9其他C!CT40+9其他C!CV40*9其他C!CW40*9其他C!CX40+9其他C!CZ40*9其他C!DA40*9其他C!DB40+9其他C!DD40*9其他C!DE40*9其他C!DF40+9其他C!DH40*9其他C!DI40*9其他C!DJ40+9其他C!DL40*9其他C!DM40*9其他C!DN40+9其他C!DP40*9其他C!DQ40*9其他C!DR40+9其他C!DT40*9其他C!DU40*9其他C!DV40+9其他C!DX40*9其他C!DY40*9其他C!DZ40+9其他C!EB40*9其他C!EC40*9其他C!ED40+9其他C!EF40*9其他C!EG40*9其他C!EH40+9其他C!EJ40*9其他C!EK40*9其他C!EL40+9其他C!EN40*9其他C!EO40*9其他C!EP40+9其他C!ER40*9其他C!ES40*9其他C!ET40+9其他C!EV40*9其他C!EW40*9其他C!EX40+9其他C!EZ40*9其他C!FA40*9其他C!FB40+9其他C!FD40*9其他C!FE40*9其他C!FF40+9其他C!FH40*9其他C!FI40*9其他C!FJ40+9其他C!FL40*9其他C!FM40*9其他C!FN40+9其他C!FP40*9其他C!FQ40*9其他C!FR40+9其他C!FT40*9其他C!FU40*9其他C!FV40+9其他C!FX40*9其他C!FY40*9其他C!FZ40+9其他C!GB40*9其他C!GC40*9其他C!GD40+9其他C!GF40*9其他C!GG40*9其他C!GH40+9其他C!GJ40*9其他C!GK40*9其他C!GL40+9其他C!GN40*9其他C!GO40*9其他C!GP40+9其他C!GR40*9其他C!GS40*9其他C!GT40</f>
        <v>0</v>
      </c>
      <c r="M38" s="20" t="n">
        <f aca="false">9其他D!D40*9其他D!E40*9其他D!F40+9其他D!H40*9其他D!I40*9其他D!J40+9其他D!L40*9其他D!M40*9其他D!N40+9其他D!P40*9其他D!Q40*9其他D!R40+9其他D!T40*9其他D!U40*9其他D!V40+9其他D!X40*9其他D!Y40*9其他D!Z40+9其他D!AB40*9其他D!AC40*9其他D!AD40+9其他D!AF40*9其他D!AG40*9其他D!AH40+9其他D!AJ40*9其他D!AK40*9其他D!AL40+9其他D!AN40*9其他D!AO40*9其他D!AP40+9其他D!AR40*9其他D!AS40*9其他D!AT40+9其他D!AV40*9其他D!AW40*9其他D!AX40+9其他D!AZ40*9其他D!BA40*9其他D!BB40+9其他D!BD40*9其他D!BE40*9其他D!BF40+9其他D!BH40*9其他D!BI40*9其他D!BJ40+9其他D!BL40*9其他D!BM40*9其他D!BN40+9其他D!BP40*9其他D!BQ40*9其他D!BR40+9其他D!BT40*9其他D!BU40*9其他D!BV40+9其他D!BX40*9其他D!BY40*9其他D!BZ40+9其他D!CB40*9其他D!CC40*9其他D!CD40+9其他D!CF40*9其他D!CG40*9其他D!CH40+9其他D!CJ40*9其他D!CK40*9其他D!CL40+9其他D!CN40*9其他D!CO40*9其他D!CP40+9其他D!CR40*9其他D!CS40*9其他D!CT40+9其他D!CV40*9其他D!CW40*9其他D!CX40+9其他D!CZ40*9其他D!DA40*9其他D!DB40+9其他D!DD40*9其他D!DE40*9其他D!DF40+9其他D!DH40*9其他D!DI40*9其他D!DJ40+9其他D!DL40*9其他D!DM40*9其他D!DN40+9其他D!DP40*9其他D!DQ40*9其他D!DR40+9其他D!DT40*9其他D!DU40*9其他D!DV40+9其他D!DX40*9其他D!DY40*9其他D!DZ40+9其他D!EB40*9其他D!EC40*9其他D!ED40+9其他D!EF40*9其他D!EG40*9其他D!EH40+9其他D!EJ40*9其他D!EK40*9其他D!EL40+9其他D!EN40*9其他D!EO40*9其他D!EP40+9其他D!ER40*9其他D!ES40*9其他D!ET40+9其他D!EV40*9其他D!EW40*9其他D!EX40+9其他D!EZ40*9其他D!FA40*9其他D!FB40+9其他D!FD40*9其他D!FE40*9其他D!FF40+9其他D!FH40*9其他D!FI40*9其他D!FJ40+9其他D!FL40*9其他D!FM40*9其他D!FN40+9其他D!FP40*9其他D!FQ40*9其他D!FR40+9其他D!FT40*9其他D!FU40*9其他D!FV40+9其他D!FX40*9其他D!FY40*9其他D!FZ40+9其他D!GB40*9其他D!GC40*9其他D!GD40+9其他D!GF40*9其他D!GG40*9其他D!GH40+9其他D!GJ40*9其他D!GK40*9其他D!GL40+9其他D!GN40*9其他D!GO40*9其他D!GP40+9其他D!GR40*9其他D!GS40*9其他D!GT40</f>
        <v>0</v>
      </c>
      <c r="N38" s="20" t="n">
        <f aca="false">9其他E!D40*9其他E!E40*9其他E!F40+9其他E!H40*9其他E!I40*9其他E!J40+9其他E!L40*9其他E!M40*9其他E!N40+9其他E!P40*9其他E!Q40*9其他E!R40+9其他E!T40*9其他E!U40*9其他E!V40+9其他E!X40*9其他E!Y40*9其他E!Z40+9其他E!AB40*9其他E!AC40*9其他E!AD40+9其他E!AF40*9其他E!AG40*9其他E!AH40+9其他E!AJ40*9其他E!AK40*9其他E!AL40+9其他E!AN40*9其他E!AO40*9其他E!AP40+9其他E!AR40*9其他E!AS40*9其他E!AT40+9其他E!AV40*9其他E!AW40*9其他E!AX40+9其他E!AZ40*9其他E!BA40*9其他E!BB40+9其他E!BD40*9其他E!BE40*9其他E!BF40+9其他E!BH40*9其他E!BI40*9其他E!BJ40+9其他E!BL40*9其他E!BM40*9其他E!BN40+9其他E!BP40*9其他E!BQ40*9其他E!BR40+9其他E!BT40*9其他E!BU40*9其他E!BV40+9其他E!BX40*9其他E!BY40*9其他E!BZ40+9其他E!CB40*9其他E!CC40*9其他E!CD40+9其他E!CF40*9其他E!CG40*9其他E!CH40+9其他E!CJ40*9其他E!CK40*9其他E!CL40+9其他E!CN40*9其他E!CO40*9其他E!CP40+9其他E!CR40*9其他E!CS40*9其他E!CT40+9其他E!CV40*9其他E!CW40*9其他E!CX40+9其他E!CZ40*9其他E!DA40*9其他E!DB40+9其他E!DD40*9其他E!DE40*9其他E!DF40+9其他E!DH40*9其他E!DI40*9其他E!DJ40+9其他E!DL40*9其他E!DM40*9其他E!DN40+9其他E!DP40*9其他E!DQ40*9其他E!DR40+9其他E!DT40*9其他E!DU40*9其他E!DV40+9其他E!DX40*9其他E!DY40*9其他E!DZ40+9其他E!EB40*9其他E!EC40*9其他E!ED40+9其他E!EF40*9其他E!EG40*9其他E!EH40+9其他E!EJ40*9其他E!EK40*9其他E!EL40+9其他E!EN40*9其他E!EO40*9其他E!EP40+9其他E!ER40*9其他E!ES40*9其他E!ET40+9其他E!EV40*9其他E!EW40*9其他E!EX40+9其他E!EZ40*9其他E!FA40*9其他E!FB40+9其他E!FD40*9其他E!FE40*9其他E!FF40+9其他E!FH40*9其他E!FI40*9其他E!FJ40+9其他E!FL40*9其他E!FM40*9其他E!FN40+9其他E!FP40*9其他E!FQ40*9其他E!FR40+9其他E!FT40*9其他E!FU40*9其他E!FV40+9其他E!FX40*9其他E!FY40*9其他E!FZ40+9其他E!GB40*9其他E!GC40*9其他E!GD40+9其他E!GF40*9其他E!GG40*9其他E!GH40+9其他E!GJ40*9其他E!GK40*9其他E!GL40+9其他E!GN40*9其他E!GO40*9其他E!GP40+9其他E!GR40*9其他E!GS40*9其他E!GT40</f>
        <v>0</v>
      </c>
      <c r="O38" s="20" t="n">
        <f aca="false">10熱能!H40+10熱能!N40+10熱能!T40+10熱能!Z40+10熱能!AF40+10熱能!AL40+10熱能!AR40+10熱能!AX40+10熱能!BD40+10熱能!BJ40+10熱能!BP40+10熱能!BV40+10熱能!CZ40+10熱能!DF40+10熱能!DL40+10熱能!DR40</f>
        <v>0</v>
      </c>
      <c r="P38" s="20" t="n">
        <f aca="false">SUM(C38:O38)</f>
        <v>0</v>
      </c>
    </row>
    <row r="39" customFormat="false" ht="16.5" hidden="false" customHeight="false" outlineLevel="0" collapsed="false">
      <c r="A39" s="13"/>
      <c r="B39" s="13"/>
      <c r="C39" s="20" t="n">
        <f aca="false">3空調!C41*3空調!D41+3空調!F41*3空調!G41*3空調!H41+3空調!J41*3空調!K41*3空調!L41+3空調!N41*3空調!O41*3空調!P41+3空調!R41*3空調!S41*3空調!T41+3空調!V41*3空調!W41*3空調!X41+3空調!Z41*3空調!AA41*3空調!AB41+3空調!AD41*3空調!AE41*3空調!AF41+3空調!AH41*3空調!AI41*3空調!AJ41+3空調!AL41*3空調!AM41*3空調!AN41+3空調!AP41*3空調!AQ41*3空調!AR41+3空調!AT41*3空調!AU41*3空調!AV41+3空調!AX41*3空調!AY41*3空調!AZ41+3空調!BB41*3空調!BC41*3空調!BD41+3空調!BF41*3空調!BG41*3空調!BH41+3空調!BJ41*3空調!BK41*3空調!BL41</f>
        <v>0</v>
      </c>
      <c r="D39" s="20" t="n">
        <f aca="false">4照明!D41*4照明!E41*4照明!F41+4照明!H41*4照明!I41*4照明!J41+4照明!L41*4照明!M41*4照明!N41+4照明!P41*4照明!Q41*4照明!R41+4照明!T41*4照明!U41*4照明!V41+4照明!X41*4照明!Y41*4照明!Z41+4照明!AB41*4照明!AC41*4照明!AD41+4照明!AF41*4照明!AG41*4照明!AH41+4照明!AJ41*4照明!AK41*4照明!AL41+4照明!AN41*4照明!AO41*4照明!AP41+4照明!AR41*4照明!AS41*4照明!AT41+4照明!AV41*4照明!AW41*4照明!AX41+4照明!AZ41*4照明!BA41*4照明!BB41+4照明!BD41*4照明!BE41*4照明!BF41+4照明!BH41*4照明!BI41*4照明!BJ41</f>
        <v>0</v>
      </c>
      <c r="E39" s="20" t="n">
        <f aca="false">5冷凍冷藏!D41*5冷凍冷藏!E41*5冷凍冷藏!F41+5冷凍冷藏!H41*5冷凍冷藏!I41*5冷凍冷藏!J41+5冷凍冷藏!L41*5冷凍冷藏!M41*5冷凍冷藏!N41+5冷凍冷藏!P41*5冷凍冷藏!Q41*5冷凍冷藏!R41+5冷凍冷藏!T41*5冷凍冷藏!U41*5冷凍冷藏!V41+5冷凍冷藏!X41*5冷凍冷藏!Y41*5冷凍冷藏!Z41+5冷凍冷藏!AB41*5冷凍冷藏!AC41*5冷凍冷藏!AD41+5冷凍冷藏!AF41*5冷凍冷藏!AG41*5冷凍冷藏!AH41+5冷凍冷藏!AJ41*5冷凍冷藏!AK41*5冷凍冷藏!AL41+5冷凍冷藏!AN41*5冷凍冷藏!AO41*5冷凍冷藏!AP41+5冷凍冷藏!AR41*5冷凍冷藏!AS41*5冷凍冷藏!AT41+5冷凍冷藏!AV41*5冷凍冷藏!AW41*5冷凍冷藏!AX41+5冷凍冷藏!AZ41*5冷凍冷藏!BA41*5冷凍冷藏!BB41+5冷凍冷藏!BD41*5冷凍冷藏!BE41*5冷凍冷藏!BF41+5冷凍冷藏!BH41*5冷凍冷藏!BI41*5冷凍冷藏!BJ41</f>
        <v>0</v>
      </c>
      <c r="F39" s="20" t="n">
        <f aca="false">6事務設備!D41*6事務設備!E41*6事務設備!F41+6事務設備!H41*6事務設備!I41*6事務設備!J41+6事務設備!L41*6事務設備!M41*6事務設備!N41+6事務設備!P41*6事務設備!Q41*6事務設備!R41+6事務設備!T41*6事務設備!U41*6事務設備!V41+6事務設備!X41*6事務設備!Y41*6事務設備!Z41+6事務設備!AB41*6事務設備!AC41*6事務設備!AD41+6事務設備!AF41*6事務設備!AG41*6事務設備!AH41+6事務設備!AJ41*6事務設備!AK41*6事務設備!AL41+6事務設備!AN41*6事務設備!AO41*6事務設備!AP41+6事務設備!AR41*6事務設備!AS41*6事務設備!AT41+6事務設備!AV41*6事務設備!AW41*6事務設備!AX41+6事務設備!AZ41*6事務設備!BA41*6事務設備!BB41+6事務設備!BD41*6事務設備!BE41*6事務設備!BF41+6事務設備!BH41*6事務設備!BI41*6事務設備!BJ41</f>
        <v>0</v>
      </c>
      <c r="G39" s="20" t="n">
        <f aca="false">7送排風給污水!D41*7送排風給污水!E41+7送排風給污水!G41*7送排風給污水!H41*7送排風給污水!I41+7送排風給污水!K41*7送排風給污水!L41*7送排風給污水!M41+7送排風給污水!O41*7送排風給污水!P41*7送排風給污水!Q41+7送排風給污水!S41*7送排風給污水!T41*7送排風給污水!U41+7送排風給污水!W41*7送排風給污水!X41*7送排風給污水!Y41+7送排風給污水!AA41*7送排風給污水!AB41*7送排風給污水!AC41+7送排風給污水!AE41*7送排風給污水!AF41*7送排風給污水!AG41</f>
        <v>0</v>
      </c>
      <c r="H39" s="20" t="n">
        <f aca="false">7送排風給污水!AH41*7送排風給污水!AI41*7送排風給污水!AJ41+7送排風給污水!AL41*7送排風給污水!AM41*7送排風給污水!AN41+7送排風給污水!AP41*7送排風給污水!AQ41*7送排風給污水!AR41+7送排風給污水!AT41*7送排風給污水!AU41*7送排風給污水!AV41+7送排風給污水!AX41*7送排風給污水!AY41*7送排風給污水!AZ41+7送排風給污水!BB41*7送排風給污水!BC41*7送排風給污水!BD41+7送排風給污水!BF41*7送排風給污水!BG41*7送排風給污水!BH41</f>
        <v>0</v>
      </c>
      <c r="I39" s="20" t="n">
        <f aca="false">8電梯與其他A!D41*8電梯與其他A!E41*8電梯與其他A!F41+8電梯與其他A!H41*8電梯與其他A!I41*8電梯與其他A!J41+8電梯與其他A!L41*8電梯與其他A!M41*8電梯與其他A!N41+8電梯與其他A!P41*8電梯與其他A!Q41*8電梯與其他A!R41+8電梯與其他A!T41*8電梯與其他A!U41*8電梯與其他A!V41</f>
        <v>0</v>
      </c>
      <c r="J39" s="20" t="n">
        <f aca="false">8電梯與其他A!W41*8電梯與其他A!X41+8電梯與其他A!Z41*8電梯與其他A!AA41*8電梯與其他A!AB41+8電梯與其他A!AD41*8電梯與其他A!AE41*8電梯與其他A!AF41+8電梯與其他A!AH41*8電梯與其他A!AI41*8電梯與其他A!AJ41+8電梯與其他A!AL41*8電梯與其他A!AM41*8電梯與其他A!AN41+8電梯與其他A!AP41*8電梯與其他A!AQ41*8電梯與其他A!AR41+8電梯與其他A!AT41*8電梯與其他A!AU41*8電梯與其他A!AV41+8電梯與其他A!AX41*8電梯與其他A!AY41*8電梯與其他A!AZ41+8電梯與其他A!BB41*8電梯與其他A!BC41*8電梯與其他A!BD41+8電梯與其他A!BF41*8電梯與其他A!BG41*8電梯與其他A!BH41</f>
        <v>0</v>
      </c>
      <c r="K39" s="20" t="n">
        <f aca="false">9其他B!D41*9其他B!E41*9其他B!F41+9其他B!H41*9其他B!I41*9其他B!J41+9其他B!L41*9其他B!M41*9其他B!N41+9其他B!P41*9其他B!Q41*9其他B!R41+9其他B!T41*9其他B!U41*9其他B!V41+9其他B!X41*9其他B!Y41*9其他B!Z41+9其他B!AB41*9其他B!AC41*9其他B!AD41+9其他B!AF41*9其他B!AG41*9其他B!AH41+9其他B!AJ41*9其他B!AK41*9其他B!AL41+9其他B!AN41*9其他B!AO41*9其他B!AP41+9其他B!AR41*9其他B!AS41*9其他B!AT41+9其他B!AV41*9其他B!AW41*9其他B!AX41+9其他B!AZ41*9其他B!BA41*9其他B!BB41+9其他B!BD41*9其他B!BE41*9其他B!BF41+9其他B!BH41*9其他B!BI41*9其他B!BJ41+9其他B!BL41*9其他B!BM41*9其他B!BN41+9其他B!BP41*9其他B!BQ41*9其他B!BR41+9其他B!BT41*9其他B!BU41*9其他B!BV41+9其他B!BX41*9其他B!BY41*9其他B!BZ41+9其他B!CB41*9其他B!CC41*9其他B!CD41+9其他B!CF41*9其他B!CG41*9其他B!CH41+9其他B!CJ41*9其他B!CK41*9其他B!CL41+9其他B!CN41*9其他B!CO41*9其他B!CP41+9其他B!CR41*9其他B!CS41*9其他B!CT41+9其他B!CV41*9其他B!CW41*9其他B!CX41+9其他B!CZ41*9其他B!DA41*9其他B!DB41+9其他B!DD41*9其他B!DE41*9其他B!DF41+9其他B!DH41*9其他B!DI41*9其他B!DJ41+9其他B!DL41*9其他B!DM41*9其他B!DN41+9其他B!DP41*9其他B!DQ41*9其他B!DR41+9其他B!DT41*9其他B!DU41*9其他B!DV41+9其他B!DX41*9其他B!DY41*9其他B!DZ41+9其他B!EB41*9其他B!EC41*9其他B!ED41+9其他B!EF41*9其他B!EG41*9其他B!EH41+9其他B!EJ41*9其他B!EK41*9其他B!EL41+9其他B!EN41*9其他B!EO41*9其他B!EP41+9其他B!ER41*9其他B!ES41*9其他B!ET41+9其他B!EV41*9其他B!EW41*9其他B!EX41+9其他B!EZ41*9其他B!FA41*9其他B!FB41+9其他B!FD41*9其他B!FE41*9其他B!FF41+9其他B!FH41*9其他B!FI41*9其他B!FJ41+9其他B!FL41*9其他B!FM41*9其他B!FN41+9其他B!FP41*9其他B!FQ41*9其他B!FR41+9其他B!FT41*9其他B!FU41*9其他B!FV41+9其他B!FX41*9其他B!FY41*9其他B!FZ41+9其他B!GB41*9其他B!GC41*9其他B!GD41+9其他B!GF41*9其他B!GG41*9其他B!GH41+9其他B!GJ41*9其他B!GK41*9其他B!GL41+9其他B!GN41*9其他B!GO41*9其他B!GP41+9其他B!GR41*9其他B!GS41*9其他B!GT41</f>
        <v>0</v>
      </c>
      <c r="L39" s="20" t="n">
        <f aca="false">9其他C!D41*9其他C!E41*9其他C!F41+9其他C!H41*9其他C!I41*9其他C!J41+9其他C!L41*9其他C!M41*9其他C!N41+9其他C!P41*9其他C!Q41*9其他C!R41+9其他C!T41*9其他C!U41*9其他C!V41+9其他C!X41*9其他C!Y41*9其他C!Z41+9其他C!AB41*9其他C!AC41*9其他C!AD41+9其他C!AF41*9其他C!AG41*9其他C!AH41+9其他C!AJ41*9其他C!AK41*9其他C!AL41+9其他C!AN41*9其他C!AO41*9其他C!AP41+9其他C!AR41*9其他C!AS41*9其他C!AT41+9其他C!AV41*9其他C!AW41*9其他C!AX41+9其他C!AZ41*9其他C!BA41*9其他C!BB41+9其他C!BD41*9其他C!BE41*9其他C!BF41+9其他C!BH41*9其他C!BI41*9其他C!BJ41+9其他C!BL41*9其他C!BM41*9其他C!BN41+9其他C!BP41*9其他C!BQ41*9其他C!BR41+9其他C!BT41*9其他C!BU41*9其他C!BV41+9其他C!BX41*9其他C!BY41*9其他C!BZ41+9其他C!CB41*9其他C!CC41*9其他C!CD41+9其他C!CF41*9其他C!CG41*9其他C!CH41+9其他C!CJ41*9其他C!CK41*9其他C!CL41+9其他C!CN41*9其他C!CO41*9其他C!CP41+9其他C!CR41*9其他C!CS41*9其他C!CT41+9其他C!CV41*9其他C!CW41*9其他C!CX41+9其他C!CZ41*9其他C!DA41*9其他C!DB41+9其他C!DD41*9其他C!DE41*9其他C!DF41+9其他C!DH41*9其他C!DI41*9其他C!DJ41+9其他C!DL41*9其他C!DM41*9其他C!DN41+9其他C!DP41*9其他C!DQ41*9其他C!DR41+9其他C!DT41*9其他C!DU41*9其他C!DV41+9其他C!DX41*9其他C!DY41*9其他C!DZ41+9其他C!EB41*9其他C!EC41*9其他C!ED41+9其他C!EF41*9其他C!EG41*9其他C!EH41+9其他C!EJ41*9其他C!EK41*9其他C!EL41+9其他C!EN41*9其他C!EO41*9其他C!EP41+9其他C!ER41*9其他C!ES41*9其他C!ET41+9其他C!EV41*9其他C!EW41*9其他C!EX41+9其他C!EZ41*9其他C!FA41*9其他C!FB41+9其他C!FD41*9其他C!FE41*9其他C!FF41+9其他C!FH41*9其他C!FI41*9其他C!FJ41+9其他C!FL41*9其他C!FM41*9其他C!FN41+9其他C!FP41*9其他C!FQ41*9其他C!FR41+9其他C!FT41*9其他C!FU41*9其他C!FV41+9其他C!FX41*9其他C!FY41*9其他C!FZ41+9其他C!GB41*9其他C!GC41*9其他C!GD41+9其他C!GF41*9其他C!GG41*9其他C!GH41+9其他C!GJ41*9其他C!GK41*9其他C!GL41+9其他C!GN41*9其他C!GO41*9其他C!GP41+9其他C!GR41*9其他C!GS41*9其他C!GT41</f>
        <v>0</v>
      </c>
      <c r="M39" s="20" t="n">
        <f aca="false">9其他D!D41*9其他D!E41*9其他D!F41+9其他D!H41*9其他D!I41*9其他D!J41+9其他D!L41*9其他D!M41*9其他D!N41+9其他D!P41*9其他D!Q41*9其他D!R41+9其他D!T41*9其他D!U41*9其他D!V41+9其他D!X41*9其他D!Y41*9其他D!Z41+9其他D!AB41*9其他D!AC41*9其他D!AD41+9其他D!AF41*9其他D!AG41*9其他D!AH41+9其他D!AJ41*9其他D!AK41*9其他D!AL41+9其他D!AN41*9其他D!AO41*9其他D!AP41+9其他D!AR41*9其他D!AS41*9其他D!AT41+9其他D!AV41*9其他D!AW41*9其他D!AX41+9其他D!AZ41*9其他D!BA41*9其他D!BB41+9其他D!BD41*9其他D!BE41*9其他D!BF41+9其他D!BH41*9其他D!BI41*9其他D!BJ41+9其他D!BL41*9其他D!BM41*9其他D!BN41+9其他D!BP41*9其他D!BQ41*9其他D!BR41+9其他D!BT41*9其他D!BU41*9其他D!BV41+9其他D!BX41*9其他D!BY41*9其他D!BZ41+9其他D!CB41*9其他D!CC41*9其他D!CD41+9其他D!CF41*9其他D!CG41*9其他D!CH41+9其他D!CJ41*9其他D!CK41*9其他D!CL41+9其他D!CN41*9其他D!CO41*9其他D!CP41+9其他D!CR41*9其他D!CS41*9其他D!CT41+9其他D!CV41*9其他D!CW41*9其他D!CX41+9其他D!CZ41*9其他D!DA41*9其他D!DB41+9其他D!DD41*9其他D!DE41*9其他D!DF41+9其他D!DH41*9其他D!DI41*9其他D!DJ41+9其他D!DL41*9其他D!DM41*9其他D!DN41+9其他D!DP41*9其他D!DQ41*9其他D!DR41+9其他D!DT41*9其他D!DU41*9其他D!DV41+9其他D!DX41*9其他D!DY41*9其他D!DZ41+9其他D!EB41*9其他D!EC41*9其他D!ED41+9其他D!EF41*9其他D!EG41*9其他D!EH41+9其他D!EJ41*9其他D!EK41*9其他D!EL41+9其他D!EN41*9其他D!EO41*9其他D!EP41+9其他D!ER41*9其他D!ES41*9其他D!ET41+9其他D!EV41*9其他D!EW41*9其他D!EX41+9其他D!EZ41*9其他D!FA41*9其他D!FB41+9其他D!FD41*9其他D!FE41*9其他D!FF41+9其他D!FH41*9其他D!FI41*9其他D!FJ41+9其他D!FL41*9其他D!FM41*9其他D!FN41+9其他D!FP41*9其他D!FQ41*9其他D!FR41+9其他D!FT41*9其他D!FU41*9其他D!FV41+9其他D!FX41*9其他D!FY41*9其他D!FZ41+9其他D!GB41*9其他D!GC41*9其他D!GD41+9其他D!GF41*9其他D!GG41*9其他D!GH41+9其他D!GJ41*9其他D!GK41*9其他D!GL41+9其他D!GN41*9其他D!GO41*9其他D!GP41+9其他D!GR41*9其他D!GS41*9其他D!GT41</f>
        <v>0</v>
      </c>
      <c r="N39" s="20" t="n">
        <f aca="false">9其他E!D41*9其他E!E41*9其他E!F41+9其他E!H41*9其他E!I41*9其他E!J41+9其他E!L41*9其他E!M41*9其他E!N41+9其他E!P41*9其他E!Q41*9其他E!R41+9其他E!T41*9其他E!U41*9其他E!V41+9其他E!X41*9其他E!Y41*9其他E!Z41+9其他E!AB41*9其他E!AC41*9其他E!AD41+9其他E!AF41*9其他E!AG41*9其他E!AH41+9其他E!AJ41*9其他E!AK41*9其他E!AL41+9其他E!AN41*9其他E!AO41*9其他E!AP41+9其他E!AR41*9其他E!AS41*9其他E!AT41+9其他E!AV41*9其他E!AW41*9其他E!AX41+9其他E!AZ41*9其他E!BA41*9其他E!BB41+9其他E!BD41*9其他E!BE41*9其他E!BF41+9其他E!BH41*9其他E!BI41*9其他E!BJ41+9其他E!BL41*9其他E!BM41*9其他E!BN41+9其他E!BP41*9其他E!BQ41*9其他E!BR41+9其他E!BT41*9其他E!BU41*9其他E!BV41+9其他E!BX41*9其他E!BY41*9其他E!BZ41+9其他E!CB41*9其他E!CC41*9其他E!CD41+9其他E!CF41*9其他E!CG41*9其他E!CH41+9其他E!CJ41*9其他E!CK41*9其他E!CL41+9其他E!CN41*9其他E!CO41*9其他E!CP41+9其他E!CR41*9其他E!CS41*9其他E!CT41+9其他E!CV41*9其他E!CW41*9其他E!CX41+9其他E!CZ41*9其他E!DA41*9其他E!DB41+9其他E!DD41*9其他E!DE41*9其他E!DF41+9其他E!DH41*9其他E!DI41*9其他E!DJ41+9其他E!DL41*9其他E!DM41*9其他E!DN41+9其他E!DP41*9其他E!DQ41*9其他E!DR41+9其他E!DT41*9其他E!DU41*9其他E!DV41+9其他E!DX41*9其他E!DY41*9其他E!DZ41+9其他E!EB41*9其他E!EC41*9其他E!ED41+9其他E!EF41*9其他E!EG41*9其他E!EH41+9其他E!EJ41*9其他E!EK41*9其他E!EL41+9其他E!EN41*9其他E!EO41*9其他E!EP41+9其他E!ER41*9其他E!ES41*9其他E!ET41+9其他E!EV41*9其他E!EW41*9其他E!EX41+9其他E!EZ41*9其他E!FA41*9其他E!FB41+9其他E!FD41*9其他E!FE41*9其他E!FF41+9其他E!FH41*9其他E!FI41*9其他E!FJ41+9其他E!FL41*9其他E!FM41*9其他E!FN41+9其他E!FP41*9其他E!FQ41*9其他E!FR41+9其他E!FT41*9其他E!FU41*9其他E!FV41+9其他E!FX41*9其他E!FY41*9其他E!FZ41+9其他E!GB41*9其他E!GC41*9其他E!GD41+9其他E!GF41*9其他E!GG41*9其他E!GH41+9其他E!GJ41*9其他E!GK41*9其他E!GL41+9其他E!GN41*9其他E!GO41*9其他E!GP41+9其他E!GR41*9其他E!GS41*9其他E!GT41</f>
        <v>0</v>
      </c>
      <c r="O39" s="20" t="n">
        <f aca="false">10熱能!H41+10熱能!N41+10熱能!T41+10熱能!Z41+10熱能!AF41+10熱能!AL41+10熱能!AR41+10熱能!AX41+10熱能!BD41+10熱能!BJ41+10熱能!BP41+10熱能!BV41+10熱能!CZ41+10熱能!DF41+10熱能!DL41+10熱能!DR41</f>
        <v>0</v>
      </c>
      <c r="P39" s="20" t="n">
        <f aca="false">SUM(C39:O39)</f>
        <v>0</v>
      </c>
    </row>
    <row r="40" customFormat="false" ht="16.5" hidden="false" customHeight="false" outlineLevel="0" collapsed="false">
      <c r="A40" s="13"/>
      <c r="B40" s="13"/>
      <c r="C40" s="20" t="n">
        <f aca="false">3空調!C42*3空調!D42+3空調!F42*3空調!G42*3空調!H42+3空調!J42*3空調!K42*3空調!L42+3空調!N42*3空調!O42*3空調!P42+3空調!R42*3空調!S42*3空調!T42+3空調!V42*3空調!W42*3空調!X42+3空調!Z42*3空調!AA42*3空調!AB42+3空調!AD42*3空調!AE42*3空調!AF42+3空調!AH42*3空調!AI42*3空調!AJ42+3空調!AL42*3空調!AM42*3空調!AN42+3空調!AP42*3空調!AQ42*3空調!AR42+3空調!AT42*3空調!AU42*3空調!AV42+3空調!AX42*3空調!AY42*3空調!AZ42+3空調!BB42*3空調!BC42*3空調!BD42+3空調!BF42*3空調!BG42*3空調!BH42+3空調!BJ42*3空調!BK42*3空調!BL42</f>
        <v>0</v>
      </c>
      <c r="D40" s="20" t="n">
        <f aca="false">4照明!D42*4照明!E42*4照明!F42+4照明!H42*4照明!I42*4照明!J42+4照明!L42*4照明!M42*4照明!N42+4照明!P42*4照明!Q42*4照明!R42+4照明!T42*4照明!U42*4照明!V42+4照明!X42*4照明!Y42*4照明!Z42+4照明!AB42*4照明!AC42*4照明!AD42+4照明!AF42*4照明!AG42*4照明!AH42+4照明!AJ42*4照明!AK42*4照明!AL42+4照明!AN42*4照明!AO42*4照明!AP42+4照明!AR42*4照明!AS42*4照明!AT42+4照明!AV42*4照明!AW42*4照明!AX42+4照明!AZ42*4照明!BA42*4照明!BB42+4照明!BD42*4照明!BE42*4照明!BF42+4照明!BH42*4照明!BI42*4照明!BJ42</f>
        <v>0</v>
      </c>
      <c r="E40" s="20" t="n">
        <f aca="false">5冷凍冷藏!D42*5冷凍冷藏!E42*5冷凍冷藏!F42+5冷凍冷藏!H42*5冷凍冷藏!I42*5冷凍冷藏!J42+5冷凍冷藏!L42*5冷凍冷藏!M42*5冷凍冷藏!N42+5冷凍冷藏!P42*5冷凍冷藏!Q42*5冷凍冷藏!R42+5冷凍冷藏!T42*5冷凍冷藏!U42*5冷凍冷藏!V42+5冷凍冷藏!X42*5冷凍冷藏!Y42*5冷凍冷藏!Z42+5冷凍冷藏!AB42*5冷凍冷藏!AC42*5冷凍冷藏!AD42+5冷凍冷藏!AF42*5冷凍冷藏!AG42*5冷凍冷藏!AH42+5冷凍冷藏!AJ42*5冷凍冷藏!AK42*5冷凍冷藏!AL42+5冷凍冷藏!AN42*5冷凍冷藏!AO42*5冷凍冷藏!AP42+5冷凍冷藏!AR42*5冷凍冷藏!AS42*5冷凍冷藏!AT42+5冷凍冷藏!AV42*5冷凍冷藏!AW42*5冷凍冷藏!AX42+5冷凍冷藏!AZ42*5冷凍冷藏!BA42*5冷凍冷藏!BB42+5冷凍冷藏!BD42*5冷凍冷藏!BE42*5冷凍冷藏!BF42+5冷凍冷藏!BH42*5冷凍冷藏!BI42*5冷凍冷藏!BJ42</f>
        <v>0</v>
      </c>
      <c r="F40" s="20" t="n">
        <f aca="false">6事務設備!D42*6事務設備!E42*6事務設備!F42+6事務設備!H42*6事務設備!I42*6事務設備!J42+6事務設備!L42*6事務設備!M42*6事務設備!N42+6事務設備!P42*6事務設備!Q42*6事務設備!R42+6事務設備!T42*6事務設備!U42*6事務設備!V42+6事務設備!X42*6事務設備!Y42*6事務設備!Z42+6事務設備!AB42*6事務設備!AC42*6事務設備!AD42+6事務設備!AF42*6事務設備!AG42*6事務設備!AH42+6事務設備!AJ42*6事務設備!AK42*6事務設備!AL42+6事務設備!AN42*6事務設備!AO42*6事務設備!AP42+6事務設備!AR42*6事務設備!AS42*6事務設備!AT42+6事務設備!AV42*6事務設備!AW42*6事務設備!AX42+6事務設備!AZ42*6事務設備!BA42*6事務設備!BB42+6事務設備!BD42*6事務設備!BE42*6事務設備!BF42+6事務設備!BH42*6事務設備!BI42*6事務設備!BJ42</f>
        <v>0</v>
      </c>
      <c r="G40" s="20" t="n">
        <f aca="false">7送排風給污水!D42*7送排風給污水!E42+7送排風給污水!G42*7送排風給污水!H42*7送排風給污水!I42+7送排風給污水!K42*7送排風給污水!L42*7送排風給污水!M42+7送排風給污水!O42*7送排風給污水!P42*7送排風給污水!Q42+7送排風給污水!S42*7送排風給污水!T42*7送排風給污水!U42+7送排風給污水!W42*7送排風給污水!X42*7送排風給污水!Y42+7送排風給污水!AA42*7送排風給污水!AB42*7送排風給污水!AC42+7送排風給污水!AE42*7送排風給污水!AF42*7送排風給污水!AG42</f>
        <v>0</v>
      </c>
      <c r="H40" s="20" t="n">
        <f aca="false">7送排風給污水!AH42*7送排風給污水!AI42*7送排風給污水!AJ42+7送排風給污水!AL42*7送排風給污水!AM42*7送排風給污水!AN42+7送排風給污水!AP42*7送排風給污水!AQ42*7送排風給污水!AR42+7送排風給污水!AT42*7送排風給污水!AU42*7送排風給污水!AV42+7送排風給污水!AX42*7送排風給污水!AY42*7送排風給污水!AZ42+7送排風給污水!BB42*7送排風給污水!BC42*7送排風給污水!BD42+7送排風給污水!BF42*7送排風給污水!BG42*7送排風給污水!BH42</f>
        <v>0</v>
      </c>
      <c r="I40" s="20" t="n">
        <f aca="false">8電梯與其他A!D42*8電梯與其他A!E42*8電梯與其他A!F42+8電梯與其他A!H42*8電梯與其他A!I42*8電梯與其他A!J42+8電梯與其他A!L42*8電梯與其他A!M42*8電梯與其他A!N42+8電梯與其他A!P42*8電梯與其他A!Q42*8電梯與其他A!R42+8電梯與其他A!T42*8電梯與其他A!U42*8電梯與其他A!V42</f>
        <v>0</v>
      </c>
      <c r="J40" s="20" t="n">
        <f aca="false">8電梯與其他A!W42*8電梯與其他A!X42+8電梯與其他A!Z42*8電梯與其他A!AA42*8電梯與其他A!AB42+8電梯與其他A!AD42*8電梯與其他A!AE42*8電梯與其他A!AF42+8電梯與其他A!AH42*8電梯與其他A!AI42*8電梯與其他A!AJ42+8電梯與其他A!AL42*8電梯與其他A!AM42*8電梯與其他A!AN42+8電梯與其他A!AP42*8電梯與其他A!AQ42*8電梯與其他A!AR42+8電梯與其他A!AT42*8電梯與其他A!AU42*8電梯與其他A!AV42+8電梯與其他A!AX42*8電梯與其他A!AY42*8電梯與其他A!AZ42+8電梯與其他A!BB42*8電梯與其他A!BC42*8電梯與其他A!BD42+8電梯與其他A!BF42*8電梯與其他A!BG42*8電梯與其他A!BH42</f>
        <v>0</v>
      </c>
      <c r="K40" s="20" t="n">
        <f aca="false">9其他B!D42*9其他B!E42*9其他B!F42+9其他B!H42*9其他B!I42*9其他B!J42+9其他B!L42*9其他B!M42*9其他B!N42+9其他B!P42*9其他B!Q42*9其他B!R42+9其他B!T42*9其他B!U42*9其他B!V42+9其他B!X42*9其他B!Y42*9其他B!Z42+9其他B!AB42*9其他B!AC42*9其他B!AD42+9其他B!AF42*9其他B!AG42*9其他B!AH42+9其他B!AJ42*9其他B!AK42*9其他B!AL42+9其他B!AN42*9其他B!AO42*9其他B!AP42+9其他B!AR42*9其他B!AS42*9其他B!AT42+9其他B!AV42*9其他B!AW42*9其他B!AX42+9其他B!AZ42*9其他B!BA42*9其他B!BB42+9其他B!BD42*9其他B!BE42*9其他B!BF42+9其他B!BH42*9其他B!BI42*9其他B!BJ42+9其他B!BL42*9其他B!BM42*9其他B!BN42+9其他B!BP42*9其他B!BQ42*9其他B!BR42+9其他B!BT42*9其他B!BU42*9其他B!BV42+9其他B!BX42*9其他B!BY42*9其他B!BZ42+9其他B!CB42*9其他B!CC42*9其他B!CD42+9其他B!CF42*9其他B!CG42*9其他B!CH42+9其他B!CJ42*9其他B!CK42*9其他B!CL42+9其他B!CN42*9其他B!CO42*9其他B!CP42+9其他B!CR42*9其他B!CS42*9其他B!CT42+9其他B!CV42*9其他B!CW42*9其他B!CX42+9其他B!CZ42*9其他B!DA42*9其他B!DB42+9其他B!DD42*9其他B!DE42*9其他B!DF42+9其他B!DH42*9其他B!DI42*9其他B!DJ42+9其他B!DL42*9其他B!DM42*9其他B!DN42+9其他B!DP42*9其他B!DQ42*9其他B!DR42+9其他B!DT42*9其他B!DU42*9其他B!DV42+9其他B!DX42*9其他B!DY42*9其他B!DZ42+9其他B!EB42*9其他B!EC42*9其他B!ED42+9其他B!EF42*9其他B!EG42*9其他B!EH42+9其他B!EJ42*9其他B!EK42*9其他B!EL42+9其他B!EN42*9其他B!EO42*9其他B!EP42+9其他B!ER42*9其他B!ES42*9其他B!ET42+9其他B!EV42*9其他B!EW42*9其他B!EX42+9其他B!EZ42*9其他B!FA42*9其他B!FB42+9其他B!FD42*9其他B!FE42*9其他B!FF42+9其他B!FH42*9其他B!FI42*9其他B!FJ42+9其他B!FL42*9其他B!FM42*9其他B!FN42+9其他B!FP42*9其他B!FQ42*9其他B!FR42+9其他B!FT42*9其他B!FU42*9其他B!FV42+9其他B!FX42*9其他B!FY42*9其他B!FZ42+9其他B!GB42*9其他B!GC42*9其他B!GD42+9其他B!GF42*9其他B!GG42*9其他B!GH42+9其他B!GJ42*9其他B!GK42*9其他B!GL42+9其他B!GN42*9其他B!GO42*9其他B!GP42+9其他B!GR42*9其他B!GS42*9其他B!GT42</f>
        <v>0</v>
      </c>
      <c r="L40" s="20" t="n">
        <f aca="false">9其他C!D42*9其他C!E42*9其他C!F42+9其他C!H42*9其他C!I42*9其他C!J42+9其他C!L42*9其他C!M42*9其他C!N42+9其他C!P42*9其他C!Q42*9其他C!R42+9其他C!T42*9其他C!U42*9其他C!V42+9其他C!X42*9其他C!Y42*9其他C!Z42+9其他C!AB42*9其他C!AC42*9其他C!AD42+9其他C!AF42*9其他C!AG42*9其他C!AH42+9其他C!AJ42*9其他C!AK42*9其他C!AL42+9其他C!AN42*9其他C!AO42*9其他C!AP42+9其他C!AR42*9其他C!AS42*9其他C!AT42+9其他C!AV42*9其他C!AW42*9其他C!AX42+9其他C!AZ42*9其他C!BA42*9其他C!BB42+9其他C!BD42*9其他C!BE42*9其他C!BF42+9其他C!BH42*9其他C!BI42*9其他C!BJ42+9其他C!BL42*9其他C!BM42*9其他C!BN42+9其他C!BP42*9其他C!BQ42*9其他C!BR42+9其他C!BT42*9其他C!BU42*9其他C!BV42+9其他C!BX42*9其他C!BY42*9其他C!BZ42+9其他C!CB42*9其他C!CC42*9其他C!CD42+9其他C!CF42*9其他C!CG42*9其他C!CH42+9其他C!CJ42*9其他C!CK42*9其他C!CL42+9其他C!CN42*9其他C!CO42*9其他C!CP42+9其他C!CR42*9其他C!CS42*9其他C!CT42+9其他C!CV42*9其他C!CW42*9其他C!CX42+9其他C!CZ42*9其他C!DA42*9其他C!DB42+9其他C!DD42*9其他C!DE42*9其他C!DF42+9其他C!DH42*9其他C!DI42*9其他C!DJ42+9其他C!DL42*9其他C!DM42*9其他C!DN42+9其他C!DP42*9其他C!DQ42*9其他C!DR42+9其他C!DT42*9其他C!DU42*9其他C!DV42+9其他C!DX42*9其他C!DY42*9其他C!DZ42+9其他C!EB42*9其他C!EC42*9其他C!ED42+9其他C!EF42*9其他C!EG42*9其他C!EH42+9其他C!EJ42*9其他C!EK42*9其他C!EL42+9其他C!EN42*9其他C!EO42*9其他C!EP42+9其他C!ER42*9其他C!ES42*9其他C!ET42+9其他C!EV42*9其他C!EW42*9其他C!EX42+9其他C!EZ42*9其他C!FA42*9其他C!FB42+9其他C!FD42*9其他C!FE42*9其他C!FF42+9其他C!FH42*9其他C!FI42*9其他C!FJ42+9其他C!FL42*9其他C!FM42*9其他C!FN42+9其他C!FP42*9其他C!FQ42*9其他C!FR42+9其他C!FT42*9其他C!FU42*9其他C!FV42+9其他C!FX42*9其他C!FY42*9其他C!FZ42+9其他C!GB42*9其他C!GC42*9其他C!GD42+9其他C!GF42*9其他C!GG42*9其他C!GH42+9其他C!GJ42*9其他C!GK42*9其他C!GL42+9其他C!GN42*9其他C!GO42*9其他C!GP42+9其他C!GR42*9其他C!GS42*9其他C!GT42</f>
        <v>0</v>
      </c>
      <c r="M40" s="20" t="n">
        <f aca="false">9其他D!D42*9其他D!E42*9其他D!F42+9其他D!H42*9其他D!I42*9其他D!J42+9其他D!L42*9其他D!M42*9其他D!N42+9其他D!P42*9其他D!Q42*9其他D!R42+9其他D!T42*9其他D!U42*9其他D!V42+9其他D!X42*9其他D!Y42*9其他D!Z42+9其他D!AB42*9其他D!AC42*9其他D!AD42+9其他D!AF42*9其他D!AG42*9其他D!AH42+9其他D!AJ42*9其他D!AK42*9其他D!AL42+9其他D!AN42*9其他D!AO42*9其他D!AP42+9其他D!AR42*9其他D!AS42*9其他D!AT42+9其他D!AV42*9其他D!AW42*9其他D!AX42+9其他D!AZ42*9其他D!BA42*9其他D!BB42+9其他D!BD42*9其他D!BE42*9其他D!BF42+9其他D!BH42*9其他D!BI42*9其他D!BJ42+9其他D!BL42*9其他D!BM42*9其他D!BN42+9其他D!BP42*9其他D!BQ42*9其他D!BR42+9其他D!BT42*9其他D!BU42*9其他D!BV42+9其他D!BX42*9其他D!BY42*9其他D!BZ42+9其他D!CB42*9其他D!CC42*9其他D!CD42+9其他D!CF42*9其他D!CG42*9其他D!CH42+9其他D!CJ42*9其他D!CK42*9其他D!CL42+9其他D!CN42*9其他D!CO42*9其他D!CP42+9其他D!CR42*9其他D!CS42*9其他D!CT42+9其他D!CV42*9其他D!CW42*9其他D!CX42+9其他D!CZ42*9其他D!DA42*9其他D!DB42+9其他D!DD42*9其他D!DE42*9其他D!DF42+9其他D!DH42*9其他D!DI42*9其他D!DJ42+9其他D!DL42*9其他D!DM42*9其他D!DN42+9其他D!DP42*9其他D!DQ42*9其他D!DR42+9其他D!DT42*9其他D!DU42*9其他D!DV42+9其他D!DX42*9其他D!DY42*9其他D!DZ42+9其他D!EB42*9其他D!EC42*9其他D!ED42+9其他D!EF42*9其他D!EG42*9其他D!EH42+9其他D!EJ42*9其他D!EK42*9其他D!EL42+9其他D!EN42*9其他D!EO42*9其他D!EP42+9其他D!ER42*9其他D!ES42*9其他D!ET42+9其他D!EV42*9其他D!EW42*9其他D!EX42+9其他D!EZ42*9其他D!FA42*9其他D!FB42+9其他D!FD42*9其他D!FE42*9其他D!FF42+9其他D!FH42*9其他D!FI42*9其他D!FJ42+9其他D!FL42*9其他D!FM42*9其他D!FN42+9其他D!FP42*9其他D!FQ42*9其他D!FR42+9其他D!FT42*9其他D!FU42*9其他D!FV42+9其他D!FX42*9其他D!FY42*9其他D!FZ42+9其他D!GB42*9其他D!GC42*9其他D!GD42+9其他D!GF42*9其他D!GG42*9其他D!GH42+9其他D!GJ42*9其他D!GK42*9其他D!GL42+9其他D!GN42*9其他D!GO42*9其他D!GP42+9其他D!GR42*9其他D!GS42*9其他D!GT42</f>
        <v>0</v>
      </c>
      <c r="N40" s="20" t="n">
        <f aca="false">9其他E!D42*9其他E!E42*9其他E!F42+9其他E!H42*9其他E!I42*9其他E!J42+9其他E!L42*9其他E!M42*9其他E!N42+9其他E!P42*9其他E!Q42*9其他E!R42+9其他E!T42*9其他E!U42*9其他E!V42+9其他E!X42*9其他E!Y42*9其他E!Z42+9其他E!AB42*9其他E!AC42*9其他E!AD42+9其他E!AF42*9其他E!AG42*9其他E!AH42+9其他E!AJ42*9其他E!AK42*9其他E!AL42+9其他E!AN42*9其他E!AO42*9其他E!AP42+9其他E!AR42*9其他E!AS42*9其他E!AT42+9其他E!AV42*9其他E!AW42*9其他E!AX42+9其他E!AZ42*9其他E!BA42*9其他E!BB42+9其他E!BD42*9其他E!BE42*9其他E!BF42+9其他E!BH42*9其他E!BI42*9其他E!BJ42+9其他E!BL42*9其他E!BM42*9其他E!BN42+9其他E!BP42*9其他E!BQ42*9其他E!BR42+9其他E!BT42*9其他E!BU42*9其他E!BV42+9其他E!BX42*9其他E!BY42*9其他E!BZ42+9其他E!CB42*9其他E!CC42*9其他E!CD42+9其他E!CF42*9其他E!CG42*9其他E!CH42+9其他E!CJ42*9其他E!CK42*9其他E!CL42+9其他E!CN42*9其他E!CO42*9其他E!CP42+9其他E!CR42*9其他E!CS42*9其他E!CT42+9其他E!CV42*9其他E!CW42*9其他E!CX42+9其他E!CZ42*9其他E!DA42*9其他E!DB42+9其他E!DD42*9其他E!DE42*9其他E!DF42+9其他E!DH42*9其他E!DI42*9其他E!DJ42+9其他E!DL42*9其他E!DM42*9其他E!DN42+9其他E!DP42*9其他E!DQ42*9其他E!DR42+9其他E!DT42*9其他E!DU42*9其他E!DV42+9其他E!DX42*9其他E!DY42*9其他E!DZ42+9其他E!EB42*9其他E!EC42*9其他E!ED42+9其他E!EF42*9其他E!EG42*9其他E!EH42+9其他E!EJ42*9其他E!EK42*9其他E!EL42+9其他E!EN42*9其他E!EO42*9其他E!EP42+9其他E!ER42*9其他E!ES42*9其他E!ET42+9其他E!EV42*9其他E!EW42*9其他E!EX42+9其他E!EZ42*9其他E!FA42*9其他E!FB42+9其他E!FD42*9其他E!FE42*9其他E!FF42+9其他E!FH42*9其他E!FI42*9其他E!FJ42+9其他E!FL42*9其他E!FM42*9其他E!FN42+9其他E!FP42*9其他E!FQ42*9其他E!FR42+9其他E!FT42*9其他E!FU42*9其他E!FV42+9其他E!FX42*9其他E!FY42*9其他E!FZ42+9其他E!GB42*9其他E!GC42*9其他E!GD42+9其他E!GF42*9其他E!GG42*9其他E!GH42+9其他E!GJ42*9其他E!GK42*9其他E!GL42+9其他E!GN42*9其他E!GO42*9其他E!GP42+9其他E!GR42*9其他E!GS42*9其他E!GT42</f>
        <v>0</v>
      </c>
      <c r="O40" s="20" t="n">
        <f aca="false">10熱能!H42+10熱能!N42+10熱能!T42+10熱能!Z42+10熱能!AF42+10熱能!AL42+10熱能!AR42+10熱能!AX42+10熱能!BD42+10熱能!BJ42+10熱能!BP42+10熱能!BV42+10熱能!CZ42+10熱能!DF42+10熱能!DL42+10熱能!DR42</f>
        <v>0</v>
      </c>
      <c r="P40" s="20" t="n">
        <f aca="false">SUM(C40:O40)</f>
        <v>0</v>
      </c>
    </row>
    <row r="41" customFormat="false" ht="16.5" hidden="false" customHeight="false" outlineLevel="0" collapsed="false">
      <c r="A41" s="13"/>
      <c r="B41" s="13"/>
      <c r="C41" s="20" t="n">
        <f aca="false">3空調!C43*3空調!D43+3空調!F43*3空調!G43*3空調!H43+3空調!J43*3空調!K43*3空調!L43+3空調!N43*3空調!O43*3空調!P43+3空調!R43*3空調!S43*3空調!T43+3空調!V43*3空調!W43*3空調!X43+3空調!Z43*3空調!AA43*3空調!AB43+3空調!AD43*3空調!AE43*3空調!AF43+3空調!AH43*3空調!AI43*3空調!AJ43+3空調!AL43*3空調!AM43*3空調!AN43+3空調!AP43*3空調!AQ43*3空調!AR43+3空調!AT43*3空調!AU43*3空調!AV43+3空調!AX43*3空調!AY43*3空調!AZ43+3空調!BB43*3空調!BC43*3空調!BD43+3空調!BF43*3空調!BG43*3空調!BH43+3空調!BJ43*3空調!BK43*3空調!BL43</f>
        <v>0</v>
      </c>
      <c r="D41" s="20" t="n">
        <f aca="false">4照明!D43*4照明!E43*4照明!F43+4照明!H43*4照明!I43*4照明!J43+4照明!L43*4照明!M43*4照明!N43+4照明!P43*4照明!Q43*4照明!R43+4照明!T43*4照明!U43*4照明!V43+4照明!X43*4照明!Y43*4照明!Z43+4照明!AB43*4照明!AC43*4照明!AD43+4照明!AF43*4照明!AG43*4照明!AH43+4照明!AJ43*4照明!AK43*4照明!AL43+4照明!AN43*4照明!AO43*4照明!AP43+4照明!AR43*4照明!AS43*4照明!AT43+4照明!AV43*4照明!AW43*4照明!AX43+4照明!AZ43*4照明!BA43*4照明!BB43+4照明!BD43*4照明!BE43*4照明!BF43+4照明!BH43*4照明!BI43*4照明!BJ43</f>
        <v>0</v>
      </c>
      <c r="E41" s="20" t="n">
        <f aca="false">5冷凍冷藏!D43*5冷凍冷藏!E43*5冷凍冷藏!F43+5冷凍冷藏!H43*5冷凍冷藏!I43*5冷凍冷藏!J43+5冷凍冷藏!L43*5冷凍冷藏!M43*5冷凍冷藏!N43+5冷凍冷藏!P43*5冷凍冷藏!Q43*5冷凍冷藏!R43+5冷凍冷藏!T43*5冷凍冷藏!U43*5冷凍冷藏!V43+5冷凍冷藏!X43*5冷凍冷藏!Y43*5冷凍冷藏!Z43+5冷凍冷藏!AB43*5冷凍冷藏!AC43*5冷凍冷藏!AD43+5冷凍冷藏!AF43*5冷凍冷藏!AG43*5冷凍冷藏!AH43+5冷凍冷藏!AJ43*5冷凍冷藏!AK43*5冷凍冷藏!AL43+5冷凍冷藏!AN43*5冷凍冷藏!AO43*5冷凍冷藏!AP43+5冷凍冷藏!AR43*5冷凍冷藏!AS43*5冷凍冷藏!AT43+5冷凍冷藏!AV43*5冷凍冷藏!AW43*5冷凍冷藏!AX43+5冷凍冷藏!AZ43*5冷凍冷藏!BA43*5冷凍冷藏!BB43+5冷凍冷藏!BD43*5冷凍冷藏!BE43*5冷凍冷藏!BF43+5冷凍冷藏!BH43*5冷凍冷藏!BI43*5冷凍冷藏!BJ43</f>
        <v>0</v>
      </c>
      <c r="F41" s="20" t="n">
        <f aca="false">6事務設備!D43*6事務設備!E43*6事務設備!F43+6事務設備!H43*6事務設備!I43*6事務設備!J43+6事務設備!L43*6事務設備!M43*6事務設備!N43+6事務設備!P43*6事務設備!Q43*6事務設備!R43+6事務設備!T43*6事務設備!U43*6事務設備!V43+6事務設備!X43*6事務設備!Y43*6事務設備!Z43+6事務設備!AB43*6事務設備!AC43*6事務設備!AD43+6事務設備!AF43*6事務設備!AG43*6事務設備!AH43+6事務設備!AJ43*6事務設備!AK43*6事務設備!AL43+6事務設備!AN43*6事務設備!AO43*6事務設備!AP43+6事務設備!AR43*6事務設備!AS43*6事務設備!AT43+6事務設備!AV43*6事務設備!AW43*6事務設備!AX43+6事務設備!AZ43*6事務設備!BA43*6事務設備!BB43+6事務設備!BD43*6事務設備!BE43*6事務設備!BF43+6事務設備!BH43*6事務設備!BI43*6事務設備!BJ43</f>
        <v>0</v>
      </c>
      <c r="G41" s="20" t="n">
        <f aca="false">7送排風給污水!D43*7送排風給污水!E43+7送排風給污水!G43*7送排風給污水!H43*7送排風給污水!I43+7送排風給污水!K43*7送排風給污水!L43*7送排風給污水!M43+7送排風給污水!O43*7送排風給污水!P43*7送排風給污水!Q43+7送排風給污水!S43*7送排風給污水!T43*7送排風給污水!U43+7送排風給污水!W43*7送排風給污水!X43*7送排風給污水!Y43+7送排風給污水!AA43*7送排風給污水!AB43*7送排風給污水!AC43+7送排風給污水!AE43*7送排風給污水!AF43*7送排風給污水!AG43</f>
        <v>0</v>
      </c>
      <c r="H41" s="20" t="n">
        <f aca="false">7送排風給污水!AH43*7送排風給污水!AI43*7送排風給污水!AJ43+7送排風給污水!AL43*7送排風給污水!AM43*7送排風給污水!AN43+7送排風給污水!AP43*7送排風給污水!AQ43*7送排風給污水!AR43+7送排風給污水!AT43*7送排風給污水!AU43*7送排風給污水!AV43+7送排風給污水!AX43*7送排風給污水!AY43*7送排風給污水!AZ43+7送排風給污水!BB43*7送排風給污水!BC43*7送排風給污水!BD43+7送排風給污水!BF43*7送排風給污水!BG43*7送排風給污水!BH43</f>
        <v>0</v>
      </c>
      <c r="I41" s="20" t="n">
        <f aca="false">8電梯與其他A!D43*8電梯與其他A!E43*8電梯與其他A!F43+8電梯與其他A!H43*8電梯與其他A!I43*8電梯與其他A!J43+8電梯與其他A!L43*8電梯與其他A!M43*8電梯與其他A!N43+8電梯與其他A!P43*8電梯與其他A!Q43*8電梯與其他A!R43+8電梯與其他A!T43*8電梯與其他A!U43*8電梯與其他A!V43</f>
        <v>0</v>
      </c>
      <c r="J41" s="20" t="n">
        <f aca="false">8電梯與其他A!W43*8電梯與其他A!X43+8電梯與其他A!Z43*8電梯與其他A!AA43*8電梯與其他A!AB43+8電梯與其他A!AD43*8電梯與其他A!AE43*8電梯與其他A!AF43+8電梯與其他A!AH43*8電梯與其他A!AI43*8電梯與其他A!AJ43+8電梯與其他A!AL43*8電梯與其他A!AM43*8電梯與其他A!AN43+8電梯與其他A!AP43*8電梯與其他A!AQ43*8電梯與其他A!AR43+8電梯與其他A!AT43*8電梯與其他A!AU43*8電梯與其他A!AV43+8電梯與其他A!AX43*8電梯與其他A!AY43*8電梯與其他A!AZ43+8電梯與其他A!BB43*8電梯與其他A!BC43*8電梯與其他A!BD43+8電梯與其他A!BF43*8電梯與其他A!BG43*8電梯與其他A!BH43</f>
        <v>0</v>
      </c>
      <c r="K41" s="20" t="n">
        <f aca="false">9其他B!D43*9其他B!E43*9其他B!F43+9其他B!H43*9其他B!I43*9其他B!J43+9其他B!L43*9其他B!M43*9其他B!N43+9其他B!P43*9其他B!Q43*9其他B!R43+9其他B!T43*9其他B!U43*9其他B!V43+9其他B!X43*9其他B!Y43*9其他B!Z43+9其他B!AB43*9其他B!AC43*9其他B!AD43+9其他B!AF43*9其他B!AG43*9其他B!AH43+9其他B!AJ43*9其他B!AK43*9其他B!AL43+9其他B!AN43*9其他B!AO43*9其他B!AP43+9其他B!AR43*9其他B!AS43*9其他B!AT43+9其他B!AV43*9其他B!AW43*9其他B!AX43+9其他B!AZ43*9其他B!BA43*9其他B!BB43+9其他B!BD43*9其他B!BE43*9其他B!BF43+9其他B!BH43*9其他B!BI43*9其他B!BJ43+9其他B!BL43*9其他B!BM43*9其他B!BN43+9其他B!BP43*9其他B!BQ43*9其他B!BR43+9其他B!BT43*9其他B!BU43*9其他B!BV43+9其他B!BX43*9其他B!BY43*9其他B!BZ43+9其他B!CB43*9其他B!CC43*9其他B!CD43+9其他B!CF43*9其他B!CG43*9其他B!CH43+9其他B!CJ43*9其他B!CK43*9其他B!CL43+9其他B!CN43*9其他B!CO43*9其他B!CP43+9其他B!CR43*9其他B!CS43*9其他B!CT43+9其他B!CV43*9其他B!CW43*9其他B!CX43+9其他B!CZ43*9其他B!DA43*9其他B!DB43+9其他B!DD43*9其他B!DE43*9其他B!DF43+9其他B!DH43*9其他B!DI43*9其他B!DJ43+9其他B!DL43*9其他B!DM43*9其他B!DN43+9其他B!DP43*9其他B!DQ43*9其他B!DR43+9其他B!DT43*9其他B!DU43*9其他B!DV43+9其他B!DX43*9其他B!DY43*9其他B!DZ43+9其他B!EB43*9其他B!EC43*9其他B!ED43+9其他B!EF43*9其他B!EG43*9其他B!EH43+9其他B!EJ43*9其他B!EK43*9其他B!EL43+9其他B!EN43*9其他B!EO43*9其他B!EP43+9其他B!ER43*9其他B!ES43*9其他B!ET43+9其他B!EV43*9其他B!EW43*9其他B!EX43+9其他B!EZ43*9其他B!FA43*9其他B!FB43+9其他B!FD43*9其他B!FE43*9其他B!FF43+9其他B!FH43*9其他B!FI43*9其他B!FJ43+9其他B!FL43*9其他B!FM43*9其他B!FN43+9其他B!FP43*9其他B!FQ43*9其他B!FR43+9其他B!FT43*9其他B!FU43*9其他B!FV43+9其他B!FX43*9其他B!FY43*9其他B!FZ43+9其他B!GB43*9其他B!GC43*9其他B!GD43+9其他B!GF43*9其他B!GG43*9其他B!GH43+9其他B!GJ43*9其他B!GK43*9其他B!GL43+9其他B!GN43*9其他B!GO43*9其他B!GP43+9其他B!GR43*9其他B!GS43*9其他B!GT43</f>
        <v>0</v>
      </c>
      <c r="L41" s="20" t="n">
        <f aca="false">9其他C!D43*9其他C!E43*9其他C!F43+9其他C!H43*9其他C!I43*9其他C!J43+9其他C!L43*9其他C!M43*9其他C!N43+9其他C!P43*9其他C!Q43*9其他C!R43+9其他C!T43*9其他C!U43*9其他C!V43+9其他C!X43*9其他C!Y43*9其他C!Z43+9其他C!AB43*9其他C!AC43*9其他C!AD43+9其他C!AF43*9其他C!AG43*9其他C!AH43+9其他C!AJ43*9其他C!AK43*9其他C!AL43+9其他C!AN43*9其他C!AO43*9其他C!AP43+9其他C!AR43*9其他C!AS43*9其他C!AT43+9其他C!AV43*9其他C!AW43*9其他C!AX43+9其他C!AZ43*9其他C!BA43*9其他C!BB43+9其他C!BD43*9其他C!BE43*9其他C!BF43+9其他C!BH43*9其他C!BI43*9其他C!BJ43+9其他C!BL43*9其他C!BM43*9其他C!BN43+9其他C!BP43*9其他C!BQ43*9其他C!BR43+9其他C!BT43*9其他C!BU43*9其他C!BV43+9其他C!BX43*9其他C!BY43*9其他C!BZ43+9其他C!CB43*9其他C!CC43*9其他C!CD43+9其他C!CF43*9其他C!CG43*9其他C!CH43+9其他C!CJ43*9其他C!CK43*9其他C!CL43+9其他C!CN43*9其他C!CO43*9其他C!CP43+9其他C!CR43*9其他C!CS43*9其他C!CT43+9其他C!CV43*9其他C!CW43*9其他C!CX43+9其他C!CZ43*9其他C!DA43*9其他C!DB43+9其他C!DD43*9其他C!DE43*9其他C!DF43+9其他C!DH43*9其他C!DI43*9其他C!DJ43+9其他C!DL43*9其他C!DM43*9其他C!DN43+9其他C!DP43*9其他C!DQ43*9其他C!DR43+9其他C!DT43*9其他C!DU43*9其他C!DV43+9其他C!DX43*9其他C!DY43*9其他C!DZ43+9其他C!EB43*9其他C!EC43*9其他C!ED43+9其他C!EF43*9其他C!EG43*9其他C!EH43+9其他C!EJ43*9其他C!EK43*9其他C!EL43+9其他C!EN43*9其他C!EO43*9其他C!EP43+9其他C!ER43*9其他C!ES43*9其他C!ET43+9其他C!EV43*9其他C!EW43*9其他C!EX43+9其他C!EZ43*9其他C!FA43*9其他C!FB43+9其他C!FD43*9其他C!FE43*9其他C!FF43+9其他C!FH43*9其他C!FI43*9其他C!FJ43+9其他C!FL43*9其他C!FM43*9其他C!FN43+9其他C!FP43*9其他C!FQ43*9其他C!FR43+9其他C!FT43*9其他C!FU43*9其他C!FV43+9其他C!FX43*9其他C!FY43*9其他C!FZ43+9其他C!GB43*9其他C!GC43*9其他C!GD43+9其他C!GF43*9其他C!GG43*9其他C!GH43+9其他C!GJ43*9其他C!GK43*9其他C!GL43+9其他C!GN43*9其他C!GO43*9其他C!GP43+9其他C!GR43*9其他C!GS43*9其他C!GT43</f>
        <v>0</v>
      </c>
      <c r="M41" s="20" t="n">
        <f aca="false">9其他D!D43*9其他D!E43*9其他D!F43+9其他D!H43*9其他D!I43*9其他D!J43+9其他D!L43*9其他D!M43*9其他D!N43+9其他D!P43*9其他D!Q43*9其他D!R43+9其他D!T43*9其他D!U43*9其他D!V43+9其他D!X43*9其他D!Y43*9其他D!Z43+9其他D!AB43*9其他D!AC43*9其他D!AD43+9其他D!AF43*9其他D!AG43*9其他D!AH43+9其他D!AJ43*9其他D!AK43*9其他D!AL43+9其他D!AN43*9其他D!AO43*9其他D!AP43+9其他D!AR43*9其他D!AS43*9其他D!AT43+9其他D!AV43*9其他D!AW43*9其他D!AX43+9其他D!AZ43*9其他D!BA43*9其他D!BB43+9其他D!BD43*9其他D!BE43*9其他D!BF43+9其他D!BH43*9其他D!BI43*9其他D!BJ43+9其他D!BL43*9其他D!BM43*9其他D!BN43+9其他D!BP43*9其他D!BQ43*9其他D!BR43+9其他D!BT43*9其他D!BU43*9其他D!BV43+9其他D!BX43*9其他D!BY43*9其他D!BZ43+9其他D!CB43*9其他D!CC43*9其他D!CD43+9其他D!CF43*9其他D!CG43*9其他D!CH43+9其他D!CJ43*9其他D!CK43*9其他D!CL43+9其他D!CN43*9其他D!CO43*9其他D!CP43+9其他D!CR43*9其他D!CS43*9其他D!CT43+9其他D!CV43*9其他D!CW43*9其他D!CX43+9其他D!CZ43*9其他D!DA43*9其他D!DB43+9其他D!DD43*9其他D!DE43*9其他D!DF43+9其他D!DH43*9其他D!DI43*9其他D!DJ43+9其他D!DL43*9其他D!DM43*9其他D!DN43+9其他D!DP43*9其他D!DQ43*9其他D!DR43+9其他D!DT43*9其他D!DU43*9其他D!DV43+9其他D!DX43*9其他D!DY43*9其他D!DZ43+9其他D!EB43*9其他D!EC43*9其他D!ED43+9其他D!EF43*9其他D!EG43*9其他D!EH43+9其他D!EJ43*9其他D!EK43*9其他D!EL43+9其他D!EN43*9其他D!EO43*9其他D!EP43+9其他D!ER43*9其他D!ES43*9其他D!ET43+9其他D!EV43*9其他D!EW43*9其他D!EX43+9其他D!EZ43*9其他D!FA43*9其他D!FB43+9其他D!FD43*9其他D!FE43*9其他D!FF43+9其他D!FH43*9其他D!FI43*9其他D!FJ43+9其他D!FL43*9其他D!FM43*9其他D!FN43+9其他D!FP43*9其他D!FQ43*9其他D!FR43+9其他D!FT43*9其他D!FU43*9其他D!FV43+9其他D!FX43*9其他D!FY43*9其他D!FZ43+9其他D!GB43*9其他D!GC43*9其他D!GD43+9其他D!GF43*9其他D!GG43*9其他D!GH43+9其他D!GJ43*9其他D!GK43*9其他D!GL43+9其他D!GN43*9其他D!GO43*9其他D!GP43+9其他D!GR43*9其他D!GS43*9其他D!GT43</f>
        <v>0</v>
      </c>
      <c r="N41" s="20" t="n">
        <f aca="false">9其他E!D43*9其他E!E43*9其他E!F43+9其他E!H43*9其他E!I43*9其他E!J43+9其他E!L43*9其他E!M43*9其他E!N43+9其他E!P43*9其他E!Q43*9其他E!R43+9其他E!T43*9其他E!U43*9其他E!V43+9其他E!X43*9其他E!Y43*9其他E!Z43+9其他E!AB43*9其他E!AC43*9其他E!AD43+9其他E!AF43*9其他E!AG43*9其他E!AH43+9其他E!AJ43*9其他E!AK43*9其他E!AL43+9其他E!AN43*9其他E!AO43*9其他E!AP43+9其他E!AR43*9其他E!AS43*9其他E!AT43+9其他E!AV43*9其他E!AW43*9其他E!AX43+9其他E!AZ43*9其他E!BA43*9其他E!BB43+9其他E!BD43*9其他E!BE43*9其他E!BF43+9其他E!BH43*9其他E!BI43*9其他E!BJ43+9其他E!BL43*9其他E!BM43*9其他E!BN43+9其他E!BP43*9其他E!BQ43*9其他E!BR43+9其他E!BT43*9其他E!BU43*9其他E!BV43+9其他E!BX43*9其他E!BY43*9其他E!BZ43+9其他E!CB43*9其他E!CC43*9其他E!CD43+9其他E!CF43*9其他E!CG43*9其他E!CH43+9其他E!CJ43*9其他E!CK43*9其他E!CL43+9其他E!CN43*9其他E!CO43*9其他E!CP43+9其他E!CR43*9其他E!CS43*9其他E!CT43+9其他E!CV43*9其他E!CW43*9其他E!CX43+9其他E!CZ43*9其他E!DA43*9其他E!DB43+9其他E!DD43*9其他E!DE43*9其他E!DF43+9其他E!DH43*9其他E!DI43*9其他E!DJ43+9其他E!DL43*9其他E!DM43*9其他E!DN43+9其他E!DP43*9其他E!DQ43*9其他E!DR43+9其他E!DT43*9其他E!DU43*9其他E!DV43+9其他E!DX43*9其他E!DY43*9其他E!DZ43+9其他E!EB43*9其他E!EC43*9其他E!ED43+9其他E!EF43*9其他E!EG43*9其他E!EH43+9其他E!EJ43*9其他E!EK43*9其他E!EL43+9其他E!EN43*9其他E!EO43*9其他E!EP43+9其他E!ER43*9其他E!ES43*9其他E!ET43+9其他E!EV43*9其他E!EW43*9其他E!EX43+9其他E!EZ43*9其他E!FA43*9其他E!FB43+9其他E!FD43*9其他E!FE43*9其他E!FF43+9其他E!FH43*9其他E!FI43*9其他E!FJ43+9其他E!FL43*9其他E!FM43*9其他E!FN43+9其他E!FP43*9其他E!FQ43*9其他E!FR43+9其他E!FT43*9其他E!FU43*9其他E!FV43+9其他E!FX43*9其他E!FY43*9其他E!FZ43+9其他E!GB43*9其他E!GC43*9其他E!GD43+9其他E!GF43*9其他E!GG43*9其他E!GH43+9其他E!GJ43*9其他E!GK43*9其他E!GL43+9其他E!GN43*9其他E!GO43*9其他E!GP43+9其他E!GR43*9其他E!GS43*9其他E!GT43</f>
        <v>0</v>
      </c>
      <c r="O41" s="20" t="n">
        <f aca="false">10熱能!H43+10熱能!N43+10熱能!T43+10熱能!Z43+10熱能!AF43+10熱能!AL43+10熱能!AR43+10熱能!AX43+10熱能!BD43+10熱能!BJ43+10熱能!BP43+10熱能!BV43+10熱能!CZ43+10熱能!DF43+10熱能!DL43+10熱能!DR43</f>
        <v>0</v>
      </c>
      <c r="P41" s="20" t="n">
        <f aca="false">SUM(C41:O41)</f>
        <v>0</v>
      </c>
    </row>
    <row r="42" customFormat="false" ht="16.5" hidden="false" customHeight="false" outlineLevel="0" collapsed="false">
      <c r="A42" s="13"/>
      <c r="B42" s="13"/>
      <c r="C42" s="20" t="n">
        <f aca="false">3空調!C44*3空調!D44+3空調!F44*3空調!G44*3空調!H44+3空調!J44*3空調!K44*3空調!L44+3空調!N44*3空調!O44*3空調!P44+3空調!R44*3空調!S44*3空調!T44+3空調!V44*3空調!W44*3空調!X44+3空調!Z44*3空調!AA44*3空調!AB44+3空調!AD44*3空調!AE44*3空調!AF44+3空調!AH44*3空調!AI44*3空調!AJ44+3空調!AL44*3空調!AM44*3空調!AN44+3空調!AP44*3空調!AQ44*3空調!AR44+3空調!AT44*3空調!AU44*3空調!AV44+3空調!AX44*3空調!AY44*3空調!AZ44+3空調!BB44*3空調!BC44*3空調!BD44+3空調!BF44*3空調!BG44*3空調!BH44+3空調!BJ44*3空調!BK44*3空調!BL44</f>
        <v>0</v>
      </c>
      <c r="D42" s="20" t="n">
        <f aca="false">4照明!D44*4照明!E44*4照明!F44+4照明!H44*4照明!I44*4照明!J44+4照明!L44*4照明!M44*4照明!N44+4照明!P44*4照明!Q44*4照明!R44+4照明!T44*4照明!U44*4照明!V44+4照明!X44*4照明!Y44*4照明!Z44+4照明!AB44*4照明!AC44*4照明!AD44+4照明!AF44*4照明!AG44*4照明!AH44+4照明!AJ44*4照明!AK44*4照明!AL44+4照明!AN44*4照明!AO44*4照明!AP44+4照明!AR44*4照明!AS44*4照明!AT44+4照明!AV44*4照明!AW44*4照明!AX44+4照明!AZ44*4照明!BA44*4照明!BB44+4照明!BD44*4照明!BE44*4照明!BF44+4照明!BH44*4照明!BI44*4照明!BJ44</f>
        <v>0</v>
      </c>
      <c r="E42" s="20" t="n">
        <f aca="false">5冷凍冷藏!D44*5冷凍冷藏!E44*5冷凍冷藏!F44+5冷凍冷藏!H44*5冷凍冷藏!I44*5冷凍冷藏!J44+5冷凍冷藏!L44*5冷凍冷藏!M44*5冷凍冷藏!N44+5冷凍冷藏!P44*5冷凍冷藏!Q44*5冷凍冷藏!R44+5冷凍冷藏!T44*5冷凍冷藏!U44*5冷凍冷藏!V44+5冷凍冷藏!X44*5冷凍冷藏!Y44*5冷凍冷藏!Z44+5冷凍冷藏!AB44*5冷凍冷藏!AC44*5冷凍冷藏!AD44+5冷凍冷藏!AF44*5冷凍冷藏!AG44*5冷凍冷藏!AH44+5冷凍冷藏!AJ44*5冷凍冷藏!AK44*5冷凍冷藏!AL44+5冷凍冷藏!AN44*5冷凍冷藏!AO44*5冷凍冷藏!AP44+5冷凍冷藏!AR44*5冷凍冷藏!AS44*5冷凍冷藏!AT44+5冷凍冷藏!AV44*5冷凍冷藏!AW44*5冷凍冷藏!AX44+5冷凍冷藏!AZ44*5冷凍冷藏!BA44*5冷凍冷藏!BB44+5冷凍冷藏!BD44*5冷凍冷藏!BE44*5冷凍冷藏!BF44+5冷凍冷藏!BH44*5冷凍冷藏!BI44*5冷凍冷藏!BJ44</f>
        <v>0</v>
      </c>
      <c r="F42" s="20" t="n">
        <f aca="false">6事務設備!D44*6事務設備!E44*6事務設備!F44+6事務設備!H44*6事務設備!I44*6事務設備!J44+6事務設備!L44*6事務設備!M44*6事務設備!N44+6事務設備!P44*6事務設備!Q44*6事務設備!R44+6事務設備!T44*6事務設備!U44*6事務設備!V44+6事務設備!X44*6事務設備!Y44*6事務設備!Z44+6事務設備!AB44*6事務設備!AC44*6事務設備!AD44+6事務設備!AF44*6事務設備!AG44*6事務設備!AH44+6事務設備!AJ44*6事務設備!AK44*6事務設備!AL44+6事務設備!AN44*6事務設備!AO44*6事務設備!AP44+6事務設備!AR44*6事務設備!AS44*6事務設備!AT44+6事務設備!AV44*6事務設備!AW44*6事務設備!AX44+6事務設備!AZ44*6事務設備!BA44*6事務設備!BB44+6事務設備!BD44*6事務設備!BE44*6事務設備!BF44+6事務設備!BH44*6事務設備!BI44*6事務設備!BJ44</f>
        <v>0</v>
      </c>
      <c r="G42" s="20" t="n">
        <f aca="false">7送排風給污水!D44*7送排風給污水!E44+7送排風給污水!G44*7送排風給污水!H44*7送排風給污水!I44+7送排風給污水!K44*7送排風給污水!L44*7送排風給污水!M44+7送排風給污水!O44*7送排風給污水!P44*7送排風給污水!Q44+7送排風給污水!S44*7送排風給污水!T44*7送排風給污水!U44+7送排風給污水!W44*7送排風給污水!X44*7送排風給污水!Y44+7送排風給污水!AA44*7送排風給污水!AB44*7送排風給污水!AC44+7送排風給污水!AE44*7送排風給污水!AF44*7送排風給污水!AG44</f>
        <v>0</v>
      </c>
      <c r="H42" s="20" t="n">
        <f aca="false">7送排風給污水!AH44*7送排風給污水!AI44*7送排風給污水!AJ44+7送排風給污水!AL44*7送排風給污水!AM44*7送排風給污水!AN44+7送排風給污水!AP44*7送排風給污水!AQ44*7送排風給污水!AR44+7送排風給污水!AT44*7送排風給污水!AU44*7送排風給污水!AV44+7送排風給污水!AX44*7送排風給污水!AY44*7送排風給污水!AZ44+7送排風給污水!BB44*7送排風給污水!BC44*7送排風給污水!BD44+7送排風給污水!BF44*7送排風給污水!BG44*7送排風給污水!BH44</f>
        <v>0</v>
      </c>
      <c r="I42" s="20" t="n">
        <f aca="false">8電梯與其他A!D44*8電梯與其他A!E44*8電梯與其他A!F44+8電梯與其他A!H44*8電梯與其他A!I44*8電梯與其他A!J44+8電梯與其他A!L44*8電梯與其他A!M44*8電梯與其他A!N44+8電梯與其他A!P44*8電梯與其他A!Q44*8電梯與其他A!R44+8電梯與其他A!T44*8電梯與其他A!U44*8電梯與其他A!V44</f>
        <v>0</v>
      </c>
      <c r="J42" s="20" t="n">
        <f aca="false">8電梯與其他A!W44*8電梯與其他A!X44+8電梯與其他A!Z44*8電梯與其他A!AA44*8電梯與其他A!AB44+8電梯與其他A!AD44*8電梯與其他A!AE44*8電梯與其他A!AF44+8電梯與其他A!AH44*8電梯與其他A!AI44*8電梯與其他A!AJ44+8電梯與其他A!AL44*8電梯與其他A!AM44*8電梯與其他A!AN44+8電梯與其他A!AP44*8電梯與其他A!AQ44*8電梯與其他A!AR44+8電梯與其他A!AT44*8電梯與其他A!AU44*8電梯與其他A!AV44+8電梯與其他A!AX44*8電梯與其他A!AY44*8電梯與其他A!AZ44+8電梯與其他A!BB44*8電梯與其他A!BC44*8電梯與其他A!BD44+8電梯與其他A!BF44*8電梯與其他A!BG44*8電梯與其他A!BH44</f>
        <v>0</v>
      </c>
      <c r="K42" s="20" t="n">
        <f aca="false">9其他B!D44*9其他B!E44*9其他B!F44+9其他B!H44*9其他B!I44*9其他B!J44+9其他B!L44*9其他B!M44*9其他B!N44+9其他B!P44*9其他B!Q44*9其他B!R44+9其他B!T44*9其他B!U44*9其他B!V44+9其他B!X44*9其他B!Y44*9其他B!Z44+9其他B!AB44*9其他B!AC44*9其他B!AD44+9其他B!AF44*9其他B!AG44*9其他B!AH44+9其他B!AJ44*9其他B!AK44*9其他B!AL44+9其他B!AN44*9其他B!AO44*9其他B!AP44+9其他B!AR44*9其他B!AS44*9其他B!AT44+9其他B!AV44*9其他B!AW44*9其他B!AX44+9其他B!AZ44*9其他B!BA44*9其他B!BB44+9其他B!BD44*9其他B!BE44*9其他B!BF44+9其他B!BH44*9其他B!BI44*9其他B!BJ44+9其他B!BL44*9其他B!BM44*9其他B!BN44+9其他B!BP44*9其他B!BQ44*9其他B!BR44+9其他B!BT44*9其他B!BU44*9其他B!BV44+9其他B!BX44*9其他B!BY44*9其他B!BZ44+9其他B!CB44*9其他B!CC44*9其他B!CD44+9其他B!CF44*9其他B!CG44*9其他B!CH44+9其他B!CJ44*9其他B!CK44*9其他B!CL44+9其他B!CN44*9其他B!CO44*9其他B!CP44+9其他B!CR44*9其他B!CS44*9其他B!CT44+9其他B!CV44*9其他B!CW44*9其他B!CX44+9其他B!CZ44*9其他B!DA44*9其他B!DB44+9其他B!DD44*9其他B!DE44*9其他B!DF44+9其他B!DH44*9其他B!DI44*9其他B!DJ44+9其他B!DL44*9其他B!DM44*9其他B!DN44+9其他B!DP44*9其他B!DQ44*9其他B!DR44+9其他B!DT44*9其他B!DU44*9其他B!DV44+9其他B!DX44*9其他B!DY44*9其他B!DZ44+9其他B!EB44*9其他B!EC44*9其他B!ED44+9其他B!EF44*9其他B!EG44*9其他B!EH44+9其他B!EJ44*9其他B!EK44*9其他B!EL44+9其他B!EN44*9其他B!EO44*9其他B!EP44+9其他B!ER44*9其他B!ES44*9其他B!ET44+9其他B!EV44*9其他B!EW44*9其他B!EX44+9其他B!EZ44*9其他B!FA44*9其他B!FB44+9其他B!FD44*9其他B!FE44*9其他B!FF44+9其他B!FH44*9其他B!FI44*9其他B!FJ44+9其他B!FL44*9其他B!FM44*9其他B!FN44+9其他B!FP44*9其他B!FQ44*9其他B!FR44+9其他B!FT44*9其他B!FU44*9其他B!FV44+9其他B!FX44*9其他B!FY44*9其他B!FZ44+9其他B!GB44*9其他B!GC44*9其他B!GD44+9其他B!GF44*9其他B!GG44*9其他B!GH44+9其他B!GJ44*9其他B!GK44*9其他B!GL44+9其他B!GN44*9其他B!GO44*9其他B!GP44+9其他B!GR44*9其他B!GS44*9其他B!GT44</f>
        <v>0</v>
      </c>
      <c r="L42" s="20" t="n">
        <f aca="false">9其他C!D44*9其他C!E44*9其他C!F44+9其他C!H44*9其他C!I44*9其他C!J44+9其他C!L44*9其他C!M44*9其他C!N44+9其他C!P44*9其他C!Q44*9其他C!R44+9其他C!T44*9其他C!U44*9其他C!V44+9其他C!X44*9其他C!Y44*9其他C!Z44+9其他C!AB44*9其他C!AC44*9其他C!AD44+9其他C!AF44*9其他C!AG44*9其他C!AH44+9其他C!AJ44*9其他C!AK44*9其他C!AL44+9其他C!AN44*9其他C!AO44*9其他C!AP44+9其他C!AR44*9其他C!AS44*9其他C!AT44+9其他C!AV44*9其他C!AW44*9其他C!AX44+9其他C!AZ44*9其他C!BA44*9其他C!BB44+9其他C!BD44*9其他C!BE44*9其他C!BF44+9其他C!BH44*9其他C!BI44*9其他C!BJ44+9其他C!BL44*9其他C!BM44*9其他C!BN44+9其他C!BP44*9其他C!BQ44*9其他C!BR44+9其他C!BT44*9其他C!BU44*9其他C!BV44+9其他C!BX44*9其他C!BY44*9其他C!BZ44+9其他C!CB44*9其他C!CC44*9其他C!CD44+9其他C!CF44*9其他C!CG44*9其他C!CH44+9其他C!CJ44*9其他C!CK44*9其他C!CL44+9其他C!CN44*9其他C!CO44*9其他C!CP44+9其他C!CR44*9其他C!CS44*9其他C!CT44+9其他C!CV44*9其他C!CW44*9其他C!CX44+9其他C!CZ44*9其他C!DA44*9其他C!DB44+9其他C!DD44*9其他C!DE44*9其他C!DF44+9其他C!DH44*9其他C!DI44*9其他C!DJ44+9其他C!DL44*9其他C!DM44*9其他C!DN44+9其他C!DP44*9其他C!DQ44*9其他C!DR44+9其他C!DT44*9其他C!DU44*9其他C!DV44+9其他C!DX44*9其他C!DY44*9其他C!DZ44+9其他C!EB44*9其他C!EC44*9其他C!ED44+9其他C!EF44*9其他C!EG44*9其他C!EH44+9其他C!EJ44*9其他C!EK44*9其他C!EL44+9其他C!EN44*9其他C!EO44*9其他C!EP44+9其他C!ER44*9其他C!ES44*9其他C!ET44+9其他C!EV44*9其他C!EW44*9其他C!EX44+9其他C!EZ44*9其他C!FA44*9其他C!FB44+9其他C!FD44*9其他C!FE44*9其他C!FF44+9其他C!FH44*9其他C!FI44*9其他C!FJ44+9其他C!FL44*9其他C!FM44*9其他C!FN44+9其他C!FP44*9其他C!FQ44*9其他C!FR44+9其他C!FT44*9其他C!FU44*9其他C!FV44+9其他C!FX44*9其他C!FY44*9其他C!FZ44+9其他C!GB44*9其他C!GC44*9其他C!GD44+9其他C!GF44*9其他C!GG44*9其他C!GH44+9其他C!GJ44*9其他C!GK44*9其他C!GL44+9其他C!GN44*9其他C!GO44*9其他C!GP44+9其他C!GR44*9其他C!GS44*9其他C!GT44</f>
        <v>0</v>
      </c>
      <c r="M42" s="20" t="n">
        <f aca="false">9其他D!D44*9其他D!E44*9其他D!F44+9其他D!H44*9其他D!I44*9其他D!J44+9其他D!L44*9其他D!M44*9其他D!N44+9其他D!P44*9其他D!Q44*9其他D!R44+9其他D!T44*9其他D!U44*9其他D!V44+9其他D!X44*9其他D!Y44*9其他D!Z44+9其他D!AB44*9其他D!AC44*9其他D!AD44+9其他D!AF44*9其他D!AG44*9其他D!AH44+9其他D!AJ44*9其他D!AK44*9其他D!AL44+9其他D!AN44*9其他D!AO44*9其他D!AP44+9其他D!AR44*9其他D!AS44*9其他D!AT44+9其他D!AV44*9其他D!AW44*9其他D!AX44+9其他D!AZ44*9其他D!BA44*9其他D!BB44+9其他D!BD44*9其他D!BE44*9其他D!BF44+9其他D!BH44*9其他D!BI44*9其他D!BJ44+9其他D!BL44*9其他D!BM44*9其他D!BN44+9其他D!BP44*9其他D!BQ44*9其他D!BR44+9其他D!BT44*9其他D!BU44*9其他D!BV44+9其他D!BX44*9其他D!BY44*9其他D!BZ44+9其他D!CB44*9其他D!CC44*9其他D!CD44+9其他D!CF44*9其他D!CG44*9其他D!CH44+9其他D!CJ44*9其他D!CK44*9其他D!CL44+9其他D!CN44*9其他D!CO44*9其他D!CP44+9其他D!CR44*9其他D!CS44*9其他D!CT44+9其他D!CV44*9其他D!CW44*9其他D!CX44+9其他D!CZ44*9其他D!DA44*9其他D!DB44+9其他D!DD44*9其他D!DE44*9其他D!DF44+9其他D!DH44*9其他D!DI44*9其他D!DJ44+9其他D!DL44*9其他D!DM44*9其他D!DN44+9其他D!DP44*9其他D!DQ44*9其他D!DR44+9其他D!DT44*9其他D!DU44*9其他D!DV44+9其他D!DX44*9其他D!DY44*9其他D!DZ44+9其他D!EB44*9其他D!EC44*9其他D!ED44+9其他D!EF44*9其他D!EG44*9其他D!EH44+9其他D!EJ44*9其他D!EK44*9其他D!EL44+9其他D!EN44*9其他D!EO44*9其他D!EP44+9其他D!ER44*9其他D!ES44*9其他D!ET44+9其他D!EV44*9其他D!EW44*9其他D!EX44+9其他D!EZ44*9其他D!FA44*9其他D!FB44+9其他D!FD44*9其他D!FE44*9其他D!FF44+9其他D!FH44*9其他D!FI44*9其他D!FJ44+9其他D!FL44*9其他D!FM44*9其他D!FN44+9其他D!FP44*9其他D!FQ44*9其他D!FR44+9其他D!FT44*9其他D!FU44*9其他D!FV44+9其他D!FX44*9其他D!FY44*9其他D!FZ44+9其他D!GB44*9其他D!GC44*9其他D!GD44+9其他D!GF44*9其他D!GG44*9其他D!GH44+9其他D!GJ44*9其他D!GK44*9其他D!GL44+9其他D!GN44*9其他D!GO44*9其他D!GP44+9其他D!GR44*9其他D!GS44*9其他D!GT44</f>
        <v>0</v>
      </c>
      <c r="N42" s="20" t="n">
        <f aca="false">9其他E!D44*9其他E!E44*9其他E!F44+9其他E!H44*9其他E!I44*9其他E!J44+9其他E!L44*9其他E!M44*9其他E!N44+9其他E!P44*9其他E!Q44*9其他E!R44+9其他E!T44*9其他E!U44*9其他E!V44+9其他E!X44*9其他E!Y44*9其他E!Z44+9其他E!AB44*9其他E!AC44*9其他E!AD44+9其他E!AF44*9其他E!AG44*9其他E!AH44+9其他E!AJ44*9其他E!AK44*9其他E!AL44+9其他E!AN44*9其他E!AO44*9其他E!AP44+9其他E!AR44*9其他E!AS44*9其他E!AT44+9其他E!AV44*9其他E!AW44*9其他E!AX44+9其他E!AZ44*9其他E!BA44*9其他E!BB44+9其他E!BD44*9其他E!BE44*9其他E!BF44+9其他E!BH44*9其他E!BI44*9其他E!BJ44+9其他E!BL44*9其他E!BM44*9其他E!BN44+9其他E!BP44*9其他E!BQ44*9其他E!BR44+9其他E!BT44*9其他E!BU44*9其他E!BV44+9其他E!BX44*9其他E!BY44*9其他E!BZ44+9其他E!CB44*9其他E!CC44*9其他E!CD44+9其他E!CF44*9其他E!CG44*9其他E!CH44+9其他E!CJ44*9其他E!CK44*9其他E!CL44+9其他E!CN44*9其他E!CO44*9其他E!CP44+9其他E!CR44*9其他E!CS44*9其他E!CT44+9其他E!CV44*9其他E!CW44*9其他E!CX44+9其他E!CZ44*9其他E!DA44*9其他E!DB44+9其他E!DD44*9其他E!DE44*9其他E!DF44+9其他E!DH44*9其他E!DI44*9其他E!DJ44+9其他E!DL44*9其他E!DM44*9其他E!DN44+9其他E!DP44*9其他E!DQ44*9其他E!DR44+9其他E!DT44*9其他E!DU44*9其他E!DV44+9其他E!DX44*9其他E!DY44*9其他E!DZ44+9其他E!EB44*9其他E!EC44*9其他E!ED44+9其他E!EF44*9其他E!EG44*9其他E!EH44+9其他E!EJ44*9其他E!EK44*9其他E!EL44+9其他E!EN44*9其他E!EO44*9其他E!EP44+9其他E!ER44*9其他E!ES44*9其他E!ET44+9其他E!EV44*9其他E!EW44*9其他E!EX44+9其他E!EZ44*9其他E!FA44*9其他E!FB44+9其他E!FD44*9其他E!FE44*9其他E!FF44+9其他E!FH44*9其他E!FI44*9其他E!FJ44+9其他E!FL44*9其他E!FM44*9其他E!FN44+9其他E!FP44*9其他E!FQ44*9其他E!FR44+9其他E!FT44*9其他E!FU44*9其他E!FV44+9其他E!FX44*9其他E!FY44*9其他E!FZ44+9其他E!GB44*9其他E!GC44*9其他E!GD44+9其他E!GF44*9其他E!GG44*9其他E!GH44+9其他E!GJ44*9其他E!GK44*9其他E!GL44+9其他E!GN44*9其他E!GO44*9其他E!GP44+9其他E!GR44*9其他E!GS44*9其他E!GT44</f>
        <v>0</v>
      </c>
      <c r="O42" s="20" t="n">
        <f aca="false">10熱能!H44+10熱能!N44+10熱能!T44+10熱能!Z44+10熱能!AF44+10熱能!AL44+10熱能!AR44+10熱能!AX44+10熱能!BD44+10熱能!BJ44+10熱能!BP44+10熱能!BV44+10熱能!CZ44+10熱能!DF44+10熱能!DL44+10熱能!DR44</f>
        <v>0</v>
      </c>
      <c r="P42" s="20" t="n">
        <f aca="false">SUM(C42:O42)</f>
        <v>0</v>
      </c>
    </row>
    <row r="43" customFormat="false" ht="16.5" hidden="false" customHeight="false" outlineLevel="0" collapsed="false">
      <c r="A43" s="13"/>
      <c r="B43" s="13"/>
      <c r="C43" s="20" t="n">
        <f aca="false">3空調!C45*3空調!D45+3空調!F45*3空調!G45*3空調!H45+3空調!J45*3空調!K45*3空調!L45+3空調!N45*3空調!O45*3空調!P45+3空調!R45*3空調!S45*3空調!T45+3空調!V45*3空調!W45*3空調!X45+3空調!Z45*3空調!AA45*3空調!AB45+3空調!AD45*3空調!AE45*3空調!AF45+3空調!AH45*3空調!AI45*3空調!AJ45+3空調!AL45*3空調!AM45*3空調!AN45+3空調!AP45*3空調!AQ45*3空調!AR45+3空調!AT45*3空調!AU45*3空調!AV45+3空調!AX45*3空調!AY45*3空調!AZ45+3空調!BB45*3空調!BC45*3空調!BD45+3空調!BF45*3空調!BG45*3空調!BH45+3空調!BJ45*3空調!BK45*3空調!BL45</f>
        <v>0</v>
      </c>
      <c r="D43" s="20" t="n">
        <f aca="false">4照明!D45*4照明!E45*4照明!F45+4照明!H45*4照明!I45*4照明!J45+4照明!L45*4照明!M45*4照明!N45+4照明!P45*4照明!Q45*4照明!R45+4照明!T45*4照明!U45*4照明!V45+4照明!X45*4照明!Y45*4照明!Z45+4照明!AB45*4照明!AC45*4照明!AD45+4照明!AF45*4照明!AG45*4照明!AH45+4照明!AJ45*4照明!AK45*4照明!AL45+4照明!AN45*4照明!AO45*4照明!AP45+4照明!AR45*4照明!AS45*4照明!AT45+4照明!AV45*4照明!AW45*4照明!AX45+4照明!AZ45*4照明!BA45*4照明!BB45+4照明!BD45*4照明!BE45*4照明!BF45+4照明!BH45*4照明!BI45*4照明!BJ45</f>
        <v>0</v>
      </c>
      <c r="E43" s="20" t="n">
        <f aca="false">5冷凍冷藏!D45*5冷凍冷藏!E45*5冷凍冷藏!F45+5冷凍冷藏!H45*5冷凍冷藏!I45*5冷凍冷藏!J45+5冷凍冷藏!L45*5冷凍冷藏!M45*5冷凍冷藏!N45+5冷凍冷藏!P45*5冷凍冷藏!Q45*5冷凍冷藏!R45+5冷凍冷藏!T45*5冷凍冷藏!U45*5冷凍冷藏!V45+5冷凍冷藏!X45*5冷凍冷藏!Y45*5冷凍冷藏!Z45+5冷凍冷藏!AB45*5冷凍冷藏!AC45*5冷凍冷藏!AD45+5冷凍冷藏!AF45*5冷凍冷藏!AG45*5冷凍冷藏!AH45+5冷凍冷藏!AJ45*5冷凍冷藏!AK45*5冷凍冷藏!AL45+5冷凍冷藏!AN45*5冷凍冷藏!AO45*5冷凍冷藏!AP45+5冷凍冷藏!AR45*5冷凍冷藏!AS45*5冷凍冷藏!AT45+5冷凍冷藏!AV45*5冷凍冷藏!AW45*5冷凍冷藏!AX45+5冷凍冷藏!AZ45*5冷凍冷藏!BA45*5冷凍冷藏!BB45+5冷凍冷藏!BD45*5冷凍冷藏!BE45*5冷凍冷藏!BF45+5冷凍冷藏!BH45*5冷凍冷藏!BI45*5冷凍冷藏!BJ45</f>
        <v>0</v>
      </c>
      <c r="F43" s="20" t="n">
        <f aca="false">6事務設備!D45*6事務設備!E45*6事務設備!F45+6事務設備!H45*6事務設備!I45*6事務設備!J45+6事務設備!L45*6事務設備!M45*6事務設備!N45+6事務設備!P45*6事務設備!Q45*6事務設備!R45+6事務設備!T45*6事務設備!U45*6事務設備!V45+6事務設備!X45*6事務設備!Y45*6事務設備!Z45+6事務設備!AB45*6事務設備!AC45*6事務設備!AD45+6事務設備!AF45*6事務設備!AG45*6事務設備!AH45+6事務設備!AJ45*6事務設備!AK45*6事務設備!AL45+6事務設備!AN45*6事務設備!AO45*6事務設備!AP45+6事務設備!AR45*6事務設備!AS45*6事務設備!AT45+6事務設備!AV45*6事務設備!AW45*6事務設備!AX45+6事務設備!AZ45*6事務設備!BA45*6事務設備!BB45+6事務設備!BD45*6事務設備!BE45*6事務設備!BF45+6事務設備!BH45*6事務設備!BI45*6事務設備!BJ45</f>
        <v>0</v>
      </c>
      <c r="G43" s="20" t="n">
        <f aca="false">7送排風給污水!D45*7送排風給污水!E45+7送排風給污水!G45*7送排風給污水!H45*7送排風給污水!I45+7送排風給污水!K45*7送排風給污水!L45*7送排風給污水!M45+7送排風給污水!O45*7送排風給污水!P45*7送排風給污水!Q45+7送排風給污水!S45*7送排風給污水!T45*7送排風給污水!U45+7送排風給污水!W45*7送排風給污水!X45*7送排風給污水!Y45+7送排風給污水!AA45*7送排風給污水!AB45*7送排風給污水!AC45+7送排風給污水!AE45*7送排風給污水!AF45*7送排風給污水!AG45</f>
        <v>0</v>
      </c>
      <c r="H43" s="20" t="n">
        <f aca="false">7送排風給污水!AH45*7送排風給污水!AI45*7送排風給污水!AJ45+7送排風給污水!AL45*7送排風給污水!AM45*7送排風給污水!AN45+7送排風給污水!AP45*7送排風給污水!AQ45*7送排風給污水!AR45+7送排風給污水!AT45*7送排風給污水!AU45*7送排風給污水!AV45+7送排風給污水!AX45*7送排風給污水!AY45*7送排風給污水!AZ45+7送排風給污水!BB45*7送排風給污水!BC45*7送排風給污水!BD45+7送排風給污水!BF45*7送排風給污水!BG45*7送排風給污水!BH45</f>
        <v>0</v>
      </c>
      <c r="I43" s="20" t="n">
        <f aca="false">8電梯與其他A!D45*8電梯與其他A!E45*8電梯與其他A!F45+8電梯與其他A!H45*8電梯與其他A!I45*8電梯與其他A!J45+8電梯與其他A!L45*8電梯與其他A!M45*8電梯與其他A!N45+8電梯與其他A!P45*8電梯與其他A!Q45*8電梯與其他A!R45+8電梯與其他A!T45*8電梯與其他A!U45*8電梯與其他A!V45</f>
        <v>0</v>
      </c>
      <c r="J43" s="20" t="n">
        <f aca="false">8電梯與其他A!W45*8電梯與其他A!X45+8電梯與其他A!Z45*8電梯與其他A!AA45*8電梯與其他A!AB45+8電梯與其他A!AD45*8電梯與其他A!AE45*8電梯與其他A!AF45+8電梯與其他A!AH45*8電梯與其他A!AI45*8電梯與其他A!AJ45+8電梯與其他A!AL45*8電梯與其他A!AM45*8電梯與其他A!AN45+8電梯與其他A!AP45*8電梯與其他A!AQ45*8電梯與其他A!AR45+8電梯與其他A!AT45*8電梯與其他A!AU45*8電梯與其他A!AV45+8電梯與其他A!AX45*8電梯與其他A!AY45*8電梯與其他A!AZ45+8電梯與其他A!BB45*8電梯與其他A!BC45*8電梯與其他A!BD45+8電梯與其他A!BF45*8電梯與其他A!BG45*8電梯與其他A!BH45</f>
        <v>0</v>
      </c>
      <c r="K43" s="20" t="n">
        <f aca="false">9其他B!D45*9其他B!E45*9其他B!F45+9其他B!H45*9其他B!I45*9其他B!J45+9其他B!L45*9其他B!M45*9其他B!N45+9其他B!P45*9其他B!Q45*9其他B!R45+9其他B!T45*9其他B!U45*9其他B!V45+9其他B!X45*9其他B!Y45*9其他B!Z45+9其他B!AB45*9其他B!AC45*9其他B!AD45+9其他B!AF45*9其他B!AG45*9其他B!AH45+9其他B!AJ45*9其他B!AK45*9其他B!AL45+9其他B!AN45*9其他B!AO45*9其他B!AP45+9其他B!AR45*9其他B!AS45*9其他B!AT45+9其他B!AV45*9其他B!AW45*9其他B!AX45+9其他B!AZ45*9其他B!BA45*9其他B!BB45+9其他B!BD45*9其他B!BE45*9其他B!BF45+9其他B!BH45*9其他B!BI45*9其他B!BJ45+9其他B!BL45*9其他B!BM45*9其他B!BN45+9其他B!BP45*9其他B!BQ45*9其他B!BR45+9其他B!BT45*9其他B!BU45*9其他B!BV45+9其他B!BX45*9其他B!BY45*9其他B!BZ45+9其他B!CB45*9其他B!CC45*9其他B!CD45+9其他B!CF45*9其他B!CG45*9其他B!CH45+9其他B!CJ45*9其他B!CK45*9其他B!CL45+9其他B!CN45*9其他B!CO45*9其他B!CP45+9其他B!CR45*9其他B!CS45*9其他B!CT45+9其他B!CV45*9其他B!CW45*9其他B!CX45+9其他B!CZ45*9其他B!DA45*9其他B!DB45+9其他B!DD45*9其他B!DE45*9其他B!DF45+9其他B!DH45*9其他B!DI45*9其他B!DJ45+9其他B!DL45*9其他B!DM45*9其他B!DN45+9其他B!DP45*9其他B!DQ45*9其他B!DR45+9其他B!DT45*9其他B!DU45*9其他B!DV45+9其他B!DX45*9其他B!DY45*9其他B!DZ45+9其他B!EB45*9其他B!EC45*9其他B!ED45+9其他B!EF45*9其他B!EG45*9其他B!EH45+9其他B!EJ45*9其他B!EK45*9其他B!EL45+9其他B!EN45*9其他B!EO45*9其他B!EP45+9其他B!ER45*9其他B!ES45*9其他B!ET45+9其他B!EV45*9其他B!EW45*9其他B!EX45+9其他B!EZ45*9其他B!FA45*9其他B!FB45+9其他B!FD45*9其他B!FE45*9其他B!FF45+9其他B!FH45*9其他B!FI45*9其他B!FJ45+9其他B!FL45*9其他B!FM45*9其他B!FN45+9其他B!FP45*9其他B!FQ45*9其他B!FR45+9其他B!FT45*9其他B!FU45*9其他B!FV45+9其他B!FX45*9其他B!FY45*9其他B!FZ45+9其他B!GB45*9其他B!GC45*9其他B!GD45+9其他B!GF45*9其他B!GG45*9其他B!GH45+9其他B!GJ45*9其他B!GK45*9其他B!GL45+9其他B!GN45*9其他B!GO45*9其他B!GP45+9其他B!GR45*9其他B!GS45*9其他B!GT45</f>
        <v>0</v>
      </c>
      <c r="L43" s="20" t="n">
        <f aca="false">9其他C!D45*9其他C!E45*9其他C!F45+9其他C!H45*9其他C!I45*9其他C!J45+9其他C!L45*9其他C!M45*9其他C!N45+9其他C!P45*9其他C!Q45*9其他C!R45+9其他C!T45*9其他C!U45*9其他C!V45+9其他C!X45*9其他C!Y45*9其他C!Z45+9其他C!AB45*9其他C!AC45*9其他C!AD45+9其他C!AF45*9其他C!AG45*9其他C!AH45+9其他C!AJ45*9其他C!AK45*9其他C!AL45+9其他C!AN45*9其他C!AO45*9其他C!AP45+9其他C!AR45*9其他C!AS45*9其他C!AT45+9其他C!AV45*9其他C!AW45*9其他C!AX45+9其他C!AZ45*9其他C!BA45*9其他C!BB45+9其他C!BD45*9其他C!BE45*9其他C!BF45+9其他C!BH45*9其他C!BI45*9其他C!BJ45+9其他C!BL45*9其他C!BM45*9其他C!BN45+9其他C!BP45*9其他C!BQ45*9其他C!BR45+9其他C!BT45*9其他C!BU45*9其他C!BV45+9其他C!BX45*9其他C!BY45*9其他C!BZ45+9其他C!CB45*9其他C!CC45*9其他C!CD45+9其他C!CF45*9其他C!CG45*9其他C!CH45+9其他C!CJ45*9其他C!CK45*9其他C!CL45+9其他C!CN45*9其他C!CO45*9其他C!CP45+9其他C!CR45*9其他C!CS45*9其他C!CT45+9其他C!CV45*9其他C!CW45*9其他C!CX45+9其他C!CZ45*9其他C!DA45*9其他C!DB45+9其他C!DD45*9其他C!DE45*9其他C!DF45+9其他C!DH45*9其他C!DI45*9其他C!DJ45+9其他C!DL45*9其他C!DM45*9其他C!DN45+9其他C!DP45*9其他C!DQ45*9其他C!DR45+9其他C!DT45*9其他C!DU45*9其他C!DV45+9其他C!DX45*9其他C!DY45*9其他C!DZ45+9其他C!EB45*9其他C!EC45*9其他C!ED45+9其他C!EF45*9其他C!EG45*9其他C!EH45+9其他C!EJ45*9其他C!EK45*9其他C!EL45+9其他C!EN45*9其他C!EO45*9其他C!EP45+9其他C!ER45*9其他C!ES45*9其他C!ET45+9其他C!EV45*9其他C!EW45*9其他C!EX45+9其他C!EZ45*9其他C!FA45*9其他C!FB45+9其他C!FD45*9其他C!FE45*9其他C!FF45+9其他C!FH45*9其他C!FI45*9其他C!FJ45+9其他C!FL45*9其他C!FM45*9其他C!FN45+9其他C!FP45*9其他C!FQ45*9其他C!FR45+9其他C!FT45*9其他C!FU45*9其他C!FV45+9其他C!FX45*9其他C!FY45*9其他C!FZ45+9其他C!GB45*9其他C!GC45*9其他C!GD45+9其他C!GF45*9其他C!GG45*9其他C!GH45+9其他C!GJ45*9其他C!GK45*9其他C!GL45+9其他C!GN45*9其他C!GO45*9其他C!GP45+9其他C!GR45*9其他C!GS45*9其他C!GT45</f>
        <v>0</v>
      </c>
      <c r="M43" s="20" t="n">
        <f aca="false">9其他D!D45*9其他D!E45*9其他D!F45+9其他D!H45*9其他D!I45*9其他D!J45+9其他D!L45*9其他D!M45*9其他D!N45+9其他D!P45*9其他D!Q45*9其他D!R45+9其他D!T45*9其他D!U45*9其他D!V45+9其他D!X45*9其他D!Y45*9其他D!Z45+9其他D!AB45*9其他D!AC45*9其他D!AD45+9其他D!AF45*9其他D!AG45*9其他D!AH45+9其他D!AJ45*9其他D!AK45*9其他D!AL45+9其他D!AN45*9其他D!AO45*9其他D!AP45+9其他D!AR45*9其他D!AS45*9其他D!AT45+9其他D!AV45*9其他D!AW45*9其他D!AX45+9其他D!AZ45*9其他D!BA45*9其他D!BB45+9其他D!BD45*9其他D!BE45*9其他D!BF45+9其他D!BH45*9其他D!BI45*9其他D!BJ45+9其他D!BL45*9其他D!BM45*9其他D!BN45+9其他D!BP45*9其他D!BQ45*9其他D!BR45+9其他D!BT45*9其他D!BU45*9其他D!BV45+9其他D!BX45*9其他D!BY45*9其他D!BZ45+9其他D!CB45*9其他D!CC45*9其他D!CD45+9其他D!CF45*9其他D!CG45*9其他D!CH45+9其他D!CJ45*9其他D!CK45*9其他D!CL45+9其他D!CN45*9其他D!CO45*9其他D!CP45+9其他D!CR45*9其他D!CS45*9其他D!CT45+9其他D!CV45*9其他D!CW45*9其他D!CX45+9其他D!CZ45*9其他D!DA45*9其他D!DB45+9其他D!DD45*9其他D!DE45*9其他D!DF45+9其他D!DH45*9其他D!DI45*9其他D!DJ45+9其他D!DL45*9其他D!DM45*9其他D!DN45+9其他D!DP45*9其他D!DQ45*9其他D!DR45+9其他D!DT45*9其他D!DU45*9其他D!DV45+9其他D!DX45*9其他D!DY45*9其他D!DZ45+9其他D!EB45*9其他D!EC45*9其他D!ED45+9其他D!EF45*9其他D!EG45*9其他D!EH45+9其他D!EJ45*9其他D!EK45*9其他D!EL45+9其他D!EN45*9其他D!EO45*9其他D!EP45+9其他D!ER45*9其他D!ES45*9其他D!ET45+9其他D!EV45*9其他D!EW45*9其他D!EX45+9其他D!EZ45*9其他D!FA45*9其他D!FB45+9其他D!FD45*9其他D!FE45*9其他D!FF45+9其他D!FH45*9其他D!FI45*9其他D!FJ45+9其他D!FL45*9其他D!FM45*9其他D!FN45+9其他D!FP45*9其他D!FQ45*9其他D!FR45+9其他D!FT45*9其他D!FU45*9其他D!FV45+9其他D!FX45*9其他D!FY45*9其他D!FZ45+9其他D!GB45*9其他D!GC45*9其他D!GD45+9其他D!GF45*9其他D!GG45*9其他D!GH45+9其他D!GJ45*9其他D!GK45*9其他D!GL45+9其他D!GN45*9其他D!GO45*9其他D!GP45+9其他D!GR45*9其他D!GS45*9其他D!GT45</f>
        <v>0</v>
      </c>
      <c r="N43" s="20" t="n">
        <f aca="false">9其他E!D45*9其他E!E45*9其他E!F45+9其他E!H45*9其他E!I45*9其他E!J45+9其他E!L45*9其他E!M45*9其他E!N45+9其他E!P45*9其他E!Q45*9其他E!R45+9其他E!T45*9其他E!U45*9其他E!V45+9其他E!X45*9其他E!Y45*9其他E!Z45+9其他E!AB45*9其他E!AC45*9其他E!AD45+9其他E!AF45*9其他E!AG45*9其他E!AH45+9其他E!AJ45*9其他E!AK45*9其他E!AL45+9其他E!AN45*9其他E!AO45*9其他E!AP45+9其他E!AR45*9其他E!AS45*9其他E!AT45+9其他E!AV45*9其他E!AW45*9其他E!AX45+9其他E!AZ45*9其他E!BA45*9其他E!BB45+9其他E!BD45*9其他E!BE45*9其他E!BF45+9其他E!BH45*9其他E!BI45*9其他E!BJ45+9其他E!BL45*9其他E!BM45*9其他E!BN45+9其他E!BP45*9其他E!BQ45*9其他E!BR45+9其他E!BT45*9其他E!BU45*9其他E!BV45+9其他E!BX45*9其他E!BY45*9其他E!BZ45+9其他E!CB45*9其他E!CC45*9其他E!CD45+9其他E!CF45*9其他E!CG45*9其他E!CH45+9其他E!CJ45*9其他E!CK45*9其他E!CL45+9其他E!CN45*9其他E!CO45*9其他E!CP45+9其他E!CR45*9其他E!CS45*9其他E!CT45+9其他E!CV45*9其他E!CW45*9其他E!CX45+9其他E!CZ45*9其他E!DA45*9其他E!DB45+9其他E!DD45*9其他E!DE45*9其他E!DF45+9其他E!DH45*9其他E!DI45*9其他E!DJ45+9其他E!DL45*9其他E!DM45*9其他E!DN45+9其他E!DP45*9其他E!DQ45*9其他E!DR45+9其他E!DT45*9其他E!DU45*9其他E!DV45+9其他E!DX45*9其他E!DY45*9其他E!DZ45+9其他E!EB45*9其他E!EC45*9其他E!ED45+9其他E!EF45*9其他E!EG45*9其他E!EH45+9其他E!EJ45*9其他E!EK45*9其他E!EL45+9其他E!EN45*9其他E!EO45*9其他E!EP45+9其他E!ER45*9其他E!ES45*9其他E!ET45+9其他E!EV45*9其他E!EW45*9其他E!EX45+9其他E!EZ45*9其他E!FA45*9其他E!FB45+9其他E!FD45*9其他E!FE45*9其他E!FF45+9其他E!FH45*9其他E!FI45*9其他E!FJ45+9其他E!FL45*9其他E!FM45*9其他E!FN45+9其他E!FP45*9其他E!FQ45*9其他E!FR45+9其他E!FT45*9其他E!FU45*9其他E!FV45+9其他E!FX45*9其他E!FY45*9其他E!FZ45+9其他E!GB45*9其他E!GC45*9其他E!GD45+9其他E!GF45*9其他E!GG45*9其他E!GH45+9其他E!GJ45*9其他E!GK45*9其他E!GL45+9其他E!GN45*9其他E!GO45*9其他E!GP45+9其他E!GR45*9其他E!GS45*9其他E!GT45</f>
        <v>0</v>
      </c>
      <c r="O43" s="20" t="n">
        <f aca="false">10熱能!H45+10熱能!N45+10熱能!T45+10熱能!Z45+10熱能!AF45+10熱能!AL45+10熱能!AR45+10熱能!AX45+10熱能!BD45+10熱能!BJ45+10熱能!BP45+10熱能!BV45+10熱能!CZ45+10熱能!DF45+10熱能!DL45+10熱能!DR45</f>
        <v>0</v>
      </c>
      <c r="P43" s="20" t="n">
        <f aca="false">SUM(C43:O43)</f>
        <v>0</v>
      </c>
    </row>
    <row r="44" customFormat="false" ht="16.5" hidden="false" customHeight="false" outlineLevel="0" collapsed="false">
      <c r="A44" s="13"/>
      <c r="B44" s="13"/>
      <c r="C44" s="20" t="n">
        <f aca="false">3空調!C46*3空調!D46+3空調!F46*3空調!G46*3空調!H46+3空調!J46*3空調!K46*3空調!L46+3空調!N46*3空調!O46*3空調!P46+3空調!R46*3空調!S46*3空調!T46+3空調!V46*3空調!W46*3空調!X46+3空調!Z46*3空調!AA46*3空調!AB46+3空調!AD46*3空調!AE46*3空調!AF46+3空調!AH46*3空調!AI46*3空調!AJ46+3空調!AL46*3空調!AM46*3空調!AN46+3空調!AP46*3空調!AQ46*3空調!AR46+3空調!AT46*3空調!AU46*3空調!AV46+3空調!AX46*3空調!AY46*3空調!AZ46+3空調!BB46*3空調!BC46*3空調!BD46+3空調!BF46*3空調!BG46*3空調!BH46+3空調!BJ46*3空調!BK46*3空調!BL46</f>
        <v>0</v>
      </c>
      <c r="D44" s="20" t="n">
        <f aca="false">4照明!D46*4照明!E46*4照明!F46+4照明!H46*4照明!I46*4照明!J46+4照明!L46*4照明!M46*4照明!N46+4照明!P46*4照明!Q46*4照明!R46+4照明!T46*4照明!U46*4照明!V46+4照明!X46*4照明!Y46*4照明!Z46+4照明!AB46*4照明!AC46*4照明!AD46+4照明!AF46*4照明!AG46*4照明!AH46+4照明!AJ46*4照明!AK46*4照明!AL46+4照明!AN46*4照明!AO46*4照明!AP46+4照明!AR46*4照明!AS46*4照明!AT46+4照明!AV46*4照明!AW46*4照明!AX46+4照明!AZ46*4照明!BA46*4照明!BB46+4照明!BD46*4照明!BE46*4照明!BF46+4照明!BH46*4照明!BI46*4照明!BJ46</f>
        <v>0</v>
      </c>
      <c r="E44" s="20" t="n">
        <f aca="false">5冷凍冷藏!D46*5冷凍冷藏!E46*5冷凍冷藏!F46+5冷凍冷藏!H46*5冷凍冷藏!I46*5冷凍冷藏!J46+5冷凍冷藏!L46*5冷凍冷藏!M46*5冷凍冷藏!N46+5冷凍冷藏!P46*5冷凍冷藏!Q46*5冷凍冷藏!R46+5冷凍冷藏!T46*5冷凍冷藏!U46*5冷凍冷藏!V46+5冷凍冷藏!X46*5冷凍冷藏!Y46*5冷凍冷藏!Z46+5冷凍冷藏!AB46*5冷凍冷藏!AC46*5冷凍冷藏!AD46+5冷凍冷藏!AF46*5冷凍冷藏!AG46*5冷凍冷藏!AH46+5冷凍冷藏!AJ46*5冷凍冷藏!AK46*5冷凍冷藏!AL46+5冷凍冷藏!AN46*5冷凍冷藏!AO46*5冷凍冷藏!AP46+5冷凍冷藏!AR46*5冷凍冷藏!AS46*5冷凍冷藏!AT46+5冷凍冷藏!AV46*5冷凍冷藏!AW46*5冷凍冷藏!AX46+5冷凍冷藏!AZ46*5冷凍冷藏!BA46*5冷凍冷藏!BB46+5冷凍冷藏!BD46*5冷凍冷藏!BE46*5冷凍冷藏!BF46+5冷凍冷藏!BH46*5冷凍冷藏!BI46*5冷凍冷藏!BJ46</f>
        <v>0</v>
      </c>
      <c r="F44" s="20" t="n">
        <f aca="false">6事務設備!D46*6事務設備!E46*6事務設備!F46+6事務設備!H46*6事務設備!I46*6事務設備!J46+6事務設備!L46*6事務設備!M46*6事務設備!N46+6事務設備!P46*6事務設備!Q46*6事務設備!R46+6事務設備!T46*6事務設備!U46*6事務設備!V46+6事務設備!X46*6事務設備!Y46*6事務設備!Z46+6事務設備!AB46*6事務設備!AC46*6事務設備!AD46+6事務設備!AF46*6事務設備!AG46*6事務設備!AH46+6事務設備!AJ46*6事務設備!AK46*6事務設備!AL46+6事務設備!AN46*6事務設備!AO46*6事務設備!AP46+6事務設備!AR46*6事務設備!AS46*6事務設備!AT46+6事務設備!AV46*6事務設備!AW46*6事務設備!AX46+6事務設備!AZ46*6事務設備!BA46*6事務設備!BB46+6事務設備!BD46*6事務設備!BE46*6事務設備!BF46+6事務設備!BH46*6事務設備!BI46*6事務設備!BJ46</f>
        <v>0</v>
      </c>
      <c r="G44" s="20" t="n">
        <f aca="false">7送排風給污水!D46*7送排風給污水!E46+7送排風給污水!G46*7送排風給污水!H46*7送排風給污水!I46+7送排風給污水!K46*7送排風給污水!L46*7送排風給污水!M46+7送排風給污水!O46*7送排風給污水!P46*7送排風給污水!Q46+7送排風給污水!S46*7送排風給污水!T46*7送排風給污水!U46+7送排風給污水!W46*7送排風給污水!X46*7送排風給污水!Y46+7送排風給污水!AA46*7送排風給污水!AB46*7送排風給污水!AC46+7送排風給污水!AE46*7送排風給污水!AF46*7送排風給污水!AG46</f>
        <v>0</v>
      </c>
      <c r="H44" s="20" t="n">
        <f aca="false">7送排風給污水!AH46*7送排風給污水!AI46*7送排風給污水!AJ46+7送排風給污水!AL46*7送排風給污水!AM46*7送排風給污水!AN46+7送排風給污水!AP46*7送排風給污水!AQ46*7送排風給污水!AR46+7送排風給污水!AT46*7送排風給污水!AU46*7送排風給污水!AV46+7送排風給污水!AX46*7送排風給污水!AY46*7送排風給污水!AZ46+7送排風給污水!BB46*7送排風給污水!BC46*7送排風給污水!BD46+7送排風給污水!BF46*7送排風給污水!BG46*7送排風給污水!BH46</f>
        <v>0</v>
      </c>
      <c r="I44" s="20" t="n">
        <f aca="false">8電梯與其他A!D46*8電梯與其他A!E46*8電梯與其他A!F46+8電梯與其他A!H46*8電梯與其他A!I46*8電梯與其他A!J46+8電梯與其他A!L46*8電梯與其他A!M46*8電梯與其他A!N46+8電梯與其他A!P46*8電梯與其他A!Q46*8電梯與其他A!R46+8電梯與其他A!T46*8電梯與其他A!U46*8電梯與其他A!V46</f>
        <v>0</v>
      </c>
      <c r="J44" s="20" t="n">
        <f aca="false">8電梯與其他A!W46*8電梯與其他A!X46+8電梯與其他A!Z46*8電梯與其他A!AA46*8電梯與其他A!AB46+8電梯與其他A!AD46*8電梯與其他A!AE46*8電梯與其他A!AF46+8電梯與其他A!AH46*8電梯與其他A!AI46*8電梯與其他A!AJ46+8電梯與其他A!AL46*8電梯與其他A!AM46*8電梯與其他A!AN46+8電梯與其他A!AP46*8電梯與其他A!AQ46*8電梯與其他A!AR46+8電梯與其他A!AT46*8電梯與其他A!AU46*8電梯與其他A!AV46+8電梯與其他A!AX46*8電梯與其他A!AY46*8電梯與其他A!AZ46+8電梯與其他A!BB46*8電梯與其他A!BC46*8電梯與其他A!BD46+8電梯與其他A!BF46*8電梯與其他A!BG46*8電梯與其他A!BH46</f>
        <v>0</v>
      </c>
      <c r="K44" s="20" t="n">
        <f aca="false">9其他B!D46*9其他B!E46*9其他B!F46+9其他B!H46*9其他B!I46*9其他B!J46+9其他B!L46*9其他B!M46*9其他B!N46+9其他B!P46*9其他B!Q46*9其他B!R46+9其他B!T46*9其他B!U46*9其他B!V46+9其他B!X46*9其他B!Y46*9其他B!Z46+9其他B!AB46*9其他B!AC46*9其他B!AD46+9其他B!AF46*9其他B!AG46*9其他B!AH46+9其他B!AJ46*9其他B!AK46*9其他B!AL46+9其他B!AN46*9其他B!AO46*9其他B!AP46+9其他B!AR46*9其他B!AS46*9其他B!AT46+9其他B!AV46*9其他B!AW46*9其他B!AX46+9其他B!AZ46*9其他B!BA46*9其他B!BB46+9其他B!BD46*9其他B!BE46*9其他B!BF46+9其他B!BH46*9其他B!BI46*9其他B!BJ46+9其他B!BL46*9其他B!BM46*9其他B!BN46+9其他B!BP46*9其他B!BQ46*9其他B!BR46+9其他B!BT46*9其他B!BU46*9其他B!BV46+9其他B!BX46*9其他B!BY46*9其他B!BZ46+9其他B!CB46*9其他B!CC46*9其他B!CD46+9其他B!CF46*9其他B!CG46*9其他B!CH46+9其他B!CJ46*9其他B!CK46*9其他B!CL46+9其他B!CN46*9其他B!CO46*9其他B!CP46+9其他B!CR46*9其他B!CS46*9其他B!CT46+9其他B!CV46*9其他B!CW46*9其他B!CX46+9其他B!CZ46*9其他B!DA46*9其他B!DB46+9其他B!DD46*9其他B!DE46*9其他B!DF46+9其他B!DH46*9其他B!DI46*9其他B!DJ46+9其他B!DL46*9其他B!DM46*9其他B!DN46+9其他B!DP46*9其他B!DQ46*9其他B!DR46+9其他B!DT46*9其他B!DU46*9其他B!DV46+9其他B!DX46*9其他B!DY46*9其他B!DZ46+9其他B!EB46*9其他B!EC46*9其他B!ED46+9其他B!EF46*9其他B!EG46*9其他B!EH46+9其他B!EJ46*9其他B!EK46*9其他B!EL46+9其他B!EN46*9其他B!EO46*9其他B!EP46+9其他B!ER46*9其他B!ES46*9其他B!ET46+9其他B!EV46*9其他B!EW46*9其他B!EX46+9其他B!EZ46*9其他B!FA46*9其他B!FB46+9其他B!FD46*9其他B!FE46*9其他B!FF46+9其他B!FH46*9其他B!FI46*9其他B!FJ46+9其他B!FL46*9其他B!FM46*9其他B!FN46+9其他B!FP46*9其他B!FQ46*9其他B!FR46+9其他B!FT46*9其他B!FU46*9其他B!FV46+9其他B!FX46*9其他B!FY46*9其他B!FZ46+9其他B!GB46*9其他B!GC46*9其他B!GD46+9其他B!GF46*9其他B!GG46*9其他B!GH46+9其他B!GJ46*9其他B!GK46*9其他B!GL46+9其他B!GN46*9其他B!GO46*9其他B!GP46+9其他B!GR46*9其他B!GS46*9其他B!GT46</f>
        <v>0</v>
      </c>
      <c r="L44" s="20" t="n">
        <f aca="false">9其他C!D46*9其他C!E46*9其他C!F46+9其他C!H46*9其他C!I46*9其他C!J46+9其他C!L46*9其他C!M46*9其他C!N46+9其他C!P46*9其他C!Q46*9其他C!R46+9其他C!T46*9其他C!U46*9其他C!V46+9其他C!X46*9其他C!Y46*9其他C!Z46+9其他C!AB46*9其他C!AC46*9其他C!AD46+9其他C!AF46*9其他C!AG46*9其他C!AH46+9其他C!AJ46*9其他C!AK46*9其他C!AL46+9其他C!AN46*9其他C!AO46*9其他C!AP46+9其他C!AR46*9其他C!AS46*9其他C!AT46+9其他C!AV46*9其他C!AW46*9其他C!AX46+9其他C!AZ46*9其他C!BA46*9其他C!BB46+9其他C!BD46*9其他C!BE46*9其他C!BF46+9其他C!BH46*9其他C!BI46*9其他C!BJ46+9其他C!BL46*9其他C!BM46*9其他C!BN46+9其他C!BP46*9其他C!BQ46*9其他C!BR46+9其他C!BT46*9其他C!BU46*9其他C!BV46+9其他C!BX46*9其他C!BY46*9其他C!BZ46+9其他C!CB46*9其他C!CC46*9其他C!CD46+9其他C!CF46*9其他C!CG46*9其他C!CH46+9其他C!CJ46*9其他C!CK46*9其他C!CL46+9其他C!CN46*9其他C!CO46*9其他C!CP46+9其他C!CR46*9其他C!CS46*9其他C!CT46+9其他C!CV46*9其他C!CW46*9其他C!CX46+9其他C!CZ46*9其他C!DA46*9其他C!DB46+9其他C!DD46*9其他C!DE46*9其他C!DF46+9其他C!DH46*9其他C!DI46*9其他C!DJ46+9其他C!DL46*9其他C!DM46*9其他C!DN46+9其他C!DP46*9其他C!DQ46*9其他C!DR46+9其他C!DT46*9其他C!DU46*9其他C!DV46+9其他C!DX46*9其他C!DY46*9其他C!DZ46+9其他C!EB46*9其他C!EC46*9其他C!ED46+9其他C!EF46*9其他C!EG46*9其他C!EH46+9其他C!EJ46*9其他C!EK46*9其他C!EL46+9其他C!EN46*9其他C!EO46*9其他C!EP46+9其他C!ER46*9其他C!ES46*9其他C!ET46+9其他C!EV46*9其他C!EW46*9其他C!EX46+9其他C!EZ46*9其他C!FA46*9其他C!FB46+9其他C!FD46*9其他C!FE46*9其他C!FF46+9其他C!FH46*9其他C!FI46*9其他C!FJ46+9其他C!FL46*9其他C!FM46*9其他C!FN46+9其他C!FP46*9其他C!FQ46*9其他C!FR46+9其他C!FT46*9其他C!FU46*9其他C!FV46+9其他C!FX46*9其他C!FY46*9其他C!FZ46+9其他C!GB46*9其他C!GC46*9其他C!GD46+9其他C!GF46*9其他C!GG46*9其他C!GH46+9其他C!GJ46*9其他C!GK46*9其他C!GL46+9其他C!GN46*9其他C!GO46*9其他C!GP46+9其他C!GR46*9其他C!GS46*9其他C!GT46</f>
        <v>0</v>
      </c>
      <c r="M44" s="20" t="n">
        <f aca="false">9其他D!D46*9其他D!E46*9其他D!F46+9其他D!H46*9其他D!I46*9其他D!J46+9其他D!L46*9其他D!M46*9其他D!N46+9其他D!P46*9其他D!Q46*9其他D!R46+9其他D!T46*9其他D!U46*9其他D!V46+9其他D!X46*9其他D!Y46*9其他D!Z46+9其他D!AB46*9其他D!AC46*9其他D!AD46+9其他D!AF46*9其他D!AG46*9其他D!AH46+9其他D!AJ46*9其他D!AK46*9其他D!AL46+9其他D!AN46*9其他D!AO46*9其他D!AP46+9其他D!AR46*9其他D!AS46*9其他D!AT46+9其他D!AV46*9其他D!AW46*9其他D!AX46+9其他D!AZ46*9其他D!BA46*9其他D!BB46+9其他D!BD46*9其他D!BE46*9其他D!BF46+9其他D!BH46*9其他D!BI46*9其他D!BJ46+9其他D!BL46*9其他D!BM46*9其他D!BN46+9其他D!BP46*9其他D!BQ46*9其他D!BR46+9其他D!BT46*9其他D!BU46*9其他D!BV46+9其他D!BX46*9其他D!BY46*9其他D!BZ46+9其他D!CB46*9其他D!CC46*9其他D!CD46+9其他D!CF46*9其他D!CG46*9其他D!CH46+9其他D!CJ46*9其他D!CK46*9其他D!CL46+9其他D!CN46*9其他D!CO46*9其他D!CP46+9其他D!CR46*9其他D!CS46*9其他D!CT46+9其他D!CV46*9其他D!CW46*9其他D!CX46+9其他D!CZ46*9其他D!DA46*9其他D!DB46+9其他D!DD46*9其他D!DE46*9其他D!DF46+9其他D!DH46*9其他D!DI46*9其他D!DJ46+9其他D!DL46*9其他D!DM46*9其他D!DN46+9其他D!DP46*9其他D!DQ46*9其他D!DR46+9其他D!DT46*9其他D!DU46*9其他D!DV46+9其他D!DX46*9其他D!DY46*9其他D!DZ46+9其他D!EB46*9其他D!EC46*9其他D!ED46+9其他D!EF46*9其他D!EG46*9其他D!EH46+9其他D!EJ46*9其他D!EK46*9其他D!EL46+9其他D!EN46*9其他D!EO46*9其他D!EP46+9其他D!ER46*9其他D!ES46*9其他D!ET46+9其他D!EV46*9其他D!EW46*9其他D!EX46+9其他D!EZ46*9其他D!FA46*9其他D!FB46+9其他D!FD46*9其他D!FE46*9其他D!FF46+9其他D!FH46*9其他D!FI46*9其他D!FJ46+9其他D!FL46*9其他D!FM46*9其他D!FN46+9其他D!FP46*9其他D!FQ46*9其他D!FR46+9其他D!FT46*9其他D!FU46*9其他D!FV46+9其他D!FX46*9其他D!FY46*9其他D!FZ46+9其他D!GB46*9其他D!GC46*9其他D!GD46+9其他D!GF46*9其他D!GG46*9其他D!GH46+9其他D!GJ46*9其他D!GK46*9其他D!GL46+9其他D!GN46*9其他D!GO46*9其他D!GP46+9其他D!GR46*9其他D!GS46*9其他D!GT46</f>
        <v>0</v>
      </c>
      <c r="N44" s="20" t="n">
        <f aca="false">9其他E!D46*9其他E!E46*9其他E!F46+9其他E!H46*9其他E!I46*9其他E!J46+9其他E!L46*9其他E!M46*9其他E!N46+9其他E!P46*9其他E!Q46*9其他E!R46+9其他E!T46*9其他E!U46*9其他E!V46+9其他E!X46*9其他E!Y46*9其他E!Z46+9其他E!AB46*9其他E!AC46*9其他E!AD46+9其他E!AF46*9其他E!AG46*9其他E!AH46+9其他E!AJ46*9其他E!AK46*9其他E!AL46+9其他E!AN46*9其他E!AO46*9其他E!AP46+9其他E!AR46*9其他E!AS46*9其他E!AT46+9其他E!AV46*9其他E!AW46*9其他E!AX46+9其他E!AZ46*9其他E!BA46*9其他E!BB46+9其他E!BD46*9其他E!BE46*9其他E!BF46+9其他E!BH46*9其他E!BI46*9其他E!BJ46+9其他E!BL46*9其他E!BM46*9其他E!BN46+9其他E!BP46*9其他E!BQ46*9其他E!BR46+9其他E!BT46*9其他E!BU46*9其他E!BV46+9其他E!BX46*9其他E!BY46*9其他E!BZ46+9其他E!CB46*9其他E!CC46*9其他E!CD46+9其他E!CF46*9其他E!CG46*9其他E!CH46+9其他E!CJ46*9其他E!CK46*9其他E!CL46+9其他E!CN46*9其他E!CO46*9其他E!CP46+9其他E!CR46*9其他E!CS46*9其他E!CT46+9其他E!CV46*9其他E!CW46*9其他E!CX46+9其他E!CZ46*9其他E!DA46*9其他E!DB46+9其他E!DD46*9其他E!DE46*9其他E!DF46+9其他E!DH46*9其他E!DI46*9其他E!DJ46+9其他E!DL46*9其他E!DM46*9其他E!DN46+9其他E!DP46*9其他E!DQ46*9其他E!DR46+9其他E!DT46*9其他E!DU46*9其他E!DV46+9其他E!DX46*9其他E!DY46*9其他E!DZ46+9其他E!EB46*9其他E!EC46*9其他E!ED46+9其他E!EF46*9其他E!EG46*9其他E!EH46+9其他E!EJ46*9其他E!EK46*9其他E!EL46+9其他E!EN46*9其他E!EO46*9其他E!EP46+9其他E!ER46*9其他E!ES46*9其他E!ET46+9其他E!EV46*9其他E!EW46*9其他E!EX46+9其他E!EZ46*9其他E!FA46*9其他E!FB46+9其他E!FD46*9其他E!FE46*9其他E!FF46+9其他E!FH46*9其他E!FI46*9其他E!FJ46+9其他E!FL46*9其他E!FM46*9其他E!FN46+9其他E!FP46*9其他E!FQ46*9其他E!FR46+9其他E!FT46*9其他E!FU46*9其他E!FV46+9其他E!FX46*9其他E!FY46*9其他E!FZ46+9其他E!GB46*9其他E!GC46*9其他E!GD46+9其他E!GF46*9其他E!GG46*9其他E!GH46+9其他E!GJ46*9其他E!GK46*9其他E!GL46+9其他E!GN46*9其他E!GO46*9其他E!GP46+9其他E!GR46*9其他E!GS46*9其他E!GT46</f>
        <v>0</v>
      </c>
      <c r="O44" s="20" t="n">
        <f aca="false">10熱能!H46+10熱能!N46+10熱能!T46+10熱能!Z46+10熱能!AF46+10熱能!AL46+10熱能!AR46+10熱能!AX46+10熱能!BD46+10熱能!BJ46+10熱能!BP46+10熱能!BV46+10熱能!CZ46+10熱能!DF46+10熱能!DL46+10熱能!DR46</f>
        <v>0</v>
      </c>
      <c r="P44" s="20" t="n">
        <f aca="false">SUM(C44:O44)</f>
        <v>0</v>
      </c>
    </row>
    <row r="45" customFormat="false" ht="16.5" hidden="false" customHeight="false" outlineLevel="0" collapsed="false">
      <c r="A45" s="13"/>
      <c r="B45" s="13"/>
      <c r="C45" s="20" t="n">
        <f aca="false">3空調!C47*3空調!D47+3空調!F47*3空調!G47*3空調!H47+3空調!J47*3空調!K47*3空調!L47+3空調!N47*3空調!O47*3空調!P47+3空調!R47*3空調!S47*3空調!T47+3空調!V47*3空調!W47*3空調!X47+3空調!Z47*3空調!AA47*3空調!AB47+3空調!AD47*3空調!AE47*3空調!AF47+3空調!AH47*3空調!AI47*3空調!AJ47+3空調!AL47*3空調!AM47*3空調!AN47+3空調!AP47*3空調!AQ47*3空調!AR47+3空調!AT47*3空調!AU47*3空調!AV47+3空調!AX47*3空調!AY47*3空調!AZ47+3空調!BB47*3空調!BC47*3空調!BD47+3空調!BF47*3空調!BG47*3空調!BH47+3空調!BJ47*3空調!BK47*3空調!BL47</f>
        <v>0</v>
      </c>
      <c r="D45" s="20" t="n">
        <f aca="false">4照明!D47*4照明!E47*4照明!F47+4照明!H47*4照明!I47*4照明!J47+4照明!L47*4照明!M47*4照明!N47+4照明!P47*4照明!Q47*4照明!R47+4照明!T47*4照明!U47*4照明!V47+4照明!X47*4照明!Y47*4照明!Z47+4照明!AB47*4照明!AC47*4照明!AD47+4照明!AF47*4照明!AG47*4照明!AH47+4照明!AJ47*4照明!AK47*4照明!AL47+4照明!AN47*4照明!AO47*4照明!AP47+4照明!AR47*4照明!AS47*4照明!AT47+4照明!AV47*4照明!AW47*4照明!AX47+4照明!AZ47*4照明!BA47*4照明!BB47+4照明!BD47*4照明!BE47*4照明!BF47+4照明!BH47*4照明!BI47*4照明!BJ47</f>
        <v>0</v>
      </c>
      <c r="E45" s="20" t="n">
        <f aca="false">5冷凍冷藏!D47*5冷凍冷藏!E47*5冷凍冷藏!F47+5冷凍冷藏!H47*5冷凍冷藏!I47*5冷凍冷藏!J47+5冷凍冷藏!L47*5冷凍冷藏!M47*5冷凍冷藏!N47+5冷凍冷藏!P47*5冷凍冷藏!Q47*5冷凍冷藏!R47+5冷凍冷藏!T47*5冷凍冷藏!U47*5冷凍冷藏!V47+5冷凍冷藏!X47*5冷凍冷藏!Y47*5冷凍冷藏!Z47+5冷凍冷藏!AB47*5冷凍冷藏!AC47*5冷凍冷藏!AD47+5冷凍冷藏!AF47*5冷凍冷藏!AG47*5冷凍冷藏!AH47+5冷凍冷藏!AJ47*5冷凍冷藏!AK47*5冷凍冷藏!AL47+5冷凍冷藏!AN47*5冷凍冷藏!AO47*5冷凍冷藏!AP47+5冷凍冷藏!AR47*5冷凍冷藏!AS47*5冷凍冷藏!AT47+5冷凍冷藏!AV47*5冷凍冷藏!AW47*5冷凍冷藏!AX47+5冷凍冷藏!AZ47*5冷凍冷藏!BA47*5冷凍冷藏!BB47+5冷凍冷藏!BD47*5冷凍冷藏!BE47*5冷凍冷藏!BF47+5冷凍冷藏!BH47*5冷凍冷藏!BI47*5冷凍冷藏!BJ47</f>
        <v>0</v>
      </c>
      <c r="F45" s="20" t="n">
        <f aca="false">6事務設備!D47*6事務設備!E47*6事務設備!F47+6事務設備!H47*6事務設備!I47*6事務設備!J47+6事務設備!L47*6事務設備!M47*6事務設備!N47+6事務設備!P47*6事務設備!Q47*6事務設備!R47+6事務設備!T47*6事務設備!U47*6事務設備!V47+6事務設備!X47*6事務設備!Y47*6事務設備!Z47+6事務設備!AB47*6事務設備!AC47*6事務設備!AD47+6事務設備!AF47*6事務設備!AG47*6事務設備!AH47+6事務設備!AJ47*6事務設備!AK47*6事務設備!AL47+6事務設備!AN47*6事務設備!AO47*6事務設備!AP47+6事務設備!AR47*6事務設備!AS47*6事務設備!AT47+6事務設備!AV47*6事務設備!AW47*6事務設備!AX47+6事務設備!AZ47*6事務設備!BA47*6事務設備!BB47+6事務設備!BD47*6事務設備!BE47*6事務設備!BF47+6事務設備!BH47*6事務設備!BI47*6事務設備!BJ47</f>
        <v>0</v>
      </c>
      <c r="G45" s="20" t="n">
        <f aca="false">7送排風給污水!D47*7送排風給污水!E47+7送排風給污水!G47*7送排風給污水!H47*7送排風給污水!I47+7送排風給污水!K47*7送排風給污水!L47*7送排風給污水!M47+7送排風給污水!O47*7送排風給污水!P47*7送排風給污水!Q47+7送排風給污水!S47*7送排風給污水!T47*7送排風給污水!U47+7送排風給污水!W47*7送排風給污水!X47*7送排風給污水!Y47+7送排風給污水!AA47*7送排風給污水!AB47*7送排風給污水!AC47+7送排風給污水!AE47*7送排風給污水!AF47*7送排風給污水!AG47</f>
        <v>0</v>
      </c>
      <c r="H45" s="20" t="n">
        <f aca="false">7送排風給污水!AH47*7送排風給污水!AI47*7送排風給污水!AJ47+7送排風給污水!AL47*7送排風給污水!AM47*7送排風給污水!AN47+7送排風給污水!AP47*7送排風給污水!AQ47*7送排風給污水!AR47+7送排風給污水!AT47*7送排風給污水!AU47*7送排風給污水!AV47+7送排風給污水!AX47*7送排風給污水!AY47*7送排風給污水!AZ47+7送排風給污水!BB47*7送排風給污水!BC47*7送排風給污水!BD47+7送排風給污水!BF47*7送排風給污水!BG47*7送排風給污水!BH47</f>
        <v>0</v>
      </c>
      <c r="I45" s="20" t="n">
        <f aca="false">8電梯與其他A!D47*8電梯與其他A!E47*8電梯與其他A!F47+8電梯與其他A!H47*8電梯與其他A!I47*8電梯與其他A!J47+8電梯與其他A!L47*8電梯與其他A!M47*8電梯與其他A!N47+8電梯與其他A!P47*8電梯與其他A!Q47*8電梯與其他A!R47+8電梯與其他A!T47*8電梯與其他A!U47*8電梯與其他A!V47</f>
        <v>0</v>
      </c>
      <c r="J45" s="20" t="n">
        <f aca="false">8電梯與其他A!W47*8電梯與其他A!X47+8電梯與其他A!Z47*8電梯與其他A!AA47*8電梯與其他A!AB47+8電梯與其他A!AD47*8電梯與其他A!AE47*8電梯與其他A!AF47+8電梯與其他A!AH47*8電梯與其他A!AI47*8電梯與其他A!AJ47+8電梯與其他A!AL47*8電梯與其他A!AM47*8電梯與其他A!AN47+8電梯與其他A!AP47*8電梯與其他A!AQ47*8電梯與其他A!AR47+8電梯與其他A!AT47*8電梯與其他A!AU47*8電梯與其他A!AV47+8電梯與其他A!AX47*8電梯與其他A!AY47*8電梯與其他A!AZ47+8電梯與其他A!BB47*8電梯與其他A!BC47*8電梯與其他A!BD47+8電梯與其他A!BF47*8電梯與其他A!BG47*8電梯與其他A!BH47</f>
        <v>0</v>
      </c>
      <c r="K45" s="20" t="n">
        <f aca="false">9其他B!D47*9其他B!E47*9其他B!F47+9其他B!H47*9其他B!I47*9其他B!J47+9其他B!L47*9其他B!M47*9其他B!N47+9其他B!P47*9其他B!Q47*9其他B!R47+9其他B!T47*9其他B!U47*9其他B!V47+9其他B!X47*9其他B!Y47*9其他B!Z47+9其他B!AB47*9其他B!AC47*9其他B!AD47+9其他B!AF47*9其他B!AG47*9其他B!AH47+9其他B!AJ47*9其他B!AK47*9其他B!AL47+9其他B!AN47*9其他B!AO47*9其他B!AP47+9其他B!AR47*9其他B!AS47*9其他B!AT47+9其他B!AV47*9其他B!AW47*9其他B!AX47+9其他B!AZ47*9其他B!BA47*9其他B!BB47+9其他B!BD47*9其他B!BE47*9其他B!BF47+9其他B!BH47*9其他B!BI47*9其他B!BJ47+9其他B!BL47*9其他B!BM47*9其他B!BN47+9其他B!BP47*9其他B!BQ47*9其他B!BR47+9其他B!BT47*9其他B!BU47*9其他B!BV47+9其他B!BX47*9其他B!BY47*9其他B!BZ47+9其他B!CB47*9其他B!CC47*9其他B!CD47+9其他B!CF47*9其他B!CG47*9其他B!CH47+9其他B!CJ47*9其他B!CK47*9其他B!CL47+9其他B!CN47*9其他B!CO47*9其他B!CP47+9其他B!CR47*9其他B!CS47*9其他B!CT47+9其他B!CV47*9其他B!CW47*9其他B!CX47+9其他B!CZ47*9其他B!DA47*9其他B!DB47+9其他B!DD47*9其他B!DE47*9其他B!DF47+9其他B!DH47*9其他B!DI47*9其他B!DJ47+9其他B!DL47*9其他B!DM47*9其他B!DN47+9其他B!DP47*9其他B!DQ47*9其他B!DR47+9其他B!DT47*9其他B!DU47*9其他B!DV47+9其他B!DX47*9其他B!DY47*9其他B!DZ47+9其他B!EB47*9其他B!EC47*9其他B!ED47+9其他B!EF47*9其他B!EG47*9其他B!EH47+9其他B!EJ47*9其他B!EK47*9其他B!EL47+9其他B!EN47*9其他B!EO47*9其他B!EP47+9其他B!ER47*9其他B!ES47*9其他B!ET47+9其他B!EV47*9其他B!EW47*9其他B!EX47+9其他B!EZ47*9其他B!FA47*9其他B!FB47+9其他B!FD47*9其他B!FE47*9其他B!FF47+9其他B!FH47*9其他B!FI47*9其他B!FJ47+9其他B!FL47*9其他B!FM47*9其他B!FN47+9其他B!FP47*9其他B!FQ47*9其他B!FR47+9其他B!FT47*9其他B!FU47*9其他B!FV47+9其他B!FX47*9其他B!FY47*9其他B!FZ47+9其他B!GB47*9其他B!GC47*9其他B!GD47+9其他B!GF47*9其他B!GG47*9其他B!GH47+9其他B!GJ47*9其他B!GK47*9其他B!GL47+9其他B!GN47*9其他B!GO47*9其他B!GP47+9其他B!GR47*9其他B!GS47*9其他B!GT47</f>
        <v>0</v>
      </c>
      <c r="L45" s="20" t="n">
        <f aca="false">9其他C!D47*9其他C!E47*9其他C!F47+9其他C!H47*9其他C!I47*9其他C!J47+9其他C!L47*9其他C!M47*9其他C!N47+9其他C!P47*9其他C!Q47*9其他C!R47+9其他C!T47*9其他C!U47*9其他C!V47+9其他C!X47*9其他C!Y47*9其他C!Z47+9其他C!AB47*9其他C!AC47*9其他C!AD47+9其他C!AF47*9其他C!AG47*9其他C!AH47+9其他C!AJ47*9其他C!AK47*9其他C!AL47+9其他C!AN47*9其他C!AO47*9其他C!AP47+9其他C!AR47*9其他C!AS47*9其他C!AT47+9其他C!AV47*9其他C!AW47*9其他C!AX47+9其他C!AZ47*9其他C!BA47*9其他C!BB47+9其他C!BD47*9其他C!BE47*9其他C!BF47+9其他C!BH47*9其他C!BI47*9其他C!BJ47+9其他C!BL47*9其他C!BM47*9其他C!BN47+9其他C!BP47*9其他C!BQ47*9其他C!BR47+9其他C!BT47*9其他C!BU47*9其他C!BV47+9其他C!BX47*9其他C!BY47*9其他C!BZ47+9其他C!CB47*9其他C!CC47*9其他C!CD47+9其他C!CF47*9其他C!CG47*9其他C!CH47+9其他C!CJ47*9其他C!CK47*9其他C!CL47+9其他C!CN47*9其他C!CO47*9其他C!CP47+9其他C!CR47*9其他C!CS47*9其他C!CT47+9其他C!CV47*9其他C!CW47*9其他C!CX47+9其他C!CZ47*9其他C!DA47*9其他C!DB47+9其他C!DD47*9其他C!DE47*9其他C!DF47+9其他C!DH47*9其他C!DI47*9其他C!DJ47+9其他C!DL47*9其他C!DM47*9其他C!DN47+9其他C!DP47*9其他C!DQ47*9其他C!DR47+9其他C!DT47*9其他C!DU47*9其他C!DV47+9其他C!DX47*9其他C!DY47*9其他C!DZ47+9其他C!EB47*9其他C!EC47*9其他C!ED47+9其他C!EF47*9其他C!EG47*9其他C!EH47+9其他C!EJ47*9其他C!EK47*9其他C!EL47+9其他C!EN47*9其他C!EO47*9其他C!EP47+9其他C!ER47*9其他C!ES47*9其他C!ET47+9其他C!EV47*9其他C!EW47*9其他C!EX47+9其他C!EZ47*9其他C!FA47*9其他C!FB47+9其他C!FD47*9其他C!FE47*9其他C!FF47+9其他C!FH47*9其他C!FI47*9其他C!FJ47+9其他C!FL47*9其他C!FM47*9其他C!FN47+9其他C!FP47*9其他C!FQ47*9其他C!FR47+9其他C!FT47*9其他C!FU47*9其他C!FV47+9其他C!FX47*9其他C!FY47*9其他C!FZ47+9其他C!GB47*9其他C!GC47*9其他C!GD47+9其他C!GF47*9其他C!GG47*9其他C!GH47+9其他C!GJ47*9其他C!GK47*9其他C!GL47+9其他C!GN47*9其他C!GO47*9其他C!GP47+9其他C!GR47*9其他C!GS47*9其他C!GT47</f>
        <v>0</v>
      </c>
      <c r="M45" s="20" t="n">
        <f aca="false">9其他D!D47*9其他D!E47*9其他D!F47+9其他D!H47*9其他D!I47*9其他D!J47+9其他D!L47*9其他D!M47*9其他D!N47+9其他D!P47*9其他D!Q47*9其他D!R47+9其他D!T47*9其他D!U47*9其他D!V47+9其他D!X47*9其他D!Y47*9其他D!Z47+9其他D!AB47*9其他D!AC47*9其他D!AD47+9其他D!AF47*9其他D!AG47*9其他D!AH47+9其他D!AJ47*9其他D!AK47*9其他D!AL47+9其他D!AN47*9其他D!AO47*9其他D!AP47+9其他D!AR47*9其他D!AS47*9其他D!AT47+9其他D!AV47*9其他D!AW47*9其他D!AX47+9其他D!AZ47*9其他D!BA47*9其他D!BB47+9其他D!BD47*9其他D!BE47*9其他D!BF47+9其他D!BH47*9其他D!BI47*9其他D!BJ47+9其他D!BL47*9其他D!BM47*9其他D!BN47+9其他D!BP47*9其他D!BQ47*9其他D!BR47+9其他D!BT47*9其他D!BU47*9其他D!BV47+9其他D!BX47*9其他D!BY47*9其他D!BZ47+9其他D!CB47*9其他D!CC47*9其他D!CD47+9其他D!CF47*9其他D!CG47*9其他D!CH47+9其他D!CJ47*9其他D!CK47*9其他D!CL47+9其他D!CN47*9其他D!CO47*9其他D!CP47+9其他D!CR47*9其他D!CS47*9其他D!CT47+9其他D!CV47*9其他D!CW47*9其他D!CX47+9其他D!CZ47*9其他D!DA47*9其他D!DB47+9其他D!DD47*9其他D!DE47*9其他D!DF47+9其他D!DH47*9其他D!DI47*9其他D!DJ47+9其他D!DL47*9其他D!DM47*9其他D!DN47+9其他D!DP47*9其他D!DQ47*9其他D!DR47+9其他D!DT47*9其他D!DU47*9其他D!DV47+9其他D!DX47*9其他D!DY47*9其他D!DZ47+9其他D!EB47*9其他D!EC47*9其他D!ED47+9其他D!EF47*9其他D!EG47*9其他D!EH47+9其他D!EJ47*9其他D!EK47*9其他D!EL47+9其他D!EN47*9其他D!EO47*9其他D!EP47+9其他D!ER47*9其他D!ES47*9其他D!ET47+9其他D!EV47*9其他D!EW47*9其他D!EX47+9其他D!EZ47*9其他D!FA47*9其他D!FB47+9其他D!FD47*9其他D!FE47*9其他D!FF47+9其他D!FH47*9其他D!FI47*9其他D!FJ47+9其他D!FL47*9其他D!FM47*9其他D!FN47+9其他D!FP47*9其他D!FQ47*9其他D!FR47+9其他D!FT47*9其他D!FU47*9其他D!FV47+9其他D!FX47*9其他D!FY47*9其他D!FZ47+9其他D!GB47*9其他D!GC47*9其他D!GD47+9其他D!GF47*9其他D!GG47*9其他D!GH47+9其他D!GJ47*9其他D!GK47*9其他D!GL47+9其他D!GN47*9其他D!GO47*9其他D!GP47+9其他D!GR47*9其他D!GS47*9其他D!GT47</f>
        <v>0</v>
      </c>
      <c r="N45" s="20" t="n">
        <f aca="false">9其他E!D47*9其他E!E47*9其他E!F47+9其他E!H47*9其他E!I47*9其他E!J47+9其他E!L47*9其他E!M47*9其他E!N47+9其他E!P47*9其他E!Q47*9其他E!R47+9其他E!T47*9其他E!U47*9其他E!V47+9其他E!X47*9其他E!Y47*9其他E!Z47+9其他E!AB47*9其他E!AC47*9其他E!AD47+9其他E!AF47*9其他E!AG47*9其他E!AH47+9其他E!AJ47*9其他E!AK47*9其他E!AL47+9其他E!AN47*9其他E!AO47*9其他E!AP47+9其他E!AR47*9其他E!AS47*9其他E!AT47+9其他E!AV47*9其他E!AW47*9其他E!AX47+9其他E!AZ47*9其他E!BA47*9其他E!BB47+9其他E!BD47*9其他E!BE47*9其他E!BF47+9其他E!BH47*9其他E!BI47*9其他E!BJ47+9其他E!BL47*9其他E!BM47*9其他E!BN47+9其他E!BP47*9其他E!BQ47*9其他E!BR47+9其他E!BT47*9其他E!BU47*9其他E!BV47+9其他E!BX47*9其他E!BY47*9其他E!BZ47+9其他E!CB47*9其他E!CC47*9其他E!CD47+9其他E!CF47*9其他E!CG47*9其他E!CH47+9其他E!CJ47*9其他E!CK47*9其他E!CL47+9其他E!CN47*9其他E!CO47*9其他E!CP47+9其他E!CR47*9其他E!CS47*9其他E!CT47+9其他E!CV47*9其他E!CW47*9其他E!CX47+9其他E!CZ47*9其他E!DA47*9其他E!DB47+9其他E!DD47*9其他E!DE47*9其他E!DF47+9其他E!DH47*9其他E!DI47*9其他E!DJ47+9其他E!DL47*9其他E!DM47*9其他E!DN47+9其他E!DP47*9其他E!DQ47*9其他E!DR47+9其他E!DT47*9其他E!DU47*9其他E!DV47+9其他E!DX47*9其他E!DY47*9其他E!DZ47+9其他E!EB47*9其他E!EC47*9其他E!ED47+9其他E!EF47*9其他E!EG47*9其他E!EH47+9其他E!EJ47*9其他E!EK47*9其他E!EL47+9其他E!EN47*9其他E!EO47*9其他E!EP47+9其他E!ER47*9其他E!ES47*9其他E!ET47+9其他E!EV47*9其他E!EW47*9其他E!EX47+9其他E!EZ47*9其他E!FA47*9其他E!FB47+9其他E!FD47*9其他E!FE47*9其他E!FF47+9其他E!FH47*9其他E!FI47*9其他E!FJ47+9其他E!FL47*9其他E!FM47*9其他E!FN47+9其他E!FP47*9其他E!FQ47*9其他E!FR47+9其他E!FT47*9其他E!FU47*9其他E!FV47+9其他E!FX47*9其他E!FY47*9其他E!FZ47+9其他E!GB47*9其他E!GC47*9其他E!GD47+9其他E!GF47*9其他E!GG47*9其他E!GH47+9其他E!GJ47*9其他E!GK47*9其他E!GL47+9其他E!GN47*9其他E!GO47*9其他E!GP47+9其他E!GR47*9其他E!GS47*9其他E!GT47</f>
        <v>0</v>
      </c>
      <c r="O45" s="20" t="n">
        <f aca="false">10熱能!H47+10熱能!N47+10熱能!T47+10熱能!Z47+10熱能!AF47+10熱能!AL47+10熱能!AR47+10熱能!AX47+10熱能!BD47+10熱能!BJ47+10熱能!BP47+10熱能!BV47+10熱能!CZ47+10熱能!DF47+10熱能!DL47+10熱能!DR47</f>
        <v>0</v>
      </c>
      <c r="P45" s="20" t="n">
        <f aca="false">SUM(C45:O45)</f>
        <v>0</v>
      </c>
    </row>
    <row r="46" customFormat="false" ht="16.5" hidden="false" customHeight="false" outlineLevel="0" collapsed="false">
      <c r="A46" s="13"/>
      <c r="B46" s="13"/>
      <c r="C46" s="20" t="n">
        <f aca="false">3空調!C48*3空調!D48+3空調!F48*3空調!G48*3空調!H48+3空調!J48*3空調!K48*3空調!L48+3空調!N48*3空調!O48*3空調!P48+3空調!R48*3空調!S48*3空調!T48+3空調!V48*3空調!W48*3空調!X48+3空調!Z48*3空調!AA48*3空調!AB48+3空調!AD48*3空調!AE48*3空調!AF48+3空調!AH48*3空調!AI48*3空調!AJ48+3空調!AL48*3空調!AM48*3空調!AN48+3空調!AP48*3空調!AQ48*3空調!AR48+3空調!AT48*3空調!AU48*3空調!AV48+3空調!AX48*3空調!AY48*3空調!AZ48+3空調!BB48*3空調!BC48*3空調!BD48+3空調!BF48*3空調!BG48*3空調!BH48+3空調!BJ48*3空調!BK48*3空調!BL48</f>
        <v>0</v>
      </c>
      <c r="D46" s="20" t="n">
        <f aca="false">4照明!D48*4照明!E48*4照明!F48+4照明!H48*4照明!I48*4照明!J48+4照明!L48*4照明!M48*4照明!N48+4照明!P48*4照明!Q48*4照明!R48+4照明!T48*4照明!U48*4照明!V48+4照明!X48*4照明!Y48*4照明!Z48+4照明!AB48*4照明!AC48*4照明!AD48+4照明!AF48*4照明!AG48*4照明!AH48+4照明!AJ48*4照明!AK48*4照明!AL48+4照明!AN48*4照明!AO48*4照明!AP48+4照明!AR48*4照明!AS48*4照明!AT48+4照明!AV48*4照明!AW48*4照明!AX48+4照明!AZ48*4照明!BA48*4照明!BB48+4照明!BD48*4照明!BE48*4照明!BF48+4照明!BH48*4照明!BI48*4照明!BJ48</f>
        <v>0</v>
      </c>
      <c r="E46" s="20" t="n">
        <f aca="false">5冷凍冷藏!D48*5冷凍冷藏!E48*5冷凍冷藏!F48+5冷凍冷藏!H48*5冷凍冷藏!I48*5冷凍冷藏!J48+5冷凍冷藏!L48*5冷凍冷藏!M48*5冷凍冷藏!N48+5冷凍冷藏!P48*5冷凍冷藏!Q48*5冷凍冷藏!R48+5冷凍冷藏!T48*5冷凍冷藏!U48*5冷凍冷藏!V48+5冷凍冷藏!X48*5冷凍冷藏!Y48*5冷凍冷藏!Z48+5冷凍冷藏!AB48*5冷凍冷藏!AC48*5冷凍冷藏!AD48+5冷凍冷藏!AF48*5冷凍冷藏!AG48*5冷凍冷藏!AH48+5冷凍冷藏!AJ48*5冷凍冷藏!AK48*5冷凍冷藏!AL48+5冷凍冷藏!AN48*5冷凍冷藏!AO48*5冷凍冷藏!AP48+5冷凍冷藏!AR48*5冷凍冷藏!AS48*5冷凍冷藏!AT48+5冷凍冷藏!AV48*5冷凍冷藏!AW48*5冷凍冷藏!AX48+5冷凍冷藏!AZ48*5冷凍冷藏!BA48*5冷凍冷藏!BB48+5冷凍冷藏!BD48*5冷凍冷藏!BE48*5冷凍冷藏!BF48+5冷凍冷藏!BH48*5冷凍冷藏!BI48*5冷凍冷藏!BJ48</f>
        <v>0</v>
      </c>
      <c r="F46" s="20" t="n">
        <f aca="false">6事務設備!D48*6事務設備!E48*6事務設備!F48+6事務設備!H48*6事務設備!I48*6事務設備!J48+6事務設備!L48*6事務設備!M48*6事務設備!N48+6事務設備!P48*6事務設備!Q48*6事務設備!R48+6事務設備!T48*6事務設備!U48*6事務設備!V48+6事務設備!X48*6事務設備!Y48*6事務設備!Z48+6事務設備!AB48*6事務設備!AC48*6事務設備!AD48+6事務設備!AF48*6事務設備!AG48*6事務設備!AH48+6事務設備!AJ48*6事務設備!AK48*6事務設備!AL48+6事務設備!AN48*6事務設備!AO48*6事務設備!AP48+6事務設備!AR48*6事務設備!AS48*6事務設備!AT48+6事務設備!AV48*6事務設備!AW48*6事務設備!AX48+6事務設備!AZ48*6事務設備!BA48*6事務設備!BB48+6事務設備!BD48*6事務設備!BE48*6事務設備!BF48+6事務設備!BH48*6事務設備!BI48*6事務設備!BJ48</f>
        <v>0</v>
      </c>
      <c r="G46" s="20" t="n">
        <f aca="false">7送排風給污水!D48*7送排風給污水!E48+7送排風給污水!G48*7送排風給污水!H48*7送排風給污水!I48+7送排風給污水!K48*7送排風給污水!L48*7送排風給污水!M48+7送排風給污水!O48*7送排風給污水!P48*7送排風給污水!Q48+7送排風給污水!S48*7送排風給污水!T48*7送排風給污水!U48+7送排風給污水!W48*7送排風給污水!X48*7送排風給污水!Y48+7送排風給污水!AA48*7送排風給污水!AB48*7送排風給污水!AC48+7送排風給污水!AE48*7送排風給污水!AF48*7送排風給污水!AG48</f>
        <v>0</v>
      </c>
      <c r="H46" s="20" t="n">
        <f aca="false">7送排風給污水!AH48*7送排風給污水!AI48*7送排風給污水!AJ48+7送排風給污水!AL48*7送排風給污水!AM48*7送排風給污水!AN48+7送排風給污水!AP48*7送排風給污水!AQ48*7送排風給污水!AR48+7送排風給污水!AT48*7送排風給污水!AU48*7送排風給污水!AV48+7送排風給污水!AX48*7送排風給污水!AY48*7送排風給污水!AZ48+7送排風給污水!BB48*7送排風給污水!BC48*7送排風給污水!BD48+7送排風給污水!BF48*7送排風給污水!BG48*7送排風給污水!BH48</f>
        <v>0</v>
      </c>
      <c r="I46" s="20" t="n">
        <f aca="false">8電梯與其他A!D48*8電梯與其他A!E48*8電梯與其他A!F48+8電梯與其他A!H48*8電梯與其他A!I48*8電梯與其他A!J48+8電梯與其他A!L48*8電梯與其他A!M48*8電梯與其他A!N48+8電梯與其他A!P48*8電梯與其他A!Q48*8電梯與其他A!R48+8電梯與其他A!T48*8電梯與其他A!U48*8電梯與其他A!V48</f>
        <v>0</v>
      </c>
      <c r="J46" s="20" t="n">
        <f aca="false">8電梯與其他A!W48*8電梯與其他A!X48+8電梯與其他A!Z48*8電梯與其他A!AA48*8電梯與其他A!AB48+8電梯與其他A!AD48*8電梯與其他A!AE48*8電梯與其他A!AF48+8電梯與其他A!AH48*8電梯與其他A!AI48*8電梯與其他A!AJ48+8電梯與其他A!AL48*8電梯與其他A!AM48*8電梯與其他A!AN48+8電梯與其他A!AP48*8電梯與其他A!AQ48*8電梯與其他A!AR48+8電梯與其他A!AT48*8電梯與其他A!AU48*8電梯與其他A!AV48+8電梯與其他A!AX48*8電梯與其他A!AY48*8電梯與其他A!AZ48+8電梯與其他A!BB48*8電梯與其他A!BC48*8電梯與其他A!BD48+8電梯與其他A!BF48*8電梯與其他A!BG48*8電梯與其他A!BH48</f>
        <v>0</v>
      </c>
      <c r="K46" s="20" t="n">
        <f aca="false">9其他B!D48*9其他B!E48*9其他B!F48+9其他B!H48*9其他B!I48*9其他B!J48+9其他B!L48*9其他B!M48*9其他B!N48+9其他B!P48*9其他B!Q48*9其他B!R48+9其他B!T48*9其他B!U48*9其他B!V48+9其他B!X48*9其他B!Y48*9其他B!Z48+9其他B!AB48*9其他B!AC48*9其他B!AD48+9其他B!AF48*9其他B!AG48*9其他B!AH48+9其他B!AJ48*9其他B!AK48*9其他B!AL48+9其他B!AN48*9其他B!AO48*9其他B!AP48+9其他B!AR48*9其他B!AS48*9其他B!AT48+9其他B!AV48*9其他B!AW48*9其他B!AX48+9其他B!AZ48*9其他B!BA48*9其他B!BB48+9其他B!BD48*9其他B!BE48*9其他B!BF48+9其他B!BH48*9其他B!BI48*9其他B!BJ48+9其他B!BL48*9其他B!BM48*9其他B!BN48+9其他B!BP48*9其他B!BQ48*9其他B!BR48+9其他B!BT48*9其他B!BU48*9其他B!BV48+9其他B!BX48*9其他B!BY48*9其他B!BZ48+9其他B!CB48*9其他B!CC48*9其他B!CD48+9其他B!CF48*9其他B!CG48*9其他B!CH48+9其他B!CJ48*9其他B!CK48*9其他B!CL48+9其他B!CN48*9其他B!CO48*9其他B!CP48+9其他B!CR48*9其他B!CS48*9其他B!CT48+9其他B!CV48*9其他B!CW48*9其他B!CX48+9其他B!CZ48*9其他B!DA48*9其他B!DB48+9其他B!DD48*9其他B!DE48*9其他B!DF48+9其他B!DH48*9其他B!DI48*9其他B!DJ48+9其他B!DL48*9其他B!DM48*9其他B!DN48+9其他B!DP48*9其他B!DQ48*9其他B!DR48+9其他B!DT48*9其他B!DU48*9其他B!DV48+9其他B!DX48*9其他B!DY48*9其他B!DZ48+9其他B!EB48*9其他B!EC48*9其他B!ED48+9其他B!EF48*9其他B!EG48*9其他B!EH48+9其他B!EJ48*9其他B!EK48*9其他B!EL48+9其他B!EN48*9其他B!EO48*9其他B!EP48+9其他B!ER48*9其他B!ES48*9其他B!ET48+9其他B!EV48*9其他B!EW48*9其他B!EX48+9其他B!EZ48*9其他B!FA48*9其他B!FB48+9其他B!FD48*9其他B!FE48*9其他B!FF48+9其他B!FH48*9其他B!FI48*9其他B!FJ48+9其他B!FL48*9其他B!FM48*9其他B!FN48+9其他B!FP48*9其他B!FQ48*9其他B!FR48+9其他B!FT48*9其他B!FU48*9其他B!FV48+9其他B!FX48*9其他B!FY48*9其他B!FZ48+9其他B!GB48*9其他B!GC48*9其他B!GD48+9其他B!GF48*9其他B!GG48*9其他B!GH48+9其他B!GJ48*9其他B!GK48*9其他B!GL48+9其他B!GN48*9其他B!GO48*9其他B!GP48+9其他B!GR48*9其他B!GS48*9其他B!GT48</f>
        <v>0</v>
      </c>
      <c r="L46" s="20" t="n">
        <f aca="false">9其他C!D48*9其他C!E48*9其他C!F48+9其他C!H48*9其他C!I48*9其他C!J48+9其他C!L48*9其他C!M48*9其他C!N48+9其他C!P48*9其他C!Q48*9其他C!R48+9其他C!T48*9其他C!U48*9其他C!V48+9其他C!X48*9其他C!Y48*9其他C!Z48+9其他C!AB48*9其他C!AC48*9其他C!AD48+9其他C!AF48*9其他C!AG48*9其他C!AH48+9其他C!AJ48*9其他C!AK48*9其他C!AL48+9其他C!AN48*9其他C!AO48*9其他C!AP48+9其他C!AR48*9其他C!AS48*9其他C!AT48+9其他C!AV48*9其他C!AW48*9其他C!AX48+9其他C!AZ48*9其他C!BA48*9其他C!BB48+9其他C!BD48*9其他C!BE48*9其他C!BF48+9其他C!BH48*9其他C!BI48*9其他C!BJ48+9其他C!BL48*9其他C!BM48*9其他C!BN48+9其他C!BP48*9其他C!BQ48*9其他C!BR48+9其他C!BT48*9其他C!BU48*9其他C!BV48+9其他C!BX48*9其他C!BY48*9其他C!BZ48+9其他C!CB48*9其他C!CC48*9其他C!CD48+9其他C!CF48*9其他C!CG48*9其他C!CH48+9其他C!CJ48*9其他C!CK48*9其他C!CL48+9其他C!CN48*9其他C!CO48*9其他C!CP48+9其他C!CR48*9其他C!CS48*9其他C!CT48+9其他C!CV48*9其他C!CW48*9其他C!CX48+9其他C!CZ48*9其他C!DA48*9其他C!DB48+9其他C!DD48*9其他C!DE48*9其他C!DF48+9其他C!DH48*9其他C!DI48*9其他C!DJ48+9其他C!DL48*9其他C!DM48*9其他C!DN48+9其他C!DP48*9其他C!DQ48*9其他C!DR48+9其他C!DT48*9其他C!DU48*9其他C!DV48+9其他C!DX48*9其他C!DY48*9其他C!DZ48+9其他C!EB48*9其他C!EC48*9其他C!ED48+9其他C!EF48*9其他C!EG48*9其他C!EH48+9其他C!EJ48*9其他C!EK48*9其他C!EL48+9其他C!EN48*9其他C!EO48*9其他C!EP48+9其他C!ER48*9其他C!ES48*9其他C!ET48+9其他C!EV48*9其他C!EW48*9其他C!EX48+9其他C!EZ48*9其他C!FA48*9其他C!FB48+9其他C!FD48*9其他C!FE48*9其他C!FF48+9其他C!FH48*9其他C!FI48*9其他C!FJ48+9其他C!FL48*9其他C!FM48*9其他C!FN48+9其他C!FP48*9其他C!FQ48*9其他C!FR48+9其他C!FT48*9其他C!FU48*9其他C!FV48+9其他C!FX48*9其他C!FY48*9其他C!FZ48+9其他C!GB48*9其他C!GC48*9其他C!GD48+9其他C!GF48*9其他C!GG48*9其他C!GH48+9其他C!GJ48*9其他C!GK48*9其他C!GL48+9其他C!GN48*9其他C!GO48*9其他C!GP48+9其他C!GR48*9其他C!GS48*9其他C!GT48</f>
        <v>0</v>
      </c>
      <c r="M46" s="20" t="n">
        <f aca="false">9其他D!D48*9其他D!E48*9其他D!F48+9其他D!H48*9其他D!I48*9其他D!J48+9其他D!L48*9其他D!M48*9其他D!N48+9其他D!P48*9其他D!Q48*9其他D!R48+9其他D!T48*9其他D!U48*9其他D!V48+9其他D!X48*9其他D!Y48*9其他D!Z48+9其他D!AB48*9其他D!AC48*9其他D!AD48+9其他D!AF48*9其他D!AG48*9其他D!AH48+9其他D!AJ48*9其他D!AK48*9其他D!AL48+9其他D!AN48*9其他D!AO48*9其他D!AP48+9其他D!AR48*9其他D!AS48*9其他D!AT48+9其他D!AV48*9其他D!AW48*9其他D!AX48+9其他D!AZ48*9其他D!BA48*9其他D!BB48+9其他D!BD48*9其他D!BE48*9其他D!BF48+9其他D!BH48*9其他D!BI48*9其他D!BJ48+9其他D!BL48*9其他D!BM48*9其他D!BN48+9其他D!BP48*9其他D!BQ48*9其他D!BR48+9其他D!BT48*9其他D!BU48*9其他D!BV48+9其他D!BX48*9其他D!BY48*9其他D!BZ48+9其他D!CB48*9其他D!CC48*9其他D!CD48+9其他D!CF48*9其他D!CG48*9其他D!CH48+9其他D!CJ48*9其他D!CK48*9其他D!CL48+9其他D!CN48*9其他D!CO48*9其他D!CP48+9其他D!CR48*9其他D!CS48*9其他D!CT48+9其他D!CV48*9其他D!CW48*9其他D!CX48+9其他D!CZ48*9其他D!DA48*9其他D!DB48+9其他D!DD48*9其他D!DE48*9其他D!DF48+9其他D!DH48*9其他D!DI48*9其他D!DJ48+9其他D!DL48*9其他D!DM48*9其他D!DN48+9其他D!DP48*9其他D!DQ48*9其他D!DR48+9其他D!DT48*9其他D!DU48*9其他D!DV48+9其他D!DX48*9其他D!DY48*9其他D!DZ48+9其他D!EB48*9其他D!EC48*9其他D!ED48+9其他D!EF48*9其他D!EG48*9其他D!EH48+9其他D!EJ48*9其他D!EK48*9其他D!EL48+9其他D!EN48*9其他D!EO48*9其他D!EP48+9其他D!ER48*9其他D!ES48*9其他D!ET48+9其他D!EV48*9其他D!EW48*9其他D!EX48+9其他D!EZ48*9其他D!FA48*9其他D!FB48+9其他D!FD48*9其他D!FE48*9其他D!FF48+9其他D!FH48*9其他D!FI48*9其他D!FJ48+9其他D!FL48*9其他D!FM48*9其他D!FN48+9其他D!FP48*9其他D!FQ48*9其他D!FR48+9其他D!FT48*9其他D!FU48*9其他D!FV48+9其他D!FX48*9其他D!FY48*9其他D!FZ48+9其他D!GB48*9其他D!GC48*9其他D!GD48+9其他D!GF48*9其他D!GG48*9其他D!GH48+9其他D!GJ48*9其他D!GK48*9其他D!GL48+9其他D!GN48*9其他D!GO48*9其他D!GP48+9其他D!GR48*9其他D!GS48*9其他D!GT48</f>
        <v>0</v>
      </c>
      <c r="N46" s="20" t="n">
        <f aca="false">9其他E!D48*9其他E!E48*9其他E!F48+9其他E!H48*9其他E!I48*9其他E!J48+9其他E!L48*9其他E!M48*9其他E!N48+9其他E!P48*9其他E!Q48*9其他E!R48+9其他E!T48*9其他E!U48*9其他E!V48+9其他E!X48*9其他E!Y48*9其他E!Z48+9其他E!AB48*9其他E!AC48*9其他E!AD48+9其他E!AF48*9其他E!AG48*9其他E!AH48+9其他E!AJ48*9其他E!AK48*9其他E!AL48+9其他E!AN48*9其他E!AO48*9其他E!AP48+9其他E!AR48*9其他E!AS48*9其他E!AT48+9其他E!AV48*9其他E!AW48*9其他E!AX48+9其他E!AZ48*9其他E!BA48*9其他E!BB48+9其他E!BD48*9其他E!BE48*9其他E!BF48+9其他E!BH48*9其他E!BI48*9其他E!BJ48+9其他E!BL48*9其他E!BM48*9其他E!BN48+9其他E!BP48*9其他E!BQ48*9其他E!BR48+9其他E!BT48*9其他E!BU48*9其他E!BV48+9其他E!BX48*9其他E!BY48*9其他E!BZ48+9其他E!CB48*9其他E!CC48*9其他E!CD48+9其他E!CF48*9其他E!CG48*9其他E!CH48+9其他E!CJ48*9其他E!CK48*9其他E!CL48+9其他E!CN48*9其他E!CO48*9其他E!CP48+9其他E!CR48*9其他E!CS48*9其他E!CT48+9其他E!CV48*9其他E!CW48*9其他E!CX48+9其他E!CZ48*9其他E!DA48*9其他E!DB48+9其他E!DD48*9其他E!DE48*9其他E!DF48+9其他E!DH48*9其他E!DI48*9其他E!DJ48+9其他E!DL48*9其他E!DM48*9其他E!DN48+9其他E!DP48*9其他E!DQ48*9其他E!DR48+9其他E!DT48*9其他E!DU48*9其他E!DV48+9其他E!DX48*9其他E!DY48*9其他E!DZ48+9其他E!EB48*9其他E!EC48*9其他E!ED48+9其他E!EF48*9其他E!EG48*9其他E!EH48+9其他E!EJ48*9其他E!EK48*9其他E!EL48+9其他E!EN48*9其他E!EO48*9其他E!EP48+9其他E!ER48*9其他E!ES48*9其他E!ET48+9其他E!EV48*9其他E!EW48*9其他E!EX48+9其他E!EZ48*9其他E!FA48*9其他E!FB48+9其他E!FD48*9其他E!FE48*9其他E!FF48+9其他E!FH48*9其他E!FI48*9其他E!FJ48+9其他E!FL48*9其他E!FM48*9其他E!FN48+9其他E!FP48*9其他E!FQ48*9其他E!FR48+9其他E!FT48*9其他E!FU48*9其他E!FV48+9其他E!FX48*9其他E!FY48*9其他E!FZ48+9其他E!GB48*9其他E!GC48*9其他E!GD48+9其他E!GF48*9其他E!GG48*9其他E!GH48+9其他E!GJ48*9其他E!GK48*9其他E!GL48+9其他E!GN48*9其他E!GO48*9其他E!GP48+9其他E!GR48*9其他E!GS48*9其他E!GT48</f>
        <v>0</v>
      </c>
      <c r="O46" s="20" t="n">
        <f aca="false">10熱能!H48+10熱能!N48+10熱能!T48+10熱能!Z48+10熱能!AF48+10熱能!AL48+10熱能!AR48+10熱能!AX48+10熱能!BD48+10熱能!BJ48+10熱能!BP48+10熱能!BV48+10熱能!CZ48+10熱能!DF48+10熱能!DL48+10熱能!DR48</f>
        <v>0</v>
      </c>
      <c r="P46" s="20" t="n">
        <f aca="false">SUM(C46:O46)</f>
        <v>0</v>
      </c>
    </row>
    <row r="47" customFormat="false" ht="16.5" hidden="false" customHeight="false" outlineLevel="0" collapsed="false">
      <c r="A47" s="13"/>
      <c r="B47" s="13"/>
      <c r="C47" s="20" t="n">
        <f aca="false">3空調!C49*3空調!D49+3空調!F49*3空調!G49*3空調!H49+3空調!J49*3空調!K49*3空調!L49+3空調!N49*3空調!O49*3空調!P49+3空調!R49*3空調!S49*3空調!T49+3空調!V49*3空調!W49*3空調!X49+3空調!Z49*3空調!AA49*3空調!AB49+3空調!AD49*3空調!AE49*3空調!AF49+3空調!AH49*3空調!AI49*3空調!AJ49+3空調!AL49*3空調!AM49*3空調!AN49+3空調!AP49*3空調!AQ49*3空調!AR49+3空調!AT49*3空調!AU49*3空調!AV49+3空調!AX49*3空調!AY49*3空調!AZ49+3空調!BB49*3空調!BC49*3空調!BD49+3空調!BF49*3空調!BG49*3空調!BH49+3空調!BJ49*3空調!BK49*3空調!BL49</f>
        <v>0</v>
      </c>
      <c r="D47" s="20" t="n">
        <f aca="false">4照明!D49*4照明!E49*4照明!F49+4照明!H49*4照明!I49*4照明!J49+4照明!L49*4照明!M49*4照明!N49+4照明!P49*4照明!Q49*4照明!R49+4照明!T49*4照明!U49*4照明!V49+4照明!X49*4照明!Y49*4照明!Z49+4照明!AB49*4照明!AC49*4照明!AD49+4照明!AF49*4照明!AG49*4照明!AH49+4照明!AJ49*4照明!AK49*4照明!AL49+4照明!AN49*4照明!AO49*4照明!AP49+4照明!AR49*4照明!AS49*4照明!AT49+4照明!AV49*4照明!AW49*4照明!AX49+4照明!AZ49*4照明!BA49*4照明!BB49+4照明!BD49*4照明!BE49*4照明!BF49+4照明!BH49*4照明!BI49*4照明!BJ49</f>
        <v>0</v>
      </c>
      <c r="E47" s="20" t="n">
        <f aca="false">5冷凍冷藏!D49*5冷凍冷藏!E49*5冷凍冷藏!F49+5冷凍冷藏!H49*5冷凍冷藏!I49*5冷凍冷藏!J49+5冷凍冷藏!L49*5冷凍冷藏!M49*5冷凍冷藏!N49+5冷凍冷藏!P49*5冷凍冷藏!Q49*5冷凍冷藏!R49+5冷凍冷藏!T49*5冷凍冷藏!U49*5冷凍冷藏!V49+5冷凍冷藏!X49*5冷凍冷藏!Y49*5冷凍冷藏!Z49+5冷凍冷藏!AB49*5冷凍冷藏!AC49*5冷凍冷藏!AD49+5冷凍冷藏!AF49*5冷凍冷藏!AG49*5冷凍冷藏!AH49+5冷凍冷藏!AJ49*5冷凍冷藏!AK49*5冷凍冷藏!AL49+5冷凍冷藏!AN49*5冷凍冷藏!AO49*5冷凍冷藏!AP49+5冷凍冷藏!AR49*5冷凍冷藏!AS49*5冷凍冷藏!AT49+5冷凍冷藏!AV49*5冷凍冷藏!AW49*5冷凍冷藏!AX49+5冷凍冷藏!AZ49*5冷凍冷藏!BA49*5冷凍冷藏!BB49+5冷凍冷藏!BD49*5冷凍冷藏!BE49*5冷凍冷藏!BF49+5冷凍冷藏!BH49*5冷凍冷藏!BI49*5冷凍冷藏!BJ49</f>
        <v>0</v>
      </c>
      <c r="F47" s="20" t="n">
        <f aca="false">6事務設備!D49*6事務設備!E49*6事務設備!F49+6事務設備!H49*6事務設備!I49*6事務設備!J49+6事務設備!L49*6事務設備!M49*6事務設備!N49+6事務設備!P49*6事務設備!Q49*6事務設備!R49+6事務設備!T49*6事務設備!U49*6事務設備!V49+6事務設備!X49*6事務設備!Y49*6事務設備!Z49+6事務設備!AB49*6事務設備!AC49*6事務設備!AD49+6事務設備!AF49*6事務設備!AG49*6事務設備!AH49+6事務設備!AJ49*6事務設備!AK49*6事務設備!AL49+6事務設備!AN49*6事務設備!AO49*6事務設備!AP49+6事務設備!AR49*6事務設備!AS49*6事務設備!AT49+6事務設備!AV49*6事務設備!AW49*6事務設備!AX49+6事務設備!AZ49*6事務設備!BA49*6事務設備!BB49+6事務設備!BD49*6事務設備!BE49*6事務設備!BF49+6事務設備!BH49*6事務設備!BI49*6事務設備!BJ49</f>
        <v>0</v>
      </c>
      <c r="G47" s="20" t="n">
        <f aca="false">7送排風給污水!D49*7送排風給污水!E49+7送排風給污水!G49*7送排風給污水!H49*7送排風給污水!I49+7送排風給污水!K49*7送排風給污水!L49*7送排風給污水!M49+7送排風給污水!O49*7送排風給污水!P49*7送排風給污水!Q49+7送排風給污水!S49*7送排風給污水!T49*7送排風給污水!U49+7送排風給污水!W49*7送排風給污水!X49*7送排風給污水!Y49+7送排風給污水!AA49*7送排風給污水!AB49*7送排風給污水!AC49+7送排風給污水!AE49*7送排風給污水!AF49*7送排風給污水!AG49</f>
        <v>0</v>
      </c>
      <c r="H47" s="20" t="n">
        <f aca="false">7送排風給污水!AH49*7送排風給污水!AI49*7送排風給污水!AJ49+7送排風給污水!AL49*7送排風給污水!AM49*7送排風給污水!AN49+7送排風給污水!AP49*7送排風給污水!AQ49*7送排風給污水!AR49+7送排風給污水!AT49*7送排風給污水!AU49*7送排風給污水!AV49+7送排風給污水!AX49*7送排風給污水!AY49*7送排風給污水!AZ49+7送排風給污水!BB49*7送排風給污水!BC49*7送排風給污水!BD49+7送排風給污水!BF49*7送排風給污水!BG49*7送排風給污水!BH49</f>
        <v>0</v>
      </c>
      <c r="I47" s="20" t="n">
        <f aca="false">8電梯與其他A!D49*8電梯與其他A!E49*8電梯與其他A!F49+8電梯與其他A!H49*8電梯與其他A!I49*8電梯與其他A!J49+8電梯與其他A!L49*8電梯與其他A!M49*8電梯與其他A!N49+8電梯與其他A!P49*8電梯與其他A!Q49*8電梯與其他A!R49+8電梯與其他A!T49*8電梯與其他A!U49*8電梯與其他A!V49</f>
        <v>0</v>
      </c>
      <c r="J47" s="20" t="n">
        <f aca="false">8電梯與其他A!W49*8電梯與其他A!X49+8電梯與其他A!Z49*8電梯與其他A!AA49*8電梯與其他A!AB49+8電梯與其他A!AD49*8電梯與其他A!AE49*8電梯與其他A!AF49+8電梯與其他A!AH49*8電梯與其他A!AI49*8電梯與其他A!AJ49+8電梯與其他A!AL49*8電梯與其他A!AM49*8電梯與其他A!AN49+8電梯與其他A!AP49*8電梯與其他A!AQ49*8電梯與其他A!AR49+8電梯與其他A!AT49*8電梯與其他A!AU49*8電梯與其他A!AV49+8電梯與其他A!AX49*8電梯與其他A!AY49*8電梯與其他A!AZ49+8電梯與其他A!BB49*8電梯與其他A!BC49*8電梯與其他A!BD49+8電梯與其他A!BF49*8電梯與其他A!BG49*8電梯與其他A!BH49</f>
        <v>0</v>
      </c>
      <c r="K47" s="20" t="n">
        <f aca="false">9其他B!D49*9其他B!E49*9其他B!F49+9其他B!H49*9其他B!I49*9其他B!J49+9其他B!L49*9其他B!M49*9其他B!N49+9其他B!P49*9其他B!Q49*9其他B!R49+9其他B!T49*9其他B!U49*9其他B!V49+9其他B!X49*9其他B!Y49*9其他B!Z49+9其他B!AB49*9其他B!AC49*9其他B!AD49+9其他B!AF49*9其他B!AG49*9其他B!AH49+9其他B!AJ49*9其他B!AK49*9其他B!AL49+9其他B!AN49*9其他B!AO49*9其他B!AP49+9其他B!AR49*9其他B!AS49*9其他B!AT49+9其他B!AV49*9其他B!AW49*9其他B!AX49+9其他B!AZ49*9其他B!BA49*9其他B!BB49+9其他B!BD49*9其他B!BE49*9其他B!BF49+9其他B!BH49*9其他B!BI49*9其他B!BJ49+9其他B!BL49*9其他B!BM49*9其他B!BN49+9其他B!BP49*9其他B!BQ49*9其他B!BR49+9其他B!BT49*9其他B!BU49*9其他B!BV49+9其他B!BX49*9其他B!BY49*9其他B!BZ49+9其他B!CB49*9其他B!CC49*9其他B!CD49+9其他B!CF49*9其他B!CG49*9其他B!CH49+9其他B!CJ49*9其他B!CK49*9其他B!CL49+9其他B!CN49*9其他B!CO49*9其他B!CP49+9其他B!CR49*9其他B!CS49*9其他B!CT49+9其他B!CV49*9其他B!CW49*9其他B!CX49+9其他B!CZ49*9其他B!DA49*9其他B!DB49+9其他B!DD49*9其他B!DE49*9其他B!DF49+9其他B!DH49*9其他B!DI49*9其他B!DJ49+9其他B!DL49*9其他B!DM49*9其他B!DN49+9其他B!DP49*9其他B!DQ49*9其他B!DR49+9其他B!DT49*9其他B!DU49*9其他B!DV49+9其他B!DX49*9其他B!DY49*9其他B!DZ49+9其他B!EB49*9其他B!EC49*9其他B!ED49+9其他B!EF49*9其他B!EG49*9其他B!EH49+9其他B!EJ49*9其他B!EK49*9其他B!EL49+9其他B!EN49*9其他B!EO49*9其他B!EP49+9其他B!ER49*9其他B!ES49*9其他B!ET49+9其他B!EV49*9其他B!EW49*9其他B!EX49+9其他B!EZ49*9其他B!FA49*9其他B!FB49+9其他B!FD49*9其他B!FE49*9其他B!FF49+9其他B!FH49*9其他B!FI49*9其他B!FJ49+9其他B!FL49*9其他B!FM49*9其他B!FN49+9其他B!FP49*9其他B!FQ49*9其他B!FR49+9其他B!FT49*9其他B!FU49*9其他B!FV49+9其他B!FX49*9其他B!FY49*9其他B!FZ49+9其他B!GB49*9其他B!GC49*9其他B!GD49+9其他B!GF49*9其他B!GG49*9其他B!GH49+9其他B!GJ49*9其他B!GK49*9其他B!GL49+9其他B!GN49*9其他B!GO49*9其他B!GP49+9其他B!GR49*9其他B!GS49*9其他B!GT49</f>
        <v>0</v>
      </c>
      <c r="L47" s="20" t="n">
        <f aca="false">9其他C!D49*9其他C!E49*9其他C!F49+9其他C!H49*9其他C!I49*9其他C!J49+9其他C!L49*9其他C!M49*9其他C!N49+9其他C!P49*9其他C!Q49*9其他C!R49+9其他C!T49*9其他C!U49*9其他C!V49+9其他C!X49*9其他C!Y49*9其他C!Z49+9其他C!AB49*9其他C!AC49*9其他C!AD49+9其他C!AF49*9其他C!AG49*9其他C!AH49+9其他C!AJ49*9其他C!AK49*9其他C!AL49+9其他C!AN49*9其他C!AO49*9其他C!AP49+9其他C!AR49*9其他C!AS49*9其他C!AT49+9其他C!AV49*9其他C!AW49*9其他C!AX49+9其他C!AZ49*9其他C!BA49*9其他C!BB49+9其他C!BD49*9其他C!BE49*9其他C!BF49+9其他C!BH49*9其他C!BI49*9其他C!BJ49+9其他C!BL49*9其他C!BM49*9其他C!BN49+9其他C!BP49*9其他C!BQ49*9其他C!BR49+9其他C!BT49*9其他C!BU49*9其他C!BV49+9其他C!BX49*9其他C!BY49*9其他C!BZ49+9其他C!CB49*9其他C!CC49*9其他C!CD49+9其他C!CF49*9其他C!CG49*9其他C!CH49+9其他C!CJ49*9其他C!CK49*9其他C!CL49+9其他C!CN49*9其他C!CO49*9其他C!CP49+9其他C!CR49*9其他C!CS49*9其他C!CT49+9其他C!CV49*9其他C!CW49*9其他C!CX49+9其他C!CZ49*9其他C!DA49*9其他C!DB49+9其他C!DD49*9其他C!DE49*9其他C!DF49+9其他C!DH49*9其他C!DI49*9其他C!DJ49+9其他C!DL49*9其他C!DM49*9其他C!DN49+9其他C!DP49*9其他C!DQ49*9其他C!DR49+9其他C!DT49*9其他C!DU49*9其他C!DV49+9其他C!DX49*9其他C!DY49*9其他C!DZ49+9其他C!EB49*9其他C!EC49*9其他C!ED49+9其他C!EF49*9其他C!EG49*9其他C!EH49+9其他C!EJ49*9其他C!EK49*9其他C!EL49+9其他C!EN49*9其他C!EO49*9其他C!EP49+9其他C!ER49*9其他C!ES49*9其他C!ET49+9其他C!EV49*9其他C!EW49*9其他C!EX49+9其他C!EZ49*9其他C!FA49*9其他C!FB49+9其他C!FD49*9其他C!FE49*9其他C!FF49+9其他C!FH49*9其他C!FI49*9其他C!FJ49+9其他C!FL49*9其他C!FM49*9其他C!FN49+9其他C!FP49*9其他C!FQ49*9其他C!FR49+9其他C!FT49*9其他C!FU49*9其他C!FV49+9其他C!FX49*9其他C!FY49*9其他C!FZ49+9其他C!GB49*9其他C!GC49*9其他C!GD49+9其他C!GF49*9其他C!GG49*9其他C!GH49+9其他C!GJ49*9其他C!GK49*9其他C!GL49+9其他C!GN49*9其他C!GO49*9其他C!GP49+9其他C!GR49*9其他C!GS49*9其他C!GT49</f>
        <v>0</v>
      </c>
      <c r="M47" s="20" t="n">
        <f aca="false">9其他D!D49*9其他D!E49*9其他D!F49+9其他D!H49*9其他D!I49*9其他D!J49+9其他D!L49*9其他D!M49*9其他D!N49+9其他D!P49*9其他D!Q49*9其他D!R49+9其他D!T49*9其他D!U49*9其他D!V49+9其他D!X49*9其他D!Y49*9其他D!Z49+9其他D!AB49*9其他D!AC49*9其他D!AD49+9其他D!AF49*9其他D!AG49*9其他D!AH49+9其他D!AJ49*9其他D!AK49*9其他D!AL49+9其他D!AN49*9其他D!AO49*9其他D!AP49+9其他D!AR49*9其他D!AS49*9其他D!AT49+9其他D!AV49*9其他D!AW49*9其他D!AX49+9其他D!AZ49*9其他D!BA49*9其他D!BB49+9其他D!BD49*9其他D!BE49*9其他D!BF49+9其他D!BH49*9其他D!BI49*9其他D!BJ49+9其他D!BL49*9其他D!BM49*9其他D!BN49+9其他D!BP49*9其他D!BQ49*9其他D!BR49+9其他D!BT49*9其他D!BU49*9其他D!BV49+9其他D!BX49*9其他D!BY49*9其他D!BZ49+9其他D!CB49*9其他D!CC49*9其他D!CD49+9其他D!CF49*9其他D!CG49*9其他D!CH49+9其他D!CJ49*9其他D!CK49*9其他D!CL49+9其他D!CN49*9其他D!CO49*9其他D!CP49+9其他D!CR49*9其他D!CS49*9其他D!CT49+9其他D!CV49*9其他D!CW49*9其他D!CX49+9其他D!CZ49*9其他D!DA49*9其他D!DB49+9其他D!DD49*9其他D!DE49*9其他D!DF49+9其他D!DH49*9其他D!DI49*9其他D!DJ49+9其他D!DL49*9其他D!DM49*9其他D!DN49+9其他D!DP49*9其他D!DQ49*9其他D!DR49+9其他D!DT49*9其他D!DU49*9其他D!DV49+9其他D!DX49*9其他D!DY49*9其他D!DZ49+9其他D!EB49*9其他D!EC49*9其他D!ED49+9其他D!EF49*9其他D!EG49*9其他D!EH49+9其他D!EJ49*9其他D!EK49*9其他D!EL49+9其他D!EN49*9其他D!EO49*9其他D!EP49+9其他D!ER49*9其他D!ES49*9其他D!ET49+9其他D!EV49*9其他D!EW49*9其他D!EX49+9其他D!EZ49*9其他D!FA49*9其他D!FB49+9其他D!FD49*9其他D!FE49*9其他D!FF49+9其他D!FH49*9其他D!FI49*9其他D!FJ49+9其他D!FL49*9其他D!FM49*9其他D!FN49+9其他D!FP49*9其他D!FQ49*9其他D!FR49+9其他D!FT49*9其他D!FU49*9其他D!FV49+9其他D!FX49*9其他D!FY49*9其他D!FZ49+9其他D!GB49*9其他D!GC49*9其他D!GD49+9其他D!GF49*9其他D!GG49*9其他D!GH49+9其他D!GJ49*9其他D!GK49*9其他D!GL49+9其他D!GN49*9其他D!GO49*9其他D!GP49+9其他D!GR49*9其他D!GS49*9其他D!GT49</f>
        <v>0</v>
      </c>
      <c r="N47" s="20" t="n">
        <f aca="false">9其他E!D49*9其他E!E49*9其他E!F49+9其他E!H49*9其他E!I49*9其他E!J49+9其他E!L49*9其他E!M49*9其他E!N49+9其他E!P49*9其他E!Q49*9其他E!R49+9其他E!T49*9其他E!U49*9其他E!V49+9其他E!X49*9其他E!Y49*9其他E!Z49+9其他E!AB49*9其他E!AC49*9其他E!AD49+9其他E!AF49*9其他E!AG49*9其他E!AH49+9其他E!AJ49*9其他E!AK49*9其他E!AL49+9其他E!AN49*9其他E!AO49*9其他E!AP49+9其他E!AR49*9其他E!AS49*9其他E!AT49+9其他E!AV49*9其他E!AW49*9其他E!AX49+9其他E!AZ49*9其他E!BA49*9其他E!BB49+9其他E!BD49*9其他E!BE49*9其他E!BF49+9其他E!BH49*9其他E!BI49*9其他E!BJ49+9其他E!BL49*9其他E!BM49*9其他E!BN49+9其他E!BP49*9其他E!BQ49*9其他E!BR49+9其他E!BT49*9其他E!BU49*9其他E!BV49+9其他E!BX49*9其他E!BY49*9其他E!BZ49+9其他E!CB49*9其他E!CC49*9其他E!CD49+9其他E!CF49*9其他E!CG49*9其他E!CH49+9其他E!CJ49*9其他E!CK49*9其他E!CL49+9其他E!CN49*9其他E!CO49*9其他E!CP49+9其他E!CR49*9其他E!CS49*9其他E!CT49+9其他E!CV49*9其他E!CW49*9其他E!CX49+9其他E!CZ49*9其他E!DA49*9其他E!DB49+9其他E!DD49*9其他E!DE49*9其他E!DF49+9其他E!DH49*9其他E!DI49*9其他E!DJ49+9其他E!DL49*9其他E!DM49*9其他E!DN49+9其他E!DP49*9其他E!DQ49*9其他E!DR49+9其他E!DT49*9其他E!DU49*9其他E!DV49+9其他E!DX49*9其他E!DY49*9其他E!DZ49+9其他E!EB49*9其他E!EC49*9其他E!ED49+9其他E!EF49*9其他E!EG49*9其他E!EH49+9其他E!EJ49*9其他E!EK49*9其他E!EL49+9其他E!EN49*9其他E!EO49*9其他E!EP49+9其他E!ER49*9其他E!ES49*9其他E!ET49+9其他E!EV49*9其他E!EW49*9其他E!EX49+9其他E!EZ49*9其他E!FA49*9其他E!FB49+9其他E!FD49*9其他E!FE49*9其他E!FF49+9其他E!FH49*9其他E!FI49*9其他E!FJ49+9其他E!FL49*9其他E!FM49*9其他E!FN49+9其他E!FP49*9其他E!FQ49*9其他E!FR49+9其他E!FT49*9其他E!FU49*9其他E!FV49+9其他E!FX49*9其他E!FY49*9其他E!FZ49+9其他E!GB49*9其他E!GC49*9其他E!GD49+9其他E!GF49*9其他E!GG49*9其他E!GH49+9其他E!GJ49*9其他E!GK49*9其他E!GL49+9其他E!GN49*9其他E!GO49*9其他E!GP49+9其他E!GR49*9其他E!GS49*9其他E!GT49</f>
        <v>0</v>
      </c>
      <c r="O47" s="20" t="n">
        <f aca="false">10熱能!H49+10熱能!N49+10熱能!T49+10熱能!Z49+10熱能!AF49+10熱能!AL49+10熱能!AR49+10熱能!AX49+10熱能!BD49+10熱能!BJ49+10熱能!BP49+10熱能!BV49+10熱能!CZ49+10熱能!DF49+10熱能!DL49+10熱能!DR49</f>
        <v>0</v>
      </c>
      <c r="P47" s="20" t="n">
        <f aca="false">SUM(C47:O47)</f>
        <v>0</v>
      </c>
    </row>
    <row r="48" customFormat="false" ht="16.5" hidden="false" customHeight="false" outlineLevel="0" collapsed="false">
      <c r="A48" s="13"/>
      <c r="B48" s="13"/>
      <c r="C48" s="20" t="n">
        <f aca="false">3空調!C50*3空調!D50+3空調!F50*3空調!G50*3空調!H50+3空調!J50*3空調!K50*3空調!L50+3空調!N50*3空調!O50*3空調!P50+3空調!R50*3空調!S50*3空調!T50+3空調!V50*3空調!W50*3空調!X50+3空調!Z50*3空調!AA50*3空調!AB50+3空調!AD50*3空調!AE50*3空調!AF50+3空調!AH50*3空調!AI50*3空調!AJ50+3空調!AL50*3空調!AM50*3空調!AN50+3空調!AP50*3空調!AQ50*3空調!AR50+3空調!AT50*3空調!AU50*3空調!AV50+3空調!AX50*3空調!AY50*3空調!AZ50+3空調!BB50*3空調!BC50*3空調!BD50+3空調!BF50*3空調!BG50*3空調!BH50+3空調!BJ50*3空調!BK50*3空調!BL50</f>
        <v>0</v>
      </c>
      <c r="D48" s="20" t="n">
        <f aca="false">4照明!D50*4照明!E50*4照明!F50+4照明!H50*4照明!I50*4照明!J50+4照明!L50*4照明!M50*4照明!N50+4照明!P50*4照明!Q50*4照明!R50+4照明!T50*4照明!U50*4照明!V50+4照明!X50*4照明!Y50*4照明!Z50+4照明!AB50*4照明!AC50*4照明!AD50+4照明!AF50*4照明!AG50*4照明!AH50+4照明!AJ50*4照明!AK50*4照明!AL50+4照明!AN50*4照明!AO50*4照明!AP50+4照明!AR50*4照明!AS50*4照明!AT50+4照明!AV50*4照明!AW50*4照明!AX50+4照明!AZ50*4照明!BA50*4照明!BB50+4照明!BD50*4照明!BE50*4照明!BF50+4照明!BH50*4照明!BI50*4照明!BJ50</f>
        <v>0</v>
      </c>
      <c r="E48" s="20" t="n">
        <f aca="false">5冷凍冷藏!D50*5冷凍冷藏!E50*5冷凍冷藏!F50+5冷凍冷藏!H50*5冷凍冷藏!I50*5冷凍冷藏!J50+5冷凍冷藏!L50*5冷凍冷藏!M50*5冷凍冷藏!N50+5冷凍冷藏!P50*5冷凍冷藏!Q50*5冷凍冷藏!R50+5冷凍冷藏!T50*5冷凍冷藏!U50*5冷凍冷藏!V50+5冷凍冷藏!X50*5冷凍冷藏!Y50*5冷凍冷藏!Z50+5冷凍冷藏!AB50*5冷凍冷藏!AC50*5冷凍冷藏!AD50+5冷凍冷藏!AF50*5冷凍冷藏!AG50*5冷凍冷藏!AH50+5冷凍冷藏!AJ50*5冷凍冷藏!AK50*5冷凍冷藏!AL50+5冷凍冷藏!AN50*5冷凍冷藏!AO50*5冷凍冷藏!AP50+5冷凍冷藏!AR50*5冷凍冷藏!AS50*5冷凍冷藏!AT50+5冷凍冷藏!AV50*5冷凍冷藏!AW50*5冷凍冷藏!AX50+5冷凍冷藏!AZ50*5冷凍冷藏!BA50*5冷凍冷藏!BB50+5冷凍冷藏!BD50*5冷凍冷藏!BE50*5冷凍冷藏!BF50+5冷凍冷藏!BH50*5冷凍冷藏!BI50*5冷凍冷藏!BJ50</f>
        <v>0</v>
      </c>
      <c r="F48" s="20" t="n">
        <f aca="false">6事務設備!D50*6事務設備!E50*6事務設備!F50+6事務設備!H50*6事務設備!I50*6事務設備!J50+6事務設備!L50*6事務設備!M50*6事務設備!N50+6事務設備!P50*6事務設備!Q50*6事務設備!R50+6事務設備!T50*6事務設備!U50*6事務設備!V50+6事務設備!X50*6事務設備!Y50*6事務設備!Z50+6事務設備!AB50*6事務設備!AC50*6事務設備!AD50+6事務設備!AF50*6事務設備!AG50*6事務設備!AH50+6事務設備!AJ50*6事務設備!AK50*6事務設備!AL50+6事務設備!AN50*6事務設備!AO50*6事務設備!AP50+6事務設備!AR50*6事務設備!AS50*6事務設備!AT50+6事務設備!AV50*6事務設備!AW50*6事務設備!AX50+6事務設備!AZ50*6事務設備!BA50*6事務設備!BB50+6事務設備!BD50*6事務設備!BE50*6事務設備!BF50+6事務設備!BH50*6事務設備!BI50*6事務設備!BJ50</f>
        <v>0</v>
      </c>
      <c r="G48" s="20" t="n">
        <f aca="false">7送排風給污水!D50*7送排風給污水!E50+7送排風給污水!G50*7送排風給污水!H50*7送排風給污水!I50+7送排風給污水!K50*7送排風給污水!L50*7送排風給污水!M50+7送排風給污水!O50*7送排風給污水!P50*7送排風給污水!Q50+7送排風給污水!S50*7送排風給污水!T50*7送排風給污水!U50+7送排風給污水!W50*7送排風給污水!X50*7送排風給污水!Y50+7送排風給污水!AA50*7送排風給污水!AB50*7送排風給污水!AC50+7送排風給污水!AE50*7送排風給污水!AF50*7送排風給污水!AG50</f>
        <v>0</v>
      </c>
      <c r="H48" s="20" t="n">
        <f aca="false">7送排風給污水!AH50*7送排風給污水!AI50*7送排風給污水!AJ50+7送排風給污水!AL50*7送排風給污水!AM50*7送排風給污水!AN50+7送排風給污水!AP50*7送排風給污水!AQ50*7送排風給污水!AR50+7送排風給污水!AT50*7送排風給污水!AU50*7送排風給污水!AV50+7送排風給污水!AX50*7送排風給污水!AY50*7送排風給污水!AZ50+7送排風給污水!BB50*7送排風給污水!BC50*7送排風給污水!BD50+7送排風給污水!BF50*7送排風給污水!BG50*7送排風給污水!BH50</f>
        <v>0</v>
      </c>
      <c r="I48" s="20" t="n">
        <f aca="false">8電梯與其他A!D50*8電梯與其他A!E50*8電梯與其他A!F50+8電梯與其他A!H50*8電梯與其他A!I50*8電梯與其他A!J50+8電梯與其他A!L50*8電梯與其他A!M50*8電梯與其他A!N50+8電梯與其他A!P50*8電梯與其他A!Q50*8電梯與其他A!R50+8電梯與其他A!T50*8電梯與其他A!U50*8電梯與其他A!V50</f>
        <v>0</v>
      </c>
      <c r="J48" s="20" t="n">
        <f aca="false">8電梯與其他A!W50*8電梯與其他A!X50+8電梯與其他A!Z50*8電梯與其他A!AA50*8電梯與其他A!AB50+8電梯與其他A!AD50*8電梯與其他A!AE50*8電梯與其他A!AF50+8電梯與其他A!AH50*8電梯與其他A!AI50*8電梯與其他A!AJ50+8電梯與其他A!AL50*8電梯與其他A!AM50*8電梯與其他A!AN50+8電梯與其他A!AP50*8電梯與其他A!AQ50*8電梯與其他A!AR50+8電梯與其他A!AT50*8電梯與其他A!AU50*8電梯與其他A!AV50+8電梯與其他A!AX50*8電梯與其他A!AY50*8電梯與其他A!AZ50+8電梯與其他A!BB50*8電梯與其他A!BC50*8電梯與其他A!BD50+8電梯與其他A!BF50*8電梯與其他A!BG50*8電梯與其他A!BH50</f>
        <v>0</v>
      </c>
      <c r="K48" s="20" t="n">
        <f aca="false">9其他B!D50*9其他B!E50*9其他B!F50+9其他B!H50*9其他B!I50*9其他B!J50+9其他B!L50*9其他B!M50*9其他B!N50+9其他B!P50*9其他B!Q50*9其他B!R50+9其他B!T50*9其他B!U50*9其他B!V50+9其他B!X50*9其他B!Y50*9其他B!Z50+9其他B!AB50*9其他B!AC50*9其他B!AD50+9其他B!AF50*9其他B!AG50*9其他B!AH50+9其他B!AJ50*9其他B!AK50*9其他B!AL50+9其他B!AN50*9其他B!AO50*9其他B!AP50+9其他B!AR50*9其他B!AS50*9其他B!AT50+9其他B!AV50*9其他B!AW50*9其他B!AX50+9其他B!AZ50*9其他B!BA50*9其他B!BB50+9其他B!BD50*9其他B!BE50*9其他B!BF50+9其他B!BH50*9其他B!BI50*9其他B!BJ50+9其他B!BL50*9其他B!BM50*9其他B!BN50+9其他B!BP50*9其他B!BQ50*9其他B!BR50+9其他B!BT50*9其他B!BU50*9其他B!BV50+9其他B!BX50*9其他B!BY50*9其他B!BZ50+9其他B!CB50*9其他B!CC50*9其他B!CD50+9其他B!CF50*9其他B!CG50*9其他B!CH50+9其他B!CJ50*9其他B!CK50*9其他B!CL50+9其他B!CN50*9其他B!CO50*9其他B!CP50+9其他B!CR50*9其他B!CS50*9其他B!CT50+9其他B!CV50*9其他B!CW50*9其他B!CX50+9其他B!CZ50*9其他B!DA50*9其他B!DB50+9其他B!DD50*9其他B!DE50*9其他B!DF50+9其他B!DH50*9其他B!DI50*9其他B!DJ50+9其他B!DL50*9其他B!DM50*9其他B!DN50+9其他B!DP50*9其他B!DQ50*9其他B!DR50+9其他B!DT50*9其他B!DU50*9其他B!DV50+9其他B!DX50*9其他B!DY50*9其他B!DZ50+9其他B!EB50*9其他B!EC50*9其他B!ED50+9其他B!EF50*9其他B!EG50*9其他B!EH50+9其他B!EJ50*9其他B!EK50*9其他B!EL50+9其他B!EN50*9其他B!EO50*9其他B!EP50+9其他B!ER50*9其他B!ES50*9其他B!ET50+9其他B!EV50*9其他B!EW50*9其他B!EX50+9其他B!EZ50*9其他B!FA50*9其他B!FB50+9其他B!FD50*9其他B!FE50*9其他B!FF50+9其他B!FH50*9其他B!FI50*9其他B!FJ50+9其他B!FL50*9其他B!FM50*9其他B!FN50+9其他B!FP50*9其他B!FQ50*9其他B!FR50+9其他B!FT50*9其他B!FU50*9其他B!FV50+9其他B!FX50*9其他B!FY50*9其他B!FZ50+9其他B!GB50*9其他B!GC50*9其他B!GD50+9其他B!GF50*9其他B!GG50*9其他B!GH50+9其他B!GJ50*9其他B!GK50*9其他B!GL50+9其他B!GN50*9其他B!GO50*9其他B!GP50+9其他B!GR50*9其他B!GS50*9其他B!GT50</f>
        <v>0</v>
      </c>
      <c r="L48" s="20" t="n">
        <f aca="false">9其他C!D50*9其他C!E50*9其他C!F50+9其他C!H50*9其他C!I50*9其他C!J50+9其他C!L50*9其他C!M50*9其他C!N50+9其他C!P50*9其他C!Q50*9其他C!R50+9其他C!T50*9其他C!U50*9其他C!V50+9其他C!X50*9其他C!Y50*9其他C!Z50+9其他C!AB50*9其他C!AC50*9其他C!AD50+9其他C!AF50*9其他C!AG50*9其他C!AH50+9其他C!AJ50*9其他C!AK50*9其他C!AL50+9其他C!AN50*9其他C!AO50*9其他C!AP50+9其他C!AR50*9其他C!AS50*9其他C!AT50+9其他C!AV50*9其他C!AW50*9其他C!AX50+9其他C!AZ50*9其他C!BA50*9其他C!BB50+9其他C!BD50*9其他C!BE50*9其他C!BF50+9其他C!BH50*9其他C!BI50*9其他C!BJ50+9其他C!BL50*9其他C!BM50*9其他C!BN50+9其他C!BP50*9其他C!BQ50*9其他C!BR50+9其他C!BT50*9其他C!BU50*9其他C!BV50+9其他C!BX50*9其他C!BY50*9其他C!BZ50+9其他C!CB50*9其他C!CC50*9其他C!CD50+9其他C!CF50*9其他C!CG50*9其他C!CH50+9其他C!CJ50*9其他C!CK50*9其他C!CL50+9其他C!CN50*9其他C!CO50*9其他C!CP50+9其他C!CR50*9其他C!CS50*9其他C!CT50+9其他C!CV50*9其他C!CW50*9其他C!CX50+9其他C!CZ50*9其他C!DA50*9其他C!DB50+9其他C!DD50*9其他C!DE50*9其他C!DF50+9其他C!DH50*9其他C!DI50*9其他C!DJ50+9其他C!DL50*9其他C!DM50*9其他C!DN50+9其他C!DP50*9其他C!DQ50*9其他C!DR50+9其他C!DT50*9其他C!DU50*9其他C!DV50+9其他C!DX50*9其他C!DY50*9其他C!DZ50+9其他C!EB50*9其他C!EC50*9其他C!ED50+9其他C!EF50*9其他C!EG50*9其他C!EH50+9其他C!EJ50*9其他C!EK50*9其他C!EL50+9其他C!EN50*9其他C!EO50*9其他C!EP50+9其他C!ER50*9其他C!ES50*9其他C!ET50+9其他C!EV50*9其他C!EW50*9其他C!EX50+9其他C!EZ50*9其他C!FA50*9其他C!FB50+9其他C!FD50*9其他C!FE50*9其他C!FF50+9其他C!FH50*9其他C!FI50*9其他C!FJ50+9其他C!FL50*9其他C!FM50*9其他C!FN50+9其他C!FP50*9其他C!FQ50*9其他C!FR50+9其他C!FT50*9其他C!FU50*9其他C!FV50+9其他C!FX50*9其他C!FY50*9其他C!FZ50+9其他C!GB50*9其他C!GC50*9其他C!GD50+9其他C!GF50*9其他C!GG50*9其他C!GH50+9其他C!GJ50*9其他C!GK50*9其他C!GL50+9其他C!GN50*9其他C!GO50*9其他C!GP50+9其他C!GR50*9其他C!GS50*9其他C!GT50</f>
        <v>0</v>
      </c>
      <c r="M48" s="20" t="n">
        <f aca="false">9其他D!D50*9其他D!E50*9其他D!F50+9其他D!H50*9其他D!I50*9其他D!J50+9其他D!L50*9其他D!M50*9其他D!N50+9其他D!P50*9其他D!Q50*9其他D!R50+9其他D!T50*9其他D!U50*9其他D!V50+9其他D!X50*9其他D!Y50*9其他D!Z50+9其他D!AB50*9其他D!AC50*9其他D!AD50+9其他D!AF50*9其他D!AG50*9其他D!AH50+9其他D!AJ50*9其他D!AK50*9其他D!AL50+9其他D!AN50*9其他D!AO50*9其他D!AP50+9其他D!AR50*9其他D!AS50*9其他D!AT50+9其他D!AV50*9其他D!AW50*9其他D!AX50+9其他D!AZ50*9其他D!BA50*9其他D!BB50+9其他D!BD50*9其他D!BE50*9其他D!BF50+9其他D!BH50*9其他D!BI50*9其他D!BJ50+9其他D!BL50*9其他D!BM50*9其他D!BN50+9其他D!BP50*9其他D!BQ50*9其他D!BR50+9其他D!BT50*9其他D!BU50*9其他D!BV50+9其他D!BX50*9其他D!BY50*9其他D!BZ50+9其他D!CB50*9其他D!CC50*9其他D!CD50+9其他D!CF50*9其他D!CG50*9其他D!CH50+9其他D!CJ50*9其他D!CK50*9其他D!CL50+9其他D!CN50*9其他D!CO50*9其他D!CP50+9其他D!CR50*9其他D!CS50*9其他D!CT50+9其他D!CV50*9其他D!CW50*9其他D!CX50+9其他D!CZ50*9其他D!DA50*9其他D!DB50+9其他D!DD50*9其他D!DE50*9其他D!DF50+9其他D!DH50*9其他D!DI50*9其他D!DJ50+9其他D!DL50*9其他D!DM50*9其他D!DN50+9其他D!DP50*9其他D!DQ50*9其他D!DR50+9其他D!DT50*9其他D!DU50*9其他D!DV50+9其他D!DX50*9其他D!DY50*9其他D!DZ50+9其他D!EB50*9其他D!EC50*9其他D!ED50+9其他D!EF50*9其他D!EG50*9其他D!EH50+9其他D!EJ50*9其他D!EK50*9其他D!EL50+9其他D!EN50*9其他D!EO50*9其他D!EP50+9其他D!ER50*9其他D!ES50*9其他D!ET50+9其他D!EV50*9其他D!EW50*9其他D!EX50+9其他D!EZ50*9其他D!FA50*9其他D!FB50+9其他D!FD50*9其他D!FE50*9其他D!FF50+9其他D!FH50*9其他D!FI50*9其他D!FJ50+9其他D!FL50*9其他D!FM50*9其他D!FN50+9其他D!FP50*9其他D!FQ50*9其他D!FR50+9其他D!FT50*9其他D!FU50*9其他D!FV50+9其他D!FX50*9其他D!FY50*9其他D!FZ50+9其他D!GB50*9其他D!GC50*9其他D!GD50+9其他D!GF50*9其他D!GG50*9其他D!GH50+9其他D!GJ50*9其他D!GK50*9其他D!GL50+9其他D!GN50*9其他D!GO50*9其他D!GP50+9其他D!GR50*9其他D!GS50*9其他D!GT50</f>
        <v>0</v>
      </c>
      <c r="N48" s="20" t="n">
        <f aca="false">9其他E!D50*9其他E!E50*9其他E!F50+9其他E!H50*9其他E!I50*9其他E!J50+9其他E!L50*9其他E!M50*9其他E!N50+9其他E!P50*9其他E!Q50*9其他E!R50+9其他E!T50*9其他E!U50*9其他E!V50+9其他E!X50*9其他E!Y50*9其他E!Z50+9其他E!AB50*9其他E!AC50*9其他E!AD50+9其他E!AF50*9其他E!AG50*9其他E!AH50+9其他E!AJ50*9其他E!AK50*9其他E!AL50+9其他E!AN50*9其他E!AO50*9其他E!AP50+9其他E!AR50*9其他E!AS50*9其他E!AT50+9其他E!AV50*9其他E!AW50*9其他E!AX50+9其他E!AZ50*9其他E!BA50*9其他E!BB50+9其他E!BD50*9其他E!BE50*9其他E!BF50+9其他E!BH50*9其他E!BI50*9其他E!BJ50+9其他E!BL50*9其他E!BM50*9其他E!BN50+9其他E!BP50*9其他E!BQ50*9其他E!BR50+9其他E!BT50*9其他E!BU50*9其他E!BV50+9其他E!BX50*9其他E!BY50*9其他E!BZ50+9其他E!CB50*9其他E!CC50*9其他E!CD50+9其他E!CF50*9其他E!CG50*9其他E!CH50+9其他E!CJ50*9其他E!CK50*9其他E!CL50+9其他E!CN50*9其他E!CO50*9其他E!CP50+9其他E!CR50*9其他E!CS50*9其他E!CT50+9其他E!CV50*9其他E!CW50*9其他E!CX50+9其他E!CZ50*9其他E!DA50*9其他E!DB50+9其他E!DD50*9其他E!DE50*9其他E!DF50+9其他E!DH50*9其他E!DI50*9其他E!DJ50+9其他E!DL50*9其他E!DM50*9其他E!DN50+9其他E!DP50*9其他E!DQ50*9其他E!DR50+9其他E!DT50*9其他E!DU50*9其他E!DV50+9其他E!DX50*9其他E!DY50*9其他E!DZ50+9其他E!EB50*9其他E!EC50*9其他E!ED50+9其他E!EF50*9其他E!EG50*9其他E!EH50+9其他E!EJ50*9其他E!EK50*9其他E!EL50+9其他E!EN50*9其他E!EO50*9其他E!EP50+9其他E!ER50*9其他E!ES50*9其他E!ET50+9其他E!EV50*9其他E!EW50*9其他E!EX50+9其他E!EZ50*9其他E!FA50*9其他E!FB50+9其他E!FD50*9其他E!FE50*9其他E!FF50+9其他E!FH50*9其他E!FI50*9其他E!FJ50+9其他E!FL50*9其他E!FM50*9其他E!FN50+9其他E!FP50*9其他E!FQ50*9其他E!FR50+9其他E!FT50*9其他E!FU50*9其他E!FV50+9其他E!FX50*9其他E!FY50*9其他E!FZ50+9其他E!GB50*9其他E!GC50*9其他E!GD50+9其他E!GF50*9其他E!GG50*9其他E!GH50+9其他E!GJ50*9其他E!GK50*9其他E!GL50+9其他E!GN50*9其他E!GO50*9其他E!GP50+9其他E!GR50*9其他E!GS50*9其他E!GT50</f>
        <v>0</v>
      </c>
      <c r="O48" s="20" t="n">
        <f aca="false">10熱能!H50+10熱能!N50+10熱能!T50+10熱能!Z50+10熱能!AF50+10熱能!AL50+10熱能!AR50+10熱能!AX50+10熱能!BD50+10熱能!BJ50+10熱能!BP50+10熱能!BV50+10熱能!CZ50+10熱能!DF50+10熱能!DL50+10熱能!DR50</f>
        <v>0</v>
      </c>
      <c r="P48" s="20" t="n">
        <f aca="false">SUM(C48:O48)</f>
        <v>0</v>
      </c>
    </row>
    <row r="49" customFormat="false" ht="16.5" hidden="false" customHeight="false" outlineLevel="0" collapsed="false">
      <c r="A49" s="13"/>
      <c r="B49" s="13"/>
      <c r="C49" s="20" t="n">
        <f aca="false">3空調!C51*3空調!D51+3空調!F51*3空調!G51*3空調!H51+3空調!J51*3空調!K51*3空調!L51+3空調!N51*3空調!O51*3空調!P51+3空調!R51*3空調!S51*3空調!T51+3空調!V51*3空調!W51*3空調!X51+3空調!Z51*3空調!AA51*3空調!AB51+3空調!AD51*3空調!AE51*3空調!AF51+3空調!AH51*3空調!AI51*3空調!AJ51+3空調!AL51*3空調!AM51*3空調!AN51+3空調!AP51*3空調!AQ51*3空調!AR51+3空調!AT51*3空調!AU51*3空調!AV51+3空調!AX51*3空調!AY51*3空調!AZ51+3空調!BB51*3空調!BC51*3空調!BD51+3空調!BF51*3空調!BG51*3空調!BH51+3空調!BJ51*3空調!BK51*3空調!BL51</f>
        <v>0</v>
      </c>
      <c r="D49" s="20" t="n">
        <f aca="false">4照明!D51*4照明!E51*4照明!F51+4照明!H51*4照明!I51*4照明!J51+4照明!L51*4照明!M51*4照明!N51+4照明!P51*4照明!Q51*4照明!R51+4照明!T51*4照明!U51*4照明!V51+4照明!X51*4照明!Y51*4照明!Z51+4照明!AB51*4照明!AC51*4照明!AD51+4照明!AF51*4照明!AG51*4照明!AH51+4照明!AJ51*4照明!AK51*4照明!AL51+4照明!AN51*4照明!AO51*4照明!AP51+4照明!AR51*4照明!AS51*4照明!AT51+4照明!AV51*4照明!AW51*4照明!AX51+4照明!AZ51*4照明!BA51*4照明!BB51+4照明!BD51*4照明!BE51*4照明!BF51+4照明!BH51*4照明!BI51*4照明!BJ51</f>
        <v>0</v>
      </c>
      <c r="E49" s="20" t="n">
        <f aca="false">5冷凍冷藏!D51*5冷凍冷藏!E51*5冷凍冷藏!F51+5冷凍冷藏!H51*5冷凍冷藏!I51*5冷凍冷藏!J51+5冷凍冷藏!L51*5冷凍冷藏!M51*5冷凍冷藏!N51+5冷凍冷藏!P51*5冷凍冷藏!Q51*5冷凍冷藏!R51+5冷凍冷藏!T51*5冷凍冷藏!U51*5冷凍冷藏!V51+5冷凍冷藏!X51*5冷凍冷藏!Y51*5冷凍冷藏!Z51+5冷凍冷藏!AB51*5冷凍冷藏!AC51*5冷凍冷藏!AD51+5冷凍冷藏!AF51*5冷凍冷藏!AG51*5冷凍冷藏!AH51+5冷凍冷藏!AJ51*5冷凍冷藏!AK51*5冷凍冷藏!AL51+5冷凍冷藏!AN51*5冷凍冷藏!AO51*5冷凍冷藏!AP51+5冷凍冷藏!AR51*5冷凍冷藏!AS51*5冷凍冷藏!AT51+5冷凍冷藏!AV51*5冷凍冷藏!AW51*5冷凍冷藏!AX51+5冷凍冷藏!AZ51*5冷凍冷藏!BA51*5冷凍冷藏!BB51+5冷凍冷藏!BD51*5冷凍冷藏!BE51*5冷凍冷藏!BF51+5冷凍冷藏!BH51*5冷凍冷藏!BI51*5冷凍冷藏!BJ51</f>
        <v>0</v>
      </c>
      <c r="F49" s="20" t="n">
        <f aca="false">6事務設備!D51*6事務設備!E51*6事務設備!F51+6事務設備!H51*6事務設備!I51*6事務設備!J51+6事務設備!L51*6事務設備!M51*6事務設備!N51+6事務設備!P51*6事務設備!Q51*6事務設備!R51+6事務設備!T51*6事務設備!U51*6事務設備!V51+6事務設備!X51*6事務設備!Y51*6事務設備!Z51+6事務設備!AB51*6事務設備!AC51*6事務設備!AD51+6事務設備!AF51*6事務設備!AG51*6事務設備!AH51+6事務設備!AJ51*6事務設備!AK51*6事務設備!AL51+6事務設備!AN51*6事務設備!AO51*6事務設備!AP51+6事務設備!AR51*6事務設備!AS51*6事務設備!AT51+6事務設備!AV51*6事務設備!AW51*6事務設備!AX51+6事務設備!AZ51*6事務設備!BA51*6事務設備!BB51+6事務設備!BD51*6事務設備!BE51*6事務設備!BF51+6事務設備!BH51*6事務設備!BI51*6事務設備!BJ51</f>
        <v>0</v>
      </c>
      <c r="G49" s="20" t="n">
        <f aca="false">7送排風給污水!D51*7送排風給污水!E51+7送排風給污水!G51*7送排風給污水!H51*7送排風給污水!I51+7送排風給污水!K51*7送排風給污水!L51*7送排風給污水!M51+7送排風給污水!O51*7送排風給污水!P51*7送排風給污水!Q51+7送排風給污水!S51*7送排風給污水!T51*7送排風給污水!U51+7送排風給污水!W51*7送排風給污水!X51*7送排風給污水!Y51+7送排風給污水!AA51*7送排風給污水!AB51*7送排風給污水!AC51+7送排風給污水!AE51*7送排風給污水!AF51*7送排風給污水!AG51</f>
        <v>0</v>
      </c>
      <c r="H49" s="20" t="n">
        <f aca="false">7送排風給污水!AH51*7送排風給污水!AI51*7送排風給污水!AJ51+7送排風給污水!AL51*7送排風給污水!AM51*7送排風給污水!AN51+7送排風給污水!AP51*7送排風給污水!AQ51*7送排風給污水!AR51+7送排風給污水!AT51*7送排風給污水!AU51*7送排風給污水!AV51+7送排風給污水!AX51*7送排風給污水!AY51*7送排風給污水!AZ51+7送排風給污水!BB51*7送排風給污水!BC51*7送排風給污水!BD51+7送排風給污水!BF51*7送排風給污水!BG51*7送排風給污水!BH51</f>
        <v>0</v>
      </c>
      <c r="I49" s="20" t="n">
        <f aca="false">8電梯與其他A!D51*8電梯與其他A!E51*8電梯與其他A!F51+8電梯與其他A!H51*8電梯與其他A!I51*8電梯與其他A!J51+8電梯與其他A!L51*8電梯與其他A!M51*8電梯與其他A!N51+8電梯與其他A!P51*8電梯與其他A!Q51*8電梯與其他A!R51+8電梯與其他A!T51*8電梯與其他A!U51*8電梯與其他A!V51</f>
        <v>0</v>
      </c>
      <c r="J49" s="20" t="n">
        <f aca="false">8電梯與其他A!W51*8電梯與其他A!X51+8電梯與其他A!Z51*8電梯與其他A!AA51*8電梯與其他A!AB51+8電梯與其他A!AD51*8電梯與其他A!AE51*8電梯與其他A!AF51+8電梯與其他A!AH51*8電梯與其他A!AI51*8電梯與其他A!AJ51+8電梯與其他A!AL51*8電梯與其他A!AM51*8電梯與其他A!AN51+8電梯與其他A!AP51*8電梯與其他A!AQ51*8電梯與其他A!AR51+8電梯與其他A!AT51*8電梯與其他A!AU51*8電梯與其他A!AV51+8電梯與其他A!AX51*8電梯與其他A!AY51*8電梯與其他A!AZ51+8電梯與其他A!BB51*8電梯與其他A!BC51*8電梯與其他A!BD51+8電梯與其他A!BF51*8電梯與其他A!BG51*8電梯與其他A!BH51</f>
        <v>0</v>
      </c>
      <c r="K49" s="20" t="n">
        <f aca="false">9其他B!D51*9其他B!E51*9其他B!F51+9其他B!H51*9其他B!I51*9其他B!J51+9其他B!L51*9其他B!M51*9其他B!N51+9其他B!P51*9其他B!Q51*9其他B!R51+9其他B!T51*9其他B!U51*9其他B!V51+9其他B!X51*9其他B!Y51*9其他B!Z51+9其他B!AB51*9其他B!AC51*9其他B!AD51+9其他B!AF51*9其他B!AG51*9其他B!AH51+9其他B!AJ51*9其他B!AK51*9其他B!AL51+9其他B!AN51*9其他B!AO51*9其他B!AP51+9其他B!AR51*9其他B!AS51*9其他B!AT51+9其他B!AV51*9其他B!AW51*9其他B!AX51+9其他B!AZ51*9其他B!BA51*9其他B!BB51+9其他B!BD51*9其他B!BE51*9其他B!BF51+9其他B!BH51*9其他B!BI51*9其他B!BJ51+9其他B!BL51*9其他B!BM51*9其他B!BN51+9其他B!BP51*9其他B!BQ51*9其他B!BR51+9其他B!BT51*9其他B!BU51*9其他B!BV51+9其他B!BX51*9其他B!BY51*9其他B!BZ51+9其他B!CB51*9其他B!CC51*9其他B!CD51+9其他B!CF51*9其他B!CG51*9其他B!CH51+9其他B!CJ51*9其他B!CK51*9其他B!CL51+9其他B!CN51*9其他B!CO51*9其他B!CP51+9其他B!CR51*9其他B!CS51*9其他B!CT51+9其他B!CV51*9其他B!CW51*9其他B!CX51+9其他B!CZ51*9其他B!DA51*9其他B!DB51+9其他B!DD51*9其他B!DE51*9其他B!DF51+9其他B!DH51*9其他B!DI51*9其他B!DJ51+9其他B!DL51*9其他B!DM51*9其他B!DN51+9其他B!DP51*9其他B!DQ51*9其他B!DR51+9其他B!DT51*9其他B!DU51*9其他B!DV51+9其他B!DX51*9其他B!DY51*9其他B!DZ51+9其他B!EB51*9其他B!EC51*9其他B!ED51+9其他B!EF51*9其他B!EG51*9其他B!EH51+9其他B!EJ51*9其他B!EK51*9其他B!EL51+9其他B!EN51*9其他B!EO51*9其他B!EP51+9其他B!ER51*9其他B!ES51*9其他B!ET51+9其他B!EV51*9其他B!EW51*9其他B!EX51+9其他B!EZ51*9其他B!FA51*9其他B!FB51+9其他B!FD51*9其他B!FE51*9其他B!FF51+9其他B!FH51*9其他B!FI51*9其他B!FJ51+9其他B!FL51*9其他B!FM51*9其他B!FN51+9其他B!FP51*9其他B!FQ51*9其他B!FR51+9其他B!FT51*9其他B!FU51*9其他B!FV51+9其他B!FX51*9其他B!FY51*9其他B!FZ51+9其他B!GB51*9其他B!GC51*9其他B!GD51+9其他B!GF51*9其他B!GG51*9其他B!GH51+9其他B!GJ51*9其他B!GK51*9其他B!GL51+9其他B!GN51*9其他B!GO51*9其他B!GP51+9其他B!GR51*9其他B!GS51*9其他B!GT51</f>
        <v>0</v>
      </c>
      <c r="L49" s="20" t="n">
        <f aca="false">9其他C!D51*9其他C!E51*9其他C!F51+9其他C!H51*9其他C!I51*9其他C!J51+9其他C!L51*9其他C!M51*9其他C!N51+9其他C!P51*9其他C!Q51*9其他C!R51+9其他C!T51*9其他C!U51*9其他C!V51+9其他C!X51*9其他C!Y51*9其他C!Z51+9其他C!AB51*9其他C!AC51*9其他C!AD51+9其他C!AF51*9其他C!AG51*9其他C!AH51+9其他C!AJ51*9其他C!AK51*9其他C!AL51+9其他C!AN51*9其他C!AO51*9其他C!AP51+9其他C!AR51*9其他C!AS51*9其他C!AT51+9其他C!AV51*9其他C!AW51*9其他C!AX51+9其他C!AZ51*9其他C!BA51*9其他C!BB51+9其他C!BD51*9其他C!BE51*9其他C!BF51+9其他C!BH51*9其他C!BI51*9其他C!BJ51+9其他C!BL51*9其他C!BM51*9其他C!BN51+9其他C!BP51*9其他C!BQ51*9其他C!BR51+9其他C!BT51*9其他C!BU51*9其他C!BV51+9其他C!BX51*9其他C!BY51*9其他C!BZ51+9其他C!CB51*9其他C!CC51*9其他C!CD51+9其他C!CF51*9其他C!CG51*9其他C!CH51+9其他C!CJ51*9其他C!CK51*9其他C!CL51+9其他C!CN51*9其他C!CO51*9其他C!CP51+9其他C!CR51*9其他C!CS51*9其他C!CT51+9其他C!CV51*9其他C!CW51*9其他C!CX51+9其他C!CZ51*9其他C!DA51*9其他C!DB51+9其他C!DD51*9其他C!DE51*9其他C!DF51+9其他C!DH51*9其他C!DI51*9其他C!DJ51+9其他C!DL51*9其他C!DM51*9其他C!DN51+9其他C!DP51*9其他C!DQ51*9其他C!DR51+9其他C!DT51*9其他C!DU51*9其他C!DV51+9其他C!DX51*9其他C!DY51*9其他C!DZ51+9其他C!EB51*9其他C!EC51*9其他C!ED51+9其他C!EF51*9其他C!EG51*9其他C!EH51+9其他C!EJ51*9其他C!EK51*9其他C!EL51+9其他C!EN51*9其他C!EO51*9其他C!EP51+9其他C!ER51*9其他C!ES51*9其他C!ET51+9其他C!EV51*9其他C!EW51*9其他C!EX51+9其他C!EZ51*9其他C!FA51*9其他C!FB51+9其他C!FD51*9其他C!FE51*9其他C!FF51+9其他C!FH51*9其他C!FI51*9其他C!FJ51+9其他C!FL51*9其他C!FM51*9其他C!FN51+9其他C!FP51*9其他C!FQ51*9其他C!FR51+9其他C!FT51*9其他C!FU51*9其他C!FV51+9其他C!FX51*9其他C!FY51*9其他C!FZ51+9其他C!GB51*9其他C!GC51*9其他C!GD51+9其他C!GF51*9其他C!GG51*9其他C!GH51+9其他C!GJ51*9其他C!GK51*9其他C!GL51+9其他C!GN51*9其他C!GO51*9其他C!GP51+9其他C!GR51*9其他C!GS51*9其他C!GT51</f>
        <v>0</v>
      </c>
      <c r="M49" s="20" t="n">
        <f aca="false">9其他D!D51*9其他D!E51*9其他D!F51+9其他D!H51*9其他D!I51*9其他D!J51+9其他D!L51*9其他D!M51*9其他D!N51+9其他D!P51*9其他D!Q51*9其他D!R51+9其他D!T51*9其他D!U51*9其他D!V51+9其他D!X51*9其他D!Y51*9其他D!Z51+9其他D!AB51*9其他D!AC51*9其他D!AD51+9其他D!AF51*9其他D!AG51*9其他D!AH51+9其他D!AJ51*9其他D!AK51*9其他D!AL51+9其他D!AN51*9其他D!AO51*9其他D!AP51+9其他D!AR51*9其他D!AS51*9其他D!AT51+9其他D!AV51*9其他D!AW51*9其他D!AX51+9其他D!AZ51*9其他D!BA51*9其他D!BB51+9其他D!BD51*9其他D!BE51*9其他D!BF51+9其他D!BH51*9其他D!BI51*9其他D!BJ51+9其他D!BL51*9其他D!BM51*9其他D!BN51+9其他D!BP51*9其他D!BQ51*9其他D!BR51+9其他D!BT51*9其他D!BU51*9其他D!BV51+9其他D!BX51*9其他D!BY51*9其他D!BZ51+9其他D!CB51*9其他D!CC51*9其他D!CD51+9其他D!CF51*9其他D!CG51*9其他D!CH51+9其他D!CJ51*9其他D!CK51*9其他D!CL51+9其他D!CN51*9其他D!CO51*9其他D!CP51+9其他D!CR51*9其他D!CS51*9其他D!CT51+9其他D!CV51*9其他D!CW51*9其他D!CX51+9其他D!CZ51*9其他D!DA51*9其他D!DB51+9其他D!DD51*9其他D!DE51*9其他D!DF51+9其他D!DH51*9其他D!DI51*9其他D!DJ51+9其他D!DL51*9其他D!DM51*9其他D!DN51+9其他D!DP51*9其他D!DQ51*9其他D!DR51+9其他D!DT51*9其他D!DU51*9其他D!DV51+9其他D!DX51*9其他D!DY51*9其他D!DZ51+9其他D!EB51*9其他D!EC51*9其他D!ED51+9其他D!EF51*9其他D!EG51*9其他D!EH51+9其他D!EJ51*9其他D!EK51*9其他D!EL51+9其他D!EN51*9其他D!EO51*9其他D!EP51+9其他D!ER51*9其他D!ES51*9其他D!ET51+9其他D!EV51*9其他D!EW51*9其他D!EX51+9其他D!EZ51*9其他D!FA51*9其他D!FB51+9其他D!FD51*9其他D!FE51*9其他D!FF51+9其他D!FH51*9其他D!FI51*9其他D!FJ51+9其他D!FL51*9其他D!FM51*9其他D!FN51+9其他D!FP51*9其他D!FQ51*9其他D!FR51+9其他D!FT51*9其他D!FU51*9其他D!FV51+9其他D!FX51*9其他D!FY51*9其他D!FZ51+9其他D!GB51*9其他D!GC51*9其他D!GD51+9其他D!GF51*9其他D!GG51*9其他D!GH51+9其他D!GJ51*9其他D!GK51*9其他D!GL51+9其他D!GN51*9其他D!GO51*9其他D!GP51+9其他D!GR51*9其他D!GS51*9其他D!GT51</f>
        <v>0</v>
      </c>
      <c r="N49" s="20" t="n">
        <f aca="false">9其他E!D51*9其他E!E51*9其他E!F51+9其他E!H51*9其他E!I51*9其他E!J51+9其他E!L51*9其他E!M51*9其他E!N51+9其他E!P51*9其他E!Q51*9其他E!R51+9其他E!T51*9其他E!U51*9其他E!V51+9其他E!X51*9其他E!Y51*9其他E!Z51+9其他E!AB51*9其他E!AC51*9其他E!AD51+9其他E!AF51*9其他E!AG51*9其他E!AH51+9其他E!AJ51*9其他E!AK51*9其他E!AL51+9其他E!AN51*9其他E!AO51*9其他E!AP51+9其他E!AR51*9其他E!AS51*9其他E!AT51+9其他E!AV51*9其他E!AW51*9其他E!AX51+9其他E!AZ51*9其他E!BA51*9其他E!BB51+9其他E!BD51*9其他E!BE51*9其他E!BF51+9其他E!BH51*9其他E!BI51*9其他E!BJ51+9其他E!BL51*9其他E!BM51*9其他E!BN51+9其他E!BP51*9其他E!BQ51*9其他E!BR51+9其他E!BT51*9其他E!BU51*9其他E!BV51+9其他E!BX51*9其他E!BY51*9其他E!BZ51+9其他E!CB51*9其他E!CC51*9其他E!CD51+9其他E!CF51*9其他E!CG51*9其他E!CH51+9其他E!CJ51*9其他E!CK51*9其他E!CL51+9其他E!CN51*9其他E!CO51*9其他E!CP51+9其他E!CR51*9其他E!CS51*9其他E!CT51+9其他E!CV51*9其他E!CW51*9其他E!CX51+9其他E!CZ51*9其他E!DA51*9其他E!DB51+9其他E!DD51*9其他E!DE51*9其他E!DF51+9其他E!DH51*9其他E!DI51*9其他E!DJ51+9其他E!DL51*9其他E!DM51*9其他E!DN51+9其他E!DP51*9其他E!DQ51*9其他E!DR51+9其他E!DT51*9其他E!DU51*9其他E!DV51+9其他E!DX51*9其他E!DY51*9其他E!DZ51+9其他E!EB51*9其他E!EC51*9其他E!ED51+9其他E!EF51*9其他E!EG51*9其他E!EH51+9其他E!EJ51*9其他E!EK51*9其他E!EL51+9其他E!EN51*9其他E!EO51*9其他E!EP51+9其他E!ER51*9其他E!ES51*9其他E!ET51+9其他E!EV51*9其他E!EW51*9其他E!EX51+9其他E!EZ51*9其他E!FA51*9其他E!FB51+9其他E!FD51*9其他E!FE51*9其他E!FF51+9其他E!FH51*9其他E!FI51*9其他E!FJ51+9其他E!FL51*9其他E!FM51*9其他E!FN51+9其他E!FP51*9其他E!FQ51*9其他E!FR51+9其他E!FT51*9其他E!FU51*9其他E!FV51+9其他E!FX51*9其他E!FY51*9其他E!FZ51+9其他E!GB51*9其他E!GC51*9其他E!GD51+9其他E!GF51*9其他E!GG51*9其他E!GH51+9其他E!GJ51*9其他E!GK51*9其他E!GL51+9其他E!GN51*9其他E!GO51*9其他E!GP51+9其他E!GR51*9其他E!GS51*9其他E!GT51</f>
        <v>0</v>
      </c>
      <c r="O49" s="20" t="n">
        <f aca="false">10熱能!H51+10熱能!N51+10熱能!T51+10熱能!Z51+10熱能!AF51+10熱能!AL51+10熱能!AR51+10熱能!AX51+10熱能!BD51+10熱能!BJ51+10熱能!BP51+10熱能!BV51+10熱能!CZ51+10熱能!DF51+10熱能!DL51+10熱能!DR51</f>
        <v>0</v>
      </c>
      <c r="P49" s="20" t="n">
        <f aca="false">SUM(C49:O49)</f>
        <v>0</v>
      </c>
    </row>
    <row r="50" customFormat="false" ht="16.5" hidden="false" customHeight="false" outlineLevel="0" collapsed="false">
      <c r="A50" s="13"/>
      <c r="B50" s="13"/>
      <c r="C50" s="20" t="n">
        <f aca="false">3空調!C52*3空調!D52+3空調!F52*3空調!G52*3空調!H52+3空調!J52*3空調!K52*3空調!L52+3空調!N52*3空調!O52*3空調!P52+3空調!R52*3空調!S52*3空調!T52+3空調!V52*3空調!W52*3空調!X52+3空調!Z52*3空調!AA52*3空調!AB52+3空調!AD52*3空調!AE52*3空調!AF52+3空調!AH52*3空調!AI52*3空調!AJ52+3空調!AL52*3空調!AM52*3空調!AN52+3空調!AP52*3空調!AQ52*3空調!AR52+3空調!AT52*3空調!AU52*3空調!AV52+3空調!AX52*3空調!AY52*3空調!AZ52+3空調!BB52*3空調!BC52*3空調!BD52+3空調!BF52*3空調!BG52*3空調!BH52+3空調!BJ52*3空調!BK52*3空調!BL52</f>
        <v>0</v>
      </c>
      <c r="D50" s="20" t="n">
        <f aca="false">4照明!D52*4照明!E52*4照明!F52+4照明!H52*4照明!I52*4照明!J52+4照明!L52*4照明!M52*4照明!N52+4照明!P52*4照明!Q52*4照明!R52+4照明!T52*4照明!U52*4照明!V52+4照明!X52*4照明!Y52*4照明!Z52+4照明!AB52*4照明!AC52*4照明!AD52+4照明!AF52*4照明!AG52*4照明!AH52+4照明!AJ52*4照明!AK52*4照明!AL52+4照明!AN52*4照明!AO52*4照明!AP52+4照明!AR52*4照明!AS52*4照明!AT52+4照明!AV52*4照明!AW52*4照明!AX52+4照明!AZ52*4照明!BA52*4照明!BB52+4照明!BD52*4照明!BE52*4照明!BF52+4照明!BH52*4照明!BI52*4照明!BJ52</f>
        <v>0</v>
      </c>
      <c r="E50" s="20" t="n">
        <f aca="false">5冷凍冷藏!D52*5冷凍冷藏!E52*5冷凍冷藏!F52+5冷凍冷藏!H52*5冷凍冷藏!I52*5冷凍冷藏!J52+5冷凍冷藏!L52*5冷凍冷藏!M52*5冷凍冷藏!N52+5冷凍冷藏!P52*5冷凍冷藏!Q52*5冷凍冷藏!R52+5冷凍冷藏!T52*5冷凍冷藏!U52*5冷凍冷藏!V52+5冷凍冷藏!X52*5冷凍冷藏!Y52*5冷凍冷藏!Z52+5冷凍冷藏!AB52*5冷凍冷藏!AC52*5冷凍冷藏!AD52+5冷凍冷藏!AF52*5冷凍冷藏!AG52*5冷凍冷藏!AH52+5冷凍冷藏!AJ52*5冷凍冷藏!AK52*5冷凍冷藏!AL52+5冷凍冷藏!AN52*5冷凍冷藏!AO52*5冷凍冷藏!AP52+5冷凍冷藏!AR52*5冷凍冷藏!AS52*5冷凍冷藏!AT52+5冷凍冷藏!AV52*5冷凍冷藏!AW52*5冷凍冷藏!AX52+5冷凍冷藏!AZ52*5冷凍冷藏!BA52*5冷凍冷藏!BB52+5冷凍冷藏!BD52*5冷凍冷藏!BE52*5冷凍冷藏!BF52+5冷凍冷藏!BH52*5冷凍冷藏!BI52*5冷凍冷藏!BJ52</f>
        <v>0</v>
      </c>
      <c r="F50" s="20" t="n">
        <f aca="false">6事務設備!D52*6事務設備!E52*6事務設備!F52+6事務設備!H52*6事務設備!I52*6事務設備!J52+6事務設備!L52*6事務設備!M52*6事務設備!N52+6事務設備!P52*6事務設備!Q52*6事務設備!R52+6事務設備!T52*6事務設備!U52*6事務設備!V52+6事務設備!X52*6事務設備!Y52*6事務設備!Z52+6事務設備!AB52*6事務設備!AC52*6事務設備!AD52+6事務設備!AF52*6事務設備!AG52*6事務設備!AH52+6事務設備!AJ52*6事務設備!AK52*6事務設備!AL52+6事務設備!AN52*6事務設備!AO52*6事務設備!AP52+6事務設備!AR52*6事務設備!AS52*6事務設備!AT52+6事務設備!AV52*6事務設備!AW52*6事務設備!AX52+6事務設備!AZ52*6事務設備!BA52*6事務設備!BB52+6事務設備!BD52*6事務設備!BE52*6事務設備!BF52+6事務設備!BH52*6事務設備!BI52*6事務設備!BJ52</f>
        <v>0</v>
      </c>
      <c r="G50" s="20" t="n">
        <f aca="false">7送排風給污水!D52*7送排風給污水!E52+7送排風給污水!G52*7送排風給污水!H52*7送排風給污水!I52+7送排風給污水!K52*7送排風給污水!L52*7送排風給污水!M52+7送排風給污水!O52*7送排風給污水!P52*7送排風給污水!Q52+7送排風給污水!S52*7送排風給污水!T52*7送排風給污水!U52+7送排風給污水!W52*7送排風給污水!X52*7送排風給污水!Y52+7送排風給污水!AA52*7送排風給污水!AB52*7送排風給污水!AC52+7送排風給污水!AE52*7送排風給污水!AF52*7送排風給污水!AG52</f>
        <v>0</v>
      </c>
      <c r="H50" s="20" t="n">
        <f aca="false">7送排風給污水!AH52*7送排風給污水!AI52*7送排風給污水!AJ52+7送排風給污水!AL52*7送排風給污水!AM52*7送排風給污水!AN52+7送排風給污水!AP52*7送排風給污水!AQ52*7送排風給污水!AR52+7送排風給污水!AT52*7送排風給污水!AU52*7送排風給污水!AV52+7送排風給污水!AX52*7送排風給污水!AY52*7送排風給污水!AZ52+7送排風給污水!BB52*7送排風給污水!BC52*7送排風給污水!BD52+7送排風給污水!BF52*7送排風給污水!BG52*7送排風給污水!BH52</f>
        <v>0</v>
      </c>
      <c r="I50" s="20" t="n">
        <f aca="false">8電梯與其他A!D52*8電梯與其他A!E52*8電梯與其他A!F52+8電梯與其他A!H52*8電梯與其他A!I52*8電梯與其他A!J52+8電梯與其他A!L52*8電梯與其他A!M52*8電梯與其他A!N52+8電梯與其他A!P52*8電梯與其他A!Q52*8電梯與其他A!R52+8電梯與其他A!T52*8電梯與其他A!U52*8電梯與其他A!V52</f>
        <v>0</v>
      </c>
      <c r="J50" s="20" t="n">
        <f aca="false">8電梯與其他A!W52*8電梯與其他A!X52+8電梯與其他A!Z52*8電梯與其他A!AA52*8電梯與其他A!AB52+8電梯與其他A!AD52*8電梯與其他A!AE52*8電梯與其他A!AF52+8電梯與其他A!AH52*8電梯與其他A!AI52*8電梯與其他A!AJ52+8電梯與其他A!AL52*8電梯與其他A!AM52*8電梯與其他A!AN52+8電梯與其他A!AP52*8電梯與其他A!AQ52*8電梯與其他A!AR52+8電梯與其他A!AT52*8電梯與其他A!AU52*8電梯與其他A!AV52+8電梯與其他A!AX52*8電梯與其他A!AY52*8電梯與其他A!AZ52+8電梯與其他A!BB52*8電梯與其他A!BC52*8電梯與其他A!BD52+8電梯與其他A!BF52*8電梯與其他A!BG52*8電梯與其他A!BH52</f>
        <v>0</v>
      </c>
      <c r="K50" s="20" t="n">
        <f aca="false">9其他B!D52*9其他B!E52*9其他B!F52+9其他B!H52*9其他B!I52*9其他B!J52+9其他B!L52*9其他B!M52*9其他B!N52+9其他B!P52*9其他B!Q52*9其他B!R52+9其他B!T52*9其他B!U52*9其他B!V52+9其他B!X52*9其他B!Y52*9其他B!Z52+9其他B!AB52*9其他B!AC52*9其他B!AD52+9其他B!AF52*9其他B!AG52*9其他B!AH52+9其他B!AJ52*9其他B!AK52*9其他B!AL52+9其他B!AN52*9其他B!AO52*9其他B!AP52+9其他B!AR52*9其他B!AS52*9其他B!AT52+9其他B!AV52*9其他B!AW52*9其他B!AX52+9其他B!AZ52*9其他B!BA52*9其他B!BB52+9其他B!BD52*9其他B!BE52*9其他B!BF52+9其他B!BH52*9其他B!BI52*9其他B!BJ52+9其他B!BL52*9其他B!BM52*9其他B!BN52+9其他B!BP52*9其他B!BQ52*9其他B!BR52+9其他B!BT52*9其他B!BU52*9其他B!BV52+9其他B!BX52*9其他B!BY52*9其他B!BZ52+9其他B!CB52*9其他B!CC52*9其他B!CD52+9其他B!CF52*9其他B!CG52*9其他B!CH52+9其他B!CJ52*9其他B!CK52*9其他B!CL52+9其他B!CN52*9其他B!CO52*9其他B!CP52+9其他B!CR52*9其他B!CS52*9其他B!CT52+9其他B!CV52*9其他B!CW52*9其他B!CX52+9其他B!CZ52*9其他B!DA52*9其他B!DB52+9其他B!DD52*9其他B!DE52*9其他B!DF52+9其他B!DH52*9其他B!DI52*9其他B!DJ52+9其他B!DL52*9其他B!DM52*9其他B!DN52+9其他B!DP52*9其他B!DQ52*9其他B!DR52+9其他B!DT52*9其他B!DU52*9其他B!DV52+9其他B!DX52*9其他B!DY52*9其他B!DZ52+9其他B!EB52*9其他B!EC52*9其他B!ED52+9其他B!EF52*9其他B!EG52*9其他B!EH52+9其他B!EJ52*9其他B!EK52*9其他B!EL52+9其他B!EN52*9其他B!EO52*9其他B!EP52+9其他B!ER52*9其他B!ES52*9其他B!ET52+9其他B!EV52*9其他B!EW52*9其他B!EX52+9其他B!EZ52*9其他B!FA52*9其他B!FB52+9其他B!FD52*9其他B!FE52*9其他B!FF52+9其他B!FH52*9其他B!FI52*9其他B!FJ52+9其他B!FL52*9其他B!FM52*9其他B!FN52+9其他B!FP52*9其他B!FQ52*9其他B!FR52+9其他B!FT52*9其他B!FU52*9其他B!FV52+9其他B!FX52*9其他B!FY52*9其他B!FZ52+9其他B!GB52*9其他B!GC52*9其他B!GD52+9其他B!GF52*9其他B!GG52*9其他B!GH52+9其他B!GJ52*9其他B!GK52*9其他B!GL52+9其他B!GN52*9其他B!GO52*9其他B!GP52+9其他B!GR52*9其他B!GS52*9其他B!GT52</f>
        <v>0</v>
      </c>
      <c r="L50" s="20" t="n">
        <f aca="false">9其他C!D52*9其他C!E52*9其他C!F52+9其他C!H52*9其他C!I52*9其他C!J52+9其他C!L52*9其他C!M52*9其他C!N52+9其他C!P52*9其他C!Q52*9其他C!R52+9其他C!T52*9其他C!U52*9其他C!V52+9其他C!X52*9其他C!Y52*9其他C!Z52+9其他C!AB52*9其他C!AC52*9其他C!AD52+9其他C!AF52*9其他C!AG52*9其他C!AH52+9其他C!AJ52*9其他C!AK52*9其他C!AL52+9其他C!AN52*9其他C!AO52*9其他C!AP52+9其他C!AR52*9其他C!AS52*9其他C!AT52+9其他C!AV52*9其他C!AW52*9其他C!AX52+9其他C!AZ52*9其他C!BA52*9其他C!BB52+9其他C!BD52*9其他C!BE52*9其他C!BF52+9其他C!BH52*9其他C!BI52*9其他C!BJ52+9其他C!BL52*9其他C!BM52*9其他C!BN52+9其他C!BP52*9其他C!BQ52*9其他C!BR52+9其他C!BT52*9其他C!BU52*9其他C!BV52+9其他C!BX52*9其他C!BY52*9其他C!BZ52+9其他C!CB52*9其他C!CC52*9其他C!CD52+9其他C!CF52*9其他C!CG52*9其他C!CH52+9其他C!CJ52*9其他C!CK52*9其他C!CL52+9其他C!CN52*9其他C!CO52*9其他C!CP52+9其他C!CR52*9其他C!CS52*9其他C!CT52+9其他C!CV52*9其他C!CW52*9其他C!CX52+9其他C!CZ52*9其他C!DA52*9其他C!DB52+9其他C!DD52*9其他C!DE52*9其他C!DF52+9其他C!DH52*9其他C!DI52*9其他C!DJ52+9其他C!DL52*9其他C!DM52*9其他C!DN52+9其他C!DP52*9其他C!DQ52*9其他C!DR52+9其他C!DT52*9其他C!DU52*9其他C!DV52+9其他C!DX52*9其他C!DY52*9其他C!DZ52+9其他C!EB52*9其他C!EC52*9其他C!ED52+9其他C!EF52*9其他C!EG52*9其他C!EH52+9其他C!EJ52*9其他C!EK52*9其他C!EL52+9其他C!EN52*9其他C!EO52*9其他C!EP52+9其他C!ER52*9其他C!ES52*9其他C!ET52+9其他C!EV52*9其他C!EW52*9其他C!EX52+9其他C!EZ52*9其他C!FA52*9其他C!FB52+9其他C!FD52*9其他C!FE52*9其他C!FF52+9其他C!FH52*9其他C!FI52*9其他C!FJ52+9其他C!FL52*9其他C!FM52*9其他C!FN52+9其他C!FP52*9其他C!FQ52*9其他C!FR52+9其他C!FT52*9其他C!FU52*9其他C!FV52+9其他C!FX52*9其他C!FY52*9其他C!FZ52+9其他C!GB52*9其他C!GC52*9其他C!GD52+9其他C!GF52*9其他C!GG52*9其他C!GH52+9其他C!GJ52*9其他C!GK52*9其他C!GL52+9其他C!GN52*9其他C!GO52*9其他C!GP52+9其他C!GR52*9其他C!GS52*9其他C!GT52</f>
        <v>0</v>
      </c>
      <c r="M50" s="20" t="n">
        <f aca="false">9其他D!D52*9其他D!E52*9其他D!F52+9其他D!H52*9其他D!I52*9其他D!J52+9其他D!L52*9其他D!M52*9其他D!N52+9其他D!P52*9其他D!Q52*9其他D!R52+9其他D!T52*9其他D!U52*9其他D!V52+9其他D!X52*9其他D!Y52*9其他D!Z52+9其他D!AB52*9其他D!AC52*9其他D!AD52+9其他D!AF52*9其他D!AG52*9其他D!AH52+9其他D!AJ52*9其他D!AK52*9其他D!AL52+9其他D!AN52*9其他D!AO52*9其他D!AP52+9其他D!AR52*9其他D!AS52*9其他D!AT52+9其他D!AV52*9其他D!AW52*9其他D!AX52+9其他D!AZ52*9其他D!BA52*9其他D!BB52+9其他D!BD52*9其他D!BE52*9其他D!BF52+9其他D!BH52*9其他D!BI52*9其他D!BJ52+9其他D!BL52*9其他D!BM52*9其他D!BN52+9其他D!BP52*9其他D!BQ52*9其他D!BR52+9其他D!BT52*9其他D!BU52*9其他D!BV52+9其他D!BX52*9其他D!BY52*9其他D!BZ52+9其他D!CB52*9其他D!CC52*9其他D!CD52+9其他D!CF52*9其他D!CG52*9其他D!CH52+9其他D!CJ52*9其他D!CK52*9其他D!CL52+9其他D!CN52*9其他D!CO52*9其他D!CP52+9其他D!CR52*9其他D!CS52*9其他D!CT52+9其他D!CV52*9其他D!CW52*9其他D!CX52+9其他D!CZ52*9其他D!DA52*9其他D!DB52+9其他D!DD52*9其他D!DE52*9其他D!DF52+9其他D!DH52*9其他D!DI52*9其他D!DJ52+9其他D!DL52*9其他D!DM52*9其他D!DN52+9其他D!DP52*9其他D!DQ52*9其他D!DR52+9其他D!DT52*9其他D!DU52*9其他D!DV52+9其他D!DX52*9其他D!DY52*9其他D!DZ52+9其他D!EB52*9其他D!EC52*9其他D!ED52+9其他D!EF52*9其他D!EG52*9其他D!EH52+9其他D!EJ52*9其他D!EK52*9其他D!EL52+9其他D!EN52*9其他D!EO52*9其他D!EP52+9其他D!ER52*9其他D!ES52*9其他D!ET52+9其他D!EV52*9其他D!EW52*9其他D!EX52+9其他D!EZ52*9其他D!FA52*9其他D!FB52+9其他D!FD52*9其他D!FE52*9其他D!FF52+9其他D!FH52*9其他D!FI52*9其他D!FJ52+9其他D!FL52*9其他D!FM52*9其他D!FN52+9其他D!FP52*9其他D!FQ52*9其他D!FR52+9其他D!FT52*9其他D!FU52*9其他D!FV52+9其他D!FX52*9其他D!FY52*9其他D!FZ52+9其他D!GB52*9其他D!GC52*9其他D!GD52+9其他D!GF52*9其他D!GG52*9其他D!GH52+9其他D!GJ52*9其他D!GK52*9其他D!GL52+9其他D!GN52*9其他D!GO52*9其他D!GP52+9其他D!GR52*9其他D!GS52*9其他D!GT52</f>
        <v>0</v>
      </c>
      <c r="N50" s="20" t="n">
        <f aca="false">9其他E!D52*9其他E!E52*9其他E!F52+9其他E!H52*9其他E!I52*9其他E!J52+9其他E!L52*9其他E!M52*9其他E!N52+9其他E!P52*9其他E!Q52*9其他E!R52+9其他E!T52*9其他E!U52*9其他E!V52+9其他E!X52*9其他E!Y52*9其他E!Z52+9其他E!AB52*9其他E!AC52*9其他E!AD52+9其他E!AF52*9其他E!AG52*9其他E!AH52+9其他E!AJ52*9其他E!AK52*9其他E!AL52+9其他E!AN52*9其他E!AO52*9其他E!AP52+9其他E!AR52*9其他E!AS52*9其他E!AT52+9其他E!AV52*9其他E!AW52*9其他E!AX52+9其他E!AZ52*9其他E!BA52*9其他E!BB52+9其他E!BD52*9其他E!BE52*9其他E!BF52+9其他E!BH52*9其他E!BI52*9其他E!BJ52+9其他E!BL52*9其他E!BM52*9其他E!BN52+9其他E!BP52*9其他E!BQ52*9其他E!BR52+9其他E!BT52*9其他E!BU52*9其他E!BV52+9其他E!BX52*9其他E!BY52*9其他E!BZ52+9其他E!CB52*9其他E!CC52*9其他E!CD52+9其他E!CF52*9其他E!CG52*9其他E!CH52+9其他E!CJ52*9其他E!CK52*9其他E!CL52+9其他E!CN52*9其他E!CO52*9其他E!CP52+9其他E!CR52*9其他E!CS52*9其他E!CT52+9其他E!CV52*9其他E!CW52*9其他E!CX52+9其他E!CZ52*9其他E!DA52*9其他E!DB52+9其他E!DD52*9其他E!DE52*9其他E!DF52+9其他E!DH52*9其他E!DI52*9其他E!DJ52+9其他E!DL52*9其他E!DM52*9其他E!DN52+9其他E!DP52*9其他E!DQ52*9其他E!DR52+9其他E!DT52*9其他E!DU52*9其他E!DV52+9其他E!DX52*9其他E!DY52*9其他E!DZ52+9其他E!EB52*9其他E!EC52*9其他E!ED52+9其他E!EF52*9其他E!EG52*9其他E!EH52+9其他E!EJ52*9其他E!EK52*9其他E!EL52+9其他E!EN52*9其他E!EO52*9其他E!EP52+9其他E!ER52*9其他E!ES52*9其他E!ET52+9其他E!EV52*9其他E!EW52*9其他E!EX52+9其他E!EZ52*9其他E!FA52*9其他E!FB52+9其他E!FD52*9其他E!FE52*9其他E!FF52+9其他E!FH52*9其他E!FI52*9其他E!FJ52+9其他E!FL52*9其他E!FM52*9其他E!FN52+9其他E!FP52*9其他E!FQ52*9其他E!FR52+9其他E!FT52*9其他E!FU52*9其他E!FV52+9其他E!FX52*9其他E!FY52*9其他E!FZ52+9其他E!GB52*9其他E!GC52*9其他E!GD52+9其他E!GF52*9其他E!GG52*9其他E!GH52+9其他E!GJ52*9其他E!GK52*9其他E!GL52+9其他E!GN52*9其他E!GO52*9其他E!GP52+9其他E!GR52*9其他E!GS52*9其他E!GT52</f>
        <v>0</v>
      </c>
      <c r="O50" s="20" t="n">
        <f aca="false">10熱能!H52+10熱能!N52+10熱能!T52+10熱能!Z52+10熱能!AF52+10熱能!AL52+10熱能!AR52+10熱能!AX52+10熱能!BD52+10熱能!BJ52+10熱能!BP52+10熱能!BV52+10熱能!CZ52+10熱能!DF52+10熱能!DL52+10熱能!DR52</f>
        <v>0</v>
      </c>
      <c r="P50" s="20" t="n">
        <f aca="false">SUM(C50:O50)</f>
        <v>0</v>
      </c>
    </row>
    <row r="51" customFormat="false" ht="16.5" hidden="false" customHeight="false" outlineLevel="0" collapsed="false">
      <c r="A51" s="13"/>
      <c r="B51" s="13"/>
      <c r="C51" s="20" t="n">
        <f aca="false">3空調!C53*3空調!D53+3空調!F53*3空調!G53*3空調!H53+3空調!J53*3空調!K53*3空調!L53+3空調!N53*3空調!O53*3空調!P53+3空調!R53*3空調!S53*3空調!T53+3空調!V53*3空調!W53*3空調!X53+3空調!Z53*3空調!AA53*3空調!AB53+3空調!AD53*3空調!AE53*3空調!AF53+3空調!AH53*3空調!AI53*3空調!AJ53+3空調!AL53*3空調!AM53*3空調!AN53+3空調!AP53*3空調!AQ53*3空調!AR53+3空調!AT53*3空調!AU53*3空調!AV53+3空調!AX53*3空調!AY53*3空調!AZ53+3空調!BB53*3空調!BC53*3空調!BD53+3空調!BF53*3空調!BG53*3空調!BH53+3空調!BJ53*3空調!BK53*3空調!BL53</f>
        <v>0</v>
      </c>
      <c r="D51" s="20" t="n">
        <f aca="false">4照明!D53*4照明!E53*4照明!F53+4照明!H53*4照明!I53*4照明!J53+4照明!L53*4照明!M53*4照明!N53+4照明!P53*4照明!Q53*4照明!R53+4照明!T53*4照明!U53*4照明!V53+4照明!X53*4照明!Y53*4照明!Z53+4照明!AB53*4照明!AC53*4照明!AD53+4照明!AF53*4照明!AG53*4照明!AH53+4照明!AJ53*4照明!AK53*4照明!AL53+4照明!AN53*4照明!AO53*4照明!AP53+4照明!AR53*4照明!AS53*4照明!AT53+4照明!AV53*4照明!AW53*4照明!AX53+4照明!AZ53*4照明!BA53*4照明!BB53+4照明!BD53*4照明!BE53*4照明!BF53+4照明!BH53*4照明!BI53*4照明!BJ53</f>
        <v>0</v>
      </c>
      <c r="E51" s="20" t="n">
        <f aca="false">5冷凍冷藏!D53*5冷凍冷藏!E53*5冷凍冷藏!F53+5冷凍冷藏!H53*5冷凍冷藏!I53*5冷凍冷藏!J53+5冷凍冷藏!L53*5冷凍冷藏!M53*5冷凍冷藏!N53+5冷凍冷藏!P53*5冷凍冷藏!Q53*5冷凍冷藏!R53+5冷凍冷藏!T53*5冷凍冷藏!U53*5冷凍冷藏!V53+5冷凍冷藏!X53*5冷凍冷藏!Y53*5冷凍冷藏!Z53+5冷凍冷藏!AB53*5冷凍冷藏!AC53*5冷凍冷藏!AD53+5冷凍冷藏!AF53*5冷凍冷藏!AG53*5冷凍冷藏!AH53+5冷凍冷藏!AJ53*5冷凍冷藏!AK53*5冷凍冷藏!AL53+5冷凍冷藏!AN53*5冷凍冷藏!AO53*5冷凍冷藏!AP53+5冷凍冷藏!AR53*5冷凍冷藏!AS53*5冷凍冷藏!AT53+5冷凍冷藏!AV53*5冷凍冷藏!AW53*5冷凍冷藏!AX53+5冷凍冷藏!AZ53*5冷凍冷藏!BA53*5冷凍冷藏!BB53+5冷凍冷藏!BD53*5冷凍冷藏!BE53*5冷凍冷藏!BF53+5冷凍冷藏!BH53*5冷凍冷藏!BI53*5冷凍冷藏!BJ53</f>
        <v>0</v>
      </c>
      <c r="F51" s="20" t="n">
        <f aca="false">6事務設備!D53*6事務設備!E53*6事務設備!F53+6事務設備!H53*6事務設備!I53*6事務設備!J53+6事務設備!L53*6事務設備!M53*6事務設備!N53+6事務設備!P53*6事務設備!Q53*6事務設備!R53+6事務設備!T53*6事務設備!U53*6事務設備!V53+6事務設備!X53*6事務設備!Y53*6事務設備!Z53+6事務設備!AB53*6事務設備!AC53*6事務設備!AD53+6事務設備!AF53*6事務設備!AG53*6事務設備!AH53+6事務設備!AJ53*6事務設備!AK53*6事務設備!AL53+6事務設備!AN53*6事務設備!AO53*6事務設備!AP53+6事務設備!AR53*6事務設備!AS53*6事務設備!AT53+6事務設備!AV53*6事務設備!AW53*6事務設備!AX53+6事務設備!AZ53*6事務設備!BA53*6事務設備!BB53+6事務設備!BD53*6事務設備!BE53*6事務設備!BF53+6事務設備!BH53*6事務設備!BI53*6事務設備!BJ53</f>
        <v>0</v>
      </c>
      <c r="G51" s="20" t="n">
        <f aca="false">7送排風給污水!D53*7送排風給污水!E53+7送排風給污水!G53*7送排風給污水!H53*7送排風給污水!I53+7送排風給污水!K53*7送排風給污水!L53*7送排風給污水!M53+7送排風給污水!O53*7送排風給污水!P53*7送排風給污水!Q53+7送排風給污水!S53*7送排風給污水!T53*7送排風給污水!U53+7送排風給污水!W53*7送排風給污水!X53*7送排風給污水!Y53+7送排風給污水!AA53*7送排風給污水!AB53*7送排風給污水!AC53+7送排風給污水!AE53*7送排風給污水!AF53*7送排風給污水!AG53</f>
        <v>0</v>
      </c>
      <c r="H51" s="20" t="n">
        <f aca="false">7送排風給污水!AH53*7送排風給污水!AI53*7送排風給污水!AJ53+7送排風給污水!AL53*7送排風給污水!AM53*7送排風給污水!AN53+7送排風給污水!AP53*7送排風給污水!AQ53*7送排風給污水!AR53+7送排風給污水!AT53*7送排風給污水!AU53*7送排風給污水!AV53+7送排風給污水!AX53*7送排風給污水!AY53*7送排風給污水!AZ53+7送排風給污水!BB53*7送排風給污水!BC53*7送排風給污水!BD53+7送排風給污水!BF53*7送排風給污水!BG53*7送排風給污水!BH53</f>
        <v>0</v>
      </c>
      <c r="I51" s="20" t="n">
        <f aca="false">8電梯與其他A!D53*8電梯與其他A!E53*8電梯與其他A!F53+8電梯與其他A!H53*8電梯與其他A!I53*8電梯與其他A!J53+8電梯與其他A!L53*8電梯與其他A!M53*8電梯與其他A!N53+8電梯與其他A!P53*8電梯與其他A!Q53*8電梯與其他A!R53+8電梯與其他A!T53*8電梯與其他A!U53*8電梯與其他A!V53</f>
        <v>0</v>
      </c>
      <c r="J51" s="20" t="n">
        <f aca="false">8電梯與其他A!W53*8電梯與其他A!X53+8電梯與其他A!Z53*8電梯與其他A!AA53*8電梯與其他A!AB53+8電梯與其他A!AD53*8電梯與其他A!AE53*8電梯與其他A!AF53+8電梯與其他A!AH53*8電梯與其他A!AI53*8電梯與其他A!AJ53+8電梯與其他A!AL53*8電梯與其他A!AM53*8電梯與其他A!AN53+8電梯與其他A!AP53*8電梯與其他A!AQ53*8電梯與其他A!AR53+8電梯與其他A!AT53*8電梯與其他A!AU53*8電梯與其他A!AV53+8電梯與其他A!AX53*8電梯與其他A!AY53*8電梯與其他A!AZ53+8電梯與其他A!BB53*8電梯與其他A!BC53*8電梯與其他A!BD53+8電梯與其他A!BF53*8電梯與其他A!BG53*8電梯與其他A!BH53</f>
        <v>0</v>
      </c>
      <c r="K51" s="20" t="n">
        <f aca="false">9其他B!D53*9其他B!E53*9其他B!F53+9其他B!H53*9其他B!I53*9其他B!J53+9其他B!L53*9其他B!M53*9其他B!N53+9其他B!P53*9其他B!Q53*9其他B!R53+9其他B!T53*9其他B!U53*9其他B!V53+9其他B!X53*9其他B!Y53*9其他B!Z53+9其他B!AB53*9其他B!AC53*9其他B!AD53+9其他B!AF53*9其他B!AG53*9其他B!AH53+9其他B!AJ53*9其他B!AK53*9其他B!AL53+9其他B!AN53*9其他B!AO53*9其他B!AP53+9其他B!AR53*9其他B!AS53*9其他B!AT53+9其他B!AV53*9其他B!AW53*9其他B!AX53+9其他B!AZ53*9其他B!BA53*9其他B!BB53+9其他B!BD53*9其他B!BE53*9其他B!BF53+9其他B!BH53*9其他B!BI53*9其他B!BJ53+9其他B!BL53*9其他B!BM53*9其他B!BN53+9其他B!BP53*9其他B!BQ53*9其他B!BR53+9其他B!BT53*9其他B!BU53*9其他B!BV53+9其他B!BX53*9其他B!BY53*9其他B!BZ53+9其他B!CB53*9其他B!CC53*9其他B!CD53+9其他B!CF53*9其他B!CG53*9其他B!CH53+9其他B!CJ53*9其他B!CK53*9其他B!CL53+9其他B!CN53*9其他B!CO53*9其他B!CP53+9其他B!CR53*9其他B!CS53*9其他B!CT53+9其他B!CV53*9其他B!CW53*9其他B!CX53+9其他B!CZ53*9其他B!DA53*9其他B!DB53+9其他B!DD53*9其他B!DE53*9其他B!DF53+9其他B!DH53*9其他B!DI53*9其他B!DJ53+9其他B!DL53*9其他B!DM53*9其他B!DN53+9其他B!DP53*9其他B!DQ53*9其他B!DR53+9其他B!DT53*9其他B!DU53*9其他B!DV53+9其他B!DX53*9其他B!DY53*9其他B!DZ53+9其他B!EB53*9其他B!EC53*9其他B!ED53+9其他B!EF53*9其他B!EG53*9其他B!EH53+9其他B!EJ53*9其他B!EK53*9其他B!EL53+9其他B!EN53*9其他B!EO53*9其他B!EP53+9其他B!ER53*9其他B!ES53*9其他B!ET53+9其他B!EV53*9其他B!EW53*9其他B!EX53+9其他B!EZ53*9其他B!FA53*9其他B!FB53+9其他B!FD53*9其他B!FE53*9其他B!FF53+9其他B!FH53*9其他B!FI53*9其他B!FJ53+9其他B!FL53*9其他B!FM53*9其他B!FN53+9其他B!FP53*9其他B!FQ53*9其他B!FR53+9其他B!FT53*9其他B!FU53*9其他B!FV53+9其他B!FX53*9其他B!FY53*9其他B!FZ53+9其他B!GB53*9其他B!GC53*9其他B!GD53+9其他B!GF53*9其他B!GG53*9其他B!GH53+9其他B!GJ53*9其他B!GK53*9其他B!GL53+9其他B!GN53*9其他B!GO53*9其他B!GP53+9其他B!GR53*9其他B!GS53*9其他B!GT53</f>
        <v>0</v>
      </c>
      <c r="L51" s="20" t="n">
        <f aca="false">9其他C!D53*9其他C!E53*9其他C!F53+9其他C!H53*9其他C!I53*9其他C!J53+9其他C!L53*9其他C!M53*9其他C!N53+9其他C!P53*9其他C!Q53*9其他C!R53+9其他C!T53*9其他C!U53*9其他C!V53+9其他C!X53*9其他C!Y53*9其他C!Z53+9其他C!AB53*9其他C!AC53*9其他C!AD53+9其他C!AF53*9其他C!AG53*9其他C!AH53+9其他C!AJ53*9其他C!AK53*9其他C!AL53+9其他C!AN53*9其他C!AO53*9其他C!AP53+9其他C!AR53*9其他C!AS53*9其他C!AT53+9其他C!AV53*9其他C!AW53*9其他C!AX53+9其他C!AZ53*9其他C!BA53*9其他C!BB53+9其他C!BD53*9其他C!BE53*9其他C!BF53+9其他C!BH53*9其他C!BI53*9其他C!BJ53+9其他C!BL53*9其他C!BM53*9其他C!BN53+9其他C!BP53*9其他C!BQ53*9其他C!BR53+9其他C!BT53*9其他C!BU53*9其他C!BV53+9其他C!BX53*9其他C!BY53*9其他C!BZ53+9其他C!CB53*9其他C!CC53*9其他C!CD53+9其他C!CF53*9其他C!CG53*9其他C!CH53+9其他C!CJ53*9其他C!CK53*9其他C!CL53+9其他C!CN53*9其他C!CO53*9其他C!CP53+9其他C!CR53*9其他C!CS53*9其他C!CT53+9其他C!CV53*9其他C!CW53*9其他C!CX53+9其他C!CZ53*9其他C!DA53*9其他C!DB53+9其他C!DD53*9其他C!DE53*9其他C!DF53+9其他C!DH53*9其他C!DI53*9其他C!DJ53+9其他C!DL53*9其他C!DM53*9其他C!DN53+9其他C!DP53*9其他C!DQ53*9其他C!DR53+9其他C!DT53*9其他C!DU53*9其他C!DV53+9其他C!DX53*9其他C!DY53*9其他C!DZ53+9其他C!EB53*9其他C!EC53*9其他C!ED53+9其他C!EF53*9其他C!EG53*9其他C!EH53+9其他C!EJ53*9其他C!EK53*9其他C!EL53+9其他C!EN53*9其他C!EO53*9其他C!EP53+9其他C!ER53*9其他C!ES53*9其他C!ET53+9其他C!EV53*9其他C!EW53*9其他C!EX53+9其他C!EZ53*9其他C!FA53*9其他C!FB53+9其他C!FD53*9其他C!FE53*9其他C!FF53+9其他C!FH53*9其他C!FI53*9其他C!FJ53+9其他C!FL53*9其他C!FM53*9其他C!FN53+9其他C!FP53*9其他C!FQ53*9其他C!FR53+9其他C!FT53*9其他C!FU53*9其他C!FV53+9其他C!FX53*9其他C!FY53*9其他C!FZ53+9其他C!GB53*9其他C!GC53*9其他C!GD53+9其他C!GF53*9其他C!GG53*9其他C!GH53+9其他C!GJ53*9其他C!GK53*9其他C!GL53+9其他C!GN53*9其他C!GO53*9其他C!GP53+9其他C!GR53*9其他C!GS53*9其他C!GT53</f>
        <v>0</v>
      </c>
      <c r="M51" s="20" t="n">
        <f aca="false">9其他D!D53*9其他D!E53*9其他D!F53+9其他D!H53*9其他D!I53*9其他D!J53+9其他D!L53*9其他D!M53*9其他D!N53+9其他D!P53*9其他D!Q53*9其他D!R53+9其他D!T53*9其他D!U53*9其他D!V53+9其他D!X53*9其他D!Y53*9其他D!Z53+9其他D!AB53*9其他D!AC53*9其他D!AD53+9其他D!AF53*9其他D!AG53*9其他D!AH53+9其他D!AJ53*9其他D!AK53*9其他D!AL53+9其他D!AN53*9其他D!AO53*9其他D!AP53+9其他D!AR53*9其他D!AS53*9其他D!AT53+9其他D!AV53*9其他D!AW53*9其他D!AX53+9其他D!AZ53*9其他D!BA53*9其他D!BB53+9其他D!BD53*9其他D!BE53*9其他D!BF53+9其他D!BH53*9其他D!BI53*9其他D!BJ53+9其他D!BL53*9其他D!BM53*9其他D!BN53+9其他D!BP53*9其他D!BQ53*9其他D!BR53+9其他D!BT53*9其他D!BU53*9其他D!BV53+9其他D!BX53*9其他D!BY53*9其他D!BZ53+9其他D!CB53*9其他D!CC53*9其他D!CD53+9其他D!CF53*9其他D!CG53*9其他D!CH53+9其他D!CJ53*9其他D!CK53*9其他D!CL53+9其他D!CN53*9其他D!CO53*9其他D!CP53+9其他D!CR53*9其他D!CS53*9其他D!CT53+9其他D!CV53*9其他D!CW53*9其他D!CX53+9其他D!CZ53*9其他D!DA53*9其他D!DB53+9其他D!DD53*9其他D!DE53*9其他D!DF53+9其他D!DH53*9其他D!DI53*9其他D!DJ53+9其他D!DL53*9其他D!DM53*9其他D!DN53+9其他D!DP53*9其他D!DQ53*9其他D!DR53+9其他D!DT53*9其他D!DU53*9其他D!DV53+9其他D!DX53*9其他D!DY53*9其他D!DZ53+9其他D!EB53*9其他D!EC53*9其他D!ED53+9其他D!EF53*9其他D!EG53*9其他D!EH53+9其他D!EJ53*9其他D!EK53*9其他D!EL53+9其他D!EN53*9其他D!EO53*9其他D!EP53+9其他D!ER53*9其他D!ES53*9其他D!ET53+9其他D!EV53*9其他D!EW53*9其他D!EX53+9其他D!EZ53*9其他D!FA53*9其他D!FB53+9其他D!FD53*9其他D!FE53*9其他D!FF53+9其他D!FH53*9其他D!FI53*9其他D!FJ53+9其他D!FL53*9其他D!FM53*9其他D!FN53+9其他D!FP53*9其他D!FQ53*9其他D!FR53+9其他D!FT53*9其他D!FU53*9其他D!FV53+9其他D!FX53*9其他D!FY53*9其他D!FZ53+9其他D!GB53*9其他D!GC53*9其他D!GD53+9其他D!GF53*9其他D!GG53*9其他D!GH53+9其他D!GJ53*9其他D!GK53*9其他D!GL53+9其他D!GN53*9其他D!GO53*9其他D!GP53+9其他D!GR53*9其他D!GS53*9其他D!GT53</f>
        <v>0</v>
      </c>
      <c r="N51" s="20" t="n">
        <f aca="false">9其他E!D53*9其他E!E53*9其他E!F53+9其他E!H53*9其他E!I53*9其他E!J53+9其他E!L53*9其他E!M53*9其他E!N53+9其他E!P53*9其他E!Q53*9其他E!R53+9其他E!T53*9其他E!U53*9其他E!V53+9其他E!X53*9其他E!Y53*9其他E!Z53+9其他E!AB53*9其他E!AC53*9其他E!AD53+9其他E!AF53*9其他E!AG53*9其他E!AH53+9其他E!AJ53*9其他E!AK53*9其他E!AL53+9其他E!AN53*9其他E!AO53*9其他E!AP53+9其他E!AR53*9其他E!AS53*9其他E!AT53+9其他E!AV53*9其他E!AW53*9其他E!AX53+9其他E!AZ53*9其他E!BA53*9其他E!BB53+9其他E!BD53*9其他E!BE53*9其他E!BF53+9其他E!BH53*9其他E!BI53*9其他E!BJ53+9其他E!BL53*9其他E!BM53*9其他E!BN53+9其他E!BP53*9其他E!BQ53*9其他E!BR53+9其他E!BT53*9其他E!BU53*9其他E!BV53+9其他E!BX53*9其他E!BY53*9其他E!BZ53+9其他E!CB53*9其他E!CC53*9其他E!CD53+9其他E!CF53*9其他E!CG53*9其他E!CH53+9其他E!CJ53*9其他E!CK53*9其他E!CL53+9其他E!CN53*9其他E!CO53*9其他E!CP53+9其他E!CR53*9其他E!CS53*9其他E!CT53+9其他E!CV53*9其他E!CW53*9其他E!CX53+9其他E!CZ53*9其他E!DA53*9其他E!DB53+9其他E!DD53*9其他E!DE53*9其他E!DF53+9其他E!DH53*9其他E!DI53*9其他E!DJ53+9其他E!DL53*9其他E!DM53*9其他E!DN53+9其他E!DP53*9其他E!DQ53*9其他E!DR53+9其他E!DT53*9其他E!DU53*9其他E!DV53+9其他E!DX53*9其他E!DY53*9其他E!DZ53+9其他E!EB53*9其他E!EC53*9其他E!ED53+9其他E!EF53*9其他E!EG53*9其他E!EH53+9其他E!EJ53*9其他E!EK53*9其他E!EL53+9其他E!EN53*9其他E!EO53*9其他E!EP53+9其他E!ER53*9其他E!ES53*9其他E!ET53+9其他E!EV53*9其他E!EW53*9其他E!EX53+9其他E!EZ53*9其他E!FA53*9其他E!FB53+9其他E!FD53*9其他E!FE53*9其他E!FF53+9其他E!FH53*9其他E!FI53*9其他E!FJ53+9其他E!FL53*9其他E!FM53*9其他E!FN53+9其他E!FP53*9其他E!FQ53*9其他E!FR53+9其他E!FT53*9其他E!FU53*9其他E!FV53+9其他E!FX53*9其他E!FY53*9其他E!FZ53+9其他E!GB53*9其他E!GC53*9其他E!GD53+9其他E!GF53*9其他E!GG53*9其他E!GH53+9其他E!GJ53*9其他E!GK53*9其他E!GL53+9其他E!GN53*9其他E!GO53*9其他E!GP53+9其他E!GR53*9其他E!GS53*9其他E!GT53</f>
        <v>0</v>
      </c>
      <c r="O51" s="20" t="n">
        <f aca="false">10熱能!H53+10熱能!N53+10熱能!T53+10熱能!Z53+10熱能!AF53+10熱能!AL53+10熱能!AR53+10熱能!AX53+10熱能!BD53+10熱能!BJ53+10熱能!BP53+10熱能!BV53+10熱能!CZ53+10熱能!DF53+10熱能!DL53+10熱能!DR53</f>
        <v>0</v>
      </c>
      <c r="P51" s="20" t="n">
        <f aca="false">SUM(C51:O51)</f>
        <v>0</v>
      </c>
    </row>
    <row r="52" customFormat="false" ht="16.5" hidden="false" customHeight="false" outlineLevel="0" collapsed="false">
      <c r="A52" s="13"/>
      <c r="B52" s="13"/>
      <c r="C52" s="20" t="n">
        <f aca="false">3空調!C54*3空調!D54+3空調!F54*3空調!G54*3空調!H54+3空調!J54*3空調!K54*3空調!L54+3空調!N54*3空調!O54*3空調!P54+3空調!R54*3空調!S54*3空調!T54+3空調!V54*3空調!W54*3空調!X54+3空調!Z54*3空調!AA54*3空調!AB54+3空調!AD54*3空調!AE54*3空調!AF54+3空調!AH54*3空調!AI54*3空調!AJ54+3空調!AL54*3空調!AM54*3空調!AN54+3空調!AP54*3空調!AQ54*3空調!AR54+3空調!AT54*3空調!AU54*3空調!AV54+3空調!AX54*3空調!AY54*3空調!AZ54+3空調!BB54*3空調!BC54*3空調!BD54+3空調!BF54*3空調!BG54*3空調!BH54+3空調!BJ54*3空調!BK54*3空調!BL54</f>
        <v>0</v>
      </c>
      <c r="D52" s="20" t="n">
        <f aca="false">4照明!D54*4照明!E54*4照明!F54+4照明!H54*4照明!I54*4照明!J54+4照明!L54*4照明!M54*4照明!N54+4照明!P54*4照明!Q54*4照明!R54+4照明!T54*4照明!U54*4照明!V54+4照明!X54*4照明!Y54*4照明!Z54+4照明!AB54*4照明!AC54*4照明!AD54+4照明!AF54*4照明!AG54*4照明!AH54+4照明!AJ54*4照明!AK54*4照明!AL54+4照明!AN54*4照明!AO54*4照明!AP54+4照明!AR54*4照明!AS54*4照明!AT54+4照明!AV54*4照明!AW54*4照明!AX54+4照明!AZ54*4照明!BA54*4照明!BB54+4照明!BD54*4照明!BE54*4照明!BF54+4照明!BH54*4照明!BI54*4照明!BJ54</f>
        <v>0</v>
      </c>
      <c r="E52" s="20" t="n">
        <f aca="false">5冷凍冷藏!D54*5冷凍冷藏!E54*5冷凍冷藏!F54+5冷凍冷藏!H54*5冷凍冷藏!I54*5冷凍冷藏!J54+5冷凍冷藏!L54*5冷凍冷藏!M54*5冷凍冷藏!N54+5冷凍冷藏!P54*5冷凍冷藏!Q54*5冷凍冷藏!R54+5冷凍冷藏!T54*5冷凍冷藏!U54*5冷凍冷藏!V54+5冷凍冷藏!X54*5冷凍冷藏!Y54*5冷凍冷藏!Z54+5冷凍冷藏!AB54*5冷凍冷藏!AC54*5冷凍冷藏!AD54+5冷凍冷藏!AF54*5冷凍冷藏!AG54*5冷凍冷藏!AH54+5冷凍冷藏!AJ54*5冷凍冷藏!AK54*5冷凍冷藏!AL54+5冷凍冷藏!AN54*5冷凍冷藏!AO54*5冷凍冷藏!AP54+5冷凍冷藏!AR54*5冷凍冷藏!AS54*5冷凍冷藏!AT54+5冷凍冷藏!AV54*5冷凍冷藏!AW54*5冷凍冷藏!AX54+5冷凍冷藏!AZ54*5冷凍冷藏!BA54*5冷凍冷藏!BB54+5冷凍冷藏!BD54*5冷凍冷藏!BE54*5冷凍冷藏!BF54+5冷凍冷藏!BH54*5冷凍冷藏!BI54*5冷凍冷藏!BJ54</f>
        <v>0</v>
      </c>
      <c r="F52" s="20" t="n">
        <f aca="false">6事務設備!D54*6事務設備!E54*6事務設備!F54+6事務設備!H54*6事務設備!I54*6事務設備!J54+6事務設備!L54*6事務設備!M54*6事務設備!N54+6事務設備!P54*6事務設備!Q54*6事務設備!R54+6事務設備!T54*6事務設備!U54*6事務設備!V54+6事務設備!X54*6事務設備!Y54*6事務設備!Z54+6事務設備!AB54*6事務設備!AC54*6事務設備!AD54+6事務設備!AF54*6事務設備!AG54*6事務設備!AH54+6事務設備!AJ54*6事務設備!AK54*6事務設備!AL54+6事務設備!AN54*6事務設備!AO54*6事務設備!AP54+6事務設備!AR54*6事務設備!AS54*6事務設備!AT54+6事務設備!AV54*6事務設備!AW54*6事務設備!AX54+6事務設備!AZ54*6事務設備!BA54*6事務設備!BB54+6事務設備!BD54*6事務設備!BE54*6事務設備!BF54+6事務設備!BH54*6事務設備!BI54*6事務設備!BJ54</f>
        <v>0</v>
      </c>
      <c r="G52" s="20" t="n">
        <f aca="false">7送排風給污水!D54*7送排風給污水!E54+7送排風給污水!G54*7送排風給污水!H54*7送排風給污水!I54+7送排風給污水!K54*7送排風給污水!L54*7送排風給污水!M54+7送排風給污水!O54*7送排風給污水!P54*7送排風給污水!Q54+7送排風給污水!S54*7送排風給污水!T54*7送排風給污水!U54+7送排風給污水!W54*7送排風給污水!X54*7送排風給污水!Y54+7送排風給污水!AA54*7送排風給污水!AB54*7送排風給污水!AC54+7送排風給污水!AE54*7送排風給污水!AF54*7送排風給污水!AG54</f>
        <v>0</v>
      </c>
      <c r="H52" s="20" t="n">
        <f aca="false">7送排風給污水!AH54*7送排風給污水!AI54*7送排風給污水!AJ54+7送排風給污水!AL54*7送排風給污水!AM54*7送排風給污水!AN54+7送排風給污水!AP54*7送排風給污水!AQ54*7送排風給污水!AR54+7送排風給污水!AT54*7送排風給污水!AU54*7送排風給污水!AV54+7送排風給污水!AX54*7送排風給污水!AY54*7送排風給污水!AZ54+7送排風給污水!BB54*7送排風給污水!BC54*7送排風給污水!BD54+7送排風給污水!BF54*7送排風給污水!BG54*7送排風給污水!BH54</f>
        <v>0</v>
      </c>
      <c r="I52" s="20" t="n">
        <f aca="false">8電梯與其他A!D54*8電梯與其他A!E54*8電梯與其他A!F54+8電梯與其他A!H54*8電梯與其他A!I54*8電梯與其他A!J54+8電梯與其他A!L54*8電梯與其他A!M54*8電梯與其他A!N54+8電梯與其他A!P54*8電梯與其他A!Q54*8電梯與其他A!R54+8電梯與其他A!T54*8電梯與其他A!U54*8電梯與其他A!V54</f>
        <v>0</v>
      </c>
      <c r="J52" s="20" t="n">
        <f aca="false">8電梯與其他A!W54*8電梯與其他A!X54+8電梯與其他A!Z54*8電梯與其他A!AA54*8電梯與其他A!AB54+8電梯與其他A!AD54*8電梯與其他A!AE54*8電梯與其他A!AF54+8電梯與其他A!AH54*8電梯與其他A!AI54*8電梯與其他A!AJ54+8電梯與其他A!AL54*8電梯與其他A!AM54*8電梯與其他A!AN54+8電梯與其他A!AP54*8電梯與其他A!AQ54*8電梯與其他A!AR54+8電梯與其他A!AT54*8電梯與其他A!AU54*8電梯與其他A!AV54+8電梯與其他A!AX54*8電梯與其他A!AY54*8電梯與其他A!AZ54+8電梯與其他A!BB54*8電梯與其他A!BC54*8電梯與其他A!BD54+8電梯與其他A!BF54*8電梯與其他A!BG54*8電梯與其他A!BH54</f>
        <v>0</v>
      </c>
      <c r="K52" s="20" t="n">
        <f aca="false">9其他B!D54*9其他B!E54*9其他B!F54+9其他B!H54*9其他B!I54*9其他B!J54+9其他B!L54*9其他B!M54*9其他B!N54+9其他B!P54*9其他B!Q54*9其他B!R54+9其他B!T54*9其他B!U54*9其他B!V54+9其他B!X54*9其他B!Y54*9其他B!Z54+9其他B!AB54*9其他B!AC54*9其他B!AD54+9其他B!AF54*9其他B!AG54*9其他B!AH54+9其他B!AJ54*9其他B!AK54*9其他B!AL54+9其他B!AN54*9其他B!AO54*9其他B!AP54+9其他B!AR54*9其他B!AS54*9其他B!AT54+9其他B!AV54*9其他B!AW54*9其他B!AX54+9其他B!AZ54*9其他B!BA54*9其他B!BB54+9其他B!BD54*9其他B!BE54*9其他B!BF54+9其他B!BH54*9其他B!BI54*9其他B!BJ54+9其他B!BL54*9其他B!BM54*9其他B!BN54+9其他B!BP54*9其他B!BQ54*9其他B!BR54+9其他B!BT54*9其他B!BU54*9其他B!BV54+9其他B!BX54*9其他B!BY54*9其他B!BZ54+9其他B!CB54*9其他B!CC54*9其他B!CD54+9其他B!CF54*9其他B!CG54*9其他B!CH54+9其他B!CJ54*9其他B!CK54*9其他B!CL54+9其他B!CN54*9其他B!CO54*9其他B!CP54+9其他B!CR54*9其他B!CS54*9其他B!CT54+9其他B!CV54*9其他B!CW54*9其他B!CX54+9其他B!CZ54*9其他B!DA54*9其他B!DB54+9其他B!DD54*9其他B!DE54*9其他B!DF54+9其他B!DH54*9其他B!DI54*9其他B!DJ54+9其他B!DL54*9其他B!DM54*9其他B!DN54+9其他B!DP54*9其他B!DQ54*9其他B!DR54+9其他B!DT54*9其他B!DU54*9其他B!DV54+9其他B!DX54*9其他B!DY54*9其他B!DZ54+9其他B!EB54*9其他B!EC54*9其他B!ED54+9其他B!EF54*9其他B!EG54*9其他B!EH54+9其他B!EJ54*9其他B!EK54*9其他B!EL54+9其他B!EN54*9其他B!EO54*9其他B!EP54+9其他B!ER54*9其他B!ES54*9其他B!ET54+9其他B!EV54*9其他B!EW54*9其他B!EX54+9其他B!EZ54*9其他B!FA54*9其他B!FB54+9其他B!FD54*9其他B!FE54*9其他B!FF54+9其他B!FH54*9其他B!FI54*9其他B!FJ54+9其他B!FL54*9其他B!FM54*9其他B!FN54+9其他B!FP54*9其他B!FQ54*9其他B!FR54+9其他B!FT54*9其他B!FU54*9其他B!FV54+9其他B!FX54*9其他B!FY54*9其他B!FZ54+9其他B!GB54*9其他B!GC54*9其他B!GD54+9其他B!GF54*9其他B!GG54*9其他B!GH54+9其他B!GJ54*9其他B!GK54*9其他B!GL54+9其他B!GN54*9其他B!GO54*9其他B!GP54+9其他B!GR54*9其他B!GS54*9其他B!GT54</f>
        <v>0</v>
      </c>
      <c r="L52" s="20" t="n">
        <f aca="false">9其他C!D54*9其他C!E54*9其他C!F54+9其他C!H54*9其他C!I54*9其他C!J54+9其他C!L54*9其他C!M54*9其他C!N54+9其他C!P54*9其他C!Q54*9其他C!R54+9其他C!T54*9其他C!U54*9其他C!V54+9其他C!X54*9其他C!Y54*9其他C!Z54+9其他C!AB54*9其他C!AC54*9其他C!AD54+9其他C!AF54*9其他C!AG54*9其他C!AH54+9其他C!AJ54*9其他C!AK54*9其他C!AL54+9其他C!AN54*9其他C!AO54*9其他C!AP54+9其他C!AR54*9其他C!AS54*9其他C!AT54+9其他C!AV54*9其他C!AW54*9其他C!AX54+9其他C!AZ54*9其他C!BA54*9其他C!BB54+9其他C!BD54*9其他C!BE54*9其他C!BF54+9其他C!BH54*9其他C!BI54*9其他C!BJ54+9其他C!BL54*9其他C!BM54*9其他C!BN54+9其他C!BP54*9其他C!BQ54*9其他C!BR54+9其他C!BT54*9其他C!BU54*9其他C!BV54+9其他C!BX54*9其他C!BY54*9其他C!BZ54+9其他C!CB54*9其他C!CC54*9其他C!CD54+9其他C!CF54*9其他C!CG54*9其他C!CH54+9其他C!CJ54*9其他C!CK54*9其他C!CL54+9其他C!CN54*9其他C!CO54*9其他C!CP54+9其他C!CR54*9其他C!CS54*9其他C!CT54+9其他C!CV54*9其他C!CW54*9其他C!CX54+9其他C!CZ54*9其他C!DA54*9其他C!DB54+9其他C!DD54*9其他C!DE54*9其他C!DF54+9其他C!DH54*9其他C!DI54*9其他C!DJ54+9其他C!DL54*9其他C!DM54*9其他C!DN54+9其他C!DP54*9其他C!DQ54*9其他C!DR54+9其他C!DT54*9其他C!DU54*9其他C!DV54+9其他C!DX54*9其他C!DY54*9其他C!DZ54+9其他C!EB54*9其他C!EC54*9其他C!ED54+9其他C!EF54*9其他C!EG54*9其他C!EH54+9其他C!EJ54*9其他C!EK54*9其他C!EL54+9其他C!EN54*9其他C!EO54*9其他C!EP54+9其他C!ER54*9其他C!ES54*9其他C!ET54+9其他C!EV54*9其他C!EW54*9其他C!EX54+9其他C!EZ54*9其他C!FA54*9其他C!FB54+9其他C!FD54*9其他C!FE54*9其他C!FF54+9其他C!FH54*9其他C!FI54*9其他C!FJ54+9其他C!FL54*9其他C!FM54*9其他C!FN54+9其他C!FP54*9其他C!FQ54*9其他C!FR54+9其他C!FT54*9其他C!FU54*9其他C!FV54+9其他C!FX54*9其他C!FY54*9其他C!FZ54+9其他C!GB54*9其他C!GC54*9其他C!GD54+9其他C!GF54*9其他C!GG54*9其他C!GH54+9其他C!GJ54*9其他C!GK54*9其他C!GL54+9其他C!GN54*9其他C!GO54*9其他C!GP54+9其他C!GR54*9其他C!GS54*9其他C!GT54</f>
        <v>0</v>
      </c>
      <c r="M52" s="20" t="n">
        <f aca="false">9其他D!D54*9其他D!E54*9其他D!F54+9其他D!H54*9其他D!I54*9其他D!J54+9其他D!L54*9其他D!M54*9其他D!N54+9其他D!P54*9其他D!Q54*9其他D!R54+9其他D!T54*9其他D!U54*9其他D!V54+9其他D!X54*9其他D!Y54*9其他D!Z54+9其他D!AB54*9其他D!AC54*9其他D!AD54+9其他D!AF54*9其他D!AG54*9其他D!AH54+9其他D!AJ54*9其他D!AK54*9其他D!AL54+9其他D!AN54*9其他D!AO54*9其他D!AP54+9其他D!AR54*9其他D!AS54*9其他D!AT54+9其他D!AV54*9其他D!AW54*9其他D!AX54+9其他D!AZ54*9其他D!BA54*9其他D!BB54+9其他D!BD54*9其他D!BE54*9其他D!BF54+9其他D!BH54*9其他D!BI54*9其他D!BJ54+9其他D!BL54*9其他D!BM54*9其他D!BN54+9其他D!BP54*9其他D!BQ54*9其他D!BR54+9其他D!BT54*9其他D!BU54*9其他D!BV54+9其他D!BX54*9其他D!BY54*9其他D!BZ54+9其他D!CB54*9其他D!CC54*9其他D!CD54+9其他D!CF54*9其他D!CG54*9其他D!CH54+9其他D!CJ54*9其他D!CK54*9其他D!CL54+9其他D!CN54*9其他D!CO54*9其他D!CP54+9其他D!CR54*9其他D!CS54*9其他D!CT54+9其他D!CV54*9其他D!CW54*9其他D!CX54+9其他D!CZ54*9其他D!DA54*9其他D!DB54+9其他D!DD54*9其他D!DE54*9其他D!DF54+9其他D!DH54*9其他D!DI54*9其他D!DJ54+9其他D!DL54*9其他D!DM54*9其他D!DN54+9其他D!DP54*9其他D!DQ54*9其他D!DR54+9其他D!DT54*9其他D!DU54*9其他D!DV54+9其他D!DX54*9其他D!DY54*9其他D!DZ54+9其他D!EB54*9其他D!EC54*9其他D!ED54+9其他D!EF54*9其他D!EG54*9其他D!EH54+9其他D!EJ54*9其他D!EK54*9其他D!EL54+9其他D!EN54*9其他D!EO54*9其他D!EP54+9其他D!ER54*9其他D!ES54*9其他D!ET54+9其他D!EV54*9其他D!EW54*9其他D!EX54+9其他D!EZ54*9其他D!FA54*9其他D!FB54+9其他D!FD54*9其他D!FE54*9其他D!FF54+9其他D!FH54*9其他D!FI54*9其他D!FJ54+9其他D!FL54*9其他D!FM54*9其他D!FN54+9其他D!FP54*9其他D!FQ54*9其他D!FR54+9其他D!FT54*9其他D!FU54*9其他D!FV54+9其他D!FX54*9其他D!FY54*9其他D!FZ54+9其他D!GB54*9其他D!GC54*9其他D!GD54+9其他D!GF54*9其他D!GG54*9其他D!GH54+9其他D!GJ54*9其他D!GK54*9其他D!GL54+9其他D!GN54*9其他D!GO54*9其他D!GP54+9其他D!GR54*9其他D!GS54*9其他D!GT54</f>
        <v>0</v>
      </c>
      <c r="N52" s="20" t="n">
        <f aca="false">9其他E!D54*9其他E!E54*9其他E!F54+9其他E!H54*9其他E!I54*9其他E!J54+9其他E!L54*9其他E!M54*9其他E!N54+9其他E!P54*9其他E!Q54*9其他E!R54+9其他E!T54*9其他E!U54*9其他E!V54+9其他E!X54*9其他E!Y54*9其他E!Z54+9其他E!AB54*9其他E!AC54*9其他E!AD54+9其他E!AF54*9其他E!AG54*9其他E!AH54+9其他E!AJ54*9其他E!AK54*9其他E!AL54+9其他E!AN54*9其他E!AO54*9其他E!AP54+9其他E!AR54*9其他E!AS54*9其他E!AT54+9其他E!AV54*9其他E!AW54*9其他E!AX54+9其他E!AZ54*9其他E!BA54*9其他E!BB54+9其他E!BD54*9其他E!BE54*9其他E!BF54+9其他E!BH54*9其他E!BI54*9其他E!BJ54+9其他E!BL54*9其他E!BM54*9其他E!BN54+9其他E!BP54*9其他E!BQ54*9其他E!BR54+9其他E!BT54*9其他E!BU54*9其他E!BV54+9其他E!BX54*9其他E!BY54*9其他E!BZ54+9其他E!CB54*9其他E!CC54*9其他E!CD54+9其他E!CF54*9其他E!CG54*9其他E!CH54+9其他E!CJ54*9其他E!CK54*9其他E!CL54+9其他E!CN54*9其他E!CO54*9其他E!CP54+9其他E!CR54*9其他E!CS54*9其他E!CT54+9其他E!CV54*9其他E!CW54*9其他E!CX54+9其他E!CZ54*9其他E!DA54*9其他E!DB54+9其他E!DD54*9其他E!DE54*9其他E!DF54+9其他E!DH54*9其他E!DI54*9其他E!DJ54+9其他E!DL54*9其他E!DM54*9其他E!DN54+9其他E!DP54*9其他E!DQ54*9其他E!DR54+9其他E!DT54*9其他E!DU54*9其他E!DV54+9其他E!DX54*9其他E!DY54*9其他E!DZ54+9其他E!EB54*9其他E!EC54*9其他E!ED54+9其他E!EF54*9其他E!EG54*9其他E!EH54+9其他E!EJ54*9其他E!EK54*9其他E!EL54+9其他E!EN54*9其他E!EO54*9其他E!EP54+9其他E!ER54*9其他E!ES54*9其他E!ET54+9其他E!EV54*9其他E!EW54*9其他E!EX54+9其他E!EZ54*9其他E!FA54*9其他E!FB54+9其他E!FD54*9其他E!FE54*9其他E!FF54+9其他E!FH54*9其他E!FI54*9其他E!FJ54+9其他E!FL54*9其他E!FM54*9其他E!FN54+9其他E!FP54*9其他E!FQ54*9其他E!FR54+9其他E!FT54*9其他E!FU54*9其他E!FV54+9其他E!FX54*9其他E!FY54*9其他E!FZ54+9其他E!GB54*9其他E!GC54*9其他E!GD54+9其他E!GF54*9其他E!GG54*9其他E!GH54+9其他E!GJ54*9其他E!GK54*9其他E!GL54+9其他E!GN54*9其他E!GO54*9其他E!GP54+9其他E!GR54*9其他E!GS54*9其他E!GT54</f>
        <v>0</v>
      </c>
      <c r="O52" s="20" t="n">
        <f aca="false">10熱能!H54+10熱能!N54+10熱能!T54+10熱能!Z54+10熱能!AF54+10熱能!AL54+10熱能!AR54+10熱能!AX54+10熱能!BD54+10熱能!BJ54+10熱能!BP54+10熱能!BV54+10熱能!CZ54+10熱能!DF54+10熱能!DL54+10熱能!DR54</f>
        <v>0</v>
      </c>
      <c r="P52" s="20" t="n">
        <f aca="false">SUM(C52:O52)</f>
        <v>0</v>
      </c>
    </row>
    <row r="53" customFormat="false" ht="16.5" hidden="false" customHeight="false" outlineLevel="0" collapsed="false">
      <c r="A53" s="13"/>
      <c r="B53" s="13"/>
      <c r="C53" s="20" t="n">
        <f aca="false">3空調!C55*3空調!D55+3空調!F55*3空調!G55*3空調!H55+3空調!J55*3空調!K55*3空調!L55+3空調!N55*3空調!O55*3空調!P55+3空調!R55*3空調!S55*3空調!T55+3空調!V55*3空調!W55*3空調!X55+3空調!Z55*3空調!AA55*3空調!AB55+3空調!AD55*3空調!AE55*3空調!AF55+3空調!AH55*3空調!AI55*3空調!AJ55+3空調!AL55*3空調!AM55*3空調!AN55+3空調!AP55*3空調!AQ55*3空調!AR55+3空調!AT55*3空調!AU55*3空調!AV55+3空調!AX55*3空調!AY55*3空調!AZ55+3空調!BB55*3空調!BC55*3空調!BD55+3空調!BF55*3空調!BG55*3空調!BH55+3空調!BJ55*3空調!BK55*3空調!BL55</f>
        <v>0</v>
      </c>
      <c r="D53" s="20" t="n">
        <f aca="false">4照明!D55*4照明!E55*4照明!F55+4照明!H55*4照明!I55*4照明!J55+4照明!L55*4照明!M55*4照明!N55+4照明!P55*4照明!Q55*4照明!R55+4照明!T55*4照明!U55*4照明!V55+4照明!X55*4照明!Y55*4照明!Z55+4照明!AB55*4照明!AC55*4照明!AD55+4照明!AF55*4照明!AG55*4照明!AH55+4照明!AJ55*4照明!AK55*4照明!AL55+4照明!AN55*4照明!AO55*4照明!AP55+4照明!AR55*4照明!AS55*4照明!AT55+4照明!AV55*4照明!AW55*4照明!AX55+4照明!AZ55*4照明!BA55*4照明!BB55+4照明!BD55*4照明!BE55*4照明!BF55+4照明!BH55*4照明!BI55*4照明!BJ55</f>
        <v>0</v>
      </c>
      <c r="E53" s="20" t="n">
        <f aca="false">5冷凍冷藏!D55*5冷凍冷藏!E55*5冷凍冷藏!F55+5冷凍冷藏!H55*5冷凍冷藏!I55*5冷凍冷藏!J55+5冷凍冷藏!L55*5冷凍冷藏!M55*5冷凍冷藏!N55+5冷凍冷藏!P55*5冷凍冷藏!Q55*5冷凍冷藏!R55+5冷凍冷藏!T55*5冷凍冷藏!U55*5冷凍冷藏!V55+5冷凍冷藏!X55*5冷凍冷藏!Y55*5冷凍冷藏!Z55+5冷凍冷藏!AB55*5冷凍冷藏!AC55*5冷凍冷藏!AD55+5冷凍冷藏!AF55*5冷凍冷藏!AG55*5冷凍冷藏!AH55+5冷凍冷藏!AJ55*5冷凍冷藏!AK55*5冷凍冷藏!AL55+5冷凍冷藏!AN55*5冷凍冷藏!AO55*5冷凍冷藏!AP55+5冷凍冷藏!AR55*5冷凍冷藏!AS55*5冷凍冷藏!AT55+5冷凍冷藏!AV55*5冷凍冷藏!AW55*5冷凍冷藏!AX55+5冷凍冷藏!AZ55*5冷凍冷藏!BA55*5冷凍冷藏!BB55+5冷凍冷藏!BD55*5冷凍冷藏!BE55*5冷凍冷藏!BF55+5冷凍冷藏!BH55*5冷凍冷藏!BI55*5冷凍冷藏!BJ55</f>
        <v>0</v>
      </c>
      <c r="F53" s="20" t="n">
        <f aca="false">6事務設備!D55*6事務設備!E55*6事務設備!F55+6事務設備!H55*6事務設備!I55*6事務設備!J55+6事務設備!L55*6事務設備!M55*6事務設備!N55+6事務設備!P55*6事務設備!Q55*6事務設備!R55+6事務設備!T55*6事務設備!U55*6事務設備!V55+6事務設備!X55*6事務設備!Y55*6事務設備!Z55+6事務設備!AB55*6事務設備!AC55*6事務設備!AD55+6事務設備!AF55*6事務設備!AG55*6事務設備!AH55+6事務設備!AJ55*6事務設備!AK55*6事務設備!AL55+6事務設備!AN55*6事務設備!AO55*6事務設備!AP55+6事務設備!AR55*6事務設備!AS55*6事務設備!AT55+6事務設備!AV55*6事務設備!AW55*6事務設備!AX55+6事務設備!AZ55*6事務設備!BA55*6事務設備!BB55+6事務設備!BD55*6事務設備!BE55*6事務設備!BF55+6事務設備!BH55*6事務設備!BI55*6事務設備!BJ55</f>
        <v>0</v>
      </c>
      <c r="G53" s="20" t="n">
        <f aca="false">7送排風給污水!D55*7送排風給污水!E55+7送排風給污水!G55*7送排風給污水!H55*7送排風給污水!I55+7送排風給污水!K55*7送排風給污水!L55*7送排風給污水!M55+7送排風給污水!O55*7送排風給污水!P55*7送排風給污水!Q55+7送排風給污水!S55*7送排風給污水!T55*7送排風給污水!U55+7送排風給污水!W55*7送排風給污水!X55*7送排風給污水!Y55+7送排風給污水!AA55*7送排風給污水!AB55*7送排風給污水!AC55+7送排風給污水!AE55*7送排風給污水!AF55*7送排風給污水!AG55</f>
        <v>0</v>
      </c>
      <c r="H53" s="20" t="n">
        <f aca="false">7送排風給污水!AH55*7送排風給污水!AI55*7送排風給污水!AJ55+7送排風給污水!AL55*7送排風給污水!AM55*7送排風給污水!AN55+7送排風給污水!AP55*7送排風給污水!AQ55*7送排風給污水!AR55+7送排風給污水!AT55*7送排風給污水!AU55*7送排風給污水!AV55+7送排風給污水!AX55*7送排風給污水!AY55*7送排風給污水!AZ55+7送排風給污水!BB55*7送排風給污水!BC55*7送排風給污水!BD55+7送排風給污水!BF55*7送排風給污水!BG55*7送排風給污水!BH55</f>
        <v>0</v>
      </c>
      <c r="I53" s="20" t="n">
        <f aca="false">8電梯與其他A!D55*8電梯與其他A!E55*8電梯與其他A!F55+8電梯與其他A!H55*8電梯與其他A!I55*8電梯與其他A!J55+8電梯與其他A!L55*8電梯與其他A!M55*8電梯與其他A!N55+8電梯與其他A!P55*8電梯與其他A!Q55*8電梯與其他A!R55+8電梯與其他A!T55*8電梯與其他A!U55*8電梯與其他A!V55</f>
        <v>0</v>
      </c>
      <c r="J53" s="20" t="n">
        <f aca="false">8電梯與其他A!W55*8電梯與其他A!X55+8電梯與其他A!Z55*8電梯與其他A!AA55*8電梯與其他A!AB55+8電梯與其他A!AD55*8電梯與其他A!AE55*8電梯與其他A!AF55+8電梯與其他A!AH55*8電梯與其他A!AI55*8電梯與其他A!AJ55+8電梯與其他A!AL55*8電梯與其他A!AM55*8電梯與其他A!AN55+8電梯與其他A!AP55*8電梯與其他A!AQ55*8電梯與其他A!AR55+8電梯與其他A!AT55*8電梯與其他A!AU55*8電梯與其他A!AV55+8電梯與其他A!AX55*8電梯與其他A!AY55*8電梯與其他A!AZ55+8電梯與其他A!BB55*8電梯與其他A!BC55*8電梯與其他A!BD55+8電梯與其他A!BF55*8電梯與其他A!BG55*8電梯與其他A!BH55</f>
        <v>0</v>
      </c>
      <c r="K53" s="20" t="n">
        <f aca="false">9其他B!D55*9其他B!E55*9其他B!F55+9其他B!H55*9其他B!I55*9其他B!J55+9其他B!L55*9其他B!M55*9其他B!N55+9其他B!P55*9其他B!Q55*9其他B!R55+9其他B!T55*9其他B!U55*9其他B!V55+9其他B!X55*9其他B!Y55*9其他B!Z55+9其他B!AB55*9其他B!AC55*9其他B!AD55+9其他B!AF55*9其他B!AG55*9其他B!AH55+9其他B!AJ55*9其他B!AK55*9其他B!AL55+9其他B!AN55*9其他B!AO55*9其他B!AP55+9其他B!AR55*9其他B!AS55*9其他B!AT55+9其他B!AV55*9其他B!AW55*9其他B!AX55+9其他B!AZ55*9其他B!BA55*9其他B!BB55+9其他B!BD55*9其他B!BE55*9其他B!BF55+9其他B!BH55*9其他B!BI55*9其他B!BJ55+9其他B!BL55*9其他B!BM55*9其他B!BN55+9其他B!BP55*9其他B!BQ55*9其他B!BR55+9其他B!BT55*9其他B!BU55*9其他B!BV55+9其他B!BX55*9其他B!BY55*9其他B!BZ55+9其他B!CB55*9其他B!CC55*9其他B!CD55+9其他B!CF55*9其他B!CG55*9其他B!CH55+9其他B!CJ55*9其他B!CK55*9其他B!CL55+9其他B!CN55*9其他B!CO55*9其他B!CP55+9其他B!CR55*9其他B!CS55*9其他B!CT55+9其他B!CV55*9其他B!CW55*9其他B!CX55+9其他B!CZ55*9其他B!DA55*9其他B!DB55+9其他B!DD55*9其他B!DE55*9其他B!DF55+9其他B!DH55*9其他B!DI55*9其他B!DJ55+9其他B!DL55*9其他B!DM55*9其他B!DN55+9其他B!DP55*9其他B!DQ55*9其他B!DR55+9其他B!DT55*9其他B!DU55*9其他B!DV55+9其他B!DX55*9其他B!DY55*9其他B!DZ55+9其他B!EB55*9其他B!EC55*9其他B!ED55+9其他B!EF55*9其他B!EG55*9其他B!EH55+9其他B!EJ55*9其他B!EK55*9其他B!EL55+9其他B!EN55*9其他B!EO55*9其他B!EP55+9其他B!ER55*9其他B!ES55*9其他B!ET55+9其他B!EV55*9其他B!EW55*9其他B!EX55+9其他B!EZ55*9其他B!FA55*9其他B!FB55+9其他B!FD55*9其他B!FE55*9其他B!FF55+9其他B!FH55*9其他B!FI55*9其他B!FJ55+9其他B!FL55*9其他B!FM55*9其他B!FN55+9其他B!FP55*9其他B!FQ55*9其他B!FR55+9其他B!FT55*9其他B!FU55*9其他B!FV55+9其他B!FX55*9其他B!FY55*9其他B!FZ55+9其他B!GB55*9其他B!GC55*9其他B!GD55+9其他B!GF55*9其他B!GG55*9其他B!GH55+9其他B!GJ55*9其他B!GK55*9其他B!GL55+9其他B!GN55*9其他B!GO55*9其他B!GP55+9其他B!GR55*9其他B!GS55*9其他B!GT55</f>
        <v>0</v>
      </c>
      <c r="L53" s="20" t="n">
        <f aca="false">9其他C!D55*9其他C!E55*9其他C!F55+9其他C!H55*9其他C!I55*9其他C!J55+9其他C!L55*9其他C!M55*9其他C!N55+9其他C!P55*9其他C!Q55*9其他C!R55+9其他C!T55*9其他C!U55*9其他C!V55+9其他C!X55*9其他C!Y55*9其他C!Z55+9其他C!AB55*9其他C!AC55*9其他C!AD55+9其他C!AF55*9其他C!AG55*9其他C!AH55+9其他C!AJ55*9其他C!AK55*9其他C!AL55+9其他C!AN55*9其他C!AO55*9其他C!AP55+9其他C!AR55*9其他C!AS55*9其他C!AT55+9其他C!AV55*9其他C!AW55*9其他C!AX55+9其他C!AZ55*9其他C!BA55*9其他C!BB55+9其他C!BD55*9其他C!BE55*9其他C!BF55+9其他C!BH55*9其他C!BI55*9其他C!BJ55+9其他C!BL55*9其他C!BM55*9其他C!BN55+9其他C!BP55*9其他C!BQ55*9其他C!BR55+9其他C!BT55*9其他C!BU55*9其他C!BV55+9其他C!BX55*9其他C!BY55*9其他C!BZ55+9其他C!CB55*9其他C!CC55*9其他C!CD55+9其他C!CF55*9其他C!CG55*9其他C!CH55+9其他C!CJ55*9其他C!CK55*9其他C!CL55+9其他C!CN55*9其他C!CO55*9其他C!CP55+9其他C!CR55*9其他C!CS55*9其他C!CT55+9其他C!CV55*9其他C!CW55*9其他C!CX55+9其他C!CZ55*9其他C!DA55*9其他C!DB55+9其他C!DD55*9其他C!DE55*9其他C!DF55+9其他C!DH55*9其他C!DI55*9其他C!DJ55+9其他C!DL55*9其他C!DM55*9其他C!DN55+9其他C!DP55*9其他C!DQ55*9其他C!DR55+9其他C!DT55*9其他C!DU55*9其他C!DV55+9其他C!DX55*9其他C!DY55*9其他C!DZ55+9其他C!EB55*9其他C!EC55*9其他C!ED55+9其他C!EF55*9其他C!EG55*9其他C!EH55+9其他C!EJ55*9其他C!EK55*9其他C!EL55+9其他C!EN55*9其他C!EO55*9其他C!EP55+9其他C!ER55*9其他C!ES55*9其他C!ET55+9其他C!EV55*9其他C!EW55*9其他C!EX55+9其他C!EZ55*9其他C!FA55*9其他C!FB55+9其他C!FD55*9其他C!FE55*9其他C!FF55+9其他C!FH55*9其他C!FI55*9其他C!FJ55+9其他C!FL55*9其他C!FM55*9其他C!FN55+9其他C!FP55*9其他C!FQ55*9其他C!FR55+9其他C!FT55*9其他C!FU55*9其他C!FV55+9其他C!FX55*9其他C!FY55*9其他C!FZ55+9其他C!GB55*9其他C!GC55*9其他C!GD55+9其他C!GF55*9其他C!GG55*9其他C!GH55+9其他C!GJ55*9其他C!GK55*9其他C!GL55+9其他C!GN55*9其他C!GO55*9其他C!GP55+9其他C!GR55*9其他C!GS55*9其他C!GT55</f>
        <v>0</v>
      </c>
      <c r="M53" s="20" t="n">
        <f aca="false">9其他D!D55*9其他D!E55*9其他D!F55+9其他D!H55*9其他D!I55*9其他D!J55+9其他D!L55*9其他D!M55*9其他D!N55+9其他D!P55*9其他D!Q55*9其他D!R55+9其他D!T55*9其他D!U55*9其他D!V55+9其他D!X55*9其他D!Y55*9其他D!Z55+9其他D!AB55*9其他D!AC55*9其他D!AD55+9其他D!AF55*9其他D!AG55*9其他D!AH55+9其他D!AJ55*9其他D!AK55*9其他D!AL55+9其他D!AN55*9其他D!AO55*9其他D!AP55+9其他D!AR55*9其他D!AS55*9其他D!AT55+9其他D!AV55*9其他D!AW55*9其他D!AX55+9其他D!AZ55*9其他D!BA55*9其他D!BB55+9其他D!BD55*9其他D!BE55*9其他D!BF55+9其他D!BH55*9其他D!BI55*9其他D!BJ55+9其他D!BL55*9其他D!BM55*9其他D!BN55+9其他D!BP55*9其他D!BQ55*9其他D!BR55+9其他D!BT55*9其他D!BU55*9其他D!BV55+9其他D!BX55*9其他D!BY55*9其他D!BZ55+9其他D!CB55*9其他D!CC55*9其他D!CD55+9其他D!CF55*9其他D!CG55*9其他D!CH55+9其他D!CJ55*9其他D!CK55*9其他D!CL55+9其他D!CN55*9其他D!CO55*9其他D!CP55+9其他D!CR55*9其他D!CS55*9其他D!CT55+9其他D!CV55*9其他D!CW55*9其他D!CX55+9其他D!CZ55*9其他D!DA55*9其他D!DB55+9其他D!DD55*9其他D!DE55*9其他D!DF55+9其他D!DH55*9其他D!DI55*9其他D!DJ55+9其他D!DL55*9其他D!DM55*9其他D!DN55+9其他D!DP55*9其他D!DQ55*9其他D!DR55+9其他D!DT55*9其他D!DU55*9其他D!DV55+9其他D!DX55*9其他D!DY55*9其他D!DZ55+9其他D!EB55*9其他D!EC55*9其他D!ED55+9其他D!EF55*9其他D!EG55*9其他D!EH55+9其他D!EJ55*9其他D!EK55*9其他D!EL55+9其他D!EN55*9其他D!EO55*9其他D!EP55+9其他D!ER55*9其他D!ES55*9其他D!ET55+9其他D!EV55*9其他D!EW55*9其他D!EX55+9其他D!EZ55*9其他D!FA55*9其他D!FB55+9其他D!FD55*9其他D!FE55*9其他D!FF55+9其他D!FH55*9其他D!FI55*9其他D!FJ55+9其他D!FL55*9其他D!FM55*9其他D!FN55+9其他D!FP55*9其他D!FQ55*9其他D!FR55+9其他D!FT55*9其他D!FU55*9其他D!FV55+9其他D!FX55*9其他D!FY55*9其他D!FZ55+9其他D!GB55*9其他D!GC55*9其他D!GD55+9其他D!GF55*9其他D!GG55*9其他D!GH55+9其他D!GJ55*9其他D!GK55*9其他D!GL55+9其他D!GN55*9其他D!GO55*9其他D!GP55+9其他D!GR55*9其他D!GS55*9其他D!GT55</f>
        <v>0</v>
      </c>
      <c r="N53" s="20" t="n">
        <f aca="false">9其他E!D55*9其他E!E55*9其他E!F55+9其他E!H55*9其他E!I55*9其他E!J55+9其他E!L55*9其他E!M55*9其他E!N55+9其他E!P55*9其他E!Q55*9其他E!R55+9其他E!T55*9其他E!U55*9其他E!V55+9其他E!X55*9其他E!Y55*9其他E!Z55+9其他E!AB55*9其他E!AC55*9其他E!AD55+9其他E!AF55*9其他E!AG55*9其他E!AH55+9其他E!AJ55*9其他E!AK55*9其他E!AL55+9其他E!AN55*9其他E!AO55*9其他E!AP55+9其他E!AR55*9其他E!AS55*9其他E!AT55+9其他E!AV55*9其他E!AW55*9其他E!AX55+9其他E!AZ55*9其他E!BA55*9其他E!BB55+9其他E!BD55*9其他E!BE55*9其他E!BF55+9其他E!BH55*9其他E!BI55*9其他E!BJ55+9其他E!BL55*9其他E!BM55*9其他E!BN55+9其他E!BP55*9其他E!BQ55*9其他E!BR55+9其他E!BT55*9其他E!BU55*9其他E!BV55+9其他E!BX55*9其他E!BY55*9其他E!BZ55+9其他E!CB55*9其他E!CC55*9其他E!CD55+9其他E!CF55*9其他E!CG55*9其他E!CH55+9其他E!CJ55*9其他E!CK55*9其他E!CL55+9其他E!CN55*9其他E!CO55*9其他E!CP55+9其他E!CR55*9其他E!CS55*9其他E!CT55+9其他E!CV55*9其他E!CW55*9其他E!CX55+9其他E!CZ55*9其他E!DA55*9其他E!DB55+9其他E!DD55*9其他E!DE55*9其他E!DF55+9其他E!DH55*9其他E!DI55*9其他E!DJ55+9其他E!DL55*9其他E!DM55*9其他E!DN55+9其他E!DP55*9其他E!DQ55*9其他E!DR55+9其他E!DT55*9其他E!DU55*9其他E!DV55+9其他E!DX55*9其他E!DY55*9其他E!DZ55+9其他E!EB55*9其他E!EC55*9其他E!ED55+9其他E!EF55*9其他E!EG55*9其他E!EH55+9其他E!EJ55*9其他E!EK55*9其他E!EL55+9其他E!EN55*9其他E!EO55*9其他E!EP55+9其他E!ER55*9其他E!ES55*9其他E!ET55+9其他E!EV55*9其他E!EW55*9其他E!EX55+9其他E!EZ55*9其他E!FA55*9其他E!FB55+9其他E!FD55*9其他E!FE55*9其他E!FF55+9其他E!FH55*9其他E!FI55*9其他E!FJ55+9其他E!FL55*9其他E!FM55*9其他E!FN55+9其他E!FP55*9其他E!FQ55*9其他E!FR55+9其他E!FT55*9其他E!FU55*9其他E!FV55+9其他E!FX55*9其他E!FY55*9其他E!FZ55+9其他E!GB55*9其他E!GC55*9其他E!GD55+9其他E!GF55*9其他E!GG55*9其他E!GH55+9其他E!GJ55*9其他E!GK55*9其他E!GL55+9其他E!GN55*9其他E!GO55*9其他E!GP55+9其他E!GR55*9其他E!GS55*9其他E!GT55</f>
        <v>0</v>
      </c>
      <c r="O53" s="20" t="n">
        <f aca="false">10熱能!H55+10熱能!N55+10熱能!T55+10熱能!Z55+10熱能!AF55+10熱能!AL55+10熱能!AR55+10熱能!AX55+10熱能!BD55+10熱能!BJ55+10熱能!BP55+10熱能!BV55+10熱能!CZ55+10熱能!DF55+10熱能!DL55+10熱能!DR55</f>
        <v>0</v>
      </c>
      <c r="P53" s="20" t="n">
        <f aca="false">SUM(C53:O53)</f>
        <v>0</v>
      </c>
    </row>
    <row r="54" customFormat="false" ht="16.5" hidden="false" customHeight="false" outlineLevel="0" collapsed="false">
      <c r="A54" s="13"/>
      <c r="B54" s="13"/>
      <c r="C54" s="20" t="n">
        <f aca="false">3空調!C56*3空調!D56+3空調!F56*3空調!G56*3空調!H56+3空調!J56*3空調!K56*3空調!L56+3空調!N56*3空調!O56*3空調!P56+3空調!R56*3空調!S56*3空調!T56+3空調!V56*3空調!W56*3空調!X56+3空調!Z56*3空調!AA56*3空調!AB56+3空調!AD56*3空調!AE56*3空調!AF56+3空調!AH56*3空調!AI56*3空調!AJ56+3空調!AL56*3空調!AM56*3空調!AN56+3空調!AP56*3空調!AQ56*3空調!AR56+3空調!AT56*3空調!AU56*3空調!AV56+3空調!AX56*3空調!AY56*3空調!AZ56+3空調!BB56*3空調!BC56*3空調!BD56+3空調!BF56*3空調!BG56*3空調!BH56+3空調!BJ56*3空調!BK56*3空調!BL56</f>
        <v>0</v>
      </c>
      <c r="D54" s="20" t="n">
        <f aca="false">4照明!D56*4照明!E56*4照明!F56+4照明!H56*4照明!I56*4照明!J56+4照明!L56*4照明!M56*4照明!N56+4照明!P56*4照明!Q56*4照明!R56+4照明!T56*4照明!U56*4照明!V56+4照明!X56*4照明!Y56*4照明!Z56+4照明!AB56*4照明!AC56*4照明!AD56+4照明!AF56*4照明!AG56*4照明!AH56+4照明!AJ56*4照明!AK56*4照明!AL56+4照明!AN56*4照明!AO56*4照明!AP56+4照明!AR56*4照明!AS56*4照明!AT56+4照明!AV56*4照明!AW56*4照明!AX56+4照明!AZ56*4照明!BA56*4照明!BB56+4照明!BD56*4照明!BE56*4照明!BF56+4照明!BH56*4照明!BI56*4照明!BJ56</f>
        <v>0</v>
      </c>
      <c r="E54" s="20" t="n">
        <f aca="false">5冷凍冷藏!D56*5冷凍冷藏!E56*5冷凍冷藏!F56+5冷凍冷藏!H56*5冷凍冷藏!I56*5冷凍冷藏!J56+5冷凍冷藏!L56*5冷凍冷藏!M56*5冷凍冷藏!N56+5冷凍冷藏!P56*5冷凍冷藏!Q56*5冷凍冷藏!R56+5冷凍冷藏!T56*5冷凍冷藏!U56*5冷凍冷藏!V56+5冷凍冷藏!X56*5冷凍冷藏!Y56*5冷凍冷藏!Z56+5冷凍冷藏!AB56*5冷凍冷藏!AC56*5冷凍冷藏!AD56+5冷凍冷藏!AF56*5冷凍冷藏!AG56*5冷凍冷藏!AH56+5冷凍冷藏!AJ56*5冷凍冷藏!AK56*5冷凍冷藏!AL56+5冷凍冷藏!AN56*5冷凍冷藏!AO56*5冷凍冷藏!AP56+5冷凍冷藏!AR56*5冷凍冷藏!AS56*5冷凍冷藏!AT56+5冷凍冷藏!AV56*5冷凍冷藏!AW56*5冷凍冷藏!AX56+5冷凍冷藏!AZ56*5冷凍冷藏!BA56*5冷凍冷藏!BB56+5冷凍冷藏!BD56*5冷凍冷藏!BE56*5冷凍冷藏!BF56+5冷凍冷藏!BH56*5冷凍冷藏!BI56*5冷凍冷藏!BJ56</f>
        <v>0</v>
      </c>
      <c r="F54" s="20" t="n">
        <f aca="false">6事務設備!D56*6事務設備!E56*6事務設備!F56+6事務設備!H56*6事務設備!I56*6事務設備!J56+6事務設備!L56*6事務設備!M56*6事務設備!N56+6事務設備!P56*6事務設備!Q56*6事務設備!R56+6事務設備!T56*6事務設備!U56*6事務設備!V56+6事務設備!X56*6事務設備!Y56*6事務設備!Z56+6事務設備!AB56*6事務設備!AC56*6事務設備!AD56+6事務設備!AF56*6事務設備!AG56*6事務設備!AH56+6事務設備!AJ56*6事務設備!AK56*6事務設備!AL56+6事務設備!AN56*6事務設備!AO56*6事務設備!AP56+6事務設備!AR56*6事務設備!AS56*6事務設備!AT56+6事務設備!AV56*6事務設備!AW56*6事務設備!AX56+6事務設備!AZ56*6事務設備!BA56*6事務設備!BB56+6事務設備!BD56*6事務設備!BE56*6事務設備!BF56+6事務設備!BH56*6事務設備!BI56*6事務設備!BJ56</f>
        <v>0</v>
      </c>
      <c r="G54" s="20" t="n">
        <f aca="false">7送排風給污水!D56*7送排風給污水!E56+7送排風給污水!G56*7送排風給污水!H56*7送排風給污水!I56+7送排風給污水!K56*7送排風給污水!L56*7送排風給污水!M56+7送排風給污水!O56*7送排風給污水!P56*7送排風給污水!Q56+7送排風給污水!S56*7送排風給污水!T56*7送排風給污水!U56+7送排風給污水!W56*7送排風給污水!X56*7送排風給污水!Y56+7送排風給污水!AA56*7送排風給污水!AB56*7送排風給污水!AC56+7送排風給污水!AE56*7送排風給污水!AF56*7送排風給污水!AG56</f>
        <v>0</v>
      </c>
      <c r="H54" s="20" t="n">
        <f aca="false">7送排風給污水!AH56*7送排風給污水!AI56*7送排風給污水!AJ56+7送排風給污水!AL56*7送排風給污水!AM56*7送排風給污水!AN56+7送排風給污水!AP56*7送排風給污水!AQ56*7送排風給污水!AR56+7送排風給污水!AT56*7送排風給污水!AU56*7送排風給污水!AV56+7送排風給污水!AX56*7送排風給污水!AY56*7送排風給污水!AZ56+7送排風給污水!BB56*7送排風給污水!BC56*7送排風給污水!BD56+7送排風給污水!BF56*7送排風給污水!BG56*7送排風給污水!BH56</f>
        <v>0</v>
      </c>
      <c r="I54" s="20" t="n">
        <f aca="false">8電梯與其他A!D56*8電梯與其他A!E56*8電梯與其他A!F56+8電梯與其他A!H56*8電梯與其他A!I56*8電梯與其他A!J56+8電梯與其他A!L56*8電梯與其他A!M56*8電梯與其他A!N56+8電梯與其他A!P56*8電梯與其他A!Q56*8電梯與其他A!R56+8電梯與其他A!T56*8電梯與其他A!U56*8電梯與其他A!V56</f>
        <v>0</v>
      </c>
      <c r="J54" s="20" t="n">
        <f aca="false">8電梯與其他A!W56*8電梯與其他A!X56+8電梯與其他A!Z56*8電梯與其他A!AA56*8電梯與其他A!AB56+8電梯與其他A!AD56*8電梯與其他A!AE56*8電梯與其他A!AF56+8電梯與其他A!AH56*8電梯與其他A!AI56*8電梯與其他A!AJ56+8電梯與其他A!AL56*8電梯與其他A!AM56*8電梯與其他A!AN56+8電梯與其他A!AP56*8電梯與其他A!AQ56*8電梯與其他A!AR56+8電梯與其他A!AT56*8電梯與其他A!AU56*8電梯與其他A!AV56+8電梯與其他A!AX56*8電梯與其他A!AY56*8電梯與其他A!AZ56+8電梯與其他A!BB56*8電梯與其他A!BC56*8電梯與其他A!BD56+8電梯與其他A!BF56*8電梯與其他A!BG56*8電梯與其他A!BH56</f>
        <v>0</v>
      </c>
      <c r="K54" s="20" t="n">
        <f aca="false">9其他B!D56*9其他B!E56*9其他B!F56+9其他B!H56*9其他B!I56*9其他B!J56+9其他B!L56*9其他B!M56*9其他B!N56+9其他B!P56*9其他B!Q56*9其他B!R56+9其他B!T56*9其他B!U56*9其他B!V56+9其他B!X56*9其他B!Y56*9其他B!Z56+9其他B!AB56*9其他B!AC56*9其他B!AD56+9其他B!AF56*9其他B!AG56*9其他B!AH56+9其他B!AJ56*9其他B!AK56*9其他B!AL56+9其他B!AN56*9其他B!AO56*9其他B!AP56+9其他B!AR56*9其他B!AS56*9其他B!AT56+9其他B!AV56*9其他B!AW56*9其他B!AX56+9其他B!AZ56*9其他B!BA56*9其他B!BB56+9其他B!BD56*9其他B!BE56*9其他B!BF56+9其他B!BH56*9其他B!BI56*9其他B!BJ56+9其他B!BL56*9其他B!BM56*9其他B!BN56+9其他B!BP56*9其他B!BQ56*9其他B!BR56+9其他B!BT56*9其他B!BU56*9其他B!BV56+9其他B!BX56*9其他B!BY56*9其他B!BZ56+9其他B!CB56*9其他B!CC56*9其他B!CD56+9其他B!CF56*9其他B!CG56*9其他B!CH56+9其他B!CJ56*9其他B!CK56*9其他B!CL56+9其他B!CN56*9其他B!CO56*9其他B!CP56+9其他B!CR56*9其他B!CS56*9其他B!CT56+9其他B!CV56*9其他B!CW56*9其他B!CX56+9其他B!CZ56*9其他B!DA56*9其他B!DB56+9其他B!DD56*9其他B!DE56*9其他B!DF56+9其他B!DH56*9其他B!DI56*9其他B!DJ56+9其他B!DL56*9其他B!DM56*9其他B!DN56+9其他B!DP56*9其他B!DQ56*9其他B!DR56+9其他B!DT56*9其他B!DU56*9其他B!DV56+9其他B!DX56*9其他B!DY56*9其他B!DZ56+9其他B!EB56*9其他B!EC56*9其他B!ED56+9其他B!EF56*9其他B!EG56*9其他B!EH56+9其他B!EJ56*9其他B!EK56*9其他B!EL56+9其他B!EN56*9其他B!EO56*9其他B!EP56+9其他B!ER56*9其他B!ES56*9其他B!ET56+9其他B!EV56*9其他B!EW56*9其他B!EX56+9其他B!EZ56*9其他B!FA56*9其他B!FB56+9其他B!FD56*9其他B!FE56*9其他B!FF56+9其他B!FH56*9其他B!FI56*9其他B!FJ56+9其他B!FL56*9其他B!FM56*9其他B!FN56+9其他B!FP56*9其他B!FQ56*9其他B!FR56+9其他B!FT56*9其他B!FU56*9其他B!FV56+9其他B!FX56*9其他B!FY56*9其他B!FZ56+9其他B!GB56*9其他B!GC56*9其他B!GD56+9其他B!GF56*9其他B!GG56*9其他B!GH56+9其他B!GJ56*9其他B!GK56*9其他B!GL56+9其他B!GN56*9其他B!GO56*9其他B!GP56+9其他B!GR56*9其他B!GS56*9其他B!GT56</f>
        <v>0</v>
      </c>
      <c r="L54" s="20" t="n">
        <f aca="false">9其他C!D56*9其他C!E56*9其他C!F56+9其他C!H56*9其他C!I56*9其他C!J56+9其他C!L56*9其他C!M56*9其他C!N56+9其他C!P56*9其他C!Q56*9其他C!R56+9其他C!T56*9其他C!U56*9其他C!V56+9其他C!X56*9其他C!Y56*9其他C!Z56+9其他C!AB56*9其他C!AC56*9其他C!AD56+9其他C!AF56*9其他C!AG56*9其他C!AH56+9其他C!AJ56*9其他C!AK56*9其他C!AL56+9其他C!AN56*9其他C!AO56*9其他C!AP56+9其他C!AR56*9其他C!AS56*9其他C!AT56+9其他C!AV56*9其他C!AW56*9其他C!AX56+9其他C!AZ56*9其他C!BA56*9其他C!BB56+9其他C!BD56*9其他C!BE56*9其他C!BF56+9其他C!BH56*9其他C!BI56*9其他C!BJ56+9其他C!BL56*9其他C!BM56*9其他C!BN56+9其他C!BP56*9其他C!BQ56*9其他C!BR56+9其他C!BT56*9其他C!BU56*9其他C!BV56+9其他C!BX56*9其他C!BY56*9其他C!BZ56+9其他C!CB56*9其他C!CC56*9其他C!CD56+9其他C!CF56*9其他C!CG56*9其他C!CH56+9其他C!CJ56*9其他C!CK56*9其他C!CL56+9其他C!CN56*9其他C!CO56*9其他C!CP56+9其他C!CR56*9其他C!CS56*9其他C!CT56+9其他C!CV56*9其他C!CW56*9其他C!CX56+9其他C!CZ56*9其他C!DA56*9其他C!DB56+9其他C!DD56*9其他C!DE56*9其他C!DF56+9其他C!DH56*9其他C!DI56*9其他C!DJ56+9其他C!DL56*9其他C!DM56*9其他C!DN56+9其他C!DP56*9其他C!DQ56*9其他C!DR56+9其他C!DT56*9其他C!DU56*9其他C!DV56+9其他C!DX56*9其他C!DY56*9其他C!DZ56+9其他C!EB56*9其他C!EC56*9其他C!ED56+9其他C!EF56*9其他C!EG56*9其他C!EH56+9其他C!EJ56*9其他C!EK56*9其他C!EL56+9其他C!EN56*9其他C!EO56*9其他C!EP56+9其他C!ER56*9其他C!ES56*9其他C!ET56+9其他C!EV56*9其他C!EW56*9其他C!EX56+9其他C!EZ56*9其他C!FA56*9其他C!FB56+9其他C!FD56*9其他C!FE56*9其他C!FF56+9其他C!FH56*9其他C!FI56*9其他C!FJ56+9其他C!FL56*9其他C!FM56*9其他C!FN56+9其他C!FP56*9其他C!FQ56*9其他C!FR56+9其他C!FT56*9其他C!FU56*9其他C!FV56+9其他C!FX56*9其他C!FY56*9其他C!FZ56+9其他C!GB56*9其他C!GC56*9其他C!GD56+9其他C!GF56*9其他C!GG56*9其他C!GH56+9其他C!GJ56*9其他C!GK56*9其他C!GL56+9其他C!GN56*9其他C!GO56*9其他C!GP56+9其他C!GR56*9其他C!GS56*9其他C!GT56</f>
        <v>0</v>
      </c>
      <c r="M54" s="20" t="n">
        <f aca="false">9其他D!D56*9其他D!E56*9其他D!F56+9其他D!H56*9其他D!I56*9其他D!J56+9其他D!L56*9其他D!M56*9其他D!N56+9其他D!P56*9其他D!Q56*9其他D!R56+9其他D!T56*9其他D!U56*9其他D!V56+9其他D!X56*9其他D!Y56*9其他D!Z56+9其他D!AB56*9其他D!AC56*9其他D!AD56+9其他D!AF56*9其他D!AG56*9其他D!AH56+9其他D!AJ56*9其他D!AK56*9其他D!AL56+9其他D!AN56*9其他D!AO56*9其他D!AP56+9其他D!AR56*9其他D!AS56*9其他D!AT56+9其他D!AV56*9其他D!AW56*9其他D!AX56+9其他D!AZ56*9其他D!BA56*9其他D!BB56+9其他D!BD56*9其他D!BE56*9其他D!BF56+9其他D!BH56*9其他D!BI56*9其他D!BJ56+9其他D!BL56*9其他D!BM56*9其他D!BN56+9其他D!BP56*9其他D!BQ56*9其他D!BR56+9其他D!BT56*9其他D!BU56*9其他D!BV56+9其他D!BX56*9其他D!BY56*9其他D!BZ56+9其他D!CB56*9其他D!CC56*9其他D!CD56+9其他D!CF56*9其他D!CG56*9其他D!CH56+9其他D!CJ56*9其他D!CK56*9其他D!CL56+9其他D!CN56*9其他D!CO56*9其他D!CP56+9其他D!CR56*9其他D!CS56*9其他D!CT56+9其他D!CV56*9其他D!CW56*9其他D!CX56+9其他D!CZ56*9其他D!DA56*9其他D!DB56+9其他D!DD56*9其他D!DE56*9其他D!DF56+9其他D!DH56*9其他D!DI56*9其他D!DJ56+9其他D!DL56*9其他D!DM56*9其他D!DN56+9其他D!DP56*9其他D!DQ56*9其他D!DR56+9其他D!DT56*9其他D!DU56*9其他D!DV56+9其他D!DX56*9其他D!DY56*9其他D!DZ56+9其他D!EB56*9其他D!EC56*9其他D!ED56+9其他D!EF56*9其他D!EG56*9其他D!EH56+9其他D!EJ56*9其他D!EK56*9其他D!EL56+9其他D!EN56*9其他D!EO56*9其他D!EP56+9其他D!ER56*9其他D!ES56*9其他D!ET56+9其他D!EV56*9其他D!EW56*9其他D!EX56+9其他D!EZ56*9其他D!FA56*9其他D!FB56+9其他D!FD56*9其他D!FE56*9其他D!FF56+9其他D!FH56*9其他D!FI56*9其他D!FJ56+9其他D!FL56*9其他D!FM56*9其他D!FN56+9其他D!FP56*9其他D!FQ56*9其他D!FR56+9其他D!FT56*9其他D!FU56*9其他D!FV56+9其他D!FX56*9其他D!FY56*9其他D!FZ56+9其他D!GB56*9其他D!GC56*9其他D!GD56+9其他D!GF56*9其他D!GG56*9其他D!GH56+9其他D!GJ56*9其他D!GK56*9其他D!GL56+9其他D!GN56*9其他D!GO56*9其他D!GP56+9其他D!GR56*9其他D!GS56*9其他D!GT56</f>
        <v>0</v>
      </c>
      <c r="N54" s="20" t="n">
        <f aca="false">9其他E!D56*9其他E!E56*9其他E!F56+9其他E!H56*9其他E!I56*9其他E!J56+9其他E!L56*9其他E!M56*9其他E!N56+9其他E!P56*9其他E!Q56*9其他E!R56+9其他E!T56*9其他E!U56*9其他E!V56+9其他E!X56*9其他E!Y56*9其他E!Z56+9其他E!AB56*9其他E!AC56*9其他E!AD56+9其他E!AF56*9其他E!AG56*9其他E!AH56+9其他E!AJ56*9其他E!AK56*9其他E!AL56+9其他E!AN56*9其他E!AO56*9其他E!AP56+9其他E!AR56*9其他E!AS56*9其他E!AT56+9其他E!AV56*9其他E!AW56*9其他E!AX56+9其他E!AZ56*9其他E!BA56*9其他E!BB56+9其他E!BD56*9其他E!BE56*9其他E!BF56+9其他E!BH56*9其他E!BI56*9其他E!BJ56+9其他E!BL56*9其他E!BM56*9其他E!BN56+9其他E!BP56*9其他E!BQ56*9其他E!BR56+9其他E!BT56*9其他E!BU56*9其他E!BV56+9其他E!BX56*9其他E!BY56*9其他E!BZ56+9其他E!CB56*9其他E!CC56*9其他E!CD56+9其他E!CF56*9其他E!CG56*9其他E!CH56+9其他E!CJ56*9其他E!CK56*9其他E!CL56+9其他E!CN56*9其他E!CO56*9其他E!CP56+9其他E!CR56*9其他E!CS56*9其他E!CT56+9其他E!CV56*9其他E!CW56*9其他E!CX56+9其他E!CZ56*9其他E!DA56*9其他E!DB56+9其他E!DD56*9其他E!DE56*9其他E!DF56+9其他E!DH56*9其他E!DI56*9其他E!DJ56+9其他E!DL56*9其他E!DM56*9其他E!DN56+9其他E!DP56*9其他E!DQ56*9其他E!DR56+9其他E!DT56*9其他E!DU56*9其他E!DV56+9其他E!DX56*9其他E!DY56*9其他E!DZ56+9其他E!EB56*9其他E!EC56*9其他E!ED56+9其他E!EF56*9其他E!EG56*9其他E!EH56+9其他E!EJ56*9其他E!EK56*9其他E!EL56+9其他E!EN56*9其他E!EO56*9其他E!EP56+9其他E!ER56*9其他E!ES56*9其他E!ET56+9其他E!EV56*9其他E!EW56*9其他E!EX56+9其他E!EZ56*9其他E!FA56*9其他E!FB56+9其他E!FD56*9其他E!FE56*9其他E!FF56+9其他E!FH56*9其他E!FI56*9其他E!FJ56+9其他E!FL56*9其他E!FM56*9其他E!FN56+9其他E!FP56*9其他E!FQ56*9其他E!FR56+9其他E!FT56*9其他E!FU56*9其他E!FV56+9其他E!FX56*9其他E!FY56*9其他E!FZ56+9其他E!GB56*9其他E!GC56*9其他E!GD56+9其他E!GF56*9其他E!GG56*9其他E!GH56+9其他E!GJ56*9其他E!GK56*9其他E!GL56+9其他E!GN56*9其他E!GO56*9其他E!GP56+9其他E!GR56*9其他E!GS56*9其他E!GT56</f>
        <v>0</v>
      </c>
      <c r="O54" s="20" t="n">
        <f aca="false">10熱能!H56+10熱能!N56+10熱能!T56+10熱能!Z56+10熱能!AF56+10熱能!AL56+10熱能!AR56+10熱能!AX56+10熱能!BD56+10熱能!BJ56+10熱能!BP56+10熱能!BV56+10熱能!CZ56+10熱能!DF56+10熱能!DL56+10熱能!DR56</f>
        <v>0</v>
      </c>
      <c r="P54" s="20" t="n">
        <f aca="false">SUM(C54:O54)</f>
        <v>0</v>
      </c>
    </row>
    <row r="55" customFormat="false" ht="16.5" hidden="false" customHeight="false" outlineLevel="0" collapsed="false">
      <c r="A55" s="13"/>
      <c r="B55" s="13"/>
      <c r="C55" s="20" t="n">
        <f aca="false">3空調!C57*3空調!D57+3空調!F57*3空調!G57*3空調!H57+3空調!J57*3空調!K57*3空調!L57+3空調!N57*3空調!O57*3空調!P57+3空調!R57*3空調!S57*3空調!T57+3空調!V57*3空調!W57*3空調!X57+3空調!Z57*3空調!AA57*3空調!AB57+3空調!AD57*3空調!AE57*3空調!AF57+3空調!AH57*3空調!AI57*3空調!AJ57+3空調!AL57*3空調!AM57*3空調!AN57+3空調!AP57*3空調!AQ57*3空調!AR57+3空調!AT57*3空調!AU57*3空調!AV57+3空調!AX57*3空調!AY57*3空調!AZ57+3空調!BB57*3空調!BC57*3空調!BD57+3空調!BF57*3空調!BG57*3空調!BH57+3空調!BJ57*3空調!BK57*3空調!BL57</f>
        <v>0</v>
      </c>
      <c r="D55" s="20" t="n">
        <f aca="false">4照明!D57*4照明!E57*4照明!F57+4照明!H57*4照明!I57*4照明!J57+4照明!L57*4照明!M57*4照明!N57+4照明!P57*4照明!Q57*4照明!R57+4照明!T57*4照明!U57*4照明!V57+4照明!X57*4照明!Y57*4照明!Z57+4照明!AB57*4照明!AC57*4照明!AD57+4照明!AF57*4照明!AG57*4照明!AH57+4照明!AJ57*4照明!AK57*4照明!AL57+4照明!AN57*4照明!AO57*4照明!AP57+4照明!AR57*4照明!AS57*4照明!AT57+4照明!AV57*4照明!AW57*4照明!AX57+4照明!AZ57*4照明!BA57*4照明!BB57+4照明!BD57*4照明!BE57*4照明!BF57+4照明!BH57*4照明!BI57*4照明!BJ57</f>
        <v>0</v>
      </c>
      <c r="E55" s="20" t="n">
        <f aca="false">5冷凍冷藏!D57*5冷凍冷藏!E57*5冷凍冷藏!F57+5冷凍冷藏!H57*5冷凍冷藏!I57*5冷凍冷藏!J57+5冷凍冷藏!L57*5冷凍冷藏!M57*5冷凍冷藏!N57+5冷凍冷藏!P57*5冷凍冷藏!Q57*5冷凍冷藏!R57+5冷凍冷藏!T57*5冷凍冷藏!U57*5冷凍冷藏!V57+5冷凍冷藏!X57*5冷凍冷藏!Y57*5冷凍冷藏!Z57+5冷凍冷藏!AB57*5冷凍冷藏!AC57*5冷凍冷藏!AD57+5冷凍冷藏!AF57*5冷凍冷藏!AG57*5冷凍冷藏!AH57+5冷凍冷藏!AJ57*5冷凍冷藏!AK57*5冷凍冷藏!AL57+5冷凍冷藏!AN57*5冷凍冷藏!AO57*5冷凍冷藏!AP57+5冷凍冷藏!AR57*5冷凍冷藏!AS57*5冷凍冷藏!AT57+5冷凍冷藏!AV57*5冷凍冷藏!AW57*5冷凍冷藏!AX57+5冷凍冷藏!AZ57*5冷凍冷藏!BA57*5冷凍冷藏!BB57+5冷凍冷藏!BD57*5冷凍冷藏!BE57*5冷凍冷藏!BF57+5冷凍冷藏!BH57*5冷凍冷藏!BI57*5冷凍冷藏!BJ57</f>
        <v>0</v>
      </c>
      <c r="F55" s="20" t="n">
        <f aca="false">6事務設備!D57*6事務設備!E57*6事務設備!F57+6事務設備!H57*6事務設備!I57*6事務設備!J57+6事務設備!L57*6事務設備!M57*6事務設備!N57+6事務設備!P57*6事務設備!Q57*6事務設備!R57+6事務設備!T57*6事務設備!U57*6事務設備!V57+6事務設備!X57*6事務設備!Y57*6事務設備!Z57+6事務設備!AB57*6事務設備!AC57*6事務設備!AD57+6事務設備!AF57*6事務設備!AG57*6事務設備!AH57+6事務設備!AJ57*6事務設備!AK57*6事務設備!AL57+6事務設備!AN57*6事務設備!AO57*6事務設備!AP57+6事務設備!AR57*6事務設備!AS57*6事務設備!AT57+6事務設備!AV57*6事務設備!AW57*6事務設備!AX57+6事務設備!AZ57*6事務設備!BA57*6事務設備!BB57+6事務設備!BD57*6事務設備!BE57*6事務設備!BF57+6事務設備!BH57*6事務設備!BI57*6事務設備!BJ57</f>
        <v>0</v>
      </c>
      <c r="G55" s="20" t="n">
        <f aca="false">7送排風給污水!D57*7送排風給污水!E57+7送排風給污水!G57*7送排風給污水!H57*7送排風給污水!I57+7送排風給污水!K57*7送排風給污水!L57*7送排風給污水!M57+7送排風給污水!O57*7送排風給污水!P57*7送排風給污水!Q57+7送排風給污水!S57*7送排風給污水!T57*7送排風給污水!U57+7送排風給污水!W57*7送排風給污水!X57*7送排風給污水!Y57+7送排風給污水!AA57*7送排風給污水!AB57*7送排風給污水!AC57+7送排風給污水!AE57*7送排風給污水!AF57*7送排風給污水!AG57</f>
        <v>0</v>
      </c>
      <c r="H55" s="20" t="n">
        <f aca="false">7送排風給污水!AH57*7送排風給污水!AI57*7送排風給污水!AJ57+7送排風給污水!AL57*7送排風給污水!AM57*7送排風給污水!AN57+7送排風給污水!AP57*7送排風給污水!AQ57*7送排風給污水!AR57+7送排風給污水!AT57*7送排風給污水!AU57*7送排風給污水!AV57+7送排風給污水!AX57*7送排風給污水!AY57*7送排風給污水!AZ57+7送排風給污水!BB57*7送排風給污水!BC57*7送排風給污水!BD57+7送排風給污水!BF57*7送排風給污水!BG57*7送排風給污水!BH57</f>
        <v>0</v>
      </c>
      <c r="I55" s="20" t="n">
        <f aca="false">8電梯與其他A!D57*8電梯與其他A!E57*8電梯與其他A!F57+8電梯與其他A!H57*8電梯與其他A!I57*8電梯與其他A!J57+8電梯與其他A!L57*8電梯與其他A!M57*8電梯與其他A!N57+8電梯與其他A!P57*8電梯與其他A!Q57*8電梯與其他A!R57+8電梯與其他A!T57*8電梯與其他A!U57*8電梯與其他A!V57</f>
        <v>0</v>
      </c>
      <c r="J55" s="20" t="n">
        <f aca="false">8電梯與其他A!W57*8電梯與其他A!X57+8電梯與其他A!Z57*8電梯與其他A!AA57*8電梯與其他A!AB57+8電梯與其他A!AD57*8電梯與其他A!AE57*8電梯與其他A!AF57+8電梯與其他A!AH57*8電梯與其他A!AI57*8電梯與其他A!AJ57+8電梯與其他A!AL57*8電梯與其他A!AM57*8電梯與其他A!AN57+8電梯與其他A!AP57*8電梯與其他A!AQ57*8電梯與其他A!AR57+8電梯與其他A!AT57*8電梯與其他A!AU57*8電梯與其他A!AV57+8電梯與其他A!AX57*8電梯與其他A!AY57*8電梯與其他A!AZ57+8電梯與其他A!BB57*8電梯與其他A!BC57*8電梯與其他A!BD57+8電梯與其他A!BF57*8電梯與其他A!BG57*8電梯與其他A!BH57</f>
        <v>0</v>
      </c>
      <c r="K55" s="20" t="n">
        <f aca="false">9其他B!D57*9其他B!E57*9其他B!F57+9其他B!H57*9其他B!I57*9其他B!J57+9其他B!L57*9其他B!M57*9其他B!N57+9其他B!P57*9其他B!Q57*9其他B!R57+9其他B!T57*9其他B!U57*9其他B!V57+9其他B!X57*9其他B!Y57*9其他B!Z57+9其他B!AB57*9其他B!AC57*9其他B!AD57+9其他B!AF57*9其他B!AG57*9其他B!AH57+9其他B!AJ57*9其他B!AK57*9其他B!AL57+9其他B!AN57*9其他B!AO57*9其他B!AP57+9其他B!AR57*9其他B!AS57*9其他B!AT57+9其他B!AV57*9其他B!AW57*9其他B!AX57+9其他B!AZ57*9其他B!BA57*9其他B!BB57+9其他B!BD57*9其他B!BE57*9其他B!BF57+9其他B!BH57*9其他B!BI57*9其他B!BJ57+9其他B!BL57*9其他B!BM57*9其他B!BN57+9其他B!BP57*9其他B!BQ57*9其他B!BR57+9其他B!BT57*9其他B!BU57*9其他B!BV57+9其他B!BX57*9其他B!BY57*9其他B!BZ57+9其他B!CB57*9其他B!CC57*9其他B!CD57+9其他B!CF57*9其他B!CG57*9其他B!CH57+9其他B!CJ57*9其他B!CK57*9其他B!CL57+9其他B!CN57*9其他B!CO57*9其他B!CP57+9其他B!CR57*9其他B!CS57*9其他B!CT57+9其他B!CV57*9其他B!CW57*9其他B!CX57+9其他B!CZ57*9其他B!DA57*9其他B!DB57+9其他B!DD57*9其他B!DE57*9其他B!DF57+9其他B!DH57*9其他B!DI57*9其他B!DJ57+9其他B!DL57*9其他B!DM57*9其他B!DN57+9其他B!DP57*9其他B!DQ57*9其他B!DR57+9其他B!DT57*9其他B!DU57*9其他B!DV57+9其他B!DX57*9其他B!DY57*9其他B!DZ57+9其他B!EB57*9其他B!EC57*9其他B!ED57+9其他B!EF57*9其他B!EG57*9其他B!EH57+9其他B!EJ57*9其他B!EK57*9其他B!EL57+9其他B!EN57*9其他B!EO57*9其他B!EP57+9其他B!ER57*9其他B!ES57*9其他B!ET57+9其他B!EV57*9其他B!EW57*9其他B!EX57+9其他B!EZ57*9其他B!FA57*9其他B!FB57+9其他B!FD57*9其他B!FE57*9其他B!FF57+9其他B!FH57*9其他B!FI57*9其他B!FJ57+9其他B!FL57*9其他B!FM57*9其他B!FN57+9其他B!FP57*9其他B!FQ57*9其他B!FR57+9其他B!FT57*9其他B!FU57*9其他B!FV57+9其他B!FX57*9其他B!FY57*9其他B!FZ57+9其他B!GB57*9其他B!GC57*9其他B!GD57+9其他B!GF57*9其他B!GG57*9其他B!GH57+9其他B!GJ57*9其他B!GK57*9其他B!GL57+9其他B!GN57*9其他B!GO57*9其他B!GP57+9其他B!GR57*9其他B!GS57*9其他B!GT57</f>
        <v>0</v>
      </c>
      <c r="L55" s="20" t="n">
        <f aca="false">9其他C!D57*9其他C!E57*9其他C!F57+9其他C!H57*9其他C!I57*9其他C!J57+9其他C!L57*9其他C!M57*9其他C!N57+9其他C!P57*9其他C!Q57*9其他C!R57+9其他C!T57*9其他C!U57*9其他C!V57+9其他C!X57*9其他C!Y57*9其他C!Z57+9其他C!AB57*9其他C!AC57*9其他C!AD57+9其他C!AF57*9其他C!AG57*9其他C!AH57+9其他C!AJ57*9其他C!AK57*9其他C!AL57+9其他C!AN57*9其他C!AO57*9其他C!AP57+9其他C!AR57*9其他C!AS57*9其他C!AT57+9其他C!AV57*9其他C!AW57*9其他C!AX57+9其他C!AZ57*9其他C!BA57*9其他C!BB57+9其他C!BD57*9其他C!BE57*9其他C!BF57+9其他C!BH57*9其他C!BI57*9其他C!BJ57+9其他C!BL57*9其他C!BM57*9其他C!BN57+9其他C!BP57*9其他C!BQ57*9其他C!BR57+9其他C!BT57*9其他C!BU57*9其他C!BV57+9其他C!BX57*9其他C!BY57*9其他C!BZ57+9其他C!CB57*9其他C!CC57*9其他C!CD57+9其他C!CF57*9其他C!CG57*9其他C!CH57+9其他C!CJ57*9其他C!CK57*9其他C!CL57+9其他C!CN57*9其他C!CO57*9其他C!CP57+9其他C!CR57*9其他C!CS57*9其他C!CT57+9其他C!CV57*9其他C!CW57*9其他C!CX57+9其他C!CZ57*9其他C!DA57*9其他C!DB57+9其他C!DD57*9其他C!DE57*9其他C!DF57+9其他C!DH57*9其他C!DI57*9其他C!DJ57+9其他C!DL57*9其他C!DM57*9其他C!DN57+9其他C!DP57*9其他C!DQ57*9其他C!DR57+9其他C!DT57*9其他C!DU57*9其他C!DV57+9其他C!DX57*9其他C!DY57*9其他C!DZ57+9其他C!EB57*9其他C!EC57*9其他C!ED57+9其他C!EF57*9其他C!EG57*9其他C!EH57+9其他C!EJ57*9其他C!EK57*9其他C!EL57+9其他C!EN57*9其他C!EO57*9其他C!EP57+9其他C!ER57*9其他C!ES57*9其他C!ET57+9其他C!EV57*9其他C!EW57*9其他C!EX57+9其他C!EZ57*9其他C!FA57*9其他C!FB57+9其他C!FD57*9其他C!FE57*9其他C!FF57+9其他C!FH57*9其他C!FI57*9其他C!FJ57+9其他C!FL57*9其他C!FM57*9其他C!FN57+9其他C!FP57*9其他C!FQ57*9其他C!FR57+9其他C!FT57*9其他C!FU57*9其他C!FV57+9其他C!FX57*9其他C!FY57*9其他C!FZ57+9其他C!GB57*9其他C!GC57*9其他C!GD57+9其他C!GF57*9其他C!GG57*9其他C!GH57+9其他C!GJ57*9其他C!GK57*9其他C!GL57+9其他C!GN57*9其他C!GO57*9其他C!GP57+9其他C!GR57*9其他C!GS57*9其他C!GT57</f>
        <v>0</v>
      </c>
      <c r="M55" s="20" t="n">
        <f aca="false">9其他D!D57*9其他D!E57*9其他D!F57+9其他D!H57*9其他D!I57*9其他D!J57+9其他D!L57*9其他D!M57*9其他D!N57+9其他D!P57*9其他D!Q57*9其他D!R57+9其他D!T57*9其他D!U57*9其他D!V57+9其他D!X57*9其他D!Y57*9其他D!Z57+9其他D!AB57*9其他D!AC57*9其他D!AD57+9其他D!AF57*9其他D!AG57*9其他D!AH57+9其他D!AJ57*9其他D!AK57*9其他D!AL57+9其他D!AN57*9其他D!AO57*9其他D!AP57+9其他D!AR57*9其他D!AS57*9其他D!AT57+9其他D!AV57*9其他D!AW57*9其他D!AX57+9其他D!AZ57*9其他D!BA57*9其他D!BB57+9其他D!BD57*9其他D!BE57*9其他D!BF57+9其他D!BH57*9其他D!BI57*9其他D!BJ57+9其他D!BL57*9其他D!BM57*9其他D!BN57+9其他D!BP57*9其他D!BQ57*9其他D!BR57+9其他D!BT57*9其他D!BU57*9其他D!BV57+9其他D!BX57*9其他D!BY57*9其他D!BZ57+9其他D!CB57*9其他D!CC57*9其他D!CD57+9其他D!CF57*9其他D!CG57*9其他D!CH57+9其他D!CJ57*9其他D!CK57*9其他D!CL57+9其他D!CN57*9其他D!CO57*9其他D!CP57+9其他D!CR57*9其他D!CS57*9其他D!CT57+9其他D!CV57*9其他D!CW57*9其他D!CX57+9其他D!CZ57*9其他D!DA57*9其他D!DB57+9其他D!DD57*9其他D!DE57*9其他D!DF57+9其他D!DH57*9其他D!DI57*9其他D!DJ57+9其他D!DL57*9其他D!DM57*9其他D!DN57+9其他D!DP57*9其他D!DQ57*9其他D!DR57+9其他D!DT57*9其他D!DU57*9其他D!DV57+9其他D!DX57*9其他D!DY57*9其他D!DZ57+9其他D!EB57*9其他D!EC57*9其他D!ED57+9其他D!EF57*9其他D!EG57*9其他D!EH57+9其他D!EJ57*9其他D!EK57*9其他D!EL57+9其他D!EN57*9其他D!EO57*9其他D!EP57+9其他D!ER57*9其他D!ES57*9其他D!ET57+9其他D!EV57*9其他D!EW57*9其他D!EX57+9其他D!EZ57*9其他D!FA57*9其他D!FB57+9其他D!FD57*9其他D!FE57*9其他D!FF57+9其他D!FH57*9其他D!FI57*9其他D!FJ57+9其他D!FL57*9其他D!FM57*9其他D!FN57+9其他D!FP57*9其他D!FQ57*9其他D!FR57+9其他D!FT57*9其他D!FU57*9其他D!FV57+9其他D!FX57*9其他D!FY57*9其他D!FZ57+9其他D!GB57*9其他D!GC57*9其他D!GD57+9其他D!GF57*9其他D!GG57*9其他D!GH57+9其他D!GJ57*9其他D!GK57*9其他D!GL57+9其他D!GN57*9其他D!GO57*9其他D!GP57+9其他D!GR57*9其他D!GS57*9其他D!GT57</f>
        <v>0</v>
      </c>
      <c r="N55" s="20" t="n">
        <f aca="false">9其他E!D57*9其他E!E57*9其他E!F57+9其他E!H57*9其他E!I57*9其他E!J57+9其他E!L57*9其他E!M57*9其他E!N57+9其他E!P57*9其他E!Q57*9其他E!R57+9其他E!T57*9其他E!U57*9其他E!V57+9其他E!X57*9其他E!Y57*9其他E!Z57+9其他E!AB57*9其他E!AC57*9其他E!AD57+9其他E!AF57*9其他E!AG57*9其他E!AH57+9其他E!AJ57*9其他E!AK57*9其他E!AL57+9其他E!AN57*9其他E!AO57*9其他E!AP57+9其他E!AR57*9其他E!AS57*9其他E!AT57+9其他E!AV57*9其他E!AW57*9其他E!AX57+9其他E!AZ57*9其他E!BA57*9其他E!BB57+9其他E!BD57*9其他E!BE57*9其他E!BF57+9其他E!BH57*9其他E!BI57*9其他E!BJ57+9其他E!BL57*9其他E!BM57*9其他E!BN57+9其他E!BP57*9其他E!BQ57*9其他E!BR57+9其他E!BT57*9其他E!BU57*9其他E!BV57+9其他E!BX57*9其他E!BY57*9其他E!BZ57+9其他E!CB57*9其他E!CC57*9其他E!CD57+9其他E!CF57*9其他E!CG57*9其他E!CH57+9其他E!CJ57*9其他E!CK57*9其他E!CL57+9其他E!CN57*9其他E!CO57*9其他E!CP57+9其他E!CR57*9其他E!CS57*9其他E!CT57+9其他E!CV57*9其他E!CW57*9其他E!CX57+9其他E!CZ57*9其他E!DA57*9其他E!DB57+9其他E!DD57*9其他E!DE57*9其他E!DF57+9其他E!DH57*9其他E!DI57*9其他E!DJ57+9其他E!DL57*9其他E!DM57*9其他E!DN57+9其他E!DP57*9其他E!DQ57*9其他E!DR57+9其他E!DT57*9其他E!DU57*9其他E!DV57+9其他E!DX57*9其他E!DY57*9其他E!DZ57+9其他E!EB57*9其他E!EC57*9其他E!ED57+9其他E!EF57*9其他E!EG57*9其他E!EH57+9其他E!EJ57*9其他E!EK57*9其他E!EL57+9其他E!EN57*9其他E!EO57*9其他E!EP57+9其他E!ER57*9其他E!ES57*9其他E!ET57+9其他E!EV57*9其他E!EW57*9其他E!EX57+9其他E!EZ57*9其他E!FA57*9其他E!FB57+9其他E!FD57*9其他E!FE57*9其他E!FF57+9其他E!FH57*9其他E!FI57*9其他E!FJ57+9其他E!FL57*9其他E!FM57*9其他E!FN57+9其他E!FP57*9其他E!FQ57*9其他E!FR57+9其他E!FT57*9其他E!FU57*9其他E!FV57+9其他E!FX57*9其他E!FY57*9其他E!FZ57+9其他E!GB57*9其他E!GC57*9其他E!GD57+9其他E!GF57*9其他E!GG57*9其他E!GH57+9其他E!GJ57*9其他E!GK57*9其他E!GL57+9其他E!GN57*9其他E!GO57*9其他E!GP57+9其他E!GR57*9其他E!GS57*9其他E!GT57</f>
        <v>0</v>
      </c>
      <c r="O55" s="20" t="n">
        <f aca="false">10熱能!H57+10熱能!N57+10熱能!T57+10熱能!Z57+10熱能!AF57+10熱能!AL57+10熱能!AR57+10熱能!AX57+10熱能!BD57+10熱能!BJ57+10熱能!BP57+10熱能!BV57+10熱能!CZ57+10熱能!DF57+10熱能!DL57+10熱能!DR57</f>
        <v>0</v>
      </c>
      <c r="P55" s="20" t="n">
        <f aca="false">SUM(C55:O55)</f>
        <v>0</v>
      </c>
    </row>
    <row r="56" customFormat="false" ht="16.5" hidden="false" customHeight="false" outlineLevel="0" collapsed="false">
      <c r="A56" s="13"/>
      <c r="B56" s="13"/>
      <c r="C56" s="20" t="n">
        <f aca="false">3空調!C58*3空調!D58+3空調!F58*3空調!G58*3空調!H58+3空調!J58*3空調!K58*3空調!L58+3空調!N58*3空調!O58*3空調!P58+3空調!R58*3空調!S58*3空調!T58+3空調!V58*3空調!W58*3空調!X58+3空調!Z58*3空調!AA58*3空調!AB58+3空調!AD58*3空調!AE58*3空調!AF58+3空調!AH58*3空調!AI58*3空調!AJ58+3空調!AL58*3空調!AM58*3空調!AN58+3空調!AP58*3空調!AQ58*3空調!AR58+3空調!AT58*3空調!AU58*3空調!AV58+3空調!AX58*3空調!AY58*3空調!AZ58+3空調!BB58*3空調!BC58*3空調!BD58+3空調!BF58*3空調!BG58*3空調!BH58+3空調!BJ58*3空調!BK58*3空調!BL58</f>
        <v>0</v>
      </c>
      <c r="D56" s="20" t="n">
        <f aca="false">4照明!D58*4照明!E58*4照明!F58+4照明!H58*4照明!I58*4照明!J58+4照明!L58*4照明!M58*4照明!N58+4照明!P58*4照明!Q58*4照明!R58+4照明!T58*4照明!U58*4照明!V58+4照明!X58*4照明!Y58*4照明!Z58+4照明!AB58*4照明!AC58*4照明!AD58+4照明!AF58*4照明!AG58*4照明!AH58+4照明!AJ58*4照明!AK58*4照明!AL58+4照明!AN58*4照明!AO58*4照明!AP58+4照明!AR58*4照明!AS58*4照明!AT58+4照明!AV58*4照明!AW58*4照明!AX58+4照明!AZ58*4照明!BA58*4照明!BB58+4照明!BD58*4照明!BE58*4照明!BF58+4照明!BH58*4照明!BI58*4照明!BJ58</f>
        <v>0</v>
      </c>
      <c r="E56" s="20" t="n">
        <f aca="false">5冷凍冷藏!D58*5冷凍冷藏!E58*5冷凍冷藏!F58+5冷凍冷藏!H58*5冷凍冷藏!I58*5冷凍冷藏!J58+5冷凍冷藏!L58*5冷凍冷藏!M58*5冷凍冷藏!N58+5冷凍冷藏!P58*5冷凍冷藏!Q58*5冷凍冷藏!R58+5冷凍冷藏!T58*5冷凍冷藏!U58*5冷凍冷藏!V58+5冷凍冷藏!X58*5冷凍冷藏!Y58*5冷凍冷藏!Z58+5冷凍冷藏!AB58*5冷凍冷藏!AC58*5冷凍冷藏!AD58+5冷凍冷藏!AF58*5冷凍冷藏!AG58*5冷凍冷藏!AH58+5冷凍冷藏!AJ58*5冷凍冷藏!AK58*5冷凍冷藏!AL58+5冷凍冷藏!AN58*5冷凍冷藏!AO58*5冷凍冷藏!AP58+5冷凍冷藏!AR58*5冷凍冷藏!AS58*5冷凍冷藏!AT58+5冷凍冷藏!AV58*5冷凍冷藏!AW58*5冷凍冷藏!AX58+5冷凍冷藏!AZ58*5冷凍冷藏!BA58*5冷凍冷藏!BB58+5冷凍冷藏!BD58*5冷凍冷藏!BE58*5冷凍冷藏!BF58+5冷凍冷藏!BH58*5冷凍冷藏!BI58*5冷凍冷藏!BJ58</f>
        <v>0</v>
      </c>
      <c r="F56" s="20" t="n">
        <f aca="false">6事務設備!D58*6事務設備!E58*6事務設備!F58+6事務設備!H58*6事務設備!I58*6事務設備!J58+6事務設備!L58*6事務設備!M58*6事務設備!N58+6事務設備!P58*6事務設備!Q58*6事務設備!R58+6事務設備!T58*6事務設備!U58*6事務設備!V58+6事務設備!X58*6事務設備!Y58*6事務設備!Z58+6事務設備!AB58*6事務設備!AC58*6事務設備!AD58+6事務設備!AF58*6事務設備!AG58*6事務設備!AH58+6事務設備!AJ58*6事務設備!AK58*6事務設備!AL58+6事務設備!AN58*6事務設備!AO58*6事務設備!AP58+6事務設備!AR58*6事務設備!AS58*6事務設備!AT58+6事務設備!AV58*6事務設備!AW58*6事務設備!AX58+6事務設備!AZ58*6事務設備!BA58*6事務設備!BB58+6事務設備!BD58*6事務設備!BE58*6事務設備!BF58+6事務設備!BH58*6事務設備!BI58*6事務設備!BJ58</f>
        <v>0</v>
      </c>
      <c r="G56" s="20" t="n">
        <f aca="false">7送排風給污水!D58*7送排風給污水!E58+7送排風給污水!G58*7送排風給污水!H58*7送排風給污水!I58+7送排風給污水!K58*7送排風給污水!L58*7送排風給污水!M58+7送排風給污水!O58*7送排風給污水!P58*7送排風給污水!Q58+7送排風給污水!S58*7送排風給污水!T58*7送排風給污水!U58+7送排風給污水!W58*7送排風給污水!X58*7送排風給污水!Y58+7送排風給污水!AA58*7送排風給污水!AB58*7送排風給污水!AC58+7送排風給污水!AE58*7送排風給污水!AF58*7送排風給污水!AG58</f>
        <v>0</v>
      </c>
      <c r="H56" s="20" t="n">
        <f aca="false">7送排風給污水!AH58*7送排風給污水!AI58*7送排風給污水!AJ58+7送排風給污水!AL58*7送排風給污水!AM58*7送排風給污水!AN58+7送排風給污水!AP58*7送排風給污水!AQ58*7送排風給污水!AR58+7送排風給污水!AT58*7送排風給污水!AU58*7送排風給污水!AV58+7送排風給污水!AX58*7送排風給污水!AY58*7送排風給污水!AZ58+7送排風給污水!BB58*7送排風給污水!BC58*7送排風給污水!BD58+7送排風給污水!BF58*7送排風給污水!BG58*7送排風給污水!BH58</f>
        <v>0</v>
      </c>
      <c r="I56" s="20" t="n">
        <f aca="false">8電梯與其他A!D58*8電梯與其他A!E58*8電梯與其他A!F58+8電梯與其他A!H58*8電梯與其他A!I58*8電梯與其他A!J58+8電梯與其他A!L58*8電梯與其他A!M58*8電梯與其他A!N58+8電梯與其他A!P58*8電梯與其他A!Q58*8電梯與其他A!R58+8電梯與其他A!T58*8電梯與其他A!U58*8電梯與其他A!V58</f>
        <v>0</v>
      </c>
      <c r="J56" s="20" t="n">
        <f aca="false">8電梯與其他A!W58*8電梯與其他A!X58+8電梯與其他A!Z58*8電梯與其他A!AA58*8電梯與其他A!AB58+8電梯與其他A!AD58*8電梯與其他A!AE58*8電梯與其他A!AF58+8電梯與其他A!AH58*8電梯與其他A!AI58*8電梯與其他A!AJ58+8電梯與其他A!AL58*8電梯與其他A!AM58*8電梯與其他A!AN58+8電梯與其他A!AP58*8電梯與其他A!AQ58*8電梯與其他A!AR58+8電梯與其他A!AT58*8電梯與其他A!AU58*8電梯與其他A!AV58+8電梯與其他A!AX58*8電梯與其他A!AY58*8電梯與其他A!AZ58+8電梯與其他A!BB58*8電梯與其他A!BC58*8電梯與其他A!BD58+8電梯與其他A!BF58*8電梯與其他A!BG58*8電梯與其他A!BH58</f>
        <v>0</v>
      </c>
      <c r="K56" s="20" t="n">
        <f aca="false">9其他B!D58*9其他B!E58*9其他B!F58+9其他B!H58*9其他B!I58*9其他B!J58+9其他B!L58*9其他B!M58*9其他B!N58+9其他B!P58*9其他B!Q58*9其他B!R58+9其他B!T58*9其他B!U58*9其他B!V58+9其他B!X58*9其他B!Y58*9其他B!Z58+9其他B!AB58*9其他B!AC58*9其他B!AD58+9其他B!AF58*9其他B!AG58*9其他B!AH58+9其他B!AJ58*9其他B!AK58*9其他B!AL58+9其他B!AN58*9其他B!AO58*9其他B!AP58+9其他B!AR58*9其他B!AS58*9其他B!AT58+9其他B!AV58*9其他B!AW58*9其他B!AX58+9其他B!AZ58*9其他B!BA58*9其他B!BB58+9其他B!BD58*9其他B!BE58*9其他B!BF58+9其他B!BH58*9其他B!BI58*9其他B!BJ58+9其他B!BL58*9其他B!BM58*9其他B!BN58+9其他B!BP58*9其他B!BQ58*9其他B!BR58+9其他B!BT58*9其他B!BU58*9其他B!BV58+9其他B!BX58*9其他B!BY58*9其他B!BZ58+9其他B!CB58*9其他B!CC58*9其他B!CD58+9其他B!CF58*9其他B!CG58*9其他B!CH58+9其他B!CJ58*9其他B!CK58*9其他B!CL58+9其他B!CN58*9其他B!CO58*9其他B!CP58+9其他B!CR58*9其他B!CS58*9其他B!CT58+9其他B!CV58*9其他B!CW58*9其他B!CX58+9其他B!CZ58*9其他B!DA58*9其他B!DB58+9其他B!DD58*9其他B!DE58*9其他B!DF58+9其他B!DH58*9其他B!DI58*9其他B!DJ58+9其他B!DL58*9其他B!DM58*9其他B!DN58+9其他B!DP58*9其他B!DQ58*9其他B!DR58+9其他B!DT58*9其他B!DU58*9其他B!DV58+9其他B!DX58*9其他B!DY58*9其他B!DZ58+9其他B!EB58*9其他B!EC58*9其他B!ED58+9其他B!EF58*9其他B!EG58*9其他B!EH58+9其他B!EJ58*9其他B!EK58*9其他B!EL58+9其他B!EN58*9其他B!EO58*9其他B!EP58+9其他B!ER58*9其他B!ES58*9其他B!ET58+9其他B!EV58*9其他B!EW58*9其他B!EX58+9其他B!EZ58*9其他B!FA58*9其他B!FB58+9其他B!FD58*9其他B!FE58*9其他B!FF58+9其他B!FH58*9其他B!FI58*9其他B!FJ58+9其他B!FL58*9其他B!FM58*9其他B!FN58+9其他B!FP58*9其他B!FQ58*9其他B!FR58+9其他B!FT58*9其他B!FU58*9其他B!FV58+9其他B!FX58*9其他B!FY58*9其他B!FZ58+9其他B!GB58*9其他B!GC58*9其他B!GD58+9其他B!GF58*9其他B!GG58*9其他B!GH58+9其他B!GJ58*9其他B!GK58*9其他B!GL58+9其他B!GN58*9其他B!GO58*9其他B!GP58+9其他B!GR58*9其他B!GS58*9其他B!GT58</f>
        <v>0</v>
      </c>
      <c r="L56" s="20" t="n">
        <f aca="false">9其他C!D58*9其他C!E58*9其他C!F58+9其他C!H58*9其他C!I58*9其他C!J58+9其他C!L58*9其他C!M58*9其他C!N58+9其他C!P58*9其他C!Q58*9其他C!R58+9其他C!T58*9其他C!U58*9其他C!V58+9其他C!X58*9其他C!Y58*9其他C!Z58+9其他C!AB58*9其他C!AC58*9其他C!AD58+9其他C!AF58*9其他C!AG58*9其他C!AH58+9其他C!AJ58*9其他C!AK58*9其他C!AL58+9其他C!AN58*9其他C!AO58*9其他C!AP58+9其他C!AR58*9其他C!AS58*9其他C!AT58+9其他C!AV58*9其他C!AW58*9其他C!AX58+9其他C!AZ58*9其他C!BA58*9其他C!BB58+9其他C!BD58*9其他C!BE58*9其他C!BF58+9其他C!BH58*9其他C!BI58*9其他C!BJ58+9其他C!BL58*9其他C!BM58*9其他C!BN58+9其他C!BP58*9其他C!BQ58*9其他C!BR58+9其他C!BT58*9其他C!BU58*9其他C!BV58+9其他C!BX58*9其他C!BY58*9其他C!BZ58+9其他C!CB58*9其他C!CC58*9其他C!CD58+9其他C!CF58*9其他C!CG58*9其他C!CH58+9其他C!CJ58*9其他C!CK58*9其他C!CL58+9其他C!CN58*9其他C!CO58*9其他C!CP58+9其他C!CR58*9其他C!CS58*9其他C!CT58+9其他C!CV58*9其他C!CW58*9其他C!CX58+9其他C!CZ58*9其他C!DA58*9其他C!DB58+9其他C!DD58*9其他C!DE58*9其他C!DF58+9其他C!DH58*9其他C!DI58*9其他C!DJ58+9其他C!DL58*9其他C!DM58*9其他C!DN58+9其他C!DP58*9其他C!DQ58*9其他C!DR58+9其他C!DT58*9其他C!DU58*9其他C!DV58+9其他C!DX58*9其他C!DY58*9其他C!DZ58+9其他C!EB58*9其他C!EC58*9其他C!ED58+9其他C!EF58*9其他C!EG58*9其他C!EH58+9其他C!EJ58*9其他C!EK58*9其他C!EL58+9其他C!EN58*9其他C!EO58*9其他C!EP58+9其他C!ER58*9其他C!ES58*9其他C!ET58+9其他C!EV58*9其他C!EW58*9其他C!EX58+9其他C!EZ58*9其他C!FA58*9其他C!FB58+9其他C!FD58*9其他C!FE58*9其他C!FF58+9其他C!FH58*9其他C!FI58*9其他C!FJ58+9其他C!FL58*9其他C!FM58*9其他C!FN58+9其他C!FP58*9其他C!FQ58*9其他C!FR58+9其他C!FT58*9其他C!FU58*9其他C!FV58+9其他C!FX58*9其他C!FY58*9其他C!FZ58+9其他C!GB58*9其他C!GC58*9其他C!GD58+9其他C!GF58*9其他C!GG58*9其他C!GH58+9其他C!GJ58*9其他C!GK58*9其他C!GL58+9其他C!GN58*9其他C!GO58*9其他C!GP58+9其他C!GR58*9其他C!GS58*9其他C!GT58</f>
        <v>0</v>
      </c>
      <c r="M56" s="20" t="n">
        <f aca="false">9其他D!D58*9其他D!E58*9其他D!F58+9其他D!H58*9其他D!I58*9其他D!J58+9其他D!L58*9其他D!M58*9其他D!N58+9其他D!P58*9其他D!Q58*9其他D!R58+9其他D!T58*9其他D!U58*9其他D!V58+9其他D!X58*9其他D!Y58*9其他D!Z58+9其他D!AB58*9其他D!AC58*9其他D!AD58+9其他D!AF58*9其他D!AG58*9其他D!AH58+9其他D!AJ58*9其他D!AK58*9其他D!AL58+9其他D!AN58*9其他D!AO58*9其他D!AP58+9其他D!AR58*9其他D!AS58*9其他D!AT58+9其他D!AV58*9其他D!AW58*9其他D!AX58+9其他D!AZ58*9其他D!BA58*9其他D!BB58+9其他D!BD58*9其他D!BE58*9其他D!BF58+9其他D!BH58*9其他D!BI58*9其他D!BJ58+9其他D!BL58*9其他D!BM58*9其他D!BN58+9其他D!BP58*9其他D!BQ58*9其他D!BR58+9其他D!BT58*9其他D!BU58*9其他D!BV58+9其他D!BX58*9其他D!BY58*9其他D!BZ58+9其他D!CB58*9其他D!CC58*9其他D!CD58+9其他D!CF58*9其他D!CG58*9其他D!CH58+9其他D!CJ58*9其他D!CK58*9其他D!CL58+9其他D!CN58*9其他D!CO58*9其他D!CP58+9其他D!CR58*9其他D!CS58*9其他D!CT58+9其他D!CV58*9其他D!CW58*9其他D!CX58+9其他D!CZ58*9其他D!DA58*9其他D!DB58+9其他D!DD58*9其他D!DE58*9其他D!DF58+9其他D!DH58*9其他D!DI58*9其他D!DJ58+9其他D!DL58*9其他D!DM58*9其他D!DN58+9其他D!DP58*9其他D!DQ58*9其他D!DR58+9其他D!DT58*9其他D!DU58*9其他D!DV58+9其他D!DX58*9其他D!DY58*9其他D!DZ58+9其他D!EB58*9其他D!EC58*9其他D!ED58+9其他D!EF58*9其他D!EG58*9其他D!EH58+9其他D!EJ58*9其他D!EK58*9其他D!EL58+9其他D!EN58*9其他D!EO58*9其他D!EP58+9其他D!ER58*9其他D!ES58*9其他D!ET58+9其他D!EV58*9其他D!EW58*9其他D!EX58+9其他D!EZ58*9其他D!FA58*9其他D!FB58+9其他D!FD58*9其他D!FE58*9其他D!FF58+9其他D!FH58*9其他D!FI58*9其他D!FJ58+9其他D!FL58*9其他D!FM58*9其他D!FN58+9其他D!FP58*9其他D!FQ58*9其他D!FR58+9其他D!FT58*9其他D!FU58*9其他D!FV58+9其他D!FX58*9其他D!FY58*9其他D!FZ58+9其他D!GB58*9其他D!GC58*9其他D!GD58+9其他D!GF58*9其他D!GG58*9其他D!GH58+9其他D!GJ58*9其他D!GK58*9其他D!GL58+9其他D!GN58*9其他D!GO58*9其他D!GP58+9其他D!GR58*9其他D!GS58*9其他D!GT58</f>
        <v>0</v>
      </c>
      <c r="N56" s="20" t="n">
        <f aca="false">9其他E!D58*9其他E!E58*9其他E!F58+9其他E!H58*9其他E!I58*9其他E!J58+9其他E!L58*9其他E!M58*9其他E!N58+9其他E!P58*9其他E!Q58*9其他E!R58+9其他E!T58*9其他E!U58*9其他E!V58+9其他E!X58*9其他E!Y58*9其他E!Z58+9其他E!AB58*9其他E!AC58*9其他E!AD58+9其他E!AF58*9其他E!AG58*9其他E!AH58+9其他E!AJ58*9其他E!AK58*9其他E!AL58+9其他E!AN58*9其他E!AO58*9其他E!AP58+9其他E!AR58*9其他E!AS58*9其他E!AT58+9其他E!AV58*9其他E!AW58*9其他E!AX58+9其他E!AZ58*9其他E!BA58*9其他E!BB58+9其他E!BD58*9其他E!BE58*9其他E!BF58+9其他E!BH58*9其他E!BI58*9其他E!BJ58+9其他E!BL58*9其他E!BM58*9其他E!BN58+9其他E!BP58*9其他E!BQ58*9其他E!BR58+9其他E!BT58*9其他E!BU58*9其他E!BV58+9其他E!BX58*9其他E!BY58*9其他E!BZ58+9其他E!CB58*9其他E!CC58*9其他E!CD58+9其他E!CF58*9其他E!CG58*9其他E!CH58+9其他E!CJ58*9其他E!CK58*9其他E!CL58+9其他E!CN58*9其他E!CO58*9其他E!CP58+9其他E!CR58*9其他E!CS58*9其他E!CT58+9其他E!CV58*9其他E!CW58*9其他E!CX58+9其他E!CZ58*9其他E!DA58*9其他E!DB58+9其他E!DD58*9其他E!DE58*9其他E!DF58+9其他E!DH58*9其他E!DI58*9其他E!DJ58+9其他E!DL58*9其他E!DM58*9其他E!DN58+9其他E!DP58*9其他E!DQ58*9其他E!DR58+9其他E!DT58*9其他E!DU58*9其他E!DV58+9其他E!DX58*9其他E!DY58*9其他E!DZ58+9其他E!EB58*9其他E!EC58*9其他E!ED58+9其他E!EF58*9其他E!EG58*9其他E!EH58+9其他E!EJ58*9其他E!EK58*9其他E!EL58+9其他E!EN58*9其他E!EO58*9其他E!EP58+9其他E!ER58*9其他E!ES58*9其他E!ET58+9其他E!EV58*9其他E!EW58*9其他E!EX58+9其他E!EZ58*9其他E!FA58*9其他E!FB58+9其他E!FD58*9其他E!FE58*9其他E!FF58+9其他E!FH58*9其他E!FI58*9其他E!FJ58+9其他E!FL58*9其他E!FM58*9其他E!FN58+9其他E!FP58*9其他E!FQ58*9其他E!FR58+9其他E!FT58*9其他E!FU58*9其他E!FV58+9其他E!FX58*9其他E!FY58*9其他E!FZ58+9其他E!GB58*9其他E!GC58*9其他E!GD58+9其他E!GF58*9其他E!GG58*9其他E!GH58+9其他E!GJ58*9其他E!GK58*9其他E!GL58+9其他E!GN58*9其他E!GO58*9其他E!GP58+9其他E!GR58*9其他E!GS58*9其他E!GT58</f>
        <v>0</v>
      </c>
      <c r="O56" s="20" t="n">
        <f aca="false">10熱能!H58+10熱能!N58+10熱能!T58+10熱能!Z58+10熱能!AF58+10熱能!AL58+10熱能!AR58+10熱能!AX58+10熱能!BD58+10熱能!BJ58+10熱能!BP58+10熱能!BV58+10熱能!CZ58+10熱能!DF58+10熱能!DL58+10熱能!DR58</f>
        <v>0</v>
      </c>
      <c r="P56" s="20" t="n">
        <f aca="false">SUM(C56:O56)</f>
        <v>0</v>
      </c>
    </row>
    <row r="57" customFormat="false" ht="16.5" hidden="false" customHeight="false" outlineLevel="0" collapsed="false">
      <c r="A57" s="13"/>
      <c r="B57" s="13"/>
      <c r="C57" s="20" t="n">
        <f aca="false">3空調!C59*3空調!D59+3空調!F59*3空調!G59*3空調!H59+3空調!J59*3空調!K59*3空調!L59+3空調!N59*3空調!O59*3空調!P59+3空調!R59*3空調!S59*3空調!T59+3空調!V59*3空調!W59*3空調!X59+3空調!Z59*3空調!AA59*3空調!AB59+3空調!AD59*3空調!AE59*3空調!AF59+3空調!AH59*3空調!AI59*3空調!AJ59+3空調!AL59*3空調!AM59*3空調!AN59+3空調!AP59*3空調!AQ59*3空調!AR59+3空調!AT59*3空調!AU59*3空調!AV59+3空調!AX59*3空調!AY59*3空調!AZ59+3空調!BB59*3空調!BC59*3空調!BD59+3空調!BF59*3空調!BG59*3空調!BH59+3空調!BJ59*3空調!BK59*3空調!BL59</f>
        <v>0</v>
      </c>
      <c r="D57" s="20" t="n">
        <f aca="false">4照明!D59*4照明!E59*4照明!F59+4照明!H59*4照明!I59*4照明!J59+4照明!L59*4照明!M59*4照明!N59+4照明!P59*4照明!Q59*4照明!R59+4照明!T59*4照明!U59*4照明!V59+4照明!X59*4照明!Y59*4照明!Z59+4照明!AB59*4照明!AC59*4照明!AD59+4照明!AF59*4照明!AG59*4照明!AH59+4照明!AJ59*4照明!AK59*4照明!AL59+4照明!AN59*4照明!AO59*4照明!AP59+4照明!AR59*4照明!AS59*4照明!AT59+4照明!AV59*4照明!AW59*4照明!AX59+4照明!AZ59*4照明!BA59*4照明!BB59+4照明!BD59*4照明!BE59*4照明!BF59+4照明!BH59*4照明!BI59*4照明!BJ59</f>
        <v>0</v>
      </c>
      <c r="E57" s="20" t="n">
        <f aca="false">5冷凍冷藏!D59*5冷凍冷藏!E59*5冷凍冷藏!F59+5冷凍冷藏!H59*5冷凍冷藏!I59*5冷凍冷藏!J59+5冷凍冷藏!L59*5冷凍冷藏!M59*5冷凍冷藏!N59+5冷凍冷藏!P59*5冷凍冷藏!Q59*5冷凍冷藏!R59+5冷凍冷藏!T59*5冷凍冷藏!U59*5冷凍冷藏!V59+5冷凍冷藏!X59*5冷凍冷藏!Y59*5冷凍冷藏!Z59+5冷凍冷藏!AB59*5冷凍冷藏!AC59*5冷凍冷藏!AD59+5冷凍冷藏!AF59*5冷凍冷藏!AG59*5冷凍冷藏!AH59+5冷凍冷藏!AJ59*5冷凍冷藏!AK59*5冷凍冷藏!AL59+5冷凍冷藏!AN59*5冷凍冷藏!AO59*5冷凍冷藏!AP59+5冷凍冷藏!AR59*5冷凍冷藏!AS59*5冷凍冷藏!AT59+5冷凍冷藏!AV59*5冷凍冷藏!AW59*5冷凍冷藏!AX59+5冷凍冷藏!AZ59*5冷凍冷藏!BA59*5冷凍冷藏!BB59+5冷凍冷藏!BD59*5冷凍冷藏!BE59*5冷凍冷藏!BF59+5冷凍冷藏!BH59*5冷凍冷藏!BI59*5冷凍冷藏!BJ59</f>
        <v>0</v>
      </c>
      <c r="F57" s="20" t="n">
        <f aca="false">6事務設備!D59*6事務設備!E59*6事務設備!F59+6事務設備!H59*6事務設備!I59*6事務設備!J59+6事務設備!L59*6事務設備!M59*6事務設備!N59+6事務設備!P59*6事務設備!Q59*6事務設備!R59+6事務設備!T59*6事務設備!U59*6事務設備!V59+6事務設備!X59*6事務設備!Y59*6事務設備!Z59+6事務設備!AB59*6事務設備!AC59*6事務設備!AD59+6事務設備!AF59*6事務設備!AG59*6事務設備!AH59+6事務設備!AJ59*6事務設備!AK59*6事務設備!AL59+6事務設備!AN59*6事務設備!AO59*6事務設備!AP59+6事務設備!AR59*6事務設備!AS59*6事務設備!AT59+6事務設備!AV59*6事務設備!AW59*6事務設備!AX59+6事務設備!AZ59*6事務設備!BA59*6事務設備!BB59+6事務設備!BD59*6事務設備!BE59*6事務設備!BF59+6事務設備!BH59*6事務設備!BI59*6事務設備!BJ59</f>
        <v>0</v>
      </c>
      <c r="G57" s="20" t="n">
        <f aca="false">7送排風給污水!D59*7送排風給污水!E59+7送排風給污水!G59*7送排風給污水!H59*7送排風給污水!I59+7送排風給污水!K59*7送排風給污水!L59*7送排風給污水!M59+7送排風給污水!O59*7送排風給污水!P59*7送排風給污水!Q59+7送排風給污水!S59*7送排風給污水!T59*7送排風給污水!U59+7送排風給污水!W59*7送排風給污水!X59*7送排風給污水!Y59+7送排風給污水!AA59*7送排風給污水!AB59*7送排風給污水!AC59+7送排風給污水!AE59*7送排風給污水!AF59*7送排風給污水!AG59</f>
        <v>0</v>
      </c>
      <c r="H57" s="20" t="n">
        <f aca="false">7送排風給污水!AH59*7送排風給污水!AI59*7送排風給污水!AJ59+7送排風給污水!AL59*7送排風給污水!AM59*7送排風給污水!AN59+7送排風給污水!AP59*7送排風給污水!AQ59*7送排風給污水!AR59+7送排風給污水!AT59*7送排風給污水!AU59*7送排風給污水!AV59+7送排風給污水!AX59*7送排風給污水!AY59*7送排風給污水!AZ59+7送排風給污水!BB59*7送排風給污水!BC59*7送排風給污水!BD59+7送排風給污水!BF59*7送排風給污水!BG59*7送排風給污水!BH59</f>
        <v>0</v>
      </c>
      <c r="I57" s="20" t="n">
        <f aca="false">8電梯與其他A!D59*8電梯與其他A!E59*8電梯與其他A!F59+8電梯與其他A!H59*8電梯與其他A!I59*8電梯與其他A!J59+8電梯與其他A!L59*8電梯與其他A!M59*8電梯與其他A!N59+8電梯與其他A!P59*8電梯與其他A!Q59*8電梯與其他A!R59+8電梯與其他A!T59*8電梯與其他A!U59*8電梯與其他A!V59</f>
        <v>0</v>
      </c>
      <c r="J57" s="20" t="n">
        <f aca="false">8電梯與其他A!W59*8電梯與其他A!X59+8電梯與其他A!Z59*8電梯與其他A!AA59*8電梯與其他A!AB59+8電梯與其他A!AD59*8電梯與其他A!AE59*8電梯與其他A!AF59+8電梯與其他A!AH59*8電梯與其他A!AI59*8電梯與其他A!AJ59+8電梯與其他A!AL59*8電梯與其他A!AM59*8電梯與其他A!AN59+8電梯與其他A!AP59*8電梯與其他A!AQ59*8電梯與其他A!AR59+8電梯與其他A!AT59*8電梯與其他A!AU59*8電梯與其他A!AV59+8電梯與其他A!AX59*8電梯與其他A!AY59*8電梯與其他A!AZ59+8電梯與其他A!BB59*8電梯與其他A!BC59*8電梯與其他A!BD59+8電梯與其他A!BF59*8電梯與其他A!BG59*8電梯與其他A!BH59</f>
        <v>0</v>
      </c>
      <c r="K57" s="20" t="n">
        <f aca="false">9其他B!D59*9其他B!E59*9其他B!F59+9其他B!H59*9其他B!I59*9其他B!J59+9其他B!L59*9其他B!M59*9其他B!N59+9其他B!P59*9其他B!Q59*9其他B!R59+9其他B!T59*9其他B!U59*9其他B!V59+9其他B!X59*9其他B!Y59*9其他B!Z59+9其他B!AB59*9其他B!AC59*9其他B!AD59+9其他B!AF59*9其他B!AG59*9其他B!AH59+9其他B!AJ59*9其他B!AK59*9其他B!AL59+9其他B!AN59*9其他B!AO59*9其他B!AP59+9其他B!AR59*9其他B!AS59*9其他B!AT59+9其他B!AV59*9其他B!AW59*9其他B!AX59+9其他B!AZ59*9其他B!BA59*9其他B!BB59+9其他B!BD59*9其他B!BE59*9其他B!BF59+9其他B!BH59*9其他B!BI59*9其他B!BJ59+9其他B!BL59*9其他B!BM59*9其他B!BN59+9其他B!BP59*9其他B!BQ59*9其他B!BR59+9其他B!BT59*9其他B!BU59*9其他B!BV59+9其他B!BX59*9其他B!BY59*9其他B!BZ59+9其他B!CB59*9其他B!CC59*9其他B!CD59+9其他B!CF59*9其他B!CG59*9其他B!CH59+9其他B!CJ59*9其他B!CK59*9其他B!CL59+9其他B!CN59*9其他B!CO59*9其他B!CP59+9其他B!CR59*9其他B!CS59*9其他B!CT59+9其他B!CV59*9其他B!CW59*9其他B!CX59+9其他B!CZ59*9其他B!DA59*9其他B!DB59+9其他B!DD59*9其他B!DE59*9其他B!DF59+9其他B!DH59*9其他B!DI59*9其他B!DJ59+9其他B!DL59*9其他B!DM59*9其他B!DN59+9其他B!DP59*9其他B!DQ59*9其他B!DR59+9其他B!DT59*9其他B!DU59*9其他B!DV59+9其他B!DX59*9其他B!DY59*9其他B!DZ59+9其他B!EB59*9其他B!EC59*9其他B!ED59+9其他B!EF59*9其他B!EG59*9其他B!EH59+9其他B!EJ59*9其他B!EK59*9其他B!EL59+9其他B!EN59*9其他B!EO59*9其他B!EP59+9其他B!ER59*9其他B!ES59*9其他B!ET59+9其他B!EV59*9其他B!EW59*9其他B!EX59+9其他B!EZ59*9其他B!FA59*9其他B!FB59+9其他B!FD59*9其他B!FE59*9其他B!FF59+9其他B!FH59*9其他B!FI59*9其他B!FJ59+9其他B!FL59*9其他B!FM59*9其他B!FN59+9其他B!FP59*9其他B!FQ59*9其他B!FR59+9其他B!FT59*9其他B!FU59*9其他B!FV59+9其他B!FX59*9其他B!FY59*9其他B!FZ59+9其他B!GB59*9其他B!GC59*9其他B!GD59+9其他B!GF59*9其他B!GG59*9其他B!GH59+9其他B!GJ59*9其他B!GK59*9其他B!GL59+9其他B!GN59*9其他B!GO59*9其他B!GP59+9其他B!GR59*9其他B!GS59*9其他B!GT59</f>
        <v>0</v>
      </c>
      <c r="L57" s="20" t="n">
        <f aca="false">9其他C!D59*9其他C!E59*9其他C!F59+9其他C!H59*9其他C!I59*9其他C!J59+9其他C!L59*9其他C!M59*9其他C!N59+9其他C!P59*9其他C!Q59*9其他C!R59+9其他C!T59*9其他C!U59*9其他C!V59+9其他C!X59*9其他C!Y59*9其他C!Z59+9其他C!AB59*9其他C!AC59*9其他C!AD59+9其他C!AF59*9其他C!AG59*9其他C!AH59+9其他C!AJ59*9其他C!AK59*9其他C!AL59+9其他C!AN59*9其他C!AO59*9其他C!AP59+9其他C!AR59*9其他C!AS59*9其他C!AT59+9其他C!AV59*9其他C!AW59*9其他C!AX59+9其他C!AZ59*9其他C!BA59*9其他C!BB59+9其他C!BD59*9其他C!BE59*9其他C!BF59+9其他C!BH59*9其他C!BI59*9其他C!BJ59+9其他C!BL59*9其他C!BM59*9其他C!BN59+9其他C!BP59*9其他C!BQ59*9其他C!BR59+9其他C!BT59*9其他C!BU59*9其他C!BV59+9其他C!BX59*9其他C!BY59*9其他C!BZ59+9其他C!CB59*9其他C!CC59*9其他C!CD59+9其他C!CF59*9其他C!CG59*9其他C!CH59+9其他C!CJ59*9其他C!CK59*9其他C!CL59+9其他C!CN59*9其他C!CO59*9其他C!CP59+9其他C!CR59*9其他C!CS59*9其他C!CT59+9其他C!CV59*9其他C!CW59*9其他C!CX59+9其他C!CZ59*9其他C!DA59*9其他C!DB59+9其他C!DD59*9其他C!DE59*9其他C!DF59+9其他C!DH59*9其他C!DI59*9其他C!DJ59+9其他C!DL59*9其他C!DM59*9其他C!DN59+9其他C!DP59*9其他C!DQ59*9其他C!DR59+9其他C!DT59*9其他C!DU59*9其他C!DV59+9其他C!DX59*9其他C!DY59*9其他C!DZ59+9其他C!EB59*9其他C!EC59*9其他C!ED59+9其他C!EF59*9其他C!EG59*9其他C!EH59+9其他C!EJ59*9其他C!EK59*9其他C!EL59+9其他C!EN59*9其他C!EO59*9其他C!EP59+9其他C!ER59*9其他C!ES59*9其他C!ET59+9其他C!EV59*9其他C!EW59*9其他C!EX59+9其他C!EZ59*9其他C!FA59*9其他C!FB59+9其他C!FD59*9其他C!FE59*9其他C!FF59+9其他C!FH59*9其他C!FI59*9其他C!FJ59+9其他C!FL59*9其他C!FM59*9其他C!FN59+9其他C!FP59*9其他C!FQ59*9其他C!FR59+9其他C!FT59*9其他C!FU59*9其他C!FV59+9其他C!FX59*9其他C!FY59*9其他C!FZ59+9其他C!GB59*9其他C!GC59*9其他C!GD59+9其他C!GF59*9其他C!GG59*9其他C!GH59+9其他C!GJ59*9其他C!GK59*9其他C!GL59+9其他C!GN59*9其他C!GO59*9其他C!GP59+9其他C!GR59*9其他C!GS59*9其他C!GT59</f>
        <v>0</v>
      </c>
      <c r="M57" s="20" t="n">
        <f aca="false">9其他D!D59*9其他D!E59*9其他D!F59+9其他D!H59*9其他D!I59*9其他D!J59+9其他D!L59*9其他D!M59*9其他D!N59+9其他D!P59*9其他D!Q59*9其他D!R59+9其他D!T59*9其他D!U59*9其他D!V59+9其他D!X59*9其他D!Y59*9其他D!Z59+9其他D!AB59*9其他D!AC59*9其他D!AD59+9其他D!AF59*9其他D!AG59*9其他D!AH59+9其他D!AJ59*9其他D!AK59*9其他D!AL59+9其他D!AN59*9其他D!AO59*9其他D!AP59+9其他D!AR59*9其他D!AS59*9其他D!AT59+9其他D!AV59*9其他D!AW59*9其他D!AX59+9其他D!AZ59*9其他D!BA59*9其他D!BB59+9其他D!BD59*9其他D!BE59*9其他D!BF59+9其他D!BH59*9其他D!BI59*9其他D!BJ59+9其他D!BL59*9其他D!BM59*9其他D!BN59+9其他D!BP59*9其他D!BQ59*9其他D!BR59+9其他D!BT59*9其他D!BU59*9其他D!BV59+9其他D!BX59*9其他D!BY59*9其他D!BZ59+9其他D!CB59*9其他D!CC59*9其他D!CD59+9其他D!CF59*9其他D!CG59*9其他D!CH59+9其他D!CJ59*9其他D!CK59*9其他D!CL59+9其他D!CN59*9其他D!CO59*9其他D!CP59+9其他D!CR59*9其他D!CS59*9其他D!CT59+9其他D!CV59*9其他D!CW59*9其他D!CX59+9其他D!CZ59*9其他D!DA59*9其他D!DB59+9其他D!DD59*9其他D!DE59*9其他D!DF59+9其他D!DH59*9其他D!DI59*9其他D!DJ59+9其他D!DL59*9其他D!DM59*9其他D!DN59+9其他D!DP59*9其他D!DQ59*9其他D!DR59+9其他D!DT59*9其他D!DU59*9其他D!DV59+9其他D!DX59*9其他D!DY59*9其他D!DZ59+9其他D!EB59*9其他D!EC59*9其他D!ED59+9其他D!EF59*9其他D!EG59*9其他D!EH59+9其他D!EJ59*9其他D!EK59*9其他D!EL59+9其他D!EN59*9其他D!EO59*9其他D!EP59+9其他D!ER59*9其他D!ES59*9其他D!ET59+9其他D!EV59*9其他D!EW59*9其他D!EX59+9其他D!EZ59*9其他D!FA59*9其他D!FB59+9其他D!FD59*9其他D!FE59*9其他D!FF59+9其他D!FH59*9其他D!FI59*9其他D!FJ59+9其他D!FL59*9其他D!FM59*9其他D!FN59+9其他D!FP59*9其他D!FQ59*9其他D!FR59+9其他D!FT59*9其他D!FU59*9其他D!FV59+9其他D!FX59*9其他D!FY59*9其他D!FZ59+9其他D!GB59*9其他D!GC59*9其他D!GD59+9其他D!GF59*9其他D!GG59*9其他D!GH59+9其他D!GJ59*9其他D!GK59*9其他D!GL59+9其他D!GN59*9其他D!GO59*9其他D!GP59+9其他D!GR59*9其他D!GS59*9其他D!GT59</f>
        <v>0</v>
      </c>
      <c r="N57" s="20" t="n">
        <f aca="false">9其他E!D59*9其他E!E59*9其他E!F59+9其他E!H59*9其他E!I59*9其他E!J59+9其他E!L59*9其他E!M59*9其他E!N59+9其他E!P59*9其他E!Q59*9其他E!R59+9其他E!T59*9其他E!U59*9其他E!V59+9其他E!X59*9其他E!Y59*9其他E!Z59+9其他E!AB59*9其他E!AC59*9其他E!AD59+9其他E!AF59*9其他E!AG59*9其他E!AH59+9其他E!AJ59*9其他E!AK59*9其他E!AL59+9其他E!AN59*9其他E!AO59*9其他E!AP59+9其他E!AR59*9其他E!AS59*9其他E!AT59+9其他E!AV59*9其他E!AW59*9其他E!AX59+9其他E!AZ59*9其他E!BA59*9其他E!BB59+9其他E!BD59*9其他E!BE59*9其他E!BF59+9其他E!BH59*9其他E!BI59*9其他E!BJ59+9其他E!BL59*9其他E!BM59*9其他E!BN59+9其他E!BP59*9其他E!BQ59*9其他E!BR59+9其他E!BT59*9其他E!BU59*9其他E!BV59+9其他E!BX59*9其他E!BY59*9其他E!BZ59+9其他E!CB59*9其他E!CC59*9其他E!CD59+9其他E!CF59*9其他E!CG59*9其他E!CH59+9其他E!CJ59*9其他E!CK59*9其他E!CL59+9其他E!CN59*9其他E!CO59*9其他E!CP59+9其他E!CR59*9其他E!CS59*9其他E!CT59+9其他E!CV59*9其他E!CW59*9其他E!CX59+9其他E!CZ59*9其他E!DA59*9其他E!DB59+9其他E!DD59*9其他E!DE59*9其他E!DF59+9其他E!DH59*9其他E!DI59*9其他E!DJ59+9其他E!DL59*9其他E!DM59*9其他E!DN59+9其他E!DP59*9其他E!DQ59*9其他E!DR59+9其他E!DT59*9其他E!DU59*9其他E!DV59+9其他E!DX59*9其他E!DY59*9其他E!DZ59+9其他E!EB59*9其他E!EC59*9其他E!ED59+9其他E!EF59*9其他E!EG59*9其他E!EH59+9其他E!EJ59*9其他E!EK59*9其他E!EL59+9其他E!EN59*9其他E!EO59*9其他E!EP59+9其他E!ER59*9其他E!ES59*9其他E!ET59+9其他E!EV59*9其他E!EW59*9其他E!EX59+9其他E!EZ59*9其他E!FA59*9其他E!FB59+9其他E!FD59*9其他E!FE59*9其他E!FF59+9其他E!FH59*9其他E!FI59*9其他E!FJ59+9其他E!FL59*9其他E!FM59*9其他E!FN59+9其他E!FP59*9其他E!FQ59*9其他E!FR59+9其他E!FT59*9其他E!FU59*9其他E!FV59+9其他E!FX59*9其他E!FY59*9其他E!FZ59+9其他E!GB59*9其他E!GC59*9其他E!GD59+9其他E!GF59*9其他E!GG59*9其他E!GH59+9其他E!GJ59*9其他E!GK59*9其他E!GL59+9其他E!GN59*9其他E!GO59*9其他E!GP59+9其他E!GR59*9其他E!GS59*9其他E!GT59</f>
        <v>0</v>
      </c>
      <c r="O57" s="20" t="n">
        <f aca="false">10熱能!H59+10熱能!N59+10熱能!T59+10熱能!Z59+10熱能!AF59+10熱能!AL59+10熱能!AR59+10熱能!AX59+10熱能!BD59+10熱能!BJ59+10熱能!BP59+10熱能!BV59+10熱能!CZ59+10熱能!DF59+10熱能!DL59+10熱能!DR59</f>
        <v>0</v>
      </c>
      <c r="P57" s="20" t="n">
        <f aca="false">SUM(C57:O57)</f>
        <v>0</v>
      </c>
    </row>
    <row r="58" customFormat="false" ht="16.5" hidden="false" customHeight="false" outlineLevel="0" collapsed="false">
      <c r="A58" s="13"/>
      <c r="B58" s="13"/>
      <c r="C58" s="20" t="n">
        <f aca="false">3空調!C60*3空調!D60+3空調!F60*3空調!G60*3空調!H60+3空調!J60*3空調!K60*3空調!L60+3空調!N60*3空調!O60*3空調!P60+3空調!R60*3空調!S60*3空調!T60+3空調!V60*3空調!W60*3空調!X60+3空調!Z60*3空調!AA60*3空調!AB60+3空調!AD60*3空調!AE60*3空調!AF60+3空調!AH60*3空調!AI60*3空調!AJ60+3空調!AL60*3空調!AM60*3空調!AN60+3空調!AP60*3空調!AQ60*3空調!AR60+3空調!AT60*3空調!AU60*3空調!AV60+3空調!AX60*3空調!AY60*3空調!AZ60+3空調!BB60*3空調!BC60*3空調!BD60+3空調!BF60*3空調!BG60*3空調!BH60+3空調!BJ60*3空調!BK60*3空調!BL60</f>
        <v>0</v>
      </c>
      <c r="D58" s="20" t="n">
        <f aca="false">4照明!D60*4照明!E60*4照明!F60+4照明!H60*4照明!I60*4照明!J60+4照明!L60*4照明!M60*4照明!N60+4照明!P60*4照明!Q60*4照明!R60+4照明!T60*4照明!U60*4照明!V60+4照明!X60*4照明!Y60*4照明!Z60+4照明!AB60*4照明!AC60*4照明!AD60+4照明!AF60*4照明!AG60*4照明!AH60+4照明!AJ60*4照明!AK60*4照明!AL60+4照明!AN60*4照明!AO60*4照明!AP60+4照明!AR60*4照明!AS60*4照明!AT60+4照明!AV60*4照明!AW60*4照明!AX60+4照明!AZ60*4照明!BA60*4照明!BB60+4照明!BD60*4照明!BE60*4照明!BF60+4照明!BH60*4照明!BI60*4照明!BJ60</f>
        <v>0</v>
      </c>
      <c r="E58" s="20" t="n">
        <f aca="false">5冷凍冷藏!D60*5冷凍冷藏!E60*5冷凍冷藏!F60+5冷凍冷藏!H60*5冷凍冷藏!I60*5冷凍冷藏!J60+5冷凍冷藏!L60*5冷凍冷藏!M60*5冷凍冷藏!N60+5冷凍冷藏!P60*5冷凍冷藏!Q60*5冷凍冷藏!R60+5冷凍冷藏!T60*5冷凍冷藏!U60*5冷凍冷藏!V60+5冷凍冷藏!X60*5冷凍冷藏!Y60*5冷凍冷藏!Z60+5冷凍冷藏!AB60*5冷凍冷藏!AC60*5冷凍冷藏!AD60+5冷凍冷藏!AF60*5冷凍冷藏!AG60*5冷凍冷藏!AH60+5冷凍冷藏!AJ60*5冷凍冷藏!AK60*5冷凍冷藏!AL60+5冷凍冷藏!AN60*5冷凍冷藏!AO60*5冷凍冷藏!AP60+5冷凍冷藏!AR60*5冷凍冷藏!AS60*5冷凍冷藏!AT60+5冷凍冷藏!AV60*5冷凍冷藏!AW60*5冷凍冷藏!AX60+5冷凍冷藏!AZ60*5冷凍冷藏!BA60*5冷凍冷藏!BB60+5冷凍冷藏!BD60*5冷凍冷藏!BE60*5冷凍冷藏!BF60+5冷凍冷藏!BH60*5冷凍冷藏!BI60*5冷凍冷藏!BJ60</f>
        <v>0</v>
      </c>
      <c r="F58" s="20" t="n">
        <f aca="false">6事務設備!D60*6事務設備!E60*6事務設備!F60+6事務設備!H60*6事務設備!I60*6事務設備!J60+6事務設備!L60*6事務設備!M60*6事務設備!N60+6事務設備!P60*6事務設備!Q60*6事務設備!R60+6事務設備!T60*6事務設備!U60*6事務設備!V60+6事務設備!X60*6事務設備!Y60*6事務設備!Z60+6事務設備!AB60*6事務設備!AC60*6事務設備!AD60+6事務設備!AF60*6事務設備!AG60*6事務設備!AH60+6事務設備!AJ60*6事務設備!AK60*6事務設備!AL60+6事務設備!AN60*6事務設備!AO60*6事務設備!AP60+6事務設備!AR60*6事務設備!AS60*6事務設備!AT60+6事務設備!AV60*6事務設備!AW60*6事務設備!AX60+6事務設備!AZ60*6事務設備!BA60*6事務設備!BB60+6事務設備!BD60*6事務設備!BE60*6事務設備!BF60+6事務設備!BH60*6事務設備!BI60*6事務設備!BJ60</f>
        <v>0</v>
      </c>
      <c r="G58" s="20" t="n">
        <f aca="false">7送排風給污水!D60*7送排風給污水!E60+7送排風給污水!G60*7送排風給污水!H60*7送排風給污水!I60+7送排風給污水!K60*7送排風給污水!L60*7送排風給污水!M60+7送排風給污水!O60*7送排風給污水!P60*7送排風給污水!Q60+7送排風給污水!S60*7送排風給污水!T60*7送排風給污水!U60+7送排風給污水!W60*7送排風給污水!X60*7送排風給污水!Y60+7送排風給污水!AA60*7送排風給污水!AB60*7送排風給污水!AC60+7送排風給污水!AE60*7送排風給污水!AF60*7送排風給污水!AG60</f>
        <v>0</v>
      </c>
      <c r="H58" s="20" t="n">
        <f aca="false">7送排風給污水!AH60*7送排風給污水!AI60*7送排風給污水!AJ60+7送排風給污水!AL60*7送排風給污水!AM60*7送排風給污水!AN60+7送排風給污水!AP60*7送排風給污水!AQ60*7送排風給污水!AR60+7送排風給污水!AT60*7送排風給污水!AU60*7送排風給污水!AV60+7送排風給污水!AX60*7送排風給污水!AY60*7送排風給污水!AZ60+7送排風給污水!BB60*7送排風給污水!BC60*7送排風給污水!BD60+7送排風給污水!BF60*7送排風給污水!BG60*7送排風給污水!BH60</f>
        <v>0</v>
      </c>
      <c r="I58" s="20" t="n">
        <f aca="false">8電梯與其他A!D60*8電梯與其他A!E60*8電梯與其他A!F60+8電梯與其他A!H60*8電梯與其他A!I60*8電梯與其他A!J60+8電梯與其他A!L60*8電梯與其他A!M60*8電梯與其他A!N60+8電梯與其他A!P60*8電梯與其他A!Q60*8電梯與其他A!R60+8電梯與其他A!T60*8電梯與其他A!U60*8電梯與其他A!V60</f>
        <v>0</v>
      </c>
      <c r="J58" s="20" t="n">
        <f aca="false">8電梯與其他A!W60*8電梯與其他A!X60+8電梯與其他A!Z60*8電梯與其他A!AA60*8電梯與其他A!AB60+8電梯與其他A!AD60*8電梯與其他A!AE60*8電梯與其他A!AF60+8電梯與其他A!AH60*8電梯與其他A!AI60*8電梯與其他A!AJ60+8電梯與其他A!AL60*8電梯與其他A!AM60*8電梯與其他A!AN60+8電梯與其他A!AP60*8電梯與其他A!AQ60*8電梯與其他A!AR60+8電梯與其他A!AT60*8電梯與其他A!AU60*8電梯與其他A!AV60+8電梯與其他A!AX60*8電梯與其他A!AY60*8電梯與其他A!AZ60+8電梯與其他A!BB60*8電梯與其他A!BC60*8電梯與其他A!BD60+8電梯與其他A!BF60*8電梯與其他A!BG60*8電梯與其他A!BH60</f>
        <v>0</v>
      </c>
      <c r="K58" s="20" t="n">
        <f aca="false">9其他B!D60*9其他B!E60*9其他B!F60+9其他B!H60*9其他B!I60*9其他B!J60+9其他B!L60*9其他B!M60*9其他B!N60+9其他B!P60*9其他B!Q60*9其他B!R60+9其他B!T60*9其他B!U60*9其他B!V60+9其他B!X60*9其他B!Y60*9其他B!Z60+9其他B!AB60*9其他B!AC60*9其他B!AD60+9其他B!AF60*9其他B!AG60*9其他B!AH60+9其他B!AJ60*9其他B!AK60*9其他B!AL60+9其他B!AN60*9其他B!AO60*9其他B!AP60+9其他B!AR60*9其他B!AS60*9其他B!AT60+9其他B!AV60*9其他B!AW60*9其他B!AX60+9其他B!AZ60*9其他B!BA60*9其他B!BB60+9其他B!BD60*9其他B!BE60*9其他B!BF60+9其他B!BH60*9其他B!BI60*9其他B!BJ60+9其他B!BL60*9其他B!BM60*9其他B!BN60+9其他B!BP60*9其他B!BQ60*9其他B!BR60+9其他B!BT60*9其他B!BU60*9其他B!BV60+9其他B!BX60*9其他B!BY60*9其他B!BZ60+9其他B!CB60*9其他B!CC60*9其他B!CD60+9其他B!CF60*9其他B!CG60*9其他B!CH60+9其他B!CJ60*9其他B!CK60*9其他B!CL60+9其他B!CN60*9其他B!CO60*9其他B!CP60+9其他B!CR60*9其他B!CS60*9其他B!CT60+9其他B!CV60*9其他B!CW60*9其他B!CX60+9其他B!CZ60*9其他B!DA60*9其他B!DB60+9其他B!DD60*9其他B!DE60*9其他B!DF60+9其他B!DH60*9其他B!DI60*9其他B!DJ60+9其他B!DL60*9其他B!DM60*9其他B!DN60+9其他B!DP60*9其他B!DQ60*9其他B!DR60+9其他B!DT60*9其他B!DU60*9其他B!DV60+9其他B!DX60*9其他B!DY60*9其他B!DZ60+9其他B!EB60*9其他B!EC60*9其他B!ED60+9其他B!EF60*9其他B!EG60*9其他B!EH60+9其他B!EJ60*9其他B!EK60*9其他B!EL60+9其他B!EN60*9其他B!EO60*9其他B!EP60+9其他B!ER60*9其他B!ES60*9其他B!ET60+9其他B!EV60*9其他B!EW60*9其他B!EX60+9其他B!EZ60*9其他B!FA60*9其他B!FB60+9其他B!FD60*9其他B!FE60*9其他B!FF60+9其他B!FH60*9其他B!FI60*9其他B!FJ60+9其他B!FL60*9其他B!FM60*9其他B!FN60+9其他B!FP60*9其他B!FQ60*9其他B!FR60+9其他B!FT60*9其他B!FU60*9其他B!FV60+9其他B!FX60*9其他B!FY60*9其他B!FZ60+9其他B!GB60*9其他B!GC60*9其他B!GD60+9其他B!GF60*9其他B!GG60*9其他B!GH60+9其他B!GJ60*9其他B!GK60*9其他B!GL60+9其他B!GN60*9其他B!GO60*9其他B!GP60+9其他B!GR60*9其他B!GS60*9其他B!GT60</f>
        <v>0</v>
      </c>
      <c r="L58" s="20" t="n">
        <f aca="false">9其他C!D60*9其他C!E60*9其他C!F60+9其他C!H60*9其他C!I60*9其他C!J60+9其他C!L60*9其他C!M60*9其他C!N60+9其他C!P60*9其他C!Q60*9其他C!R60+9其他C!T60*9其他C!U60*9其他C!V60+9其他C!X60*9其他C!Y60*9其他C!Z60+9其他C!AB60*9其他C!AC60*9其他C!AD60+9其他C!AF60*9其他C!AG60*9其他C!AH60+9其他C!AJ60*9其他C!AK60*9其他C!AL60+9其他C!AN60*9其他C!AO60*9其他C!AP60+9其他C!AR60*9其他C!AS60*9其他C!AT60+9其他C!AV60*9其他C!AW60*9其他C!AX60+9其他C!AZ60*9其他C!BA60*9其他C!BB60+9其他C!BD60*9其他C!BE60*9其他C!BF60+9其他C!BH60*9其他C!BI60*9其他C!BJ60+9其他C!BL60*9其他C!BM60*9其他C!BN60+9其他C!BP60*9其他C!BQ60*9其他C!BR60+9其他C!BT60*9其他C!BU60*9其他C!BV60+9其他C!BX60*9其他C!BY60*9其他C!BZ60+9其他C!CB60*9其他C!CC60*9其他C!CD60+9其他C!CF60*9其他C!CG60*9其他C!CH60+9其他C!CJ60*9其他C!CK60*9其他C!CL60+9其他C!CN60*9其他C!CO60*9其他C!CP60+9其他C!CR60*9其他C!CS60*9其他C!CT60+9其他C!CV60*9其他C!CW60*9其他C!CX60+9其他C!CZ60*9其他C!DA60*9其他C!DB60+9其他C!DD60*9其他C!DE60*9其他C!DF60+9其他C!DH60*9其他C!DI60*9其他C!DJ60+9其他C!DL60*9其他C!DM60*9其他C!DN60+9其他C!DP60*9其他C!DQ60*9其他C!DR60+9其他C!DT60*9其他C!DU60*9其他C!DV60+9其他C!DX60*9其他C!DY60*9其他C!DZ60+9其他C!EB60*9其他C!EC60*9其他C!ED60+9其他C!EF60*9其他C!EG60*9其他C!EH60+9其他C!EJ60*9其他C!EK60*9其他C!EL60+9其他C!EN60*9其他C!EO60*9其他C!EP60+9其他C!ER60*9其他C!ES60*9其他C!ET60+9其他C!EV60*9其他C!EW60*9其他C!EX60+9其他C!EZ60*9其他C!FA60*9其他C!FB60+9其他C!FD60*9其他C!FE60*9其他C!FF60+9其他C!FH60*9其他C!FI60*9其他C!FJ60+9其他C!FL60*9其他C!FM60*9其他C!FN60+9其他C!FP60*9其他C!FQ60*9其他C!FR60+9其他C!FT60*9其他C!FU60*9其他C!FV60+9其他C!FX60*9其他C!FY60*9其他C!FZ60+9其他C!GB60*9其他C!GC60*9其他C!GD60+9其他C!GF60*9其他C!GG60*9其他C!GH60+9其他C!GJ60*9其他C!GK60*9其他C!GL60+9其他C!GN60*9其他C!GO60*9其他C!GP60+9其他C!GR60*9其他C!GS60*9其他C!GT60</f>
        <v>0</v>
      </c>
      <c r="M58" s="20" t="n">
        <f aca="false">9其他D!D60*9其他D!E60*9其他D!F60+9其他D!H60*9其他D!I60*9其他D!J60+9其他D!L60*9其他D!M60*9其他D!N60+9其他D!P60*9其他D!Q60*9其他D!R60+9其他D!T60*9其他D!U60*9其他D!V60+9其他D!X60*9其他D!Y60*9其他D!Z60+9其他D!AB60*9其他D!AC60*9其他D!AD60+9其他D!AF60*9其他D!AG60*9其他D!AH60+9其他D!AJ60*9其他D!AK60*9其他D!AL60+9其他D!AN60*9其他D!AO60*9其他D!AP60+9其他D!AR60*9其他D!AS60*9其他D!AT60+9其他D!AV60*9其他D!AW60*9其他D!AX60+9其他D!AZ60*9其他D!BA60*9其他D!BB60+9其他D!BD60*9其他D!BE60*9其他D!BF60+9其他D!BH60*9其他D!BI60*9其他D!BJ60+9其他D!BL60*9其他D!BM60*9其他D!BN60+9其他D!BP60*9其他D!BQ60*9其他D!BR60+9其他D!BT60*9其他D!BU60*9其他D!BV60+9其他D!BX60*9其他D!BY60*9其他D!BZ60+9其他D!CB60*9其他D!CC60*9其他D!CD60+9其他D!CF60*9其他D!CG60*9其他D!CH60+9其他D!CJ60*9其他D!CK60*9其他D!CL60+9其他D!CN60*9其他D!CO60*9其他D!CP60+9其他D!CR60*9其他D!CS60*9其他D!CT60+9其他D!CV60*9其他D!CW60*9其他D!CX60+9其他D!CZ60*9其他D!DA60*9其他D!DB60+9其他D!DD60*9其他D!DE60*9其他D!DF60+9其他D!DH60*9其他D!DI60*9其他D!DJ60+9其他D!DL60*9其他D!DM60*9其他D!DN60+9其他D!DP60*9其他D!DQ60*9其他D!DR60+9其他D!DT60*9其他D!DU60*9其他D!DV60+9其他D!DX60*9其他D!DY60*9其他D!DZ60+9其他D!EB60*9其他D!EC60*9其他D!ED60+9其他D!EF60*9其他D!EG60*9其他D!EH60+9其他D!EJ60*9其他D!EK60*9其他D!EL60+9其他D!EN60*9其他D!EO60*9其他D!EP60+9其他D!ER60*9其他D!ES60*9其他D!ET60+9其他D!EV60*9其他D!EW60*9其他D!EX60+9其他D!EZ60*9其他D!FA60*9其他D!FB60+9其他D!FD60*9其他D!FE60*9其他D!FF60+9其他D!FH60*9其他D!FI60*9其他D!FJ60+9其他D!FL60*9其他D!FM60*9其他D!FN60+9其他D!FP60*9其他D!FQ60*9其他D!FR60+9其他D!FT60*9其他D!FU60*9其他D!FV60+9其他D!FX60*9其他D!FY60*9其他D!FZ60+9其他D!GB60*9其他D!GC60*9其他D!GD60+9其他D!GF60*9其他D!GG60*9其他D!GH60+9其他D!GJ60*9其他D!GK60*9其他D!GL60+9其他D!GN60*9其他D!GO60*9其他D!GP60+9其他D!GR60*9其他D!GS60*9其他D!GT60</f>
        <v>0</v>
      </c>
      <c r="N58" s="20" t="n">
        <f aca="false">9其他E!D60*9其他E!E60*9其他E!F60+9其他E!H60*9其他E!I60*9其他E!J60+9其他E!L60*9其他E!M60*9其他E!N60+9其他E!P60*9其他E!Q60*9其他E!R60+9其他E!T60*9其他E!U60*9其他E!V60+9其他E!X60*9其他E!Y60*9其他E!Z60+9其他E!AB60*9其他E!AC60*9其他E!AD60+9其他E!AF60*9其他E!AG60*9其他E!AH60+9其他E!AJ60*9其他E!AK60*9其他E!AL60+9其他E!AN60*9其他E!AO60*9其他E!AP60+9其他E!AR60*9其他E!AS60*9其他E!AT60+9其他E!AV60*9其他E!AW60*9其他E!AX60+9其他E!AZ60*9其他E!BA60*9其他E!BB60+9其他E!BD60*9其他E!BE60*9其他E!BF60+9其他E!BH60*9其他E!BI60*9其他E!BJ60+9其他E!BL60*9其他E!BM60*9其他E!BN60+9其他E!BP60*9其他E!BQ60*9其他E!BR60+9其他E!BT60*9其他E!BU60*9其他E!BV60+9其他E!BX60*9其他E!BY60*9其他E!BZ60+9其他E!CB60*9其他E!CC60*9其他E!CD60+9其他E!CF60*9其他E!CG60*9其他E!CH60+9其他E!CJ60*9其他E!CK60*9其他E!CL60+9其他E!CN60*9其他E!CO60*9其他E!CP60+9其他E!CR60*9其他E!CS60*9其他E!CT60+9其他E!CV60*9其他E!CW60*9其他E!CX60+9其他E!CZ60*9其他E!DA60*9其他E!DB60+9其他E!DD60*9其他E!DE60*9其他E!DF60+9其他E!DH60*9其他E!DI60*9其他E!DJ60+9其他E!DL60*9其他E!DM60*9其他E!DN60+9其他E!DP60*9其他E!DQ60*9其他E!DR60+9其他E!DT60*9其他E!DU60*9其他E!DV60+9其他E!DX60*9其他E!DY60*9其他E!DZ60+9其他E!EB60*9其他E!EC60*9其他E!ED60+9其他E!EF60*9其他E!EG60*9其他E!EH60+9其他E!EJ60*9其他E!EK60*9其他E!EL60+9其他E!EN60*9其他E!EO60*9其他E!EP60+9其他E!ER60*9其他E!ES60*9其他E!ET60+9其他E!EV60*9其他E!EW60*9其他E!EX60+9其他E!EZ60*9其他E!FA60*9其他E!FB60+9其他E!FD60*9其他E!FE60*9其他E!FF60+9其他E!FH60*9其他E!FI60*9其他E!FJ60+9其他E!FL60*9其他E!FM60*9其他E!FN60+9其他E!FP60*9其他E!FQ60*9其他E!FR60+9其他E!FT60*9其他E!FU60*9其他E!FV60+9其他E!FX60*9其他E!FY60*9其他E!FZ60+9其他E!GB60*9其他E!GC60*9其他E!GD60+9其他E!GF60*9其他E!GG60*9其他E!GH60+9其他E!GJ60*9其他E!GK60*9其他E!GL60+9其他E!GN60*9其他E!GO60*9其他E!GP60+9其他E!GR60*9其他E!GS60*9其他E!GT60</f>
        <v>0</v>
      </c>
      <c r="O58" s="20" t="n">
        <f aca="false">10熱能!H60+10熱能!N60+10熱能!T60+10熱能!Z60+10熱能!AF60+10熱能!AL60+10熱能!AR60+10熱能!AX60+10熱能!BD60+10熱能!BJ60+10熱能!BP60+10熱能!BV60+10熱能!CZ60+10熱能!DF60+10熱能!DL60+10熱能!DR60</f>
        <v>0</v>
      </c>
      <c r="P58" s="20" t="n">
        <f aca="false">SUM(C58:O58)</f>
        <v>0</v>
      </c>
    </row>
    <row r="59" customFormat="false" ht="16.5" hidden="false" customHeight="false" outlineLevel="0" collapsed="false">
      <c r="A59" s="13"/>
      <c r="B59" s="13"/>
      <c r="C59" s="20" t="n">
        <f aca="false">3空調!C61*3空調!D61+3空調!F61*3空調!G61*3空調!H61+3空調!J61*3空調!K61*3空調!L61+3空調!N61*3空調!O61*3空調!P61+3空調!R61*3空調!S61*3空調!T61+3空調!V61*3空調!W61*3空調!X61+3空調!Z61*3空調!AA61*3空調!AB61+3空調!AD61*3空調!AE61*3空調!AF61+3空調!AH61*3空調!AI61*3空調!AJ61+3空調!AL61*3空調!AM61*3空調!AN61+3空調!AP61*3空調!AQ61*3空調!AR61+3空調!AT61*3空調!AU61*3空調!AV61+3空調!AX61*3空調!AY61*3空調!AZ61+3空調!BB61*3空調!BC61*3空調!BD61+3空調!BF61*3空調!BG61*3空調!BH61+3空調!BJ61*3空調!BK61*3空調!BL61</f>
        <v>0</v>
      </c>
      <c r="D59" s="20" t="n">
        <f aca="false">4照明!D61*4照明!E61*4照明!F61+4照明!H61*4照明!I61*4照明!J61+4照明!L61*4照明!M61*4照明!N61+4照明!P61*4照明!Q61*4照明!R61+4照明!T61*4照明!U61*4照明!V61+4照明!X61*4照明!Y61*4照明!Z61+4照明!AB61*4照明!AC61*4照明!AD61+4照明!AF61*4照明!AG61*4照明!AH61+4照明!AJ61*4照明!AK61*4照明!AL61+4照明!AN61*4照明!AO61*4照明!AP61+4照明!AR61*4照明!AS61*4照明!AT61+4照明!AV61*4照明!AW61*4照明!AX61+4照明!AZ61*4照明!BA61*4照明!BB61+4照明!BD61*4照明!BE61*4照明!BF61+4照明!BH61*4照明!BI61*4照明!BJ61</f>
        <v>0</v>
      </c>
      <c r="E59" s="20" t="n">
        <f aca="false">5冷凍冷藏!D61*5冷凍冷藏!E61*5冷凍冷藏!F61+5冷凍冷藏!H61*5冷凍冷藏!I61*5冷凍冷藏!J61+5冷凍冷藏!L61*5冷凍冷藏!M61*5冷凍冷藏!N61+5冷凍冷藏!P61*5冷凍冷藏!Q61*5冷凍冷藏!R61+5冷凍冷藏!T61*5冷凍冷藏!U61*5冷凍冷藏!V61+5冷凍冷藏!X61*5冷凍冷藏!Y61*5冷凍冷藏!Z61+5冷凍冷藏!AB61*5冷凍冷藏!AC61*5冷凍冷藏!AD61+5冷凍冷藏!AF61*5冷凍冷藏!AG61*5冷凍冷藏!AH61+5冷凍冷藏!AJ61*5冷凍冷藏!AK61*5冷凍冷藏!AL61+5冷凍冷藏!AN61*5冷凍冷藏!AO61*5冷凍冷藏!AP61+5冷凍冷藏!AR61*5冷凍冷藏!AS61*5冷凍冷藏!AT61+5冷凍冷藏!AV61*5冷凍冷藏!AW61*5冷凍冷藏!AX61+5冷凍冷藏!AZ61*5冷凍冷藏!BA61*5冷凍冷藏!BB61+5冷凍冷藏!BD61*5冷凍冷藏!BE61*5冷凍冷藏!BF61+5冷凍冷藏!BH61*5冷凍冷藏!BI61*5冷凍冷藏!BJ61</f>
        <v>0</v>
      </c>
      <c r="F59" s="20" t="n">
        <f aca="false">6事務設備!D61*6事務設備!E61*6事務設備!F61+6事務設備!H61*6事務設備!I61*6事務設備!J61+6事務設備!L61*6事務設備!M61*6事務設備!N61+6事務設備!P61*6事務設備!Q61*6事務設備!R61+6事務設備!T61*6事務設備!U61*6事務設備!V61+6事務設備!X61*6事務設備!Y61*6事務設備!Z61+6事務設備!AB61*6事務設備!AC61*6事務設備!AD61+6事務設備!AF61*6事務設備!AG61*6事務設備!AH61+6事務設備!AJ61*6事務設備!AK61*6事務設備!AL61+6事務設備!AN61*6事務設備!AO61*6事務設備!AP61+6事務設備!AR61*6事務設備!AS61*6事務設備!AT61+6事務設備!AV61*6事務設備!AW61*6事務設備!AX61+6事務設備!AZ61*6事務設備!BA61*6事務設備!BB61+6事務設備!BD61*6事務設備!BE61*6事務設備!BF61+6事務設備!BH61*6事務設備!BI61*6事務設備!BJ61</f>
        <v>0</v>
      </c>
      <c r="G59" s="20" t="n">
        <f aca="false">7送排風給污水!D61*7送排風給污水!E61+7送排風給污水!G61*7送排風給污水!H61*7送排風給污水!I61+7送排風給污水!K61*7送排風給污水!L61*7送排風給污水!M61+7送排風給污水!O61*7送排風給污水!P61*7送排風給污水!Q61+7送排風給污水!S61*7送排風給污水!T61*7送排風給污水!U61+7送排風給污水!W61*7送排風給污水!X61*7送排風給污水!Y61+7送排風給污水!AA61*7送排風給污水!AB61*7送排風給污水!AC61+7送排風給污水!AE61*7送排風給污水!AF61*7送排風給污水!AG61</f>
        <v>0</v>
      </c>
      <c r="H59" s="20" t="n">
        <f aca="false">7送排風給污水!AH61*7送排風給污水!AI61*7送排風給污水!AJ61+7送排風給污水!AL61*7送排風給污水!AM61*7送排風給污水!AN61+7送排風給污水!AP61*7送排風給污水!AQ61*7送排風給污水!AR61+7送排風給污水!AT61*7送排風給污水!AU61*7送排風給污水!AV61+7送排風給污水!AX61*7送排風給污水!AY61*7送排風給污水!AZ61+7送排風給污水!BB61*7送排風給污水!BC61*7送排風給污水!BD61+7送排風給污水!BF61*7送排風給污水!BG61*7送排風給污水!BH61</f>
        <v>0</v>
      </c>
      <c r="I59" s="20" t="n">
        <f aca="false">8電梯與其他A!D61*8電梯與其他A!E61*8電梯與其他A!F61+8電梯與其他A!H61*8電梯與其他A!I61*8電梯與其他A!J61+8電梯與其他A!L61*8電梯與其他A!M61*8電梯與其他A!N61+8電梯與其他A!P61*8電梯與其他A!Q61*8電梯與其他A!R61+8電梯與其他A!T61*8電梯與其他A!U61*8電梯與其他A!V61</f>
        <v>0</v>
      </c>
      <c r="J59" s="20" t="n">
        <f aca="false">8電梯與其他A!W61*8電梯與其他A!X61+8電梯與其他A!Z61*8電梯與其他A!AA61*8電梯與其他A!AB61+8電梯與其他A!AD61*8電梯與其他A!AE61*8電梯與其他A!AF61+8電梯與其他A!AH61*8電梯與其他A!AI61*8電梯與其他A!AJ61+8電梯與其他A!AL61*8電梯與其他A!AM61*8電梯與其他A!AN61+8電梯與其他A!AP61*8電梯與其他A!AQ61*8電梯與其他A!AR61+8電梯與其他A!AT61*8電梯與其他A!AU61*8電梯與其他A!AV61+8電梯與其他A!AX61*8電梯與其他A!AY61*8電梯與其他A!AZ61+8電梯與其他A!BB61*8電梯與其他A!BC61*8電梯與其他A!BD61+8電梯與其他A!BF61*8電梯與其他A!BG61*8電梯與其他A!BH61</f>
        <v>0</v>
      </c>
      <c r="K59" s="20" t="n">
        <f aca="false">9其他B!D61*9其他B!E61*9其他B!F61+9其他B!H61*9其他B!I61*9其他B!J61+9其他B!L61*9其他B!M61*9其他B!N61+9其他B!P61*9其他B!Q61*9其他B!R61+9其他B!T61*9其他B!U61*9其他B!V61+9其他B!X61*9其他B!Y61*9其他B!Z61+9其他B!AB61*9其他B!AC61*9其他B!AD61+9其他B!AF61*9其他B!AG61*9其他B!AH61+9其他B!AJ61*9其他B!AK61*9其他B!AL61+9其他B!AN61*9其他B!AO61*9其他B!AP61+9其他B!AR61*9其他B!AS61*9其他B!AT61+9其他B!AV61*9其他B!AW61*9其他B!AX61+9其他B!AZ61*9其他B!BA61*9其他B!BB61+9其他B!BD61*9其他B!BE61*9其他B!BF61+9其他B!BH61*9其他B!BI61*9其他B!BJ61+9其他B!BL61*9其他B!BM61*9其他B!BN61+9其他B!BP61*9其他B!BQ61*9其他B!BR61+9其他B!BT61*9其他B!BU61*9其他B!BV61+9其他B!BX61*9其他B!BY61*9其他B!BZ61+9其他B!CB61*9其他B!CC61*9其他B!CD61+9其他B!CF61*9其他B!CG61*9其他B!CH61+9其他B!CJ61*9其他B!CK61*9其他B!CL61+9其他B!CN61*9其他B!CO61*9其他B!CP61+9其他B!CR61*9其他B!CS61*9其他B!CT61+9其他B!CV61*9其他B!CW61*9其他B!CX61+9其他B!CZ61*9其他B!DA61*9其他B!DB61+9其他B!DD61*9其他B!DE61*9其他B!DF61+9其他B!DH61*9其他B!DI61*9其他B!DJ61+9其他B!DL61*9其他B!DM61*9其他B!DN61+9其他B!DP61*9其他B!DQ61*9其他B!DR61+9其他B!DT61*9其他B!DU61*9其他B!DV61+9其他B!DX61*9其他B!DY61*9其他B!DZ61+9其他B!EB61*9其他B!EC61*9其他B!ED61+9其他B!EF61*9其他B!EG61*9其他B!EH61+9其他B!EJ61*9其他B!EK61*9其他B!EL61+9其他B!EN61*9其他B!EO61*9其他B!EP61+9其他B!ER61*9其他B!ES61*9其他B!ET61+9其他B!EV61*9其他B!EW61*9其他B!EX61+9其他B!EZ61*9其他B!FA61*9其他B!FB61+9其他B!FD61*9其他B!FE61*9其他B!FF61+9其他B!FH61*9其他B!FI61*9其他B!FJ61+9其他B!FL61*9其他B!FM61*9其他B!FN61+9其他B!FP61*9其他B!FQ61*9其他B!FR61+9其他B!FT61*9其他B!FU61*9其他B!FV61+9其他B!FX61*9其他B!FY61*9其他B!FZ61+9其他B!GB61*9其他B!GC61*9其他B!GD61+9其他B!GF61*9其他B!GG61*9其他B!GH61+9其他B!GJ61*9其他B!GK61*9其他B!GL61+9其他B!GN61*9其他B!GO61*9其他B!GP61+9其他B!GR61*9其他B!GS61*9其他B!GT61</f>
        <v>0</v>
      </c>
      <c r="L59" s="20" t="n">
        <f aca="false">9其他C!D61*9其他C!E61*9其他C!F61+9其他C!H61*9其他C!I61*9其他C!J61+9其他C!L61*9其他C!M61*9其他C!N61+9其他C!P61*9其他C!Q61*9其他C!R61+9其他C!T61*9其他C!U61*9其他C!V61+9其他C!X61*9其他C!Y61*9其他C!Z61+9其他C!AB61*9其他C!AC61*9其他C!AD61+9其他C!AF61*9其他C!AG61*9其他C!AH61+9其他C!AJ61*9其他C!AK61*9其他C!AL61+9其他C!AN61*9其他C!AO61*9其他C!AP61+9其他C!AR61*9其他C!AS61*9其他C!AT61+9其他C!AV61*9其他C!AW61*9其他C!AX61+9其他C!AZ61*9其他C!BA61*9其他C!BB61+9其他C!BD61*9其他C!BE61*9其他C!BF61+9其他C!BH61*9其他C!BI61*9其他C!BJ61+9其他C!BL61*9其他C!BM61*9其他C!BN61+9其他C!BP61*9其他C!BQ61*9其他C!BR61+9其他C!BT61*9其他C!BU61*9其他C!BV61+9其他C!BX61*9其他C!BY61*9其他C!BZ61+9其他C!CB61*9其他C!CC61*9其他C!CD61+9其他C!CF61*9其他C!CG61*9其他C!CH61+9其他C!CJ61*9其他C!CK61*9其他C!CL61+9其他C!CN61*9其他C!CO61*9其他C!CP61+9其他C!CR61*9其他C!CS61*9其他C!CT61+9其他C!CV61*9其他C!CW61*9其他C!CX61+9其他C!CZ61*9其他C!DA61*9其他C!DB61+9其他C!DD61*9其他C!DE61*9其他C!DF61+9其他C!DH61*9其他C!DI61*9其他C!DJ61+9其他C!DL61*9其他C!DM61*9其他C!DN61+9其他C!DP61*9其他C!DQ61*9其他C!DR61+9其他C!DT61*9其他C!DU61*9其他C!DV61+9其他C!DX61*9其他C!DY61*9其他C!DZ61+9其他C!EB61*9其他C!EC61*9其他C!ED61+9其他C!EF61*9其他C!EG61*9其他C!EH61+9其他C!EJ61*9其他C!EK61*9其他C!EL61+9其他C!EN61*9其他C!EO61*9其他C!EP61+9其他C!ER61*9其他C!ES61*9其他C!ET61+9其他C!EV61*9其他C!EW61*9其他C!EX61+9其他C!EZ61*9其他C!FA61*9其他C!FB61+9其他C!FD61*9其他C!FE61*9其他C!FF61+9其他C!FH61*9其他C!FI61*9其他C!FJ61+9其他C!FL61*9其他C!FM61*9其他C!FN61+9其他C!FP61*9其他C!FQ61*9其他C!FR61+9其他C!FT61*9其他C!FU61*9其他C!FV61+9其他C!FX61*9其他C!FY61*9其他C!FZ61+9其他C!GB61*9其他C!GC61*9其他C!GD61+9其他C!GF61*9其他C!GG61*9其他C!GH61+9其他C!GJ61*9其他C!GK61*9其他C!GL61+9其他C!GN61*9其他C!GO61*9其他C!GP61+9其他C!GR61*9其他C!GS61*9其他C!GT61</f>
        <v>0</v>
      </c>
      <c r="M59" s="20" t="n">
        <f aca="false">9其他D!D61*9其他D!E61*9其他D!F61+9其他D!H61*9其他D!I61*9其他D!J61+9其他D!L61*9其他D!M61*9其他D!N61+9其他D!P61*9其他D!Q61*9其他D!R61+9其他D!T61*9其他D!U61*9其他D!V61+9其他D!X61*9其他D!Y61*9其他D!Z61+9其他D!AB61*9其他D!AC61*9其他D!AD61+9其他D!AF61*9其他D!AG61*9其他D!AH61+9其他D!AJ61*9其他D!AK61*9其他D!AL61+9其他D!AN61*9其他D!AO61*9其他D!AP61+9其他D!AR61*9其他D!AS61*9其他D!AT61+9其他D!AV61*9其他D!AW61*9其他D!AX61+9其他D!AZ61*9其他D!BA61*9其他D!BB61+9其他D!BD61*9其他D!BE61*9其他D!BF61+9其他D!BH61*9其他D!BI61*9其他D!BJ61+9其他D!BL61*9其他D!BM61*9其他D!BN61+9其他D!BP61*9其他D!BQ61*9其他D!BR61+9其他D!BT61*9其他D!BU61*9其他D!BV61+9其他D!BX61*9其他D!BY61*9其他D!BZ61+9其他D!CB61*9其他D!CC61*9其他D!CD61+9其他D!CF61*9其他D!CG61*9其他D!CH61+9其他D!CJ61*9其他D!CK61*9其他D!CL61+9其他D!CN61*9其他D!CO61*9其他D!CP61+9其他D!CR61*9其他D!CS61*9其他D!CT61+9其他D!CV61*9其他D!CW61*9其他D!CX61+9其他D!CZ61*9其他D!DA61*9其他D!DB61+9其他D!DD61*9其他D!DE61*9其他D!DF61+9其他D!DH61*9其他D!DI61*9其他D!DJ61+9其他D!DL61*9其他D!DM61*9其他D!DN61+9其他D!DP61*9其他D!DQ61*9其他D!DR61+9其他D!DT61*9其他D!DU61*9其他D!DV61+9其他D!DX61*9其他D!DY61*9其他D!DZ61+9其他D!EB61*9其他D!EC61*9其他D!ED61+9其他D!EF61*9其他D!EG61*9其他D!EH61+9其他D!EJ61*9其他D!EK61*9其他D!EL61+9其他D!EN61*9其他D!EO61*9其他D!EP61+9其他D!ER61*9其他D!ES61*9其他D!ET61+9其他D!EV61*9其他D!EW61*9其他D!EX61+9其他D!EZ61*9其他D!FA61*9其他D!FB61+9其他D!FD61*9其他D!FE61*9其他D!FF61+9其他D!FH61*9其他D!FI61*9其他D!FJ61+9其他D!FL61*9其他D!FM61*9其他D!FN61+9其他D!FP61*9其他D!FQ61*9其他D!FR61+9其他D!FT61*9其他D!FU61*9其他D!FV61+9其他D!FX61*9其他D!FY61*9其他D!FZ61+9其他D!GB61*9其他D!GC61*9其他D!GD61+9其他D!GF61*9其他D!GG61*9其他D!GH61+9其他D!GJ61*9其他D!GK61*9其他D!GL61+9其他D!GN61*9其他D!GO61*9其他D!GP61+9其他D!GR61*9其他D!GS61*9其他D!GT61</f>
        <v>0</v>
      </c>
      <c r="N59" s="20" t="n">
        <f aca="false">9其他E!D61*9其他E!E61*9其他E!F61+9其他E!H61*9其他E!I61*9其他E!J61+9其他E!L61*9其他E!M61*9其他E!N61+9其他E!P61*9其他E!Q61*9其他E!R61+9其他E!T61*9其他E!U61*9其他E!V61+9其他E!X61*9其他E!Y61*9其他E!Z61+9其他E!AB61*9其他E!AC61*9其他E!AD61+9其他E!AF61*9其他E!AG61*9其他E!AH61+9其他E!AJ61*9其他E!AK61*9其他E!AL61+9其他E!AN61*9其他E!AO61*9其他E!AP61+9其他E!AR61*9其他E!AS61*9其他E!AT61+9其他E!AV61*9其他E!AW61*9其他E!AX61+9其他E!AZ61*9其他E!BA61*9其他E!BB61+9其他E!BD61*9其他E!BE61*9其他E!BF61+9其他E!BH61*9其他E!BI61*9其他E!BJ61+9其他E!BL61*9其他E!BM61*9其他E!BN61+9其他E!BP61*9其他E!BQ61*9其他E!BR61+9其他E!BT61*9其他E!BU61*9其他E!BV61+9其他E!BX61*9其他E!BY61*9其他E!BZ61+9其他E!CB61*9其他E!CC61*9其他E!CD61+9其他E!CF61*9其他E!CG61*9其他E!CH61+9其他E!CJ61*9其他E!CK61*9其他E!CL61+9其他E!CN61*9其他E!CO61*9其他E!CP61+9其他E!CR61*9其他E!CS61*9其他E!CT61+9其他E!CV61*9其他E!CW61*9其他E!CX61+9其他E!CZ61*9其他E!DA61*9其他E!DB61+9其他E!DD61*9其他E!DE61*9其他E!DF61+9其他E!DH61*9其他E!DI61*9其他E!DJ61+9其他E!DL61*9其他E!DM61*9其他E!DN61+9其他E!DP61*9其他E!DQ61*9其他E!DR61+9其他E!DT61*9其他E!DU61*9其他E!DV61+9其他E!DX61*9其他E!DY61*9其他E!DZ61+9其他E!EB61*9其他E!EC61*9其他E!ED61+9其他E!EF61*9其他E!EG61*9其他E!EH61+9其他E!EJ61*9其他E!EK61*9其他E!EL61+9其他E!EN61*9其他E!EO61*9其他E!EP61+9其他E!ER61*9其他E!ES61*9其他E!ET61+9其他E!EV61*9其他E!EW61*9其他E!EX61+9其他E!EZ61*9其他E!FA61*9其他E!FB61+9其他E!FD61*9其他E!FE61*9其他E!FF61+9其他E!FH61*9其他E!FI61*9其他E!FJ61+9其他E!FL61*9其他E!FM61*9其他E!FN61+9其他E!FP61*9其他E!FQ61*9其他E!FR61+9其他E!FT61*9其他E!FU61*9其他E!FV61+9其他E!FX61*9其他E!FY61*9其他E!FZ61+9其他E!GB61*9其他E!GC61*9其他E!GD61+9其他E!GF61*9其他E!GG61*9其他E!GH61+9其他E!GJ61*9其他E!GK61*9其他E!GL61+9其他E!GN61*9其他E!GO61*9其他E!GP61+9其他E!GR61*9其他E!GS61*9其他E!GT61</f>
        <v>0</v>
      </c>
      <c r="O59" s="20" t="n">
        <f aca="false">10熱能!H61+10熱能!N61+10熱能!T61+10熱能!Z61+10熱能!AF61+10熱能!AL61+10熱能!AR61+10熱能!AX61+10熱能!BD61+10熱能!BJ61+10熱能!BP61+10熱能!BV61+10熱能!CZ61+10熱能!DF61+10熱能!DL61+10熱能!DR61</f>
        <v>0</v>
      </c>
      <c r="P59" s="20" t="n">
        <f aca="false">SUM(C59:O59)</f>
        <v>0</v>
      </c>
    </row>
    <row r="60" customFormat="false" ht="16.5" hidden="false" customHeight="false" outlineLevel="0" collapsed="false">
      <c r="A60" s="13"/>
      <c r="B60" s="13"/>
      <c r="C60" s="20" t="n">
        <f aca="false">3空調!C62*3空調!D62+3空調!F62*3空調!G62*3空調!H62+3空調!J62*3空調!K62*3空調!L62+3空調!N62*3空調!O62*3空調!P62+3空調!R62*3空調!S62*3空調!T62+3空調!V62*3空調!W62*3空調!X62+3空調!Z62*3空調!AA62*3空調!AB62+3空調!AD62*3空調!AE62*3空調!AF62+3空調!AH62*3空調!AI62*3空調!AJ62+3空調!AL62*3空調!AM62*3空調!AN62+3空調!AP62*3空調!AQ62*3空調!AR62+3空調!AT62*3空調!AU62*3空調!AV62+3空調!AX62*3空調!AY62*3空調!AZ62+3空調!BB62*3空調!BC62*3空調!BD62+3空調!BF62*3空調!BG62*3空調!BH62+3空調!BJ62*3空調!BK62*3空調!BL62</f>
        <v>0</v>
      </c>
      <c r="D60" s="20" t="n">
        <f aca="false">4照明!D62*4照明!E62*4照明!F62+4照明!H62*4照明!I62*4照明!J62+4照明!L62*4照明!M62*4照明!N62+4照明!P62*4照明!Q62*4照明!R62+4照明!T62*4照明!U62*4照明!V62+4照明!X62*4照明!Y62*4照明!Z62+4照明!AB62*4照明!AC62*4照明!AD62+4照明!AF62*4照明!AG62*4照明!AH62+4照明!AJ62*4照明!AK62*4照明!AL62+4照明!AN62*4照明!AO62*4照明!AP62+4照明!AR62*4照明!AS62*4照明!AT62+4照明!AV62*4照明!AW62*4照明!AX62+4照明!AZ62*4照明!BA62*4照明!BB62+4照明!BD62*4照明!BE62*4照明!BF62+4照明!BH62*4照明!BI62*4照明!BJ62</f>
        <v>0</v>
      </c>
      <c r="E60" s="20" t="n">
        <f aca="false">5冷凍冷藏!D62*5冷凍冷藏!E62*5冷凍冷藏!F62+5冷凍冷藏!H62*5冷凍冷藏!I62*5冷凍冷藏!J62+5冷凍冷藏!L62*5冷凍冷藏!M62*5冷凍冷藏!N62+5冷凍冷藏!P62*5冷凍冷藏!Q62*5冷凍冷藏!R62+5冷凍冷藏!T62*5冷凍冷藏!U62*5冷凍冷藏!V62+5冷凍冷藏!X62*5冷凍冷藏!Y62*5冷凍冷藏!Z62+5冷凍冷藏!AB62*5冷凍冷藏!AC62*5冷凍冷藏!AD62+5冷凍冷藏!AF62*5冷凍冷藏!AG62*5冷凍冷藏!AH62+5冷凍冷藏!AJ62*5冷凍冷藏!AK62*5冷凍冷藏!AL62+5冷凍冷藏!AN62*5冷凍冷藏!AO62*5冷凍冷藏!AP62+5冷凍冷藏!AR62*5冷凍冷藏!AS62*5冷凍冷藏!AT62+5冷凍冷藏!AV62*5冷凍冷藏!AW62*5冷凍冷藏!AX62+5冷凍冷藏!AZ62*5冷凍冷藏!BA62*5冷凍冷藏!BB62+5冷凍冷藏!BD62*5冷凍冷藏!BE62*5冷凍冷藏!BF62+5冷凍冷藏!BH62*5冷凍冷藏!BI62*5冷凍冷藏!BJ62</f>
        <v>0</v>
      </c>
      <c r="F60" s="20" t="n">
        <f aca="false">6事務設備!D62*6事務設備!E62*6事務設備!F62+6事務設備!H62*6事務設備!I62*6事務設備!J62+6事務設備!L62*6事務設備!M62*6事務設備!N62+6事務設備!P62*6事務設備!Q62*6事務設備!R62+6事務設備!T62*6事務設備!U62*6事務設備!V62+6事務設備!X62*6事務設備!Y62*6事務設備!Z62+6事務設備!AB62*6事務設備!AC62*6事務設備!AD62+6事務設備!AF62*6事務設備!AG62*6事務設備!AH62+6事務設備!AJ62*6事務設備!AK62*6事務設備!AL62+6事務設備!AN62*6事務設備!AO62*6事務設備!AP62+6事務設備!AR62*6事務設備!AS62*6事務設備!AT62+6事務設備!AV62*6事務設備!AW62*6事務設備!AX62+6事務設備!AZ62*6事務設備!BA62*6事務設備!BB62+6事務設備!BD62*6事務設備!BE62*6事務設備!BF62+6事務設備!BH62*6事務設備!BI62*6事務設備!BJ62</f>
        <v>0</v>
      </c>
      <c r="G60" s="20" t="n">
        <f aca="false">7送排風給污水!D62*7送排風給污水!E62+7送排風給污水!G62*7送排風給污水!H62*7送排風給污水!I62+7送排風給污水!K62*7送排風給污水!L62*7送排風給污水!M62+7送排風給污水!O62*7送排風給污水!P62*7送排風給污水!Q62+7送排風給污水!S62*7送排風給污水!T62*7送排風給污水!U62+7送排風給污水!W62*7送排風給污水!X62*7送排風給污水!Y62+7送排風給污水!AA62*7送排風給污水!AB62*7送排風給污水!AC62+7送排風給污水!AE62*7送排風給污水!AF62*7送排風給污水!AG62</f>
        <v>0</v>
      </c>
      <c r="H60" s="20" t="n">
        <f aca="false">7送排風給污水!AH62*7送排風給污水!AI62*7送排風給污水!AJ62+7送排風給污水!AL62*7送排風給污水!AM62*7送排風給污水!AN62+7送排風給污水!AP62*7送排風給污水!AQ62*7送排風給污水!AR62+7送排風給污水!AT62*7送排風給污水!AU62*7送排風給污水!AV62+7送排風給污水!AX62*7送排風給污水!AY62*7送排風給污水!AZ62+7送排風給污水!BB62*7送排風給污水!BC62*7送排風給污水!BD62+7送排風給污水!BF62*7送排風給污水!BG62*7送排風給污水!BH62</f>
        <v>0</v>
      </c>
      <c r="I60" s="20" t="n">
        <f aca="false">8電梯與其他A!D62*8電梯與其他A!E62*8電梯與其他A!F62+8電梯與其他A!H62*8電梯與其他A!I62*8電梯與其他A!J62+8電梯與其他A!L62*8電梯與其他A!M62*8電梯與其他A!N62+8電梯與其他A!P62*8電梯與其他A!Q62*8電梯與其他A!R62+8電梯與其他A!T62*8電梯與其他A!U62*8電梯與其他A!V62</f>
        <v>0</v>
      </c>
      <c r="J60" s="20" t="n">
        <f aca="false">8電梯與其他A!W62*8電梯與其他A!X62+8電梯與其他A!Z62*8電梯與其他A!AA62*8電梯與其他A!AB62+8電梯與其他A!AD62*8電梯與其他A!AE62*8電梯與其他A!AF62+8電梯與其他A!AH62*8電梯與其他A!AI62*8電梯與其他A!AJ62+8電梯與其他A!AL62*8電梯與其他A!AM62*8電梯與其他A!AN62+8電梯與其他A!AP62*8電梯與其他A!AQ62*8電梯與其他A!AR62+8電梯與其他A!AT62*8電梯與其他A!AU62*8電梯與其他A!AV62+8電梯與其他A!AX62*8電梯與其他A!AY62*8電梯與其他A!AZ62+8電梯與其他A!BB62*8電梯與其他A!BC62*8電梯與其他A!BD62+8電梯與其他A!BF62*8電梯與其他A!BG62*8電梯與其他A!BH62</f>
        <v>0</v>
      </c>
      <c r="K60" s="20" t="n">
        <f aca="false">9其他B!D62*9其他B!E62*9其他B!F62+9其他B!H62*9其他B!I62*9其他B!J62+9其他B!L62*9其他B!M62*9其他B!N62+9其他B!P62*9其他B!Q62*9其他B!R62+9其他B!T62*9其他B!U62*9其他B!V62+9其他B!X62*9其他B!Y62*9其他B!Z62+9其他B!AB62*9其他B!AC62*9其他B!AD62+9其他B!AF62*9其他B!AG62*9其他B!AH62+9其他B!AJ62*9其他B!AK62*9其他B!AL62+9其他B!AN62*9其他B!AO62*9其他B!AP62+9其他B!AR62*9其他B!AS62*9其他B!AT62+9其他B!AV62*9其他B!AW62*9其他B!AX62+9其他B!AZ62*9其他B!BA62*9其他B!BB62+9其他B!BD62*9其他B!BE62*9其他B!BF62+9其他B!BH62*9其他B!BI62*9其他B!BJ62+9其他B!BL62*9其他B!BM62*9其他B!BN62+9其他B!BP62*9其他B!BQ62*9其他B!BR62+9其他B!BT62*9其他B!BU62*9其他B!BV62+9其他B!BX62*9其他B!BY62*9其他B!BZ62+9其他B!CB62*9其他B!CC62*9其他B!CD62+9其他B!CF62*9其他B!CG62*9其他B!CH62+9其他B!CJ62*9其他B!CK62*9其他B!CL62+9其他B!CN62*9其他B!CO62*9其他B!CP62+9其他B!CR62*9其他B!CS62*9其他B!CT62+9其他B!CV62*9其他B!CW62*9其他B!CX62+9其他B!CZ62*9其他B!DA62*9其他B!DB62+9其他B!DD62*9其他B!DE62*9其他B!DF62+9其他B!DH62*9其他B!DI62*9其他B!DJ62+9其他B!DL62*9其他B!DM62*9其他B!DN62+9其他B!DP62*9其他B!DQ62*9其他B!DR62+9其他B!DT62*9其他B!DU62*9其他B!DV62+9其他B!DX62*9其他B!DY62*9其他B!DZ62+9其他B!EB62*9其他B!EC62*9其他B!ED62+9其他B!EF62*9其他B!EG62*9其他B!EH62+9其他B!EJ62*9其他B!EK62*9其他B!EL62+9其他B!EN62*9其他B!EO62*9其他B!EP62+9其他B!ER62*9其他B!ES62*9其他B!ET62+9其他B!EV62*9其他B!EW62*9其他B!EX62+9其他B!EZ62*9其他B!FA62*9其他B!FB62+9其他B!FD62*9其他B!FE62*9其他B!FF62+9其他B!FH62*9其他B!FI62*9其他B!FJ62+9其他B!FL62*9其他B!FM62*9其他B!FN62+9其他B!FP62*9其他B!FQ62*9其他B!FR62+9其他B!FT62*9其他B!FU62*9其他B!FV62+9其他B!FX62*9其他B!FY62*9其他B!FZ62+9其他B!GB62*9其他B!GC62*9其他B!GD62+9其他B!GF62*9其他B!GG62*9其他B!GH62+9其他B!GJ62*9其他B!GK62*9其他B!GL62+9其他B!GN62*9其他B!GO62*9其他B!GP62+9其他B!GR62*9其他B!GS62*9其他B!GT62</f>
        <v>0</v>
      </c>
      <c r="L60" s="20" t="n">
        <f aca="false">9其他C!D62*9其他C!E62*9其他C!F62+9其他C!H62*9其他C!I62*9其他C!J62+9其他C!L62*9其他C!M62*9其他C!N62+9其他C!P62*9其他C!Q62*9其他C!R62+9其他C!T62*9其他C!U62*9其他C!V62+9其他C!X62*9其他C!Y62*9其他C!Z62+9其他C!AB62*9其他C!AC62*9其他C!AD62+9其他C!AF62*9其他C!AG62*9其他C!AH62+9其他C!AJ62*9其他C!AK62*9其他C!AL62+9其他C!AN62*9其他C!AO62*9其他C!AP62+9其他C!AR62*9其他C!AS62*9其他C!AT62+9其他C!AV62*9其他C!AW62*9其他C!AX62+9其他C!AZ62*9其他C!BA62*9其他C!BB62+9其他C!BD62*9其他C!BE62*9其他C!BF62+9其他C!BH62*9其他C!BI62*9其他C!BJ62+9其他C!BL62*9其他C!BM62*9其他C!BN62+9其他C!BP62*9其他C!BQ62*9其他C!BR62+9其他C!BT62*9其他C!BU62*9其他C!BV62+9其他C!BX62*9其他C!BY62*9其他C!BZ62+9其他C!CB62*9其他C!CC62*9其他C!CD62+9其他C!CF62*9其他C!CG62*9其他C!CH62+9其他C!CJ62*9其他C!CK62*9其他C!CL62+9其他C!CN62*9其他C!CO62*9其他C!CP62+9其他C!CR62*9其他C!CS62*9其他C!CT62+9其他C!CV62*9其他C!CW62*9其他C!CX62+9其他C!CZ62*9其他C!DA62*9其他C!DB62+9其他C!DD62*9其他C!DE62*9其他C!DF62+9其他C!DH62*9其他C!DI62*9其他C!DJ62+9其他C!DL62*9其他C!DM62*9其他C!DN62+9其他C!DP62*9其他C!DQ62*9其他C!DR62+9其他C!DT62*9其他C!DU62*9其他C!DV62+9其他C!DX62*9其他C!DY62*9其他C!DZ62+9其他C!EB62*9其他C!EC62*9其他C!ED62+9其他C!EF62*9其他C!EG62*9其他C!EH62+9其他C!EJ62*9其他C!EK62*9其他C!EL62+9其他C!EN62*9其他C!EO62*9其他C!EP62+9其他C!ER62*9其他C!ES62*9其他C!ET62+9其他C!EV62*9其他C!EW62*9其他C!EX62+9其他C!EZ62*9其他C!FA62*9其他C!FB62+9其他C!FD62*9其他C!FE62*9其他C!FF62+9其他C!FH62*9其他C!FI62*9其他C!FJ62+9其他C!FL62*9其他C!FM62*9其他C!FN62+9其他C!FP62*9其他C!FQ62*9其他C!FR62+9其他C!FT62*9其他C!FU62*9其他C!FV62+9其他C!FX62*9其他C!FY62*9其他C!FZ62+9其他C!GB62*9其他C!GC62*9其他C!GD62+9其他C!GF62*9其他C!GG62*9其他C!GH62+9其他C!GJ62*9其他C!GK62*9其他C!GL62+9其他C!GN62*9其他C!GO62*9其他C!GP62+9其他C!GR62*9其他C!GS62*9其他C!GT62</f>
        <v>0</v>
      </c>
      <c r="M60" s="20" t="n">
        <f aca="false">9其他D!D62*9其他D!E62*9其他D!F62+9其他D!H62*9其他D!I62*9其他D!J62+9其他D!L62*9其他D!M62*9其他D!N62+9其他D!P62*9其他D!Q62*9其他D!R62+9其他D!T62*9其他D!U62*9其他D!V62+9其他D!X62*9其他D!Y62*9其他D!Z62+9其他D!AB62*9其他D!AC62*9其他D!AD62+9其他D!AF62*9其他D!AG62*9其他D!AH62+9其他D!AJ62*9其他D!AK62*9其他D!AL62+9其他D!AN62*9其他D!AO62*9其他D!AP62+9其他D!AR62*9其他D!AS62*9其他D!AT62+9其他D!AV62*9其他D!AW62*9其他D!AX62+9其他D!AZ62*9其他D!BA62*9其他D!BB62+9其他D!BD62*9其他D!BE62*9其他D!BF62+9其他D!BH62*9其他D!BI62*9其他D!BJ62+9其他D!BL62*9其他D!BM62*9其他D!BN62+9其他D!BP62*9其他D!BQ62*9其他D!BR62+9其他D!BT62*9其他D!BU62*9其他D!BV62+9其他D!BX62*9其他D!BY62*9其他D!BZ62+9其他D!CB62*9其他D!CC62*9其他D!CD62+9其他D!CF62*9其他D!CG62*9其他D!CH62+9其他D!CJ62*9其他D!CK62*9其他D!CL62+9其他D!CN62*9其他D!CO62*9其他D!CP62+9其他D!CR62*9其他D!CS62*9其他D!CT62+9其他D!CV62*9其他D!CW62*9其他D!CX62+9其他D!CZ62*9其他D!DA62*9其他D!DB62+9其他D!DD62*9其他D!DE62*9其他D!DF62+9其他D!DH62*9其他D!DI62*9其他D!DJ62+9其他D!DL62*9其他D!DM62*9其他D!DN62+9其他D!DP62*9其他D!DQ62*9其他D!DR62+9其他D!DT62*9其他D!DU62*9其他D!DV62+9其他D!DX62*9其他D!DY62*9其他D!DZ62+9其他D!EB62*9其他D!EC62*9其他D!ED62+9其他D!EF62*9其他D!EG62*9其他D!EH62+9其他D!EJ62*9其他D!EK62*9其他D!EL62+9其他D!EN62*9其他D!EO62*9其他D!EP62+9其他D!ER62*9其他D!ES62*9其他D!ET62+9其他D!EV62*9其他D!EW62*9其他D!EX62+9其他D!EZ62*9其他D!FA62*9其他D!FB62+9其他D!FD62*9其他D!FE62*9其他D!FF62+9其他D!FH62*9其他D!FI62*9其他D!FJ62+9其他D!FL62*9其他D!FM62*9其他D!FN62+9其他D!FP62*9其他D!FQ62*9其他D!FR62+9其他D!FT62*9其他D!FU62*9其他D!FV62+9其他D!FX62*9其他D!FY62*9其他D!FZ62+9其他D!GB62*9其他D!GC62*9其他D!GD62+9其他D!GF62*9其他D!GG62*9其他D!GH62+9其他D!GJ62*9其他D!GK62*9其他D!GL62+9其他D!GN62*9其他D!GO62*9其他D!GP62+9其他D!GR62*9其他D!GS62*9其他D!GT62</f>
        <v>0</v>
      </c>
      <c r="N60" s="20" t="n">
        <f aca="false">9其他E!D62*9其他E!E62*9其他E!F62+9其他E!H62*9其他E!I62*9其他E!J62+9其他E!L62*9其他E!M62*9其他E!N62+9其他E!P62*9其他E!Q62*9其他E!R62+9其他E!T62*9其他E!U62*9其他E!V62+9其他E!X62*9其他E!Y62*9其他E!Z62+9其他E!AB62*9其他E!AC62*9其他E!AD62+9其他E!AF62*9其他E!AG62*9其他E!AH62+9其他E!AJ62*9其他E!AK62*9其他E!AL62+9其他E!AN62*9其他E!AO62*9其他E!AP62+9其他E!AR62*9其他E!AS62*9其他E!AT62+9其他E!AV62*9其他E!AW62*9其他E!AX62+9其他E!AZ62*9其他E!BA62*9其他E!BB62+9其他E!BD62*9其他E!BE62*9其他E!BF62+9其他E!BH62*9其他E!BI62*9其他E!BJ62+9其他E!BL62*9其他E!BM62*9其他E!BN62+9其他E!BP62*9其他E!BQ62*9其他E!BR62+9其他E!BT62*9其他E!BU62*9其他E!BV62+9其他E!BX62*9其他E!BY62*9其他E!BZ62+9其他E!CB62*9其他E!CC62*9其他E!CD62+9其他E!CF62*9其他E!CG62*9其他E!CH62+9其他E!CJ62*9其他E!CK62*9其他E!CL62+9其他E!CN62*9其他E!CO62*9其他E!CP62+9其他E!CR62*9其他E!CS62*9其他E!CT62+9其他E!CV62*9其他E!CW62*9其他E!CX62+9其他E!CZ62*9其他E!DA62*9其他E!DB62+9其他E!DD62*9其他E!DE62*9其他E!DF62+9其他E!DH62*9其他E!DI62*9其他E!DJ62+9其他E!DL62*9其他E!DM62*9其他E!DN62+9其他E!DP62*9其他E!DQ62*9其他E!DR62+9其他E!DT62*9其他E!DU62*9其他E!DV62+9其他E!DX62*9其他E!DY62*9其他E!DZ62+9其他E!EB62*9其他E!EC62*9其他E!ED62+9其他E!EF62*9其他E!EG62*9其他E!EH62+9其他E!EJ62*9其他E!EK62*9其他E!EL62+9其他E!EN62*9其他E!EO62*9其他E!EP62+9其他E!ER62*9其他E!ES62*9其他E!ET62+9其他E!EV62*9其他E!EW62*9其他E!EX62+9其他E!EZ62*9其他E!FA62*9其他E!FB62+9其他E!FD62*9其他E!FE62*9其他E!FF62+9其他E!FH62*9其他E!FI62*9其他E!FJ62+9其他E!FL62*9其他E!FM62*9其他E!FN62+9其他E!FP62*9其他E!FQ62*9其他E!FR62+9其他E!FT62*9其他E!FU62*9其他E!FV62+9其他E!FX62*9其他E!FY62*9其他E!FZ62+9其他E!GB62*9其他E!GC62*9其他E!GD62+9其他E!GF62*9其他E!GG62*9其他E!GH62+9其他E!GJ62*9其他E!GK62*9其他E!GL62+9其他E!GN62*9其他E!GO62*9其他E!GP62+9其他E!GR62*9其他E!GS62*9其他E!GT62</f>
        <v>0</v>
      </c>
      <c r="O60" s="20" t="n">
        <f aca="false">10熱能!H62+10熱能!N62+10熱能!T62+10熱能!Z62+10熱能!AF62+10熱能!AL62+10熱能!AR62+10熱能!AX62+10熱能!BD62+10熱能!BJ62+10熱能!BP62+10熱能!BV62+10熱能!CZ62+10熱能!DF62+10熱能!DL62+10熱能!DR62</f>
        <v>0</v>
      </c>
      <c r="P60" s="20" t="n">
        <f aca="false">SUM(C60:O60)</f>
        <v>0</v>
      </c>
    </row>
    <row r="61" customFormat="false" ht="16.5" hidden="false" customHeight="false" outlineLevel="0" collapsed="false">
      <c r="A61" s="13"/>
      <c r="B61" s="13"/>
      <c r="C61" s="20" t="n">
        <f aca="false">3空調!C63*3空調!D63+3空調!F63*3空調!G63*3空調!H63+3空調!J63*3空調!K63*3空調!L63+3空調!N63*3空調!O63*3空調!P63+3空調!R63*3空調!S63*3空調!T63+3空調!V63*3空調!W63*3空調!X63+3空調!Z63*3空調!AA63*3空調!AB63+3空調!AD63*3空調!AE63*3空調!AF63+3空調!AH63*3空調!AI63*3空調!AJ63+3空調!AL63*3空調!AM63*3空調!AN63+3空調!AP63*3空調!AQ63*3空調!AR63+3空調!AT63*3空調!AU63*3空調!AV63+3空調!AX63*3空調!AY63*3空調!AZ63+3空調!BB63*3空調!BC63*3空調!BD63+3空調!BF63*3空調!BG63*3空調!BH63+3空調!BJ63*3空調!BK63*3空調!BL63</f>
        <v>0</v>
      </c>
      <c r="D61" s="20" t="n">
        <f aca="false">4照明!D63*4照明!E63*4照明!F63+4照明!H63*4照明!I63*4照明!J63+4照明!L63*4照明!M63*4照明!N63+4照明!P63*4照明!Q63*4照明!R63+4照明!T63*4照明!U63*4照明!V63+4照明!X63*4照明!Y63*4照明!Z63+4照明!AB63*4照明!AC63*4照明!AD63+4照明!AF63*4照明!AG63*4照明!AH63+4照明!AJ63*4照明!AK63*4照明!AL63+4照明!AN63*4照明!AO63*4照明!AP63+4照明!AR63*4照明!AS63*4照明!AT63+4照明!AV63*4照明!AW63*4照明!AX63+4照明!AZ63*4照明!BA63*4照明!BB63+4照明!BD63*4照明!BE63*4照明!BF63+4照明!BH63*4照明!BI63*4照明!BJ63</f>
        <v>0</v>
      </c>
      <c r="E61" s="20" t="n">
        <f aca="false">5冷凍冷藏!D63*5冷凍冷藏!E63*5冷凍冷藏!F63+5冷凍冷藏!H63*5冷凍冷藏!I63*5冷凍冷藏!J63+5冷凍冷藏!L63*5冷凍冷藏!M63*5冷凍冷藏!N63+5冷凍冷藏!P63*5冷凍冷藏!Q63*5冷凍冷藏!R63+5冷凍冷藏!T63*5冷凍冷藏!U63*5冷凍冷藏!V63+5冷凍冷藏!X63*5冷凍冷藏!Y63*5冷凍冷藏!Z63+5冷凍冷藏!AB63*5冷凍冷藏!AC63*5冷凍冷藏!AD63+5冷凍冷藏!AF63*5冷凍冷藏!AG63*5冷凍冷藏!AH63+5冷凍冷藏!AJ63*5冷凍冷藏!AK63*5冷凍冷藏!AL63+5冷凍冷藏!AN63*5冷凍冷藏!AO63*5冷凍冷藏!AP63+5冷凍冷藏!AR63*5冷凍冷藏!AS63*5冷凍冷藏!AT63+5冷凍冷藏!AV63*5冷凍冷藏!AW63*5冷凍冷藏!AX63+5冷凍冷藏!AZ63*5冷凍冷藏!BA63*5冷凍冷藏!BB63+5冷凍冷藏!BD63*5冷凍冷藏!BE63*5冷凍冷藏!BF63+5冷凍冷藏!BH63*5冷凍冷藏!BI63*5冷凍冷藏!BJ63</f>
        <v>0</v>
      </c>
      <c r="F61" s="20" t="n">
        <f aca="false">6事務設備!D63*6事務設備!E63*6事務設備!F63+6事務設備!H63*6事務設備!I63*6事務設備!J63+6事務設備!L63*6事務設備!M63*6事務設備!N63+6事務設備!P63*6事務設備!Q63*6事務設備!R63+6事務設備!T63*6事務設備!U63*6事務設備!V63+6事務設備!X63*6事務設備!Y63*6事務設備!Z63+6事務設備!AB63*6事務設備!AC63*6事務設備!AD63+6事務設備!AF63*6事務設備!AG63*6事務設備!AH63+6事務設備!AJ63*6事務設備!AK63*6事務設備!AL63+6事務設備!AN63*6事務設備!AO63*6事務設備!AP63+6事務設備!AR63*6事務設備!AS63*6事務設備!AT63+6事務設備!AV63*6事務設備!AW63*6事務設備!AX63+6事務設備!AZ63*6事務設備!BA63*6事務設備!BB63+6事務設備!BD63*6事務設備!BE63*6事務設備!BF63+6事務設備!BH63*6事務設備!BI63*6事務設備!BJ63</f>
        <v>0</v>
      </c>
      <c r="G61" s="20" t="n">
        <f aca="false">7送排風給污水!D63*7送排風給污水!E63+7送排風給污水!G63*7送排風給污水!H63*7送排風給污水!I63+7送排風給污水!K63*7送排風給污水!L63*7送排風給污水!M63+7送排風給污水!O63*7送排風給污水!P63*7送排風給污水!Q63+7送排風給污水!S63*7送排風給污水!T63*7送排風給污水!U63+7送排風給污水!W63*7送排風給污水!X63*7送排風給污水!Y63+7送排風給污水!AA63*7送排風給污水!AB63*7送排風給污水!AC63+7送排風給污水!AE63*7送排風給污水!AF63*7送排風給污水!AG63</f>
        <v>0</v>
      </c>
      <c r="H61" s="20" t="n">
        <f aca="false">7送排風給污水!AH63*7送排風給污水!AI63*7送排風給污水!AJ63+7送排風給污水!AL63*7送排風給污水!AM63*7送排風給污水!AN63+7送排風給污水!AP63*7送排風給污水!AQ63*7送排風給污水!AR63+7送排風給污水!AT63*7送排風給污水!AU63*7送排風給污水!AV63+7送排風給污水!AX63*7送排風給污水!AY63*7送排風給污水!AZ63+7送排風給污水!BB63*7送排風給污水!BC63*7送排風給污水!BD63+7送排風給污水!BF63*7送排風給污水!BG63*7送排風給污水!BH63</f>
        <v>0</v>
      </c>
      <c r="I61" s="20" t="n">
        <f aca="false">8電梯與其他A!D63*8電梯與其他A!E63*8電梯與其他A!F63+8電梯與其他A!H63*8電梯與其他A!I63*8電梯與其他A!J63+8電梯與其他A!L63*8電梯與其他A!M63*8電梯與其他A!N63+8電梯與其他A!P63*8電梯與其他A!Q63*8電梯與其他A!R63+8電梯與其他A!T63*8電梯與其他A!U63*8電梯與其他A!V63</f>
        <v>0</v>
      </c>
      <c r="J61" s="20" t="n">
        <f aca="false">8電梯與其他A!W63*8電梯與其他A!X63+8電梯與其他A!Z63*8電梯與其他A!AA63*8電梯與其他A!AB63+8電梯與其他A!AD63*8電梯與其他A!AE63*8電梯與其他A!AF63+8電梯與其他A!AH63*8電梯與其他A!AI63*8電梯與其他A!AJ63+8電梯與其他A!AL63*8電梯與其他A!AM63*8電梯與其他A!AN63+8電梯與其他A!AP63*8電梯與其他A!AQ63*8電梯與其他A!AR63+8電梯與其他A!AT63*8電梯與其他A!AU63*8電梯與其他A!AV63+8電梯與其他A!AX63*8電梯與其他A!AY63*8電梯與其他A!AZ63+8電梯與其他A!BB63*8電梯與其他A!BC63*8電梯與其他A!BD63+8電梯與其他A!BF63*8電梯與其他A!BG63*8電梯與其他A!BH63</f>
        <v>0</v>
      </c>
      <c r="K61" s="20" t="n">
        <f aca="false">9其他B!D63*9其他B!E63*9其他B!F63+9其他B!H63*9其他B!I63*9其他B!J63+9其他B!L63*9其他B!M63*9其他B!N63+9其他B!P63*9其他B!Q63*9其他B!R63+9其他B!T63*9其他B!U63*9其他B!V63+9其他B!X63*9其他B!Y63*9其他B!Z63+9其他B!AB63*9其他B!AC63*9其他B!AD63+9其他B!AF63*9其他B!AG63*9其他B!AH63+9其他B!AJ63*9其他B!AK63*9其他B!AL63+9其他B!AN63*9其他B!AO63*9其他B!AP63+9其他B!AR63*9其他B!AS63*9其他B!AT63+9其他B!AV63*9其他B!AW63*9其他B!AX63+9其他B!AZ63*9其他B!BA63*9其他B!BB63+9其他B!BD63*9其他B!BE63*9其他B!BF63+9其他B!BH63*9其他B!BI63*9其他B!BJ63+9其他B!BL63*9其他B!BM63*9其他B!BN63+9其他B!BP63*9其他B!BQ63*9其他B!BR63+9其他B!BT63*9其他B!BU63*9其他B!BV63+9其他B!BX63*9其他B!BY63*9其他B!BZ63+9其他B!CB63*9其他B!CC63*9其他B!CD63+9其他B!CF63*9其他B!CG63*9其他B!CH63+9其他B!CJ63*9其他B!CK63*9其他B!CL63+9其他B!CN63*9其他B!CO63*9其他B!CP63+9其他B!CR63*9其他B!CS63*9其他B!CT63+9其他B!CV63*9其他B!CW63*9其他B!CX63+9其他B!CZ63*9其他B!DA63*9其他B!DB63+9其他B!DD63*9其他B!DE63*9其他B!DF63+9其他B!DH63*9其他B!DI63*9其他B!DJ63+9其他B!DL63*9其他B!DM63*9其他B!DN63+9其他B!DP63*9其他B!DQ63*9其他B!DR63+9其他B!DT63*9其他B!DU63*9其他B!DV63+9其他B!DX63*9其他B!DY63*9其他B!DZ63+9其他B!EB63*9其他B!EC63*9其他B!ED63+9其他B!EF63*9其他B!EG63*9其他B!EH63+9其他B!EJ63*9其他B!EK63*9其他B!EL63+9其他B!EN63*9其他B!EO63*9其他B!EP63+9其他B!ER63*9其他B!ES63*9其他B!ET63+9其他B!EV63*9其他B!EW63*9其他B!EX63+9其他B!EZ63*9其他B!FA63*9其他B!FB63+9其他B!FD63*9其他B!FE63*9其他B!FF63+9其他B!FH63*9其他B!FI63*9其他B!FJ63+9其他B!FL63*9其他B!FM63*9其他B!FN63+9其他B!FP63*9其他B!FQ63*9其他B!FR63+9其他B!FT63*9其他B!FU63*9其他B!FV63+9其他B!FX63*9其他B!FY63*9其他B!FZ63+9其他B!GB63*9其他B!GC63*9其他B!GD63+9其他B!GF63*9其他B!GG63*9其他B!GH63+9其他B!GJ63*9其他B!GK63*9其他B!GL63+9其他B!GN63*9其他B!GO63*9其他B!GP63+9其他B!GR63*9其他B!GS63*9其他B!GT63</f>
        <v>0</v>
      </c>
      <c r="L61" s="20" t="n">
        <f aca="false">9其他C!D63*9其他C!E63*9其他C!F63+9其他C!H63*9其他C!I63*9其他C!J63+9其他C!L63*9其他C!M63*9其他C!N63+9其他C!P63*9其他C!Q63*9其他C!R63+9其他C!T63*9其他C!U63*9其他C!V63+9其他C!X63*9其他C!Y63*9其他C!Z63+9其他C!AB63*9其他C!AC63*9其他C!AD63+9其他C!AF63*9其他C!AG63*9其他C!AH63+9其他C!AJ63*9其他C!AK63*9其他C!AL63+9其他C!AN63*9其他C!AO63*9其他C!AP63+9其他C!AR63*9其他C!AS63*9其他C!AT63+9其他C!AV63*9其他C!AW63*9其他C!AX63+9其他C!AZ63*9其他C!BA63*9其他C!BB63+9其他C!BD63*9其他C!BE63*9其他C!BF63+9其他C!BH63*9其他C!BI63*9其他C!BJ63+9其他C!BL63*9其他C!BM63*9其他C!BN63+9其他C!BP63*9其他C!BQ63*9其他C!BR63+9其他C!BT63*9其他C!BU63*9其他C!BV63+9其他C!BX63*9其他C!BY63*9其他C!BZ63+9其他C!CB63*9其他C!CC63*9其他C!CD63+9其他C!CF63*9其他C!CG63*9其他C!CH63+9其他C!CJ63*9其他C!CK63*9其他C!CL63+9其他C!CN63*9其他C!CO63*9其他C!CP63+9其他C!CR63*9其他C!CS63*9其他C!CT63+9其他C!CV63*9其他C!CW63*9其他C!CX63+9其他C!CZ63*9其他C!DA63*9其他C!DB63+9其他C!DD63*9其他C!DE63*9其他C!DF63+9其他C!DH63*9其他C!DI63*9其他C!DJ63+9其他C!DL63*9其他C!DM63*9其他C!DN63+9其他C!DP63*9其他C!DQ63*9其他C!DR63+9其他C!DT63*9其他C!DU63*9其他C!DV63+9其他C!DX63*9其他C!DY63*9其他C!DZ63+9其他C!EB63*9其他C!EC63*9其他C!ED63+9其他C!EF63*9其他C!EG63*9其他C!EH63+9其他C!EJ63*9其他C!EK63*9其他C!EL63+9其他C!EN63*9其他C!EO63*9其他C!EP63+9其他C!ER63*9其他C!ES63*9其他C!ET63+9其他C!EV63*9其他C!EW63*9其他C!EX63+9其他C!EZ63*9其他C!FA63*9其他C!FB63+9其他C!FD63*9其他C!FE63*9其他C!FF63+9其他C!FH63*9其他C!FI63*9其他C!FJ63+9其他C!FL63*9其他C!FM63*9其他C!FN63+9其他C!FP63*9其他C!FQ63*9其他C!FR63+9其他C!FT63*9其他C!FU63*9其他C!FV63+9其他C!FX63*9其他C!FY63*9其他C!FZ63+9其他C!GB63*9其他C!GC63*9其他C!GD63+9其他C!GF63*9其他C!GG63*9其他C!GH63+9其他C!GJ63*9其他C!GK63*9其他C!GL63+9其他C!GN63*9其他C!GO63*9其他C!GP63+9其他C!GR63*9其他C!GS63*9其他C!GT63</f>
        <v>0</v>
      </c>
      <c r="M61" s="20" t="n">
        <f aca="false">9其他D!D63*9其他D!E63*9其他D!F63+9其他D!H63*9其他D!I63*9其他D!J63+9其他D!L63*9其他D!M63*9其他D!N63+9其他D!P63*9其他D!Q63*9其他D!R63+9其他D!T63*9其他D!U63*9其他D!V63+9其他D!X63*9其他D!Y63*9其他D!Z63+9其他D!AB63*9其他D!AC63*9其他D!AD63+9其他D!AF63*9其他D!AG63*9其他D!AH63+9其他D!AJ63*9其他D!AK63*9其他D!AL63+9其他D!AN63*9其他D!AO63*9其他D!AP63+9其他D!AR63*9其他D!AS63*9其他D!AT63+9其他D!AV63*9其他D!AW63*9其他D!AX63+9其他D!AZ63*9其他D!BA63*9其他D!BB63+9其他D!BD63*9其他D!BE63*9其他D!BF63+9其他D!BH63*9其他D!BI63*9其他D!BJ63+9其他D!BL63*9其他D!BM63*9其他D!BN63+9其他D!BP63*9其他D!BQ63*9其他D!BR63+9其他D!BT63*9其他D!BU63*9其他D!BV63+9其他D!BX63*9其他D!BY63*9其他D!BZ63+9其他D!CB63*9其他D!CC63*9其他D!CD63+9其他D!CF63*9其他D!CG63*9其他D!CH63+9其他D!CJ63*9其他D!CK63*9其他D!CL63+9其他D!CN63*9其他D!CO63*9其他D!CP63+9其他D!CR63*9其他D!CS63*9其他D!CT63+9其他D!CV63*9其他D!CW63*9其他D!CX63+9其他D!CZ63*9其他D!DA63*9其他D!DB63+9其他D!DD63*9其他D!DE63*9其他D!DF63+9其他D!DH63*9其他D!DI63*9其他D!DJ63+9其他D!DL63*9其他D!DM63*9其他D!DN63+9其他D!DP63*9其他D!DQ63*9其他D!DR63+9其他D!DT63*9其他D!DU63*9其他D!DV63+9其他D!DX63*9其他D!DY63*9其他D!DZ63+9其他D!EB63*9其他D!EC63*9其他D!ED63+9其他D!EF63*9其他D!EG63*9其他D!EH63+9其他D!EJ63*9其他D!EK63*9其他D!EL63+9其他D!EN63*9其他D!EO63*9其他D!EP63+9其他D!ER63*9其他D!ES63*9其他D!ET63+9其他D!EV63*9其他D!EW63*9其他D!EX63+9其他D!EZ63*9其他D!FA63*9其他D!FB63+9其他D!FD63*9其他D!FE63*9其他D!FF63+9其他D!FH63*9其他D!FI63*9其他D!FJ63+9其他D!FL63*9其他D!FM63*9其他D!FN63+9其他D!FP63*9其他D!FQ63*9其他D!FR63+9其他D!FT63*9其他D!FU63*9其他D!FV63+9其他D!FX63*9其他D!FY63*9其他D!FZ63+9其他D!GB63*9其他D!GC63*9其他D!GD63+9其他D!GF63*9其他D!GG63*9其他D!GH63+9其他D!GJ63*9其他D!GK63*9其他D!GL63+9其他D!GN63*9其他D!GO63*9其他D!GP63+9其他D!GR63*9其他D!GS63*9其他D!GT63</f>
        <v>0</v>
      </c>
      <c r="N61" s="20" t="n">
        <f aca="false">9其他E!D63*9其他E!E63*9其他E!F63+9其他E!H63*9其他E!I63*9其他E!J63+9其他E!L63*9其他E!M63*9其他E!N63+9其他E!P63*9其他E!Q63*9其他E!R63+9其他E!T63*9其他E!U63*9其他E!V63+9其他E!X63*9其他E!Y63*9其他E!Z63+9其他E!AB63*9其他E!AC63*9其他E!AD63+9其他E!AF63*9其他E!AG63*9其他E!AH63+9其他E!AJ63*9其他E!AK63*9其他E!AL63+9其他E!AN63*9其他E!AO63*9其他E!AP63+9其他E!AR63*9其他E!AS63*9其他E!AT63+9其他E!AV63*9其他E!AW63*9其他E!AX63+9其他E!AZ63*9其他E!BA63*9其他E!BB63+9其他E!BD63*9其他E!BE63*9其他E!BF63+9其他E!BH63*9其他E!BI63*9其他E!BJ63+9其他E!BL63*9其他E!BM63*9其他E!BN63+9其他E!BP63*9其他E!BQ63*9其他E!BR63+9其他E!BT63*9其他E!BU63*9其他E!BV63+9其他E!BX63*9其他E!BY63*9其他E!BZ63+9其他E!CB63*9其他E!CC63*9其他E!CD63+9其他E!CF63*9其他E!CG63*9其他E!CH63+9其他E!CJ63*9其他E!CK63*9其他E!CL63+9其他E!CN63*9其他E!CO63*9其他E!CP63+9其他E!CR63*9其他E!CS63*9其他E!CT63+9其他E!CV63*9其他E!CW63*9其他E!CX63+9其他E!CZ63*9其他E!DA63*9其他E!DB63+9其他E!DD63*9其他E!DE63*9其他E!DF63+9其他E!DH63*9其他E!DI63*9其他E!DJ63+9其他E!DL63*9其他E!DM63*9其他E!DN63+9其他E!DP63*9其他E!DQ63*9其他E!DR63+9其他E!DT63*9其他E!DU63*9其他E!DV63+9其他E!DX63*9其他E!DY63*9其他E!DZ63+9其他E!EB63*9其他E!EC63*9其他E!ED63+9其他E!EF63*9其他E!EG63*9其他E!EH63+9其他E!EJ63*9其他E!EK63*9其他E!EL63+9其他E!EN63*9其他E!EO63*9其他E!EP63+9其他E!ER63*9其他E!ES63*9其他E!ET63+9其他E!EV63*9其他E!EW63*9其他E!EX63+9其他E!EZ63*9其他E!FA63*9其他E!FB63+9其他E!FD63*9其他E!FE63*9其他E!FF63+9其他E!FH63*9其他E!FI63*9其他E!FJ63+9其他E!FL63*9其他E!FM63*9其他E!FN63+9其他E!FP63*9其他E!FQ63*9其他E!FR63+9其他E!FT63*9其他E!FU63*9其他E!FV63+9其他E!FX63*9其他E!FY63*9其他E!FZ63+9其他E!GB63*9其他E!GC63*9其他E!GD63+9其他E!GF63*9其他E!GG63*9其他E!GH63+9其他E!GJ63*9其他E!GK63*9其他E!GL63+9其他E!GN63*9其他E!GO63*9其他E!GP63+9其他E!GR63*9其他E!GS63*9其他E!GT63</f>
        <v>0</v>
      </c>
      <c r="O61" s="20" t="n">
        <f aca="false">10熱能!H63+10熱能!N63+10熱能!T63+10熱能!Z63+10熱能!AF63+10熱能!AL63+10熱能!AR63+10熱能!AX63+10熱能!BD63+10熱能!BJ63+10熱能!BP63+10熱能!BV63+10熱能!CZ63+10熱能!DF63+10熱能!DL63+10熱能!DR63</f>
        <v>0</v>
      </c>
      <c r="P61" s="20" t="n">
        <f aca="false">SUM(C61:O61)</f>
        <v>0</v>
      </c>
    </row>
    <row r="62" customFormat="false" ht="16.5" hidden="false" customHeight="false" outlineLevel="0" collapsed="false">
      <c r="A62" s="13"/>
      <c r="B62" s="13"/>
      <c r="C62" s="20" t="n">
        <f aca="false">3空調!C64*3空調!D64+3空調!F64*3空調!G64*3空調!H64+3空調!J64*3空調!K64*3空調!L64+3空調!N64*3空調!O64*3空調!P64+3空調!R64*3空調!S64*3空調!T64+3空調!V64*3空調!W64*3空調!X64+3空調!Z64*3空調!AA64*3空調!AB64+3空調!AD64*3空調!AE64*3空調!AF64+3空調!AH64*3空調!AI64*3空調!AJ64+3空調!AL64*3空調!AM64*3空調!AN64+3空調!AP64*3空調!AQ64*3空調!AR64+3空調!AT64*3空調!AU64*3空調!AV64+3空調!AX64*3空調!AY64*3空調!AZ64+3空調!BB64*3空調!BC64*3空調!BD64+3空調!BF64*3空調!BG64*3空調!BH64+3空調!BJ64*3空調!BK64*3空調!BL64</f>
        <v>0</v>
      </c>
      <c r="D62" s="20" t="n">
        <f aca="false">4照明!D64*4照明!E64*4照明!F64+4照明!H64*4照明!I64*4照明!J64+4照明!L64*4照明!M64*4照明!N64+4照明!P64*4照明!Q64*4照明!R64+4照明!T64*4照明!U64*4照明!V64+4照明!X64*4照明!Y64*4照明!Z64+4照明!AB64*4照明!AC64*4照明!AD64+4照明!AF64*4照明!AG64*4照明!AH64+4照明!AJ64*4照明!AK64*4照明!AL64+4照明!AN64*4照明!AO64*4照明!AP64+4照明!AR64*4照明!AS64*4照明!AT64+4照明!AV64*4照明!AW64*4照明!AX64+4照明!AZ64*4照明!BA64*4照明!BB64+4照明!BD64*4照明!BE64*4照明!BF64+4照明!BH64*4照明!BI64*4照明!BJ64</f>
        <v>0</v>
      </c>
      <c r="E62" s="20" t="n">
        <f aca="false">5冷凍冷藏!D64*5冷凍冷藏!E64*5冷凍冷藏!F64+5冷凍冷藏!H64*5冷凍冷藏!I64*5冷凍冷藏!J64+5冷凍冷藏!L64*5冷凍冷藏!M64*5冷凍冷藏!N64+5冷凍冷藏!P64*5冷凍冷藏!Q64*5冷凍冷藏!R64+5冷凍冷藏!T64*5冷凍冷藏!U64*5冷凍冷藏!V64+5冷凍冷藏!X64*5冷凍冷藏!Y64*5冷凍冷藏!Z64+5冷凍冷藏!AB64*5冷凍冷藏!AC64*5冷凍冷藏!AD64+5冷凍冷藏!AF64*5冷凍冷藏!AG64*5冷凍冷藏!AH64+5冷凍冷藏!AJ64*5冷凍冷藏!AK64*5冷凍冷藏!AL64+5冷凍冷藏!AN64*5冷凍冷藏!AO64*5冷凍冷藏!AP64+5冷凍冷藏!AR64*5冷凍冷藏!AS64*5冷凍冷藏!AT64+5冷凍冷藏!AV64*5冷凍冷藏!AW64*5冷凍冷藏!AX64+5冷凍冷藏!AZ64*5冷凍冷藏!BA64*5冷凍冷藏!BB64+5冷凍冷藏!BD64*5冷凍冷藏!BE64*5冷凍冷藏!BF64+5冷凍冷藏!BH64*5冷凍冷藏!BI64*5冷凍冷藏!BJ64</f>
        <v>0</v>
      </c>
      <c r="F62" s="20" t="n">
        <f aca="false">6事務設備!D64*6事務設備!E64*6事務設備!F64+6事務設備!H64*6事務設備!I64*6事務設備!J64+6事務設備!L64*6事務設備!M64*6事務設備!N64+6事務設備!P64*6事務設備!Q64*6事務設備!R64+6事務設備!T64*6事務設備!U64*6事務設備!V64+6事務設備!X64*6事務設備!Y64*6事務設備!Z64+6事務設備!AB64*6事務設備!AC64*6事務設備!AD64+6事務設備!AF64*6事務設備!AG64*6事務設備!AH64+6事務設備!AJ64*6事務設備!AK64*6事務設備!AL64+6事務設備!AN64*6事務設備!AO64*6事務設備!AP64+6事務設備!AR64*6事務設備!AS64*6事務設備!AT64+6事務設備!AV64*6事務設備!AW64*6事務設備!AX64+6事務設備!AZ64*6事務設備!BA64*6事務設備!BB64+6事務設備!BD64*6事務設備!BE64*6事務設備!BF64+6事務設備!BH64*6事務設備!BI64*6事務設備!BJ64</f>
        <v>0</v>
      </c>
      <c r="G62" s="20" t="n">
        <f aca="false">7送排風給污水!D64*7送排風給污水!E64+7送排風給污水!G64*7送排風給污水!H64*7送排風給污水!I64+7送排風給污水!K64*7送排風給污水!L64*7送排風給污水!M64+7送排風給污水!O64*7送排風給污水!P64*7送排風給污水!Q64+7送排風給污水!S64*7送排風給污水!T64*7送排風給污水!U64+7送排風給污水!W64*7送排風給污水!X64*7送排風給污水!Y64+7送排風給污水!AA64*7送排風給污水!AB64*7送排風給污水!AC64+7送排風給污水!AE64*7送排風給污水!AF64*7送排風給污水!AG64</f>
        <v>0</v>
      </c>
      <c r="H62" s="20" t="n">
        <f aca="false">7送排風給污水!AH64*7送排風給污水!AI64*7送排風給污水!AJ64+7送排風給污水!AL64*7送排風給污水!AM64*7送排風給污水!AN64+7送排風給污水!AP64*7送排風給污水!AQ64*7送排風給污水!AR64+7送排風給污水!AT64*7送排風給污水!AU64*7送排風給污水!AV64+7送排風給污水!AX64*7送排風給污水!AY64*7送排風給污水!AZ64+7送排風給污水!BB64*7送排風給污水!BC64*7送排風給污水!BD64+7送排風給污水!BF64*7送排風給污水!BG64*7送排風給污水!BH64</f>
        <v>0</v>
      </c>
      <c r="I62" s="20" t="n">
        <f aca="false">8電梯與其他A!D64*8電梯與其他A!E64*8電梯與其他A!F64+8電梯與其他A!H64*8電梯與其他A!I64*8電梯與其他A!J64+8電梯與其他A!L64*8電梯與其他A!M64*8電梯與其他A!N64+8電梯與其他A!P64*8電梯與其他A!Q64*8電梯與其他A!R64+8電梯與其他A!T64*8電梯與其他A!U64*8電梯與其他A!V64</f>
        <v>0</v>
      </c>
      <c r="J62" s="20" t="n">
        <f aca="false">8電梯與其他A!W64*8電梯與其他A!X64+8電梯與其他A!Z64*8電梯與其他A!AA64*8電梯與其他A!AB64+8電梯與其他A!AD64*8電梯與其他A!AE64*8電梯與其他A!AF64+8電梯與其他A!AH64*8電梯與其他A!AI64*8電梯與其他A!AJ64+8電梯與其他A!AL64*8電梯與其他A!AM64*8電梯與其他A!AN64+8電梯與其他A!AP64*8電梯與其他A!AQ64*8電梯與其他A!AR64+8電梯與其他A!AT64*8電梯與其他A!AU64*8電梯與其他A!AV64+8電梯與其他A!AX64*8電梯與其他A!AY64*8電梯與其他A!AZ64+8電梯與其他A!BB64*8電梯與其他A!BC64*8電梯與其他A!BD64+8電梯與其他A!BF64*8電梯與其他A!BG64*8電梯與其他A!BH64</f>
        <v>0</v>
      </c>
      <c r="K62" s="20" t="n">
        <f aca="false">9其他B!D64*9其他B!E64*9其他B!F64+9其他B!H64*9其他B!I64*9其他B!J64+9其他B!L64*9其他B!M64*9其他B!N64+9其他B!P64*9其他B!Q64*9其他B!R64+9其他B!T64*9其他B!U64*9其他B!V64+9其他B!X64*9其他B!Y64*9其他B!Z64+9其他B!AB64*9其他B!AC64*9其他B!AD64+9其他B!AF64*9其他B!AG64*9其他B!AH64+9其他B!AJ64*9其他B!AK64*9其他B!AL64+9其他B!AN64*9其他B!AO64*9其他B!AP64+9其他B!AR64*9其他B!AS64*9其他B!AT64+9其他B!AV64*9其他B!AW64*9其他B!AX64+9其他B!AZ64*9其他B!BA64*9其他B!BB64+9其他B!BD64*9其他B!BE64*9其他B!BF64+9其他B!BH64*9其他B!BI64*9其他B!BJ64+9其他B!BL64*9其他B!BM64*9其他B!BN64+9其他B!BP64*9其他B!BQ64*9其他B!BR64+9其他B!BT64*9其他B!BU64*9其他B!BV64+9其他B!BX64*9其他B!BY64*9其他B!BZ64+9其他B!CB64*9其他B!CC64*9其他B!CD64+9其他B!CF64*9其他B!CG64*9其他B!CH64+9其他B!CJ64*9其他B!CK64*9其他B!CL64+9其他B!CN64*9其他B!CO64*9其他B!CP64+9其他B!CR64*9其他B!CS64*9其他B!CT64+9其他B!CV64*9其他B!CW64*9其他B!CX64+9其他B!CZ64*9其他B!DA64*9其他B!DB64+9其他B!DD64*9其他B!DE64*9其他B!DF64+9其他B!DH64*9其他B!DI64*9其他B!DJ64+9其他B!DL64*9其他B!DM64*9其他B!DN64+9其他B!DP64*9其他B!DQ64*9其他B!DR64+9其他B!DT64*9其他B!DU64*9其他B!DV64+9其他B!DX64*9其他B!DY64*9其他B!DZ64+9其他B!EB64*9其他B!EC64*9其他B!ED64+9其他B!EF64*9其他B!EG64*9其他B!EH64+9其他B!EJ64*9其他B!EK64*9其他B!EL64+9其他B!EN64*9其他B!EO64*9其他B!EP64+9其他B!ER64*9其他B!ES64*9其他B!ET64+9其他B!EV64*9其他B!EW64*9其他B!EX64+9其他B!EZ64*9其他B!FA64*9其他B!FB64+9其他B!FD64*9其他B!FE64*9其他B!FF64+9其他B!FH64*9其他B!FI64*9其他B!FJ64+9其他B!FL64*9其他B!FM64*9其他B!FN64+9其他B!FP64*9其他B!FQ64*9其他B!FR64+9其他B!FT64*9其他B!FU64*9其他B!FV64+9其他B!FX64*9其他B!FY64*9其他B!FZ64+9其他B!GB64*9其他B!GC64*9其他B!GD64+9其他B!GF64*9其他B!GG64*9其他B!GH64+9其他B!GJ64*9其他B!GK64*9其他B!GL64+9其他B!GN64*9其他B!GO64*9其他B!GP64+9其他B!GR64*9其他B!GS64*9其他B!GT64</f>
        <v>0</v>
      </c>
      <c r="L62" s="20" t="n">
        <f aca="false">9其他C!D64*9其他C!E64*9其他C!F64+9其他C!H64*9其他C!I64*9其他C!J64+9其他C!L64*9其他C!M64*9其他C!N64+9其他C!P64*9其他C!Q64*9其他C!R64+9其他C!T64*9其他C!U64*9其他C!V64+9其他C!X64*9其他C!Y64*9其他C!Z64+9其他C!AB64*9其他C!AC64*9其他C!AD64+9其他C!AF64*9其他C!AG64*9其他C!AH64+9其他C!AJ64*9其他C!AK64*9其他C!AL64+9其他C!AN64*9其他C!AO64*9其他C!AP64+9其他C!AR64*9其他C!AS64*9其他C!AT64+9其他C!AV64*9其他C!AW64*9其他C!AX64+9其他C!AZ64*9其他C!BA64*9其他C!BB64+9其他C!BD64*9其他C!BE64*9其他C!BF64+9其他C!BH64*9其他C!BI64*9其他C!BJ64+9其他C!BL64*9其他C!BM64*9其他C!BN64+9其他C!BP64*9其他C!BQ64*9其他C!BR64+9其他C!BT64*9其他C!BU64*9其他C!BV64+9其他C!BX64*9其他C!BY64*9其他C!BZ64+9其他C!CB64*9其他C!CC64*9其他C!CD64+9其他C!CF64*9其他C!CG64*9其他C!CH64+9其他C!CJ64*9其他C!CK64*9其他C!CL64+9其他C!CN64*9其他C!CO64*9其他C!CP64+9其他C!CR64*9其他C!CS64*9其他C!CT64+9其他C!CV64*9其他C!CW64*9其他C!CX64+9其他C!CZ64*9其他C!DA64*9其他C!DB64+9其他C!DD64*9其他C!DE64*9其他C!DF64+9其他C!DH64*9其他C!DI64*9其他C!DJ64+9其他C!DL64*9其他C!DM64*9其他C!DN64+9其他C!DP64*9其他C!DQ64*9其他C!DR64+9其他C!DT64*9其他C!DU64*9其他C!DV64+9其他C!DX64*9其他C!DY64*9其他C!DZ64+9其他C!EB64*9其他C!EC64*9其他C!ED64+9其他C!EF64*9其他C!EG64*9其他C!EH64+9其他C!EJ64*9其他C!EK64*9其他C!EL64+9其他C!EN64*9其他C!EO64*9其他C!EP64+9其他C!ER64*9其他C!ES64*9其他C!ET64+9其他C!EV64*9其他C!EW64*9其他C!EX64+9其他C!EZ64*9其他C!FA64*9其他C!FB64+9其他C!FD64*9其他C!FE64*9其他C!FF64+9其他C!FH64*9其他C!FI64*9其他C!FJ64+9其他C!FL64*9其他C!FM64*9其他C!FN64+9其他C!FP64*9其他C!FQ64*9其他C!FR64+9其他C!FT64*9其他C!FU64*9其他C!FV64+9其他C!FX64*9其他C!FY64*9其他C!FZ64+9其他C!GB64*9其他C!GC64*9其他C!GD64+9其他C!GF64*9其他C!GG64*9其他C!GH64+9其他C!GJ64*9其他C!GK64*9其他C!GL64+9其他C!GN64*9其他C!GO64*9其他C!GP64+9其他C!GR64*9其他C!GS64*9其他C!GT64</f>
        <v>0</v>
      </c>
      <c r="M62" s="20" t="n">
        <f aca="false">9其他D!D64*9其他D!E64*9其他D!F64+9其他D!H64*9其他D!I64*9其他D!J64+9其他D!L64*9其他D!M64*9其他D!N64+9其他D!P64*9其他D!Q64*9其他D!R64+9其他D!T64*9其他D!U64*9其他D!V64+9其他D!X64*9其他D!Y64*9其他D!Z64+9其他D!AB64*9其他D!AC64*9其他D!AD64+9其他D!AF64*9其他D!AG64*9其他D!AH64+9其他D!AJ64*9其他D!AK64*9其他D!AL64+9其他D!AN64*9其他D!AO64*9其他D!AP64+9其他D!AR64*9其他D!AS64*9其他D!AT64+9其他D!AV64*9其他D!AW64*9其他D!AX64+9其他D!AZ64*9其他D!BA64*9其他D!BB64+9其他D!BD64*9其他D!BE64*9其他D!BF64+9其他D!BH64*9其他D!BI64*9其他D!BJ64+9其他D!BL64*9其他D!BM64*9其他D!BN64+9其他D!BP64*9其他D!BQ64*9其他D!BR64+9其他D!BT64*9其他D!BU64*9其他D!BV64+9其他D!BX64*9其他D!BY64*9其他D!BZ64+9其他D!CB64*9其他D!CC64*9其他D!CD64+9其他D!CF64*9其他D!CG64*9其他D!CH64+9其他D!CJ64*9其他D!CK64*9其他D!CL64+9其他D!CN64*9其他D!CO64*9其他D!CP64+9其他D!CR64*9其他D!CS64*9其他D!CT64+9其他D!CV64*9其他D!CW64*9其他D!CX64+9其他D!CZ64*9其他D!DA64*9其他D!DB64+9其他D!DD64*9其他D!DE64*9其他D!DF64+9其他D!DH64*9其他D!DI64*9其他D!DJ64+9其他D!DL64*9其他D!DM64*9其他D!DN64+9其他D!DP64*9其他D!DQ64*9其他D!DR64+9其他D!DT64*9其他D!DU64*9其他D!DV64+9其他D!DX64*9其他D!DY64*9其他D!DZ64+9其他D!EB64*9其他D!EC64*9其他D!ED64+9其他D!EF64*9其他D!EG64*9其他D!EH64+9其他D!EJ64*9其他D!EK64*9其他D!EL64+9其他D!EN64*9其他D!EO64*9其他D!EP64+9其他D!ER64*9其他D!ES64*9其他D!ET64+9其他D!EV64*9其他D!EW64*9其他D!EX64+9其他D!EZ64*9其他D!FA64*9其他D!FB64+9其他D!FD64*9其他D!FE64*9其他D!FF64+9其他D!FH64*9其他D!FI64*9其他D!FJ64+9其他D!FL64*9其他D!FM64*9其他D!FN64+9其他D!FP64*9其他D!FQ64*9其他D!FR64+9其他D!FT64*9其他D!FU64*9其他D!FV64+9其他D!FX64*9其他D!FY64*9其他D!FZ64+9其他D!GB64*9其他D!GC64*9其他D!GD64+9其他D!GF64*9其他D!GG64*9其他D!GH64+9其他D!GJ64*9其他D!GK64*9其他D!GL64+9其他D!GN64*9其他D!GO64*9其他D!GP64+9其他D!GR64*9其他D!GS64*9其他D!GT64</f>
        <v>0</v>
      </c>
      <c r="N62" s="20" t="n">
        <f aca="false">9其他E!D64*9其他E!E64*9其他E!F64+9其他E!H64*9其他E!I64*9其他E!J64+9其他E!L64*9其他E!M64*9其他E!N64+9其他E!P64*9其他E!Q64*9其他E!R64+9其他E!T64*9其他E!U64*9其他E!V64+9其他E!X64*9其他E!Y64*9其他E!Z64+9其他E!AB64*9其他E!AC64*9其他E!AD64+9其他E!AF64*9其他E!AG64*9其他E!AH64+9其他E!AJ64*9其他E!AK64*9其他E!AL64+9其他E!AN64*9其他E!AO64*9其他E!AP64+9其他E!AR64*9其他E!AS64*9其他E!AT64+9其他E!AV64*9其他E!AW64*9其他E!AX64+9其他E!AZ64*9其他E!BA64*9其他E!BB64+9其他E!BD64*9其他E!BE64*9其他E!BF64+9其他E!BH64*9其他E!BI64*9其他E!BJ64+9其他E!BL64*9其他E!BM64*9其他E!BN64+9其他E!BP64*9其他E!BQ64*9其他E!BR64+9其他E!BT64*9其他E!BU64*9其他E!BV64+9其他E!BX64*9其他E!BY64*9其他E!BZ64+9其他E!CB64*9其他E!CC64*9其他E!CD64+9其他E!CF64*9其他E!CG64*9其他E!CH64+9其他E!CJ64*9其他E!CK64*9其他E!CL64+9其他E!CN64*9其他E!CO64*9其他E!CP64+9其他E!CR64*9其他E!CS64*9其他E!CT64+9其他E!CV64*9其他E!CW64*9其他E!CX64+9其他E!CZ64*9其他E!DA64*9其他E!DB64+9其他E!DD64*9其他E!DE64*9其他E!DF64+9其他E!DH64*9其他E!DI64*9其他E!DJ64+9其他E!DL64*9其他E!DM64*9其他E!DN64+9其他E!DP64*9其他E!DQ64*9其他E!DR64+9其他E!DT64*9其他E!DU64*9其他E!DV64+9其他E!DX64*9其他E!DY64*9其他E!DZ64+9其他E!EB64*9其他E!EC64*9其他E!ED64+9其他E!EF64*9其他E!EG64*9其他E!EH64+9其他E!EJ64*9其他E!EK64*9其他E!EL64+9其他E!EN64*9其他E!EO64*9其他E!EP64+9其他E!ER64*9其他E!ES64*9其他E!ET64+9其他E!EV64*9其他E!EW64*9其他E!EX64+9其他E!EZ64*9其他E!FA64*9其他E!FB64+9其他E!FD64*9其他E!FE64*9其他E!FF64+9其他E!FH64*9其他E!FI64*9其他E!FJ64+9其他E!FL64*9其他E!FM64*9其他E!FN64+9其他E!FP64*9其他E!FQ64*9其他E!FR64+9其他E!FT64*9其他E!FU64*9其他E!FV64+9其他E!FX64*9其他E!FY64*9其他E!FZ64+9其他E!GB64*9其他E!GC64*9其他E!GD64+9其他E!GF64*9其他E!GG64*9其他E!GH64+9其他E!GJ64*9其他E!GK64*9其他E!GL64+9其他E!GN64*9其他E!GO64*9其他E!GP64+9其他E!GR64*9其他E!GS64*9其他E!GT64</f>
        <v>0</v>
      </c>
      <c r="O62" s="20" t="n">
        <f aca="false">10熱能!H64+10熱能!N64+10熱能!T64+10熱能!Z64+10熱能!AF64+10熱能!AL64+10熱能!AR64+10熱能!AX64+10熱能!BD64+10熱能!BJ64+10熱能!BP64+10熱能!BV64+10熱能!CZ64+10熱能!DF64+10熱能!DL64+10熱能!DR64</f>
        <v>0</v>
      </c>
      <c r="P62" s="20" t="n">
        <f aca="false">SUM(C62:O62)</f>
        <v>0</v>
      </c>
    </row>
    <row r="63" customFormat="false" ht="16.5" hidden="false" customHeight="false" outlineLevel="0" collapsed="false">
      <c r="A63" s="13"/>
      <c r="B63" s="13"/>
      <c r="C63" s="20" t="n">
        <f aca="false">3空調!C65*3空調!D65+3空調!F65*3空調!G65*3空調!H65+3空調!J65*3空調!K65*3空調!L65+3空調!N65*3空調!O65*3空調!P65+3空調!R65*3空調!S65*3空調!T65+3空調!V65*3空調!W65*3空調!X65+3空調!Z65*3空調!AA65*3空調!AB65+3空調!AD65*3空調!AE65*3空調!AF65+3空調!AH65*3空調!AI65*3空調!AJ65+3空調!AL65*3空調!AM65*3空調!AN65+3空調!AP65*3空調!AQ65*3空調!AR65+3空調!AT65*3空調!AU65*3空調!AV65+3空調!AX65*3空調!AY65*3空調!AZ65+3空調!BB65*3空調!BC65*3空調!BD65+3空調!BF65*3空調!BG65*3空調!BH65+3空調!BJ65*3空調!BK65*3空調!BL65</f>
        <v>0</v>
      </c>
      <c r="D63" s="20" t="n">
        <f aca="false">4照明!D65*4照明!E65*4照明!F65+4照明!H65*4照明!I65*4照明!J65+4照明!L65*4照明!M65*4照明!N65+4照明!P65*4照明!Q65*4照明!R65+4照明!T65*4照明!U65*4照明!V65+4照明!X65*4照明!Y65*4照明!Z65+4照明!AB65*4照明!AC65*4照明!AD65+4照明!AF65*4照明!AG65*4照明!AH65+4照明!AJ65*4照明!AK65*4照明!AL65+4照明!AN65*4照明!AO65*4照明!AP65+4照明!AR65*4照明!AS65*4照明!AT65+4照明!AV65*4照明!AW65*4照明!AX65+4照明!AZ65*4照明!BA65*4照明!BB65+4照明!BD65*4照明!BE65*4照明!BF65+4照明!BH65*4照明!BI65*4照明!BJ65</f>
        <v>0</v>
      </c>
      <c r="E63" s="20" t="n">
        <f aca="false">5冷凍冷藏!D65*5冷凍冷藏!E65*5冷凍冷藏!F65+5冷凍冷藏!H65*5冷凍冷藏!I65*5冷凍冷藏!J65+5冷凍冷藏!L65*5冷凍冷藏!M65*5冷凍冷藏!N65+5冷凍冷藏!P65*5冷凍冷藏!Q65*5冷凍冷藏!R65+5冷凍冷藏!T65*5冷凍冷藏!U65*5冷凍冷藏!V65+5冷凍冷藏!X65*5冷凍冷藏!Y65*5冷凍冷藏!Z65+5冷凍冷藏!AB65*5冷凍冷藏!AC65*5冷凍冷藏!AD65+5冷凍冷藏!AF65*5冷凍冷藏!AG65*5冷凍冷藏!AH65+5冷凍冷藏!AJ65*5冷凍冷藏!AK65*5冷凍冷藏!AL65+5冷凍冷藏!AN65*5冷凍冷藏!AO65*5冷凍冷藏!AP65+5冷凍冷藏!AR65*5冷凍冷藏!AS65*5冷凍冷藏!AT65+5冷凍冷藏!AV65*5冷凍冷藏!AW65*5冷凍冷藏!AX65+5冷凍冷藏!AZ65*5冷凍冷藏!BA65*5冷凍冷藏!BB65+5冷凍冷藏!BD65*5冷凍冷藏!BE65*5冷凍冷藏!BF65+5冷凍冷藏!BH65*5冷凍冷藏!BI65*5冷凍冷藏!BJ65</f>
        <v>0</v>
      </c>
      <c r="F63" s="20" t="n">
        <f aca="false">6事務設備!D65*6事務設備!E65*6事務設備!F65+6事務設備!H65*6事務設備!I65*6事務設備!J65+6事務設備!L65*6事務設備!M65*6事務設備!N65+6事務設備!P65*6事務設備!Q65*6事務設備!R65+6事務設備!T65*6事務設備!U65*6事務設備!V65+6事務設備!X65*6事務設備!Y65*6事務設備!Z65+6事務設備!AB65*6事務設備!AC65*6事務設備!AD65+6事務設備!AF65*6事務設備!AG65*6事務設備!AH65+6事務設備!AJ65*6事務設備!AK65*6事務設備!AL65+6事務設備!AN65*6事務設備!AO65*6事務設備!AP65+6事務設備!AR65*6事務設備!AS65*6事務設備!AT65+6事務設備!AV65*6事務設備!AW65*6事務設備!AX65+6事務設備!AZ65*6事務設備!BA65*6事務設備!BB65+6事務設備!BD65*6事務設備!BE65*6事務設備!BF65+6事務設備!BH65*6事務設備!BI65*6事務設備!BJ65</f>
        <v>0</v>
      </c>
      <c r="G63" s="20" t="n">
        <f aca="false">7送排風給污水!D65*7送排風給污水!E65+7送排風給污水!G65*7送排風給污水!H65*7送排風給污水!I65+7送排風給污水!K65*7送排風給污水!L65*7送排風給污水!M65+7送排風給污水!O65*7送排風給污水!P65*7送排風給污水!Q65+7送排風給污水!S65*7送排風給污水!T65*7送排風給污水!U65+7送排風給污水!W65*7送排風給污水!X65*7送排風給污水!Y65+7送排風給污水!AA65*7送排風給污水!AB65*7送排風給污水!AC65+7送排風給污水!AE65*7送排風給污水!AF65*7送排風給污水!AG65</f>
        <v>0</v>
      </c>
      <c r="H63" s="20" t="n">
        <f aca="false">7送排風給污水!AH65*7送排風給污水!AI65*7送排風給污水!AJ65+7送排風給污水!AL65*7送排風給污水!AM65*7送排風給污水!AN65+7送排風給污水!AP65*7送排風給污水!AQ65*7送排風給污水!AR65+7送排風給污水!AT65*7送排風給污水!AU65*7送排風給污水!AV65+7送排風給污水!AX65*7送排風給污水!AY65*7送排風給污水!AZ65+7送排風給污水!BB65*7送排風給污水!BC65*7送排風給污水!BD65+7送排風給污水!BF65*7送排風給污水!BG65*7送排風給污水!BH65</f>
        <v>0</v>
      </c>
      <c r="I63" s="20" t="n">
        <f aca="false">8電梯與其他A!D65*8電梯與其他A!E65*8電梯與其他A!F65+8電梯與其他A!H65*8電梯與其他A!I65*8電梯與其他A!J65+8電梯與其他A!L65*8電梯與其他A!M65*8電梯與其他A!N65+8電梯與其他A!P65*8電梯與其他A!Q65*8電梯與其他A!R65+8電梯與其他A!T65*8電梯與其他A!U65*8電梯與其他A!V65</f>
        <v>0</v>
      </c>
      <c r="J63" s="20" t="n">
        <f aca="false">8電梯與其他A!W65*8電梯與其他A!X65+8電梯與其他A!Z65*8電梯與其他A!AA65*8電梯與其他A!AB65+8電梯與其他A!AD65*8電梯與其他A!AE65*8電梯與其他A!AF65+8電梯與其他A!AH65*8電梯與其他A!AI65*8電梯與其他A!AJ65+8電梯與其他A!AL65*8電梯與其他A!AM65*8電梯與其他A!AN65+8電梯與其他A!AP65*8電梯與其他A!AQ65*8電梯與其他A!AR65+8電梯與其他A!AT65*8電梯與其他A!AU65*8電梯與其他A!AV65+8電梯與其他A!AX65*8電梯與其他A!AY65*8電梯與其他A!AZ65+8電梯與其他A!BB65*8電梯與其他A!BC65*8電梯與其他A!BD65+8電梯與其他A!BF65*8電梯與其他A!BG65*8電梯與其他A!BH65</f>
        <v>0</v>
      </c>
      <c r="K63" s="20" t="n">
        <f aca="false">9其他B!D65*9其他B!E65*9其他B!F65+9其他B!H65*9其他B!I65*9其他B!J65+9其他B!L65*9其他B!M65*9其他B!N65+9其他B!P65*9其他B!Q65*9其他B!R65+9其他B!T65*9其他B!U65*9其他B!V65+9其他B!X65*9其他B!Y65*9其他B!Z65+9其他B!AB65*9其他B!AC65*9其他B!AD65+9其他B!AF65*9其他B!AG65*9其他B!AH65+9其他B!AJ65*9其他B!AK65*9其他B!AL65+9其他B!AN65*9其他B!AO65*9其他B!AP65+9其他B!AR65*9其他B!AS65*9其他B!AT65+9其他B!AV65*9其他B!AW65*9其他B!AX65+9其他B!AZ65*9其他B!BA65*9其他B!BB65+9其他B!BD65*9其他B!BE65*9其他B!BF65+9其他B!BH65*9其他B!BI65*9其他B!BJ65+9其他B!BL65*9其他B!BM65*9其他B!BN65+9其他B!BP65*9其他B!BQ65*9其他B!BR65+9其他B!BT65*9其他B!BU65*9其他B!BV65+9其他B!BX65*9其他B!BY65*9其他B!BZ65+9其他B!CB65*9其他B!CC65*9其他B!CD65+9其他B!CF65*9其他B!CG65*9其他B!CH65+9其他B!CJ65*9其他B!CK65*9其他B!CL65+9其他B!CN65*9其他B!CO65*9其他B!CP65+9其他B!CR65*9其他B!CS65*9其他B!CT65+9其他B!CV65*9其他B!CW65*9其他B!CX65+9其他B!CZ65*9其他B!DA65*9其他B!DB65+9其他B!DD65*9其他B!DE65*9其他B!DF65+9其他B!DH65*9其他B!DI65*9其他B!DJ65+9其他B!DL65*9其他B!DM65*9其他B!DN65+9其他B!DP65*9其他B!DQ65*9其他B!DR65+9其他B!DT65*9其他B!DU65*9其他B!DV65+9其他B!DX65*9其他B!DY65*9其他B!DZ65+9其他B!EB65*9其他B!EC65*9其他B!ED65+9其他B!EF65*9其他B!EG65*9其他B!EH65+9其他B!EJ65*9其他B!EK65*9其他B!EL65+9其他B!EN65*9其他B!EO65*9其他B!EP65+9其他B!ER65*9其他B!ES65*9其他B!ET65+9其他B!EV65*9其他B!EW65*9其他B!EX65+9其他B!EZ65*9其他B!FA65*9其他B!FB65+9其他B!FD65*9其他B!FE65*9其他B!FF65+9其他B!FH65*9其他B!FI65*9其他B!FJ65+9其他B!FL65*9其他B!FM65*9其他B!FN65+9其他B!FP65*9其他B!FQ65*9其他B!FR65+9其他B!FT65*9其他B!FU65*9其他B!FV65+9其他B!FX65*9其他B!FY65*9其他B!FZ65+9其他B!GB65*9其他B!GC65*9其他B!GD65+9其他B!GF65*9其他B!GG65*9其他B!GH65+9其他B!GJ65*9其他B!GK65*9其他B!GL65+9其他B!GN65*9其他B!GO65*9其他B!GP65+9其他B!GR65*9其他B!GS65*9其他B!GT65</f>
        <v>0</v>
      </c>
      <c r="L63" s="20" t="n">
        <f aca="false">9其他C!D65*9其他C!E65*9其他C!F65+9其他C!H65*9其他C!I65*9其他C!J65+9其他C!L65*9其他C!M65*9其他C!N65+9其他C!P65*9其他C!Q65*9其他C!R65+9其他C!T65*9其他C!U65*9其他C!V65+9其他C!X65*9其他C!Y65*9其他C!Z65+9其他C!AB65*9其他C!AC65*9其他C!AD65+9其他C!AF65*9其他C!AG65*9其他C!AH65+9其他C!AJ65*9其他C!AK65*9其他C!AL65+9其他C!AN65*9其他C!AO65*9其他C!AP65+9其他C!AR65*9其他C!AS65*9其他C!AT65+9其他C!AV65*9其他C!AW65*9其他C!AX65+9其他C!AZ65*9其他C!BA65*9其他C!BB65+9其他C!BD65*9其他C!BE65*9其他C!BF65+9其他C!BH65*9其他C!BI65*9其他C!BJ65+9其他C!BL65*9其他C!BM65*9其他C!BN65+9其他C!BP65*9其他C!BQ65*9其他C!BR65+9其他C!BT65*9其他C!BU65*9其他C!BV65+9其他C!BX65*9其他C!BY65*9其他C!BZ65+9其他C!CB65*9其他C!CC65*9其他C!CD65+9其他C!CF65*9其他C!CG65*9其他C!CH65+9其他C!CJ65*9其他C!CK65*9其他C!CL65+9其他C!CN65*9其他C!CO65*9其他C!CP65+9其他C!CR65*9其他C!CS65*9其他C!CT65+9其他C!CV65*9其他C!CW65*9其他C!CX65+9其他C!CZ65*9其他C!DA65*9其他C!DB65+9其他C!DD65*9其他C!DE65*9其他C!DF65+9其他C!DH65*9其他C!DI65*9其他C!DJ65+9其他C!DL65*9其他C!DM65*9其他C!DN65+9其他C!DP65*9其他C!DQ65*9其他C!DR65+9其他C!DT65*9其他C!DU65*9其他C!DV65+9其他C!DX65*9其他C!DY65*9其他C!DZ65+9其他C!EB65*9其他C!EC65*9其他C!ED65+9其他C!EF65*9其他C!EG65*9其他C!EH65+9其他C!EJ65*9其他C!EK65*9其他C!EL65+9其他C!EN65*9其他C!EO65*9其他C!EP65+9其他C!ER65*9其他C!ES65*9其他C!ET65+9其他C!EV65*9其他C!EW65*9其他C!EX65+9其他C!EZ65*9其他C!FA65*9其他C!FB65+9其他C!FD65*9其他C!FE65*9其他C!FF65+9其他C!FH65*9其他C!FI65*9其他C!FJ65+9其他C!FL65*9其他C!FM65*9其他C!FN65+9其他C!FP65*9其他C!FQ65*9其他C!FR65+9其他C!FT65*9其他C!FU65*9其他C!FV65+9其他C!FX65*9其他C!FY65*9其他C!FZ65+9其他C!GB65*9其他C!GC65*9其他C!GD65+9其他C!GF65*9其他C!GG65*9其他C!GH65+9其他C!GJ65*9其他C!GK65*9其他C!GL65+9其他C!GN65*9其他C!GO65*9其他C!GP65+9其他C!GR65*9其他C!GS65*9其他C!GT65</f>
        <v>0</v>
      </c>
      <c r="M63" s="20" t="n">
        <f aca="false">9其他D!D65*9其他D!E65*9其他D!F65+9其他D!H65*9其他D!I65*9其他D!J65+9其他D!L65*9其他D!M65*9其他D!N65+9其他D!P65*9其他D!Q65*9其他D!R65+9其他D!T65*9其他D!U65*9其他D!V65+9其他D!X65*9其他D!Y65*9其他D!Z65+9其他D!AB65*9其他D!AC65*9其他D!AD65+9其他D!AF65*9其他D!AG65*9其他D!AH65+9其他D!AJ65*9其他D!AK65*9其他D!AL65+9其他D!AN65*9其他D!AO65*9其他D!AP65+9其他D!AR65*9其他D!AS65*9其他D!AT65+9其他D!AV65*9其他D!AW65*9其他D!AX65+9其他D!AZ65*9其他D!BA65*9其他D!BB65+9其他D!BD65*9其他D!BE65*9其他D!BF65+9其他D!BH65*9其他D!BI65*9其他D!BJ65+9其他D!BL65*9其他D!BM65*9其他D!BN65+9其他D!BP65*9其他D!BQ65*9其他D!BR65+9其他D!BT65*9其他D!BU65*9其他D!BV65+9其他D!BX65*9其他D!BY65*9其他D!BZ65+9其他D!CB65*9其他D!CC65*9其他D!CD65+9其他D!CF65*9其他D!CG65*9其他D!CH65+9其他D!CJ65*9其他D!CK65*9其他D!CL65+9其他D!CN65*9其他D!CO65*9其他D!CP65+9其他D!CR65*9其他D!CS65*9其他D!CT65+9其他D!CV65*9其他D!CW65*9其他D!CX65+9其他D!CZ65*9其他D!DA65*9其他D!DB65+9其他D!DD65*9其他D!DE65*9其他D!DF65+9其他D!DH65*9其他D!DI65*9其他D!DJ65+9其他D!DL65*9其他D!DM65*9其他D!DN65+9其他D!DP65*9其他D!DQ65*9其他D!DR65+9其他D!DT65*9其他D!DU65*9其他D!DV65+9其他D!DX65*9其他D!DY65*9其他D!DZ65+9其他D!EB65*9其他D!EC65*9其他D!ED65+9其他D!EF65*9其他D!EG65*9其他D!EH65+9其他D!EJ65*9其他D!EK65*9其他D!EL65+9其他D!EN65*9其他D!EO65*9其他D!EP65+9其他D!ER65*9其他D!ES65*9其他D!ET65+9其他D!EV65*9其他D!EW65*9其他D!EX65+9其他D!EZ65*9其他D!FA65*9其他D!FB65+9其他D!FD65*9其他D!FE65*9其他D!FF65+9其他D!FH65*9其他D!FI65*9其他D!FJ65+9其他D!FL65*9其他D!FM65*9其他D!FN65+9其他D!FP65*9其他D!FQ65*9其他D!FR65+9其他D!FT65*9其他D!FU65*9其他D!FV65+9其他D!FX65*9其他D!FY65*9其他D!FZ65+9其他D!GB65*9其他D!GC65*9其他D!GD65+9其他D!GF65*9其他D!GG65*9其他D!GH65+9其他D!GJ65*9其他D!GK65*9其他D!GL65+9其他D!GN65*9其他D!GO65*9其他D!GP65+9其他D!GR65*9其他D!GS65*9其他D!GT65</f>
        <v>0</v>
      </c>
      <c r="N63" s="20" t="n">
        <f aca="false">9其他E!D65*9其他E!E65*9其他E!F65+9其他E!H65*9其他E!I65*9其他E!J65+9其他E!L65*9其他E!M65*9其他E!N65+9其他E!P65*9其他E!Q65*9其他E!R65+9其他E!T65*9其他E!U65*9其他E!V65+9其他E!X65*9其他E!Y65*9其他E!Z65+9其他E!AB65*9其他E!AC65*9其他E!AD65+9其他E!AF65*9其他E!AG65*9其他E!AH65+9其他E!AJ65*9其他E!AK65*9其他E!AL65+9其他E!AN65*9其他E!AO65*9其他E!AP65+9其他E!AR65*9其他E!AS65*9其他E!AT65+9其他E!AV65*9其他E!AW65*9其他E!AX65+9其他E!AZ65*9其他E!BA65*9其他E!BB65+9其他E!BD65*9其他E!BE65*9其他E!BF65+9其他E!BH65*9其他E!BI65*9其他E!BJ65+9其他E!BL65*9其他E!BM65*9其他E!BN65+9其他E!BP65*9其他E!BQ65*9其他E!BR65+9其他E!BT65*9其他E!BU65*9其他E!BV65+9其他E!BX65*9其他E!BY65*9其他E!BZ65+9其他E!CB65*9其他E!CC65*9其他E!CD65+9其他E!CF65*9其他E!CG65*9其他E!CH65+9其他E!CJ65*9其他E!CK65*9其他E!CL65+9其他E!CN65*9其他E!CO65*9其他E!CP65+9其他E!CR65*9其他E!CS65*9其他E!CT65+9其他E!CV65*9其他E!CW65*9其他E!CX65+9其他E!CZ65*9其他E!DA65*9其他E!DB65+9其他E!DD65*9其他E!DE65*9其他E!DF65+9其他E!DH65*9其他E!DI65*9其他E!DJ65+9其他E!DL65*9其他E!DM65*9其他E!DN65+9其他E!DP65*9其他E!DQ65*9其他E!DR65+9其他E!DT65*9其他E!DU65*9其他E!DV65+9其他E!DX65*9其他E!DY65*9其他E!DZ65+9其他E!EB65*9其他E!EC65*9其他E!ED65+9其他E!EF65*9其他E!EG65*9其他E!EH65+9其他E!EJ65*9其他E!EK65*9其他E!EL65+9其他E!EN65*9其他E!EO65*9其他E!EP65+9其他E!ER65*9其他E!ES65*9其他E!ET65+9其他E!EV65*9其他E!EW65*9其他E!EX65+9其他E!EZ65*9其他E!FA65*9其他E!FB65+9其他E!FD65*9其他E!FE65*9其他E!FF65+9其他E!FH65*9其他E!FI65*9其他E!FJ65+9其他E!FL65*9其他E!FM65*9其他E!FN65+9其他E!FP65*9其他E!FQ65*9其他E!FR65+9其他E!FT65*9其他E!FU65*9其他E!FV65+9其他E!FX65*9其他E!FY65*9其他E!FZ65+9其他E!GB65*9其他E!GC65*9其他E!GD65+9其他E!GF65*9其他E!GG65*9其他E!GH65+9其他E!GJ65*9其他E!GK65*9其他E!GL65+9其他E!GN65*9其他E!GO65*9其他E!GP65+9其他E!GR65*9其他E!GS65*9其他E!GT65</f>
        <v>0</v>
      </c>
      <c r="O63" s="20" t="n">
        <f aca="false">10熱能!H65+10熱能!N65+10熱能!T65+10熱能!Z65+10熱能!AF65+10熱能!AL65+10熱能!AR65+10熱能!AX65+10熱能!BD65+10熱能!BJ65+10熱能!BP65+10熱能!BV65+10熱能!CZ65+10熱能!DF65+10熱能!DL65+10熱能!DR65</f>
        <v>0</v>
      </c>
      <c r="P63" s="20" t="n">
        <f aca="false">SUM(C63:O63)</f>
        <v>0</v>
      </c>
    </row>
    <row r="64" customFormat="false" ht="16.5" hidden="false" customHeight="false" outlineLevel="0" collapsed="false">
      <c r="A64" s="13"/>
      <c r="B64" s="13"/>
      <c r="C64" s="20" t="n">
        <f aca="false">3空調!C66*3空調!D66+3空調!F66*3空調!G66*3空調!H66+3空調!J66*3空調!K66*3空調!L66+3空調!N66*3空調!O66*3空調!P66+3空調!R66*3空調!S66*3空調!T66+3空調!V66*3空調!W66*3空調!X66+3空調!Z66*3空調!AA66*3空調!AB66+3空調!AD66*3空調!AE66*3空調!AF66+3空調!AH66*3空調!AI66*3空調!AJ66+3空調!AL66*3空調!AM66*3空調!AN66+3空調!AP66*3空調!AQ66*3空調!AR66+3空調!AT66*3空調!AU66*3空調!AV66+3空調!AX66*3空調!AY66*3空調!AZ66+3空調!BB66*3空調!BC66*3空調!BD66+3空調!BF66*3空調!BG66*3空調!BH66+3空調!BJ66*3空調!BK66*3空調!BL66</f>
        <v>0</v>
      </c>
      <c r="D64" s="20" t="n">
        <f aca="false">4照明!D66*4照明!E66*4照明!F66+4照明!H66*4照明!I66*4照明!J66+4照明!L66*4照明!M66*4照明!N66+4照明!P66*4照明!Q66*4照明!R66+4照明!T66*4照明!U66*4照明!V66+4照明!X66*4照明!Y66*4照明!Z66+4照明!AB66*4照明!AC66*4照明!AD66+4照明!AF66*4照明!AG66*4照明!AH66+4照明!AJ66*4照明!AK66*4照明!AL66+4照明!AN66*4照明!AO66*4照明!AP66+4照明!AR66*4照明!AS66*4照明!AT66+4照明!AV66*4照明!AW66*4照明!AX66+4照明!AZ66*4照明!BA66*4照明!BB66+4照明!BD66*4照明!BE66*4照明!BF66+4照明!BH66*4照明!BI66*4照明!BJ66</f>
        <v>0</v>
      </c>
      <c r="E64" s="20" t="n">
        <f aca="false">5冷凍冷藏!D66*5冷凍冷藏!E66*5冷凍冷藏!F66+5冷凍冷藏!H66*5冷凍冷藏!I66*5冷凍冷藏!J66+5冷凍冷藏!L66*5冷凍冷藏!M66*5冷凍冷藏!N66+5冷凍冷藏!P66*5冷凍冷藏!Q66*5冷凍冷藏!R66+5冷凍冷藏!T66*5冷凍冷藏!U66*5冷凍冷藏!V66+5冷凍冷藏!X66*5冷凍冷藏!Y66*5冷凍冷藏!Z66+5冷凍冷藏!AB66*5冷凍冷藏!AC66*5冷凍冷藏!AD66+5冷凍冷藏!AF66*5冷凍冷藏!AG66*5冷凍冷藏!AH66+5冷凍冷藏!AJ66*5冷凍冷藏!AK66*5冷凍冷藏!AL66+5冷凍冷藏!AN66*5冷凍冷藏!AO66*5冷凍冷藏!AP66+5冷凍冷藏!AR66*5冷凍冷藏!AS66*5冷凍冷藏!AT66+5冷凍冷藏!AV66*5冷凍冷藏!AW66*5冷凍冷藏!AX66+5冷凍冷藏!AZ66*5冷凍冷藏!BA66*5冷凍冷藏!BB66+5冷凍冷藏!BD66*5冷凍冷藏!BE66*5冷凍冷藏!BF66+5冷凍冷藏!BH66*5冷凍冷藏!BI66*5冷凍冷藏!BJ66</f>
        <v>0</v>
      </c>
      <c r="F64" s="20" t="n">
        <f aca="false">6事務設備!D66*6事務設備!E66*6事務設備!F66+6事務設備!H66*6事務設備!I66*6事務設備!J66+6事務設備!L66*6事務設備!M66*6事務設備!N66+6事務設備!P66*6事務設備!Q66*6事務設備!R66+6事務設備!T66*6事務設備!U66*6事務設備!V66+6事務設備!X66*6事務設備!Y66*6事務設備!Z66+6事務設備!AB66*6事務設備!AC66*6事務設備!AD66+6事務設備!AF66*6事務設備!AG66*6事務設備!AH66+6事務設備!AJ66*6事務設備!AK66*6事務設備!AL66+6事務設備!AN66*6事務設備!AO66*6事務設備!AP66+6事務設備!AR66*6事務設備!AS66*6事務設備!AT66+6事務設備!AV66*6事務設備!AW66*6事務設備!AX66+6事務設備!AZ66*6事務設備!BA66*6事務設備!BB66+6事務設備!BD66*6事務設備!BE66*6事務設備!BF66+6事務設備!BH66*6事務設備!BI66*6事務設備!BJ66</f>
        <v>0</v>
      </c>
      <c r="G64" s="20" t="n">
        <f aca="false">7送排風給污水!D66*7送排風給污水!E66+7送排風給污水!G66*7送排風給污水!H66*7送排風給污水!I66+7送排風給污水!K66*7送排風給污水!L66*7送排風給污水!M66+7送排風給污水!O66*7送排風給污水!P66*7送排風給污水!Q66+7送排風給污水!S66*7送排風給污水!T66*7送排風給污水!U66+7送排風給污水!W66*7送排風給污水!X66*7送排風給污水!Y66+7送排風給污水!AA66*7送排風給污水!AB66*7送排風給污水!AC66+7送排風給污水!AE66*7送排風給污水!AF66*7送排風給污水!AG66</f>
        <v>0</v>
      </c>
      <c r="H64" s="20" t="n">
        <f aca="false">7送排風給污水!AH66*7送排風給污水!AI66*7送排風給污水!AJ66+7送排風給污水!AL66*7送排風給污水!AM66*7送排風給污水!AN66+7送排風給污水!AP66*7送排風給污水!AQ66*7送排風給污水!AR66+7送排風給污水!AT66*7送排風給污水!AU66*7送排風給污水!AV66+7送排風給污水!AX66*7送排風給污水!AY66*7送排風給污水!AZ66+7送排風給污水!BB66*7送排風給污水!BC66*7送排風給污水!BD66+7送排風給污水!BF66*7送排風給污水!BG66*7送排風給污水!BH66</f>
        <v>0</v>
      </c>
      <c r="I64" s="20" t="n">
        <f aca="false">8電梯與其他A!D66*8電梯與其他A!E66*8電梯與其他A!F66+8電梯與其他A!H66*8電梯與其他A!I66*8電梯與其他A!J66+8電梯與其他A!L66*8電梯與其他A!M66*8電梯與其他A!N66+8電梯與其他A!P66*8電梯與其他A!Q66*8電梯與其他A!R66+8電梯與其他A!T66*8電梯與其他A!U66*8電梯與其他A!V66</f>
        <v>0</v>
      </c>
      <c r="J64" s="20" t="n">
        <f aca="false">8電梯與其他A!W66*8電梯與其他A!X66+8電梯與其他A!Z66*8電梯與其他A!AA66*8電梯與其他A!AB66+8電梯與其他A!AD66*8電梯與其他A!AE66*8電梯與其他A!AF66+8電梯與其他A!AH66*8電梯與其他A!AI66*8電梯與其他A!AJ66+8電梯與其他A!AL66*8電梯與其他A!AM66*8電梯與其他A!AN66+8電梯與其他A!AP66*8電梯與其他A!AQ66*8電梯與其他A!AR66+8電梯與其他A!AT66*8電梯與其他A!AU66*8電梯與其他A!AV66+8電梯與其他A!AX66*8電梯與其他A!AY66*8電梯與其他A!AZ66+8電梯與其他A!BB66*8電梯與其他A!BC66*8電梯與其他A!BD66+8電梯與其他A!BF66*8電梯與其他A!BG66*8電梯與其他A!BH66</f>
        <v>0</v>
      </c>
      <c r="K64" s="20" t="n">
        <f aca="false">9其他B!D66*9其他B!E66*9其他B!F66+9其他B!H66*9其他B!I66*9其他B!J66+9其他B!L66*9其他B!M66*9其他B!N66+9其他B!P66*9其他B!Q66*9其他B!R66+9其他B!T66*9其他B!U66*9其他B!V66+9其他B!X66*9其他B!Y66*9其他B!Z66+9其他B!AB66*9其他B!AC66*9其他B!AD66+9其他B!AF66*9其他B!AG66*9其他B!AH66+9其他B!AJ66*9其他B!AK66*9其他B!AL66+9其他B!AN66*9其他B!AO66*9其他B!AP66+9其他B!AR66*9其他B!AS66*9其他B!AT66+9其他B!AV66*9其他B!AW66*9其他B!AX66+9其他B!AZ66*9其他B!BA66*9其他B!BB66+9其他B!BD66*9其他B!BE66*9其他B!BF66+9其他B!BH66*9其他B!BI66*9其他B!BJ66+9其他B!BL66*9其他B!BM66*9其他B!BN66+9其他B!BP66*9其他B!BQ66*9其他B!BR66+9其他B!BT66*9其他B!BU66*9其他B!BV66+9其他B!BX66*9其他B!BY66*9其他B!BZ66+9其他B!CB66*9其他B!CC66*9其他B!CD66+9其他B!CF66*9其他B!CG66*9其他B!CH66+9其他B!CJ66*9其他B!CK66*9其他B!CL66+9其他B!CN66*9其他B!CO66*9其他B!CP66+9其他B!CR66*9其他B!CS66*9其他B!CT66+9其他B!CV66*9其他B!CW66*9其他B!CX66+9其他B!CZ66*9其他B!DA66*9其他B!DB66+9其他B!DD66*9其他B!DE66*9其他B!DF66+9其他B!DH66*9其他B!DI66*9其他B!DJ66+9其他B!DL66*9其他B!DM66*9其他B!DN66+9其他B!DP66*9其他B!DQ66*9其他B!DR66+9其他B!DT66*9其他B!DU66*9其他B!DV66+9其他B!DX66*9其他B!DY66*9其他B!DZ66+9其他B!EB66*9其他B!EC66*9其他B!ED66+9其他B!EF66*9其他B!EG66*9其他B!EH66+9其他B!EJ66*9其他B!EK66*9其他B!EL66+9其他B!EN66*9其他B!EO66*9其他B!EP66+9其他B!ER66*9其他B!ES66*9其他B!ET66+9其他B!EV66*9其他B!EW66*9其他B!EX66+9其他B!EZ66*9其他B!FA66*9其他B!FB66+9其他B!FD66*9其他B!FE66*9其他B!FF66+9其他B!FH66*9其他B!FI66*9其他B!FJ66+9其他B!FL66*9其他B!FM66*9其他B!FN66+9其他B!FP66*9其他B!FQ66*9其他B!FR66+9其他B!FT66*9其他B!FU66*9其他B!FV66+9其他B!FX66*9其他B!FY66*9其他B!FZ66+9其他B!GB66*9其他B!GC66*9其他B!GD66+9其他B!GF66*9其他B!GG66*9其他B!GH66+9其他B!GJ66*9其他B!GK66*9其他B!GL66+9其他B!GN66*9其他B!GO66*9其他B!GP66+9其他B!GR66*9其他B!GS66*9其他B!GT66</f>
        <v>0</v>
      </c>
      <c r="L64" s="20" t="n">
        <f aca="false">9其他C!D66*9其他C!E66*9其他C!F66+9其他C!H66*9其他C!I66*9其他C!J66+9其他C!L66*9其他C!M66*9其他C!N66+9其他C!P66*9其他C!Q66*9其他C!R66+9其他C!T66*9其他C!U66*9其他C!V66+9其他C!X66*9其他C!Y66*9其他C!Z66+9其他C!AB66*9其他C!AC66*9其他C!AD66+9其他C!AF66*9其他C!AG66*9其他C!AH66+9其他C!AJ66*9其他C!AK66*9其他C!AL66+9其他C!AN66*9其他C!AO66*9其他C!AP66+9其他C!AR66*9其他C!AS66*9其他C!AT66+9其他C!AV66*9其他C!AW66*9其他C!AX66+9其他C!AZ66*9其他C!BA66*9其他C!BB66+9其他C!BD66*9其他C!BE66*9其他C!BF66+9其他C!BH66*9其他C!BI66*9其他C!BJ66+9其他C!BL66*9其他C!BM66*9其他C!BN66+9其他C!BP66*9其他C!BQ66*9其他C!BR66+9其他C!BT66*9其他C!BU66*9其他C!BV66+9其他C!BX66*9其他C!BY66*9其他C!BZ66+9其他C!CB66*9其他C!CC66*9其他C!CD66+9其他C!CF66*9其他C!CG66*9其他C!CH66+9其他C!CJ66*9其他C!CK66*9其他C!CL66+9其他C!CN66*9其他C!CO66*9其他C!CP66+9其他C!CR66*9其他C!CS66*9其他C!CT66+9其他C!CV66*9其他C!CW66*9其他C!CX66+9其他C!CZ66*9其他C!DA66*9其他C!DB66+9其他C!DD66*9其他C!DE66*9其他C!DF66+9其他C!DH66*9其他C!DI66*9其他C!DJ66+9其他C!DL66*9其他C!DM66*9其他C!DN66+9其他C!DP66*9其他C!DQ66*9其他C!DR66+9其他C!DT66*9其他C!DU66*9其他C!DV66+9其他C!DX66*9其他C!DY66*9其他C!DZ66+9其他C!EB66*9其他C!EC66*9其他C!ED66+9其他C!EF66*9其他C!EG66*9其他C!EH66+9其他C!EJ66*9其他C!EK66*9其他C!EL66+9其他C!EN66*9其他C!EO66*9其他C!EP66+9其他C!ER66*9其他C!ES66*9其他C!ET66+9其他C!EV66*9其他C!EW66*9其他C!EX66+9其他C!EZ66*9其他C!FA66*9其他C!FB66+9其他C!FD66*9其他C!FE66*9其他C!FF66+9其他C!FH66*9其他C!FI66*9其他C!FJ66+9其他C!FL66*9其他C!FM66*9其他C!FN66+9其他C!FP66*9其他C!FQ66*9其他C!FR66+9其他C!FT66*9其他C!FU66*9其他C!FV66+9其他C!FX66*9其他C!FY66*9其他C!FZ66+9其他C!GB66*9其他C!GC66*9其他C!GD66+9其他C!GF66*9其他C!GG66*9其他C!GH66+9其他C!GJ66*9其他C!GK66*9其他C!GL66+9其他C!GN66*9其他C!GO66*9其他C!GP66+9其他C!GR66*9其他C!GS66*9其他C!GT66</f>
        <v>0</v>
      </c>
      <c r="M64" s="20" t="n">
        <f aca="false">9其他D!D66*9其他D!E66*9其他D!F66+9其他D!H66*9其他D!I66*9其他D!J66+9其他D!L66*9其他D!M66*9其他D!N66+9其他D!P66*9其他D!Q66*9其他D!R66+9其他D!T66*9其他D!U66*9其他D!V66+9其他D!X66*9其他D!Y66*9其他D!Z66+9其他D!AB66*9其他D!AC66*9其他D!AD66+9其他D!AF66*9其他D!AG66*9其他D!AH66+9其他D!AJ66*9其他D!AK66*9其他D!AL66+9其他D!AN66*9其他D!AO66*9其他D!AP66+9其他D!AR66*9其他D!AS66*9其他D!AT66+9其他D!AV66*9其他D!AW66*9其他D!AX66+9其他D!AZ66*9其他D!BA66*9其他D!BB66+9其他D!BD66*9其他D!BE66*9其他D!BF66+9其他D!BH66*9其他D!BI66*9其他D!BJ66+9其他D!BL66*9其他D!BM66*9其他D!BN66+9其他D!BP66*9其他D!BQ66*9其他D!BR66+9其他D!BT66*9其他D!BU66*9其他D!BV66+9其他D!BX66*9其他D!BY66*9其他D!BZ66+9其他D!CB66*9其他D!CC66*9其他D!CD66+9其他D!CF66*9其他D!CG66*9其他D!CH66+9其他D!CJ66*9其他D!CK66*9其他D!CL66+9其他D!CN66*9其他D!CO66*9其他D!CP66+9其他D!CR66*9其他D!CS66*9其他D!CT66+9其他D!CV66*9其他D!CW66*9其他D!CX66+9其他D!CZ66*9其他D!DA66*9其他D!DB66+9其他D!DD66*9其他D!DE66*9其他D!DF66+9其他D!DH66*9其他D!DI66*9其他D!DJ66+9其他D!DL66*9其他D!DM66*9其他D!DN66+9其他D!DP66*9其他D!DQ66*9其他D!DR66+9其他D!DT66*9其他D!DU66*9其他D!DV66+9其他D!DX66*9其他D!DY66*9其他D!DZ66+9其他D!EB66*9其他D!EC66*9其他D!ED66+9其他D!EF66*9其他D!EG66*9其他D!EH66+9其他D!EJ66*9其他D!EK66*9其他D!EL66+9其他D!EN66*9其他D!EO66*9其他D!EP66+9其他D!ER66*9其他D!ES66*9其他D!ET66+9其他D!EV66*9其他D!EW66*9其他D!EX66+9其他D!EZ66*9其他D!FA66*9其他D!FB66+9其他D!FD66*9其他D!FE66*9其他D!FF66+9其他D!FH66*9其他D!FI66*9其他D!FJ66+9其他D!FL66*9其他D!FM66*9其他D!FN66+9其他D!FP66*9其他D!FQ66*9其他D!FR66+9其他D!FT66*9其他D!FU66*9其他D!FV66+9其他D!FX66*9其他D!FY66*9其他D!FZ66+9其他D!GB66*9其他D!GC66*9其他D!GD66+9其他D!GF66*9其他D!GG66*9其他D!GH66+9其他D!GJ66*9其他D!GK66*9其他D!GL66+9其他D!GN66*9其他D!GO66*9其他D!GP66+9其他D!GR66*9其他D!GS66*9其他D!GT66</f>
        <v>0</v>
      </c>
      <c r="N64" s="20" t="n">
        <f aca="false">9其他E!D66*9其他E!E66*9其他E!F66+9其他E!H66*9其他E!I66*9其他E!J66+9其他E!L66*9其他E!M66*9其他E!N66+9其他E!P66*9其他E!Q66*9其他E!R66+9其他E!T66*9其他E!U66*9其他E!V66+9其他E!X66*9其他E!Y66*9其他E!Z66+9其他E!AB66*9其他E!AC66*9其他E!AD66+9其他E!AF66*9其他E!AG66*9其他E!AH66+9其他E!AJ66*9其他E!AK66*9其他E!AL66+9其他E!AN66*9其他E!AO66*9其他E!AP66+9其他E!AR66*9其他E!AS66*9其他E!AT66+9其他E!AV66*9其他E!AW66*9其他E!AX66+9其他E!AZ66*9其他E!BA66*9其他E!BB66+9其他E!BD66*9其他E!BE66*9其他E!BF66+9其他E!BH66*9其他E!BI66*9其他E!BJ66+9其他E!BL66*9其他E!BM66*9其他E!BN66+9其他E!BP66*9其他E!BQ66*9其他E!BR66+9其他E!BT66*9其他E!BU66*9其他E!BV66+9其他E!BX66*9其他E!BY66*9其他E!BZ66+9其他E!CB66*9其他E!CC66*9其他E!CD66+9其他E!CF66*9其他E!CG66*9其他E!CH66+9其他E!CJ66*9其他E!CK66*9其他E!CL66+9其他E!CN66*9其他E!CO66*9其他E!CP66+9其他E!CR66*9其他E!CS66*9其他E!CT66+9其他E!CV66*9其他E!CW66*9其他E!CX66+9其他E!CZ66*9其他E!DA66*9其他E!DB66+9其他E!DD66*9其他E!DE66*9其他E!DF66+9其他E!DH66*9其他E!DI66*9其他E!DJ66+9其他E!DL66*9其他E!DM66*9其他E!DN66+9其他E!DP66*9其他E!DQ66*9其他E!DR66+9其他E!DT66*9其他E!DU66*9其他E!DV66+9其他E!DX66*9其他E!DY66*9其他E!DZ66+9其他E!EB66*9其他E!EC66*9其他E!ED66+9其他E!EF66*9其他E!EG66*9其他E!EH66+9其他E!EJ66*9其他E!EK66*9其他E!EL66+9其他E!EN66*9其他E!EO66*9其他E!EP66+9其他E!ER66*9其他E!ES66*9其他E!ET66+9其他E!EV66*9其他E!EW66*9其他E!EX66+9其他E!EZ66*9其他E!FA66*9其他E!FB66+9其他E!FD66*9其他E!FE66*9其他E!FF66+9其他E!FH66*9其他E!FI66*9其他E!FJ66+9其他E!FL66*9其他E!FM66*9其他E!FN66+9其他E!FP66*9其他E!FQ66*9其他E!FR66+9其他E!FT66*9其他E!FU66*9其他E!FV66+9其他E!FX66*9其他E!FY66*9其他E!FZ66+9其他E!GB66*9其他E!GC66*9其他E!GD66+9其他E!GF66*9其他E!GG66*9其他E!GH66+9其他E!GJ66*9其他E!GK66*9其他E!GL66+9其他E!GN66*9其他E!GO66*9其他E!GP66+9其他E!GR66*9其他E!GS66*9其他E!GT66</f>
        <v>0</v>
      </c>
      <c r="O64" s="20" t="n">
        <f aca="false">10熱能!H66+10熱能!N66+10熱能!T66+10熱能!Z66+10熱能!AF66+10熱能!AL66+10熱能!AR66+10熱能!AX66+10熱能!BD66+10熱能!BJ66+10熱能!BP66+10熱能!BV66+10熱能!CZ66+10熱能!DF66+10熱能!DL66+10熱能!DR66</f>
        <v>0</v>
      </c>
      <c r="P64" s="20" t="n">
        <f aca="false">SUM(C64:O64)</f>
        <v>0</v>
      </c>
    </row>
    <row r="65" customFormat="false" ht="16.5" hidden="false" customHeight="false" outlineLevel="0" collapsed="false">
      <c r="A65" s="13"/>
      <c r="B65" s="13"/>
      <c r="C65" s="20" t="n">
        <f aca="false">3空調!C67*3空調!D67+3空調!F67*3空調!G67*3空調!H67+3空調!J67*3空調!K67*3空調!L67+3空調!N67*3空調!O67*3空調!P67+3空調!R67*3空調!S67*3空調!T67+3空調!V67*3空調!W67*3空調!X67+3空調!Z67*3空調!AA67*3空調!AB67+3空調!AD67*3空調!AE67*3空調!AF67+3空調!AH67*3空調!AI67*3空調!AJ67+3空調!AL67*3空調!AM67*3空調!AN67+3空調!AP67*3空調!AQ67*3空調!AR67+3空調!AT67*3空調!AU67*3空調!AV67+3空調!AX67*3空調!AY67*3空調!AZ67+3空調!BB67*3空調!BC67*3空調!BD67+3空調!BF67*3空調!BG67*3空調!BH67+3空調!BJ67*3空調!BK67*3空調!BL67</f>
        <v>0</v>
      </c>
      <c r="D65" s="20" t="n">
        <f aca="false">4照明!D67*4照明!E67*4照明!F67+4照明!H67*4照明!I67*4照明!J67+4照明!L67*4照明!M67*4照明!N67+4照明!P67*4照明!Q67*4照明!R67+4照明!T67*4照明!U67*4照明!V67+4照明!X67*4照明!Y67*4照明!Z67+4照明!AB67*4照明!AC67*4照明!AD67+4照明!AF67*4照明!AG67*4照明!AH67+4照明!AJ67*4照明!AK67*4照明!AL67+4照明!AN67*4照明!AO67*4照明!AP67+4照明!AR67*4照明!AS67*4照明!AT67+4照明!AV67*4照明!AW67*4照明!AX67+4照明!AZ67*4照明!BA67*4照明!BB67+4照明!BD67*4照明!BE67*4照明!BF67+4照明!BH67*4照明!BI67*4照明!BJ67</f>
        <v>0</v>
      </c>
      <c r="E65" s="20" t="n">
        <f aca="false">5冷凍冷藏!D67*5冷凍冷藏!E67*5冷凍冷藏!F67+5冷凍冷藏!H67*5冷凍冷藏!I67*5冷凍冷藏!J67+5冷凍冷藏!L67*5冷凍冷藏!M67*5冷凍冷藏!N67+5冷凍冷藏!P67*5冷凍冷藏!Q67*5冷凍冷藏!R67+5冷凍冷藏!T67*5冷凍冷藏!U67*5冷凍冷藏!V67+5冷凍冷藏!X67*5冷凍冷藏!Y67*5冷凍冷藏!Z67+5冷凍冷藏!AB67*5冷凍冷藏!AC67*5冷凍冷藏!AD67+5冷凍冷藏!AF67*5冷凍冷藏!AG67*5冷凍冷藏!AH67+5冷凍冷藏!AJ67*5冷凍冷藏!AK67*5冷凍冷藏!AL67+5冷凍冷藏!AN67*5冷凍冷藏!AO67*5冷凍冷藏!AP67+5冷凍冷藏!AR67*5冷凍冷藏!AS67*5冷凍冷藏!AT67+5冷凍冷藏!AV67*5冷凍冷藏!AW67*5冷凍冷藏!AX67+5冷凍冷藏!AZ67*5冷凍冷藏!BA67*5冷凍冷藏!BB67+5冷凍冷藏!BD67*5冷凍冷藏!BE67*5冷凍冷藏!BF67+5冷凍冷藏!BH67*5冷凍冷藏!BI67*5冷凍冷藏!BJ67</f>
        <v>0</v>
      </c>
      <c r="F65" s="20" t="n">
        <f aca="false">6事務設備!D67*6事務設備!E67*6事務設備!F67+6事務設備!H67*6事務設備!I67*6事務設備!J67+6事務設備!L67*6事務設備!M67*6事務設備!N67+6事務設備!P67*6事務設備!Q67*6事務設備!R67+6事務設備!T67*6事務設備!U67*6事務設備!V67+6事務設備!X67*6事務設備!Y67*6事務設備!Z67+6事務設備!AB67*6事務設備!AC67*6事務設備!AD67+6事務設備!AF67*6事務設備!AG67*6事務設備!AH67+6事務設備!AJ67*6事務設備!AK67*6事務設備!AL67+6事務設備!AN67*6事務設備!AO67*6事務設備!AP67+6事務設備!AR67*6事務設備!AS67*6事務設備!AT67+6事務設備!AV67*6事務設備!AW67*6事務設備!AX67+6事務設備!AZ67*6事務設備!BA67*6事務設備!BB67+6事務設備!BD67*6事務設備!BE67*6事務設備!BF67+6事務設備!BH67*6事務設備!BI67*6事務設備!BJ67</f>
        <v>0</v>
      </c>
      <c r="G65" s="20" t="n">
        <f aca="false">7送排風給污水!D67*7送排風給污水!E67+7送排風給污水!G67*7送排風給污水!H67*7送排風給污水!I67+7送排風給污水!K67*7送排風給污水!L67*7送排風給污水!M67+7送排風給污水!O67*7送排風給污水!P67*7送排風給污水!Q67+7送排風給污水!S67*7送排風給污水!T67*7送排風給污水!U67+7送排風給污水!W67*7送排風給污水!X67*7送排風給污水!Y67+7送排風給污水!AA67*7送排風給污水!AB67*7送排風給污水!AC67+7送排風給污水!AE67*7送排風給污水!AF67*7送排風給污水!AG67</f>
        <v>0</v>
      </c>
      <c r="H65" s="20" t="n">
        <f aca="false">7送排風給污水!AH67*7送排風給污水!AI67*7送排風給污水!AJ67+7送排風給污水!AL67*7送排風給污水!AM67*7送排風給污水!AN67+7送排風給污水!AP67*7送排風給污水!AQ67*7送排風給污水!AR67+7送排風給污水!AT67*7送排風給污水!AU67*7送排風給污水!AV67+7送排風給污水!AX67*7送排風給污水!AY67*7送排風給污水!AZ67+7送排風給污水!BB67*7送排風給污水!BC67*7送排風給污水!BD67+7送排風給污水!BF67*7送排風給污水!BG67*7送排風給污水!BH67</f>
        <v>0</v>
      </c>
      <c r="I65" s="20" t="n">
        <f aca="false">8電梯與其他A!D67*8電梯與其他A!E67*8電梯與其他A!F67+8電梯與其他A!H67*8電梯與其他A!I67*8電梯與其他A!J67+8電梯與其他A!L67*8電梯與其他A!M67*8電梯與其他A!N67+8電梯與其他A!P67*8電梯與其他A!Q67*8電梯與其他A!R67+8電梯與其他A!T67*8電梯與其他A!U67*8電梯與其他A!V67</f>
        <v>0</v>
      </c>
      <c r="J65" s="20" t="n">
        <f aca="false">8電梯與其他A!W67*8電梯與其他A!X67+8電梯與其他A!Z67*8電梯與其他A!AA67*8電梯與其他A!AB67+8電梯與其他A!AD67*8電梯與其他A!AE67*8電梯與其他A!AF67+8電梯與其他A!AH67*8電梯與其他A!AI67*8電梯與其他A!AJ67+8電梯與其他A!AL67*8電梯與其他A!AM67*8電梯與其他A!AN67+8電梯與其他A!AP67*8電梯與其他A!AQ67*8電梯與其他A!AR67+8電梯與其他A!AT67*8電梯與其他A!AU67*8電梯與其他A!AV67+8電梯與其他A!AX67*8電梯與其他A!AY67*8電梯與其他A!AZ67+8電梯與其他A!BB67*8電梯與其他A!BC67*8電梯與其他A!BD67+8電梯與其他A!BF67*8電梯與其他A!BG67*8電梯與其他A!BH67</f>
        <v>0</v>
      </c>
      <c r="K65" s="20" t="n">
        <f aca="false">9其他B!D67*9其他B!E67*9其他B!F67+9其他B!H67*9其他B!I67*9其他B!J67+9其他B!L67*9其他B!M67*9其他B!N67+9其他B!P67*9其他B!Q67*9其他B!R67+9其他B!T67*9其他B!U67*9其他B!V67+9其他B!X67*9其他B!Y67*9其他B!Z67+9其他B!AB67*9其他B!AC67*9其他B!AD67+9其他B!AF67*9其他B!AG67*9其他B!AH67+9其他B!AJ67*9其他B!AK67*9其他B!AL67+9其他B!AN67*9其他B!AO67*9其他B!AP67+9其他B!AR67*9其他B!AS67*9其他B!AT67+9其他B!AV67*9其他B!AW67*9其他B!AX67+9其他B!AZ67*9其他B!BA67*9其他B!BB67+9其他B!BD67*9其他B!BE67*9其他B!BF67+9其他B!BH67*9其他B!BI67*9其他B!BJ67+9其他B!BL67*9其他B!BM67*9其他B!BN67+9其他B!BP67*9其他B!BQ67*9其他B!BR67+9其他B!BT67*9其他B!BU67*9其他B!BV67+9其他B!BX67*9其他B!BY67*9其他B!BZ67+9其他B!CB67*9其他B!CC67*9其他B!CD67+9其他B!CF67*9其他B!CG67*9其他B!CH67+9其他B!CJ67*9其他B!CK67*9其他B!CL67+9其他B!CN67*9其他B!CO67*9其他B!CP67+9其他B!CR67*9其他B!CS67*9其他B!CT67+9其他B!CV67*9其他B!CW67*9其他B!CX67+9其他B!CZ67*9其他B!DA67*9其他B!DB67+9其他B!DD67*9其他B!DE67*9其他B!DF67+9其他B!DH67*9其他B!DI67*9其他B!DJ67+9其他B!DL67*9其他B!DM67*9其他B!DN67+9其他B!DP67*9其他B!DQ67*9其他B!DR67+9其他B!DT67*9其他B!DU67*9其他B!DV67+9其他B!DX67*9其他B!DY67*9其他B!DZ67+9其他B!EB67*9其他B!EC67*9其他B!ED67+9其他B!EF67*9其他B!EG67*9其他B!EH67+9其他B!EJ67*9其他B!EK67*9其他B!EL67+9其他B!EN67*9其他B!EO67*9其他B!EP67+9其他B!ER67*9其他B!ES67*9其他B!ET67+9其他B!EV67*9其他B!EW67*9其他B!EX67+9其他B!EZ67*9其他B!FA67*9其他B!FB67+9其他B!FD67*9其他B!FE67*9其他B!FF67+9其他B!FH67*9其他B!FI67*9其他B!FJ67+9其他B!FL67*9其他B!FM67*9其他B!FN67+9其他B!FP67*9其他B!FQ67*9其他B!FR67+9其他B!FT67*9其他B!FU67*9其他B!FV67+9其他B!FX67*9其他B!FY67*9其他B!FZ67+9其他B!GB67*9其他B!GC67*9其他B!GD67+9其他B!GF67*9其他B!GG67*9其他B!GH67+9其他B!GJ67*9其他B!GK67*9其他B!GL67+9其他B!GN67*9其他B!GO67*9其他B!GP67+9其他B!GR67*9其他B!GS67*9其他B!GT67</f>
        <v>0</v>
      </c>
      <c r="L65" s="20" t="n">
        <f aca="false">9其他C!D67*9其他C!E67*9其他C!F67+9其他C!H67*9其他C!I67*9其他C!J67+9其他C!L67*9其他C!M67*9其他C!N67+9其他C!P67*9其他C!Q67*9其他C!R67+9其他C!T67*9其他C!U67*9其他C!V67+9其他C!X67*9其他C!Y67*9其他C!Z67+9其他C!AB67*9其他C!AC67*9其他C!AD67+9其他C!AF67*9其他C!AG67*9其他C!AH67+9其他C!AJ67*9其他C!AK67*9其他C!AL67+9其他C!AN67*9其他C!AO67*9其他C!AP67+9其他C!AR67*9其他C!AS67*9其他C!AT67+9其他C!AV67*9其他C!AW67*9其他C!AX67+9其他C!AZ67*9其他C!BA67*9其他C!BB67+9其他C!BD67*9其他C!BE67*9其他C!BF67+9其他C!BH67*9其他C!BI67*9其他C!BJ67+9其他C!BL67*9其他C!BM67*9其他C!BN67+9其他C!BP67*9其他C!BQ67*9其他C!BR67+9其他C!BT67*9其他C!BU67*9其他C!BV67+9其他C!BX67*9其他C!BY67*9其他C!BZ67+9其他C!CB67*9其他C!CC67*9其他C!CD67+9其他C!CF67*9其他C!CG67*9其他C!CH67+9其他C!CJ67*9其他C!CK67*9其他C!CL67+9其他C!CN67*9其他C!CO67*9其他C!CP67+9其他C!CR67*9其他C!CS67*9其他C!CT67+9其他C!CV67*9其他C!CW67*9其他C!CX67+9其他C!CZ67*9其他C!DA67*9其他C!DB67+9其他C!DD67*9其他C!DE67*9其他C!DF67+9其他C!DH67*9其他C!DI67*9其他C!DJ67+9其他C!DL67*9其他C!DM67*9其他C!DN67+9其他C!DP67*9其他C!DQ67*9其他C!DR67+9其他C!DT67*9其他C!DU67*9其他C!DV67+9其他C!DX67*9其他C!DY67*9其他C!DZ67+9其他C!EB67*9其他C!EC67*9其他C!ED67+9其他C!EF67*9其他C!EG67*9其他C!EH67+9其他C!EJ67*9其他C!EK67*9其他C!EL67+9其他C!EN67*9其他C!EO67*9其他C!EP67+9其他C!ER67*9其他C!ES67*9其他C!ET67+9其他C!EV67*9其他C!EW67*9其他C!EX67+9其他C!EZ67*9其他C!FA67*9其他C!FB67+9其他C!FD67*9其他C!FE67*9其他C!FF67+9其他C!FH67*9其他C!FI67*9其他C!FJ67+9其他C!FL67*9其他C!FM67*9其他C!FN67+9其他C!FP67*9其他C!FQ67*9其他C!FR67+9其他C!FT67*9其他C!FU67*9其他C!FV67+9其他C!FX67*9其他C!FY67*9其他C!FZ67+9其他C!GB67*9其他C!GC67*9其他C!GD67+9其他C!GF67*9其他C!GG67*9其他C!GH67+9其他C!GJ67*9其他C!GK67*9其他C!GL67+9其他C!GN67*9其他C!GO67*9其他C!GP67+9其他C!GR67*9其他C!GS67*9其他C!GT67</f>
        <v>0</v>
      </c>
      <c r="M65" s="20" t="n">
        <f aca="false">9其他D!D67*9其他D!E67*9其他D!F67+9其他D!H67*9其他D!I67*9其他D!J67+9其他D!L67*9其他D!M67*9其他D!N67+9其他D!P67*9其他D!Q67*9其他D!R67+9其他D!T67*9其他D!U67*9其他D!V67+9其他D!X67*9其他D!Y67*9其他D!Z67+9其他D!AB67*9其他D!AC67*9其他D!AD67+9其他D!AF67*9其他D!AG67*9其他D!AH67+9其他D!AJ67*9其他D!AK67*9其他D!AL67+9其他D!AN67*9其他D!AO67*9其他D!AP67+9其他D!AR67*9其他D!AS67*9其他D!AT67+9其他D!AV67*9其他D!AW67*9其他D!AX67+9其他D!AZ67*9其他D!BA67*9其他D!BB67+9其他D!BD67*9其他D!BE67*9其他D!BF67+9其他D!BH67*9其他D!BI67*9其他D!BJ67+9其他D!BL67*9其他D!BM67*9其他D!BN67+9其他D!BP67*9其他D!BQ67*9其他D!BR67+9其他D!BT67*9其他D!BU67*9其他D!BV67+9其他D!BX67*9其他D!BY67*9其他D!BZ67+9其他D!CB67*9其他D!CC67*9其他D!CD67+9其他D!CF67*9其他D!CG67*9其他D!CH67+9其他D!CJ67*9其他D!CK67*9其他D!CL67+9其他D!CN67*9其他D!CO67*9其他D!CP67+9其他D!CR67*9其他D!CS67*9其他D!CT67+9其他D!CV67*9其他D!CW67*9其他D!CX67+9其他D!CZ67*9其他D!DA67*9其他D!DB67+9其他D!DD67*9其他D!DE67*9其他D!DF67+9其他D!DH67*9其他D!DI67*9其他D!DJ67+9其他D!DL67*9其他D!DM67*9其他D!DN67+9其他D!DP67*9其他D!DQ67*9其他D!DR67+9其他D!DT67*9其他D!DU67*9其他D!DV67+9其他D!DX67*9其他D!DY67*9其他D!DZ67+9其他D!EB67*9其他D!EC67*9其他D!ED67+9其他D!EF67*9其他D!EG67*9其他D!EH67+9其他D!EJ67*9其他D!EK67*9其他D!EL67+9其他D!EN67*9其他D!EO67*9其他D!EP67+9其他D!ER67*9其他D!ES67*9其他D!ET67+9其他D!EV67*9其他D!EW67*9其他D!EX67+9其他D!EZ67*9其他D!FA67*9其他D!FB67+9其他D!FD67*9其他D!FE67*9其他D!FF67+9其他D!FH67*9其他D!FI67*9其他D!FJ67+9其他D!FL67*9其他D!FM67*9其他D!FN67+9其他D!FP67*9其他D!FQ67*9其他D!FR67+9其他D!FT67*9其他D!FU67*9其他D!FV67+9其他D!FX67*9其他D!FY67*9其他D!FZ67+9其他D!GB67*9其他D!GC67*9其他D!GD67+9其他D!GF67*9其他D!GG67*9其他D!GH67+9其他D!GJ67*9其他D!GK67*9其他D!GL67+9其他D!GN67*9其他D!GO67*9其他D!GP67+9其他D!GR67*9其他D!GS67*9其他D!GT67</f>
        <v>0</v>
      </c>
      <c r="N65" s="20" t="n">
        <f aca="false">9其他E!D67*9其他E!E67*9其他E!F67+9其他E!H67*9其他E!I67*9其他E!J67+9其他E!L67*9其他E!M67*9其他E!N67+9其他E!P67*9其他E!Q67*9其他E!R67+9其他E!T67*9其他E!U67*9其他E!V67+9其他E!X67*9其他E!Y67*9其他E!Z67+9其他E!AB67*9其他E!AC67*9其他E!AD67+9其他E!AF67*9其他E!AG67*9其他E!AH67+9其他E!AJ67*9其他E!AK67*9其他E!AL67+9其他E!AN67*9其他E!AO67*9其他E!AP67+9其他E!AR67*9其他E!AS67*9其他E!AT67+9其他E!AV67*9其他E!AW67*9其他E!AX67+9其他E!AZ67*9其他E!BA67*9其他E!BB67+9其他E!BD67*9其他E!BE67*9其他E!BF67+9其他E!BH67*9其他E!BI67*9其他E!BJ67+9其他E!BL67*9其他E!BM67*9其他E!BN67+9其他E!BP67*9其他E!BQ67*9其他E!BR67+9其他E!BT67*9其他E!BU67*9其他E!BV67+9其他E!BX67*9其他E!BY67*9其他E!BZ67+9其他E!CB67*9其他E!CC67*9其他E!CD67+9其他E!CF67*9其他E!CG67*9其他E!CH67+9其他E!CJ67*9其他E!CK67*9其他E!CL67+9其他E!CN67*9其他E!CO67*9其他E!CP67+9其他E!CR67*9其他E!CS67*9其他E!CT67+9其他E!CV67*9其他E!CW67*9其他E!CX67+9其他E!CZ67*9其他E!DA67*9其他E!DB67+9其他E!DD67*9其他E!DE67*9其他E!DF67+9其他E!DH67*9其他E!DI67*9其他E!DJ67+9其他E!DL67*9其他E!DM67*9其他E!DN67+9其他E!DP67*9其他E!DQ67*9其他E!DR67+9其他E!DT67*9其他E!DU67*9其他E!DV67+9其他E!DX67*9其他E!DY67*9其他E!DZ67+9其他E!EB67*9其他E!EC67*9其他E!ED67+9其他E!EF67*9其他E!EG67*9其他E!EH67+9其他E!EJ67*9其他E!EK67*9其他E!EL67+9其他E!EN67*9其他E!EO67*9其他E!EP67+9其他E!ER67*9其他E!ES67*9其他E!ET67+9其他E!EV67*9其他E!EW67*9其他E!EX67+9其他E!EZ67*9其他E!FA67*9其他E!FB67+9其他E!FD67*9其他E!FE67*9其他E!FF67+9其他E!FH67*9其他E!FI67*9其他E!FJ67+9其他E!FL67*9其他E!FM67*9其他E!FN67+9其他E!FP67*9其他E!FQ67*9其他E!FR67+9其他E!FT67*9其他E!FU67*9其他E!FV67+9其他E!FX67*9其他E!FY67*9其他E!FZ67+9其他E!GB67*9其他E!GC67*9其他E!GD67+9其他E!GF67*9其他E!GG67*9其他E!GH67+9其他E!GJ67*9其他E!GK67*9其他E!GL67+9其他E!GN67*9其他E!GO67*9其他E!GP67+9其他E!GR67*9其他E!GS67*9其他E!GT67</f>
        <v>0</v>
      </c>
      <c r="O65" s="20" t="n">
        <f aca="false">10熱能!H67+10熱能!N67+10熱能!T67+10熱能!Z67+10熱能!AF67+10熱能!AL67+10熱能!AR67+10熱能!AX67+10熱能!BD67+10熱能!BJ67+10熱能!BP67+10熱能!BV67+10熱能!CZ67+10熱能!DF67+10熱能!DL67+10熱能!DR67</f>
        <v>0</v>
      </c>
      <c r="P65" s="20" t="n">
        <f aca="false">SUM(C65:O65)</f>
        <v>0</v>
      </c>
    </row>
    <row r="66" customFormat="false" ht="16.5" hidden="false" customHeight="false" outlineLevel="0" collapsed="false">
      <c r="A66" s="13"/>
      <c r="B66" s="13"/>
      <c r="C66" s="20" t="n">
        <f aca="false">3空調!C68*3空調!D68+3空調!F68*3空調!G68*3空調!H68+3空調!J68*3空調!K68*3空調!L68+3空調!N68*3空調!O68*3空調!P68+3空調!R68*3空調!S68*3空調!T68+3空調!V68*3空調!W68*3空調!X68+3空調!Z68*3空調!AA68*3空調!AB68+3空調!AD68*3空調!AE68*3空調!AF68+3空調!AH68*3空調!AI68*3空調!AJ68+3空調!AL68*3空調!AM68*3空調!AN68+3空調!AP68*3空調!AQ68*3空調!AR68+3空調!AT68*3空調!AU68*3空調!AV68+3空調!AX68*3空調!AY68*3空調!AZ68+3空調!BB68*3空調!BC68*3空調!BD68+3空調!BF68*3空調!BG68*3空調!BH68+3空調!BJ68*3空調!BK68*3空調!BL68</f>
        <v>0</v>
      </c>
      <c r="D66" s="20" t="n">
        <f aca="false">4照明!D68*4照明!E68*4照明!F68+4照明!H68*4照明!I68*4照明!J68+4照明!L68*4照明!M68*4照明!N68+4照明!P68*4照明!Q68*4照明!R68+4照明!T68*4照明!U68*4照明!V68+4照明!X68*4照明!Y68*4照明!Z68+4照明!AB68*4照明!AC68*4照明!AD68+4照明!AF68*4照明!AG68*4照明!AH68+4照明!AJ68*4照明!AK68*4照明!AL68+4照明!AN68*4照明!AO68*4照明!AP68+4照明!AR68*4照明!AS68*4照明!AT68+4照明!AV68*4照明!AW68*4照明!AX68+4照明!AZ68*4照明!BA68*4照明!BB68+4照明!BD68*4照明!BE68*4照明!BF68+4照明!BH68*4照明!BI68*4照明!BJ68</f>
        <v>0</v>
      </c>
      <c r="E66" s="20" t="n">
        <f aca="false">5冷凍冷藏!D68*5冷凍冷藏!E68*5冷凍冷藏!F68+5冷凍冷藏!H68*5冷凍冷藏!I68*5冷凍冷藏!J68+5冷凍冷藏!L68*5冷凍冷藏!M68*5冷凍冷藏!N68+5冷凍冷藏!P68*5冷凍冷藏!Q68*5冷凍冷藏!R68+5冷凍冷藏!T68*5冷凍冷藏!U68*5冷凍冷藏!V68+5冷凍冷藏!X68*5冷凍冷藏!Y68*5冷凍冷藏!Z68+5冷凍冷藏!AB68*5冷凍冷藏!AC68*5冷凍冷藏!AD68+5冷凍冷藏!AF68*5冷凍冷藏!AG68*5冷凍冷藏!AH68+5冷凍冷藏!AJ68*5冷凍冷藏!AK68*5冷凍冷藏!AL68+5冷凍冷藏!AN68*5冷凍冷藏!AO68*5冷凍冷藏!AP68+5冷凍冷藏!AR68*5冷凍冷藏!AS68*5冷凍冷藏!AT68+5冷凍冷藏!AV68*5冷凍冷藏!AW68*5冷凍冷藏!AX68+5冷凍冷藏!AZ68*5冷凍冷藏!BA68*5冷凍冷藏!BB68+5冷凍冷藏!BD68*5冷凍冷藏!BE68*5冷凍冷藏!BF68+5冷凍冷藏!BH68*5冷凍冷藏!BI68*5冷凍冷藏!BJ68</f>
        <v>0</v>
      </c>
      <c r="F66" s="20" t="n">
        <f aca="false">6事務設備!D68*6事務設備!E68*6事務設備!F68+6事務設備!H68*6事務設備!I68*6事務設備!J68+6事務設備!L68*6事務設備!M68*6事務設備!N68+6事務設備!P68*6事務設備!Q68*6事務設備!R68+6事務設備!T68*6事務設備!U68*6事務設備!V68+6事務設備!X68*6事務設備!Y68*6事務設備!Z68+6事務設備!AB68*6事務設備!AC68*6事務設備!AD68+6事務設備!AF68*6事務設備!AG68*6事務設備!AH68+6事務設備!AJ68*6事務設備!AK68*6事務設備!AL68+6事務設備!AN68*6事務設備!AO68*6事務設備!AP68+6事務設備!AR68*6事務設備!AS68*6事務設備!AT68+6事務設備!AV68*6事務設備!AW68*6事務設備!AX68+6事務設備!AZ68*6事務設備!BA68*6事務設備!BB68+6事務設備!BD68*6事務設備!BE68*6事務設備!BF68+6事務設備!BH68*6事務設備!BI68*6事務設備!BJ68</f>
        <v>0</v>
      </c>
      <c r="G66" s="20" t="n">
        <f aca="false">7送排風給污水!D68*7送排風給污水!E68+7送排風給污水!G68*7送排風給污水!H68*7送排風給污水!I68+7送排風給污水!K68*7送排風給污水!L68*7送排風給污水!M68+7送排風給污水!O68*7送排風給污水!P68*7送排風給污水!Q68+7送排風給污水!S68*7送排風給污水!T68*7送排風給污水!U68+7送排風給污水!W68*7送排風給污水!X68*7送排風給污水!Y68+7送排風給污水!AA68*7送排風給污水!AB68*7送排風給污水!AC68+7送排風給污水!AE68*7送排風給污水!AF68*7送排風給污水!AG68</f>
        <v>0</v>
      </c>
      <c r="H66" s="20" t="n">
        <f aca="false">7送排風給污水!AH68*7送排風給污水!AI68*7送排風給污水!AJ68+7送排風給污水!AL68*7送排風給污水!AM68*7送排風給污水!AN68+7送排風給污水!AP68*7送排風給污水!AQ68*7送排風給污水!AR68+7送排風給污水!AT68*7送排風給污水!AU68*7送排風給污水!AV68+7送排風給污水!AX68*7送排風給污水!AY68*7送排風給污水!AZ68+7送排風給污水!BB68*7送排風給污水!BC68*7送排風給污水!BD68+7送排風給污水!BF68*7送排風給污水!BG68*7送排風給污水!BH68</f>
        <v>0</v>
      </c>
      <c r="I66" s="20" t="n">
        <f aca="false">8電梯與其他A!D68*8電梯與其他A!E68*8電梯與其他A!F68+8電梯與其他A!H68*8電梯與其他A!I68*8電梯與其他A!J68+8電梯與其他A!L68*8電梯與其他A!M68*8電梯與其他A!N68+8電梯與其他A!P68*8電梯與其他A!Q68*8電梯與其他A!R68+8電梯與其他A!T68*8電梯與其他A!U68*8電梯與其他A!V68</f>
        <v>0</v>
      </c>
      <c r="J66" s="20" t="n">
        <f aca="false">8電梯與其他A!W68*8電梯與其他A!X68+8電梯與其他A!Z68*8電梯與其他A!AA68*8電梯與其他A!AB68+8電梯與其他A!AD68*8電梯與其他A!AE68*8電梯與其他A!AF68+8電梯與其他A!AH68*8電梯與其他A!AI68*8電梯與其他A!AJ68+8電梯與其他A!AL68*8電梯與其他A!AM68*8電梯與其他A!AN68+8電梯與其他A!AP68*8電梯與其他A!AQ68*8電梯與其他A!AR68+8電梯與其他A!AT68*8電梯與其他A!AU68*8電梯與其他A!AV68+8電梯與其他A!AX68*8電梯與其他A!AY68*8電梯與其他A!AZ68+8電梯與其他A!BB68*8電梯與其他A!BC68*8電梯與其他A!BD68+8電梯與其他A!BF68*8電梯與其他A!BG68*8電梯與其他A!BH68</f>
        <v>0</v>
      </c>
      <c r="K66" s="20" t="n">
        <f aca="false">9其他B!D68*9其他B!E68*9其他B!F68+9其他B!H68*9其他B!I68*9其他B!J68+9其他B!L68*9其他B!M68*9其他B!N68+9其他B!P68*9其他B!Q68*9其他B!R68+9其他B!T68*9其他B!U68*9其他B!V68+9其他B!X68*9其他B!Y68*9其他B!Z68+9其他B!AB68*9其他B!AC68*9其他B!AD68+9其他B!AF68*9其他B!AG68*9其他B!AH68+9其他B!AJ68*9其他B!AK68*9其他B!AL68+9其他B!AN68*9其他B!AO68*9其他B!AP68+9其他B!AR68*9其他B!AS68*9其他B!AT68+9其他B!AV68*9其他B!AW68*9其他B!AX68+9其他B!AZ68*9其他B!BA68*9其他B!BB68+9其他B!BD68*9其他B!BE68*9其他B!BF68+9其他B!BH68*9其他B!BI68*9其他B!BJ68+9其他B!BL68*9其他B!BM68*9其他B!BN68+9其他B!BP68*9其他B!BQ68*9其他B!BR68+9其他B!BT68*9其他B!BU68*9其他B!BV68+9其他B!BX68*9其他B!BY68*9其他B!BZ68+9其他B!CB68*9其他B!CC68*9其他B!CD68+9其他B!CF68*9其他B!CG68*9其他B!CH68+9其他B!CJ68*9其他B!CK68*9其他B!CL68+9其他B!CN68*9其他B!CO68*9其他B!CP68+9其他B!CR68*9其他B!CS68*9其他B!CT68+9其他B!CV68*9其他B!CW68*9其他B!CX68+9其他B!CZ68*9其他B!DA68*9其他B!DB68+9其他B!DD68*9其他B!DE68*9其他B!DF68+9其他B!DH68*9其他B!DI68*9其他B!DJ68+9其他B!DL68*9其他B!DM68*9其他B!DN68+9其他B!DP68*9其他B!DQ68*9其他B!DR68+9其他B!DT68*9其他B!DU68*9其他B!DV68+9其他B!DX68*9其他B!DY68*9其他B!DZ68+9其他B!EB68*9其他B!EC68*9其他B!ED68+9其他B!EF68*9其他B!EG68*9其他B!EH68+9其他B!EJ68*9其他B!EK68*9其他B!EL68+9其他B!EN68*9其他B!EO68*9其他B!EP68+9其他B!ER68*9其他B!ES68*9其他B!ET68+9其他B!EV68*9其他B!EW68*9其他B!EX68+9其他B!EZ68*9其他B!FA68*9其他B!FB68+9其他B!FD68*9其他B!FE68*9其他B!FF68+9其他B!FH68*9其他B!FI68*9其他B!FJ68+9其他B!FL68*9其他B!FM68*9其他B!FN68+9其他B!FP68*9其他B!FQ68*9其他B!FR68+9其他B!FT68*9其他B!FU68*9其他B!FV68+9其他B!FX68*9其他B!FY68*9其他B!FZ68+9其他B!GB68*9其他B!GC68*9其他B!GD68+9其他B!GF68*9其他B!GG68*9其他B!GH68+9其他B!GJ68*9其他B!GK68*9其他B!GL68+9其他B!GN68*9其他B!GO68*9其他B!GP68+9其他B!GR68*9其他B!GS68*9其他B!GT68</f>
        <v>0</v>
      </c>
      <c r="L66" s="20" t="n">
        <f aca="false">9其他C!D68*9其他C!E68*9其他C!F68+9其他C!H68*9其他C!I68*9其他C!J68+9其他C!L68*9其他C!M68*9其他C!N68+9其他C!P68*9其他C!Q68*9其他C!R68+9其他C!T68*9其他C!U68*9其他C!V68+9其他C!X68*9其他C!Y68*9其他C!Z68+9其他C!AB68*9其他C!AC68*9其他C!AD68+9其他C!AF68*9其他C!AG68*9其他C!AH68+9其他C!AJ68*9其他C!AK68*9其他C!AL68+9其他C!AN68*9其他C!AO68*9其他C!AP68+9其他C!AR68*9其他C!AS68*9其他C!AT68+9其他C!AV68*9其他C!AW68*9其他C!AX68+9其他C!AZ68*9其他C!BA68*9其他C!BB68+9其他C!BD68*9其他C!BE68*9其他C!BF68+9其他C!BH68*9其他C!BI68*9其他C!BJ68+9其他C!BL68*9其他C!BM68*9其他C!BN68+9其他C!BP68*9其他C!BQ68*9其他C!BR68+9其他C!BT68*9其他C!BU68*9其他C!BV68+9其他C!BX68*9其他C!BY68*9其他C!BZ68+9其他C!CB68*9其他C!CC68*9其他C!CD68+9其他C!CF68*9其他C!CG68*9其他C!CH68+9其他C!CJ68*9其他C!CK68*9其他C!CL68+9其他C!CN68*9其他C!CO68*9其他C!CP68+9其他C!CR68*9其他C!CS68*9其他C!CT68+9其他C!CV68*9其他C!CW68*9其他C!CX68+9其他C!CZ68*9其他C!DA68*9其他C!DB68+9其他C!DD68*9其他C!DE68*9其他C!DF68+9其他C!DH68*9其他C!DI68*9其他C!DJ68+9其他C!DL68*9其他C!DM68*9其他C!DN68+9其他C!DP68*9其他C!DQ68*9其他C!DR68+9其他C!DT68*9其他C!DU68*9其他C!DV68+9其他C!DX68*9其他C!DY68*9其他C!DZ68+9其他C!EB68*9其他C!EC68*9其他C!ED68+9其他C!EF68*9其他C!EG68*9其他C!EH68+9其他C!EJ68*9其他C!EK68*9其他C!EL68+9其他C!EN68*9其他C!EO68*9其他C!EP68+9其他C!ER68*9其他C!ES68*9其他C!ET68+9其他C!EV68*9其他C!EW68*9其他C!EX68+9其他C!EZ68*9其他C!FA68*9其他C!FB68+9其他C!FD68*9其他C!FE68*9其他C!FF68+9其他C!FH68*9其他C!FI68*9其他C!FJ68+9其他C!FL68*9其他C!FM68*9其他C!FN68+9其他C!FP68*9其他C!FQ68*9其他C!FR68+9其他C!FT68*9其他C!FU68*9其他C!FV68+9其他C!FX68*9其他C!FY68*9其他C!FZ68+9其他C!GB68*9其他C!GC68*9其他C!GD68+9其他C!GF68*9其他C!GG68*9其他C!GH68+9其他C!GJ68*9其他C!GK68*9其他C!GL68+9其他C!GN68*9其他C!GO68*9其他C!GP68+9其他C!GR68*9其他C!GS68*9其他C!GT68</f>
        <v>0</v>
      </c>
      <c r="M66" s="20" t="n">
        <f aca="false">9其他D!D68*9其他D!E68*9其他D!F68+9其他D!H68*9其他D!I68*9其他D!J68+9其他D!L68*9其他D!M68*9其他D!N68+9其他D!P68*9其他D!Q68*9其他D!R68+9其他D!T68*9其他D!U68*9其他D!V68+9其他D!X68*9其他D!Y68*9其他D!Z68+9其他D!AB68*9其他D!AC68*9其他D!AD68+9其他D!AF68*9其他D!AG68*9其他D!AH68+9其他D!AJ68*9其他D!AK68*9其他D!AL68+9其他D!AN68*9其他D!AO68*9其他D!AP68+9其他D!AR68*9其他D!AS68*9其他D!AT68+9其他D!AV68*9其他D!AW68*9其他D!AX68+9其他D!AZ68*9其他D!BA68*9其他D!BB68+9其他D!BD68*9其他D!BE68*9其他D!BF68+9其他D!BH68*9其他D!BI68*9其他D!BJ68+9其他D!BL68*9其他D!BM68*9其他D!BN68+9其他D!BP68*9其他D!BQ68*9其他D!BR68+9其他D!BT68*9其他D!BU68*9其他D!BV68+9其他D!BX68*9其他D!BY68*9其他D!BZ68+9其他D!CB68*9其他D!CC68*9其他D!CD68+9其他D!CF68*9其他D!CG68*9其他D!CH68+9其他D!CJ68*9其他D!CK68*9其他D!CL68+9其他D!CN68*9其他D!CO68*9其他D!CP68+9其他D!CR68*9其他D!CS68*9其他D!CT68+9其他D!CV68*9其他D!CW68*9其他D!CX68+9其他D!CZ68*9其他D!DA68*9其他D!DB68+9其他D!DD68*9其他D!DE68*9其他D!DF68+9其他D!DH68*9其他D!DI68*9其他D!DJ68+9其他D!DL68*9其他D!DM68*9其他D!DN68+9其他D!DP68*9其他D!DQ68*9其他D!DR68+9其他D!DT68*9其他D!DU68*9其他D!DV68+9其他D!DX68*9其他D!DY68*9其他D!DZ68+9其他D!EB68*9其他D!EC68*9其他D!ED68+9其他D!EF68*9其他D!EG68*9其他D!EH68+9其他D!EJ68*9其他D!EK68*9其他D!EL68+9其他D!EN68*9其他D!EO68*9其他D!EP68+9其他D!ER68*9其他D!ES68*9其他D!ET68+9其他D!EV68*9其他D!EW68*9其他D!EX68+9其他D!EZ68*9其他D!FA68*9其他D!FB68+9其他D!FD68*9其他D!FE68*9其他D!FF68+9其他D!FH68*9其他D!FI68*9其他D!FJ68+9其他D!FL68*9其他D!FM68*9其他D!FN68+9其他D!FP68*9其他D!FQ68*9其他D!FR68+9其他D!FT68*9其他D!FU68*9其他D!FV68+9其他D!FX68*9其他D!FY68*9其他D!FZ68+9其他D!GB68*9其他D!GC68*9其他D!GD68+9其他D!GF68*9其他D!GG68*9其他D!GH68+9其他D!GJ68*9其他D!GK68*9其他D!GL68+9其他D!GN68*9其他D!GO68*9其他D!GP68+9其他D!GR68*9其他D!GS68*9其他D!GT68</f>
        <v>0</v>
      </c>
      <c r="N66" s="20" t="n">
        <f aca="false">9其他E!D68*9其他E!E68*9其他E!F68+9其他E!H68*9其他E!I68*9其他E!J68+9其他E!L68*9其他E!M68*9其他E!N68+9其他E!P68*9其他E!Q68*9其他E!R68+9其他E!T68*9其他E!U68*9其他E!V68+9其他E!X68*9其他E!Y68*9其他E!Z68+9其他E!AB68*9其他E!AC68*9其他E!AD68+9其他E!AF68*9其他E!AG68*9其他E!AH68+9其他E!AJ68*9其他E!AK68*9其他E!AL68+9其他E!AN68*9其他E!AO68*9其他E!AP68+9其他E!AR68*9其他E!AS68*9其他E!AT68+9其他E!AV68*9其他E!AW68*9其他E!AX68+9其他E!AZ68*9其他E!BA68*9其他E!BB68+9其他E!BD68*9其他E!BE68*9其他E!BF68+9其他E!BH68*9其他E!BI68*9其他E!BJ68+9其他E!BL68*9其他E!BM68*9其他E!BN68+9其他E!BP68*9其他E!BQ68*9其他E!BR68+9其他E!BT68*9其他E!BU68*9其他E!BV68+9其他E!BX68*9其他E!BY68*9其他E!BZ68+9其他E!CB68*9其他E!CC68*9其他E!CD68+9其他E!CF68*9其他E!CG68*9其他E!CH68+9其他E!CJ68*9其他E!CK68*9其他E!CL68+9其他E!CN68*9其他E!CO68*9其他E!CP68+9其他E!CR68*9其他E!CS68*9其他E!CT68+9其他E!CV68*9其他E!CW68*9其他E!CX68+9其他E!CZ68*9其他E!DA68*9其他E!DB68+9其他E!DD68*9其他E!DE68*9其他E!DF68+9其他E!DH68*9其他E!DI68*9其他E!DJ68+9其他E!DL68*9其他E!DM68*9其他E!DN68+9其他E!DP68*9其他E!DQ68*9其他E!DR68+9其他E!DT68*9其他E!DU68*9其他E!DV68+9其他E!DX68*9其他E!DY68*9其他E!DZ68+9其他E!EB68*9其他E!EC68*9其他E!ED68+9其他E!EF68*9其他E!EG68*9其他E!EH68+9其他E!EJ68*9其他E!EK68*9其他E!EL68+9其他E!EN68*9其他E!EO68*9其他E!EP68+9其他E!ER68*9其他E!ES68*9其他E!ET68+9其他E!EV68*9其他E!EW68*9其他E!EX68+9其他E!EZ68*9其他E!FA68*9其他E!FB68+9其他E!FD68*9其他E!FE68*9其他E!FF68+9其他E!FH68*9其他E!FI68*9其他E!FJ68+9其他E!FL68*9其他E!FM68*9其他E!FN68+9其他E!FP68*9其他E!FQ68*9其他E!FR68+9其他E!FT68*9其他E!FU68*9其他E!FV68+9其他E!FX68*9其他E!FY68*9其他E!FZ68+9其他E!GB68*9其他E!GC68*9其他E!GD68+9其他E!GF68*9其他E!GG68*9其他E!GH68+9其他E!GJ68*9其他E!GK68*9其他E!GL68+9其他E!GN68*9其他E!GO68*9其他E!GP68+9其他E!GR68*9其他E!GS68*9其他E!GT68</f>
        <v>0</v>
      </c>
      <c r="O66" s="20" t="n">
        <f aca="false">10熱能!H68+10熱能!N68+10熱能!T68+10熱能!Z68+10熱能!AF68+10熱能!AL68+10熱能!AR68+10熱能!AX68+10熱能!BD68+10熱能!BJ68+10熱能!BP68+10熱能!BV68+10熱能!CZ68+10熱能!DF68+10熱能!DL68+10熱能!DR68</f>
        <v>0</v>
      </c>
      <c r="P66" s="20" t="n">
        <f aca="false">SUM(C66:O66)</f>
        <v>0</v>
      </c>
    </row>
    <row r="67" customFormat="false" ht="16.5" hidden="false" customHeight="false" outlineLevel="0" collapsed="false">
      <c r="A67" s="13"/>
      <c r="B67" s="13"/>
      <c r="C67" s="20" t="n">
        <f aca="false">3空調!C69*3空調!D69+3空調!F69*3空調!G69*3空調!H69+3空調!J69*3空調!K69*3空調!L69+3空調!N69*3空調!O69*3空調!P69+3空調!R69*3空調!S69*3空調!T69+3空調!V69*3空調!W69*3空調!X69+3空調!Z69*3空調!AA69*3空調!AB69+3空調!AD69*3空調!AE69*3空調!AF69+3空調!AH69*3空調!AI69*3空調!AJ69+3空調!AL69*3空調!AM69*3空調!AN69+3空調!AP69*3空調!AQ69*3空調!AR69+3空調!AT69*3空調!AU69*3空調!AV69+3空調!AX69*3空調!AY69*3空調!AZ69+3空調!BB69*3空調!BC69*3空調!BD69+3空調!BF69*3空調!BG69*3空調!BH69+3空調!BJ69*3空調!BK69*3空調!BL69</f>
        <v>0</v>
      </c>
      <c r="D67" s="20" t="n">
        <f aca="false">4照明!D69*4照明!E69*4照明!F69+4照明!H69*4照明!I69*4照明!J69+4照明!L69*4照明!M69*4照明!N69+4照明!P69*4照明!Q69*4照明!R69+4照明!T69*4照明!U69*4照明!V69+4照明!X69*4照明!Y69*4照明!Z69+4照明!AB69*4照明!AC69*4照明!AD69+4照明!AF69*4照明!AG69*4照明!AH69+4照明!AJ69*4照明!AK69*4照明!AL69+4照明!AN69*4照明!AO69*4照明!AP69+4照明!AR69*4照明!AS69*4照明!AT69+4照明!AV69*4照明!AW69*4照明!AX69+4照明!AZ69*4照明!BA69*4照明!BB69+4照明!BD69*4照明!BE69*4照明!BF69+4照明!BH69*4照明!BI69*4照明!BJ69</f>
        <v>0</v>
      </c>
      <c r="E67" s="20" t="n">
        <f aca="false">5冷凍冷藏!D69*5冷凍冷藏!E69*5冷凍冷藏!F69+5冷凍冷藏!H69*5冷凍冷藏!I69*5冷凍冷藏!J69+5冷凍冷藏!L69*5冷凍冷藏!M69*5冷凍冷藏!N69+5冷凍冷藏!P69*5冷凍冷藏!Q69*5冷凍冷藏!R69+5冷凍冷藏!T69*5冷凍冷藏!U69*5冷凍冷藏!V69+5冷凍冷藏!X69*5冷凍冷藏!Y69*5冷凍冷藏!Z69+5冷凍冷藏!AB69*5冷凍冷藏!AC69*5冷凍冷藏!AD69+5冷凍冷藏!AF69*5冷凍冷藏!AG69*5冷凍冷藏!AH69+5冷凍冷藏!AJ69*5冷凍冷藏!AK69*5冷凍冷藏!AL69+5冷凍冷藏!AN69*5冷凍冷藏!AO69*5冷凍冷藏!AP69+5冷凍冷藏!AR69*5冷凍冷藏!AS69*5冷凍冷藏!AT69+5冷凍冷藏!AV69*5冷凍冷藏!AW69*5冷凍冷藏!AX69+5冷凍冷藏!AZ69*5冷凍冷藏!BA69*5冷凍冷藏!BB69+5冷凍冷藏!BD69*5冷凍冷藏!BE69*5冷凍冷藏!BF69+5冷凍冷藏!BH69*5冷凍冷藏!BI69*5冷凍冷藏!BJ69</f>
        <v>0</v>
      </c>
      <c r="F67" s="20" t="n">
        <f aca="false">6事務設備!D69*6事務設備!E69*6事務設備!F69+6事務設備!H69*6事務設備!I69*6事務設備!J69+6事務設備!L69*6事務設備!M69*6事務設備!N69+6事務設備!P69*6事務設備!Q69*6事務設備!R69+6事務設備!T69*6事務設備!U69*6事務設備!V69+6事務設備!X69*6事務設備!Y69*6事務設備!Z69+6事務設備!AB69*6事務設備!AC69*6事務設備!AD69+6事務設備!AF69*6事務設備!AG69*6事務設備!AH69+6事務設備!AJ69*6事務設備!AK69*6事務設備!AL69+6事務設備!AN69*6事務設備!AO69*6事務設備!AP69+6事務設備!AR69*6事務設備!AS69*6事務設備!AT69+6事務設備!AV69*6事務設備!AW69*6事務設備!AX69+6事務設備!AZ69*6事務設備!BA69*6事務設備!BB69+6事務設備!BD69*6事務設備!BE69*6事務設備!BF69+6事務設備!BH69*6事務設備!BI69*6事務設備!BJ69</f>
        <v>0</v>
      </c>
      <c r="G67" s="20" t="n">
        <f aca="false">7送排風給污水!D69*7送排風給污水!E69+7送排風給污水!G69*7送排風給污水!H69*7送排風給污水!I69+7送排風給污水!K69*7送排風給污水!L69*7送排風給污水!M69+7送排風給污水!O69*7送排風給污水!P69*7送排風給污水!Q69+7送排風給污水!S69*7送排風給污水!T69*7送排風給污水!U69+7送排風給污水!W69*7送排風給污水!X69*7送排風給污水!Y69+7送排風給污水!AA69*7送排風給污水!AB69*7送排風給污水!AC69+7送排風給污水!AE69*7送排風給污水!AF69*7送排風給污水!AG69</f>
        <v>0</v>
      </c>
      <c r="H67" s="20" t="n">
        <f aca="false">7送排風給污水!AH69*7送排風給污水!AI69*7送排風給污水!AJ69+7送排風給污水!AL69*7送排風給污水!AM69*7送排風給污水!AN69+7送排風給污水!AP69*7送排風給污水!AQ69*7送排風給污水!AR69+7送排風給污水!AT69*7送排風給污水!AU69*7送排風給污水!AV69+7送排風給污水!AX69*7送排風給污水!AY69*7送排風給污水!AZ69+7送排風給污水!BB69*7送排風給污水!BC69*7送排風給污水!BD69+7送排風給污水!BF69*7送排風給污水!BG69*7送排風給污水!BH69</f>
        <v>0</v>
      </c>
      <c r="I67" s="20" t="n">
        <f aca="false">8電梯與其他A!D69*8電梯與其他A!E69*8電梯與其他A!F69+8電梯與其他A!H69*8電梯與其他A!I69*8電梯與其他A!J69+8電梯與其他A!L69*8電梯與其他A!M69*8電梯與其他A!N69+8電梯與其他A!P69*8電梯與其他A!Q69*8電梯與其他A!R69+8電梯與其他A!T69*8電梯與其他A!U69*8電梯與其他A!V69</f>
        <v>0</v>
      </c>
      <c r="J67" s="20" t="n">
        <f aca="false">8電梯與其他A!W69*8電梯與其他A!X69+8電梯與其他A!Z69*8電梯與其他A!AA69*8電梯與其他A!AB69+8電梯與其他A!AD69*8電梯與其他A!AE69*8電梯與其他A!AF69+8電梯與其他A!AH69*8電梯與其他A!AI69*8電梯與其他A!AJ69+8電梯與其他A!AL69*8電梯與其他A!AM69*8電梯與其他A!AN69+8電梯與其他A!AP69*8電梯與其他A!AQ69*8電梯與其他A!AR69+8電梯與其他A!AT69*8電梯與其他A!AU69*8電梯與其他A!AV69+8電梯與其他A!AX69*8電梯與其他A!AY69*8電梯與其他A!AZ69+8電梯與其他A!BB69*8電梯與其他A!BC69*8電梯與其他A!BD69+8電梯與其他A!BF69*8電梯與其他A!BG69*8電梯與其他A!BH69</f>
        <v>0</v>
      </c>
      <c r="K67" s="20" t="n">
        <f aca="false">9其他B!D69*9其他B!E69*9其他B!F69+9其他B!H69*9其他B!I69*9其他B!J69+9其他B!L69*9其他B!M69*9其他B!N69+9其他B!P69*9其他B!Q69*9其他B!R69+9其他B!T69*9其他B!U69*9其他B!V69+9其他B!X69*9其他B!Y69*9其他B!Z69+9其他B!AB69*9其他B!AC69*9其他B!AD69+9其他B!AF69*9其他B!AG69*9其他B!AH69+9其他B!AJ69*9其他B!AK69*9其他B!AL69+9其他B!AN69*9其他B!AO69*9其他B!AP69+9其他B!AR69*9其他B!AS69*9其他B!AT69+9其他B!AV69*9其他B!AW69*9其他B!AX69+9其他B!AZ69*9其他B!BA69*9其他B!BB69+9其他B!BD69*9其他B!BE69*9其他B!BF69+9其他B!BH69*9其他B!BI69*9其他B!BJ69+9其他B!BL69*9其他B!BM69*9其他B!BN69+9其他B!BP69*9其他B!BQ69*9其他B!BR69+9其他B!BT69*9其他B!BU69*9其他B!BV69+9其他B!BX69*9其他B!BY69*9其他B!BZ69+9其他B!CB69*9其他B!CC69*9其他B!CD69+9其他B!CF69*9其他B!CG69*9其他B!CH69+9其他B!CJ69*9其他B!CK69*9其他B!CL69+9其他B!CN69*9其他B!CO69*9其他B!CP69+9其他B!CR69*9其他B!CS69*9其他B!CT69+9其他B!CV69*9其他B!CW69*9其他B!CX69+9其他B!CZ69*9其他B!DA69*9其他B!DB69+9其他B!DD69*9其他B!DE69*9其他B!DF69+9其他B!DH69*9其他B!DI69*9其他B!DJ69+9其他B!DL69*9其他B!DM69*9其他B!DN69+9其他B!DP69*9其他B!DQ69*9其他B!DR69+9其他B!DT69*9其他B!DU69*9其他B!DV69+9其他B!DX69*9其他B!DY69*9其他B!DZ69+9其他B!EB69*9其他B!EC69*9其他B!ED69+9其他B!EF69*9其他B!EG69*9其他B!EH69+9其他B!EJ69*9其他B!EK69*9其他B!EL69+9其他B!EN69*9其他B!EO69*9其他B!EP69+9其他B!ER69*9其他B!ES69*9其他B!ET69+9其他B!EV69*9其他B!EW69*9其他B!EX69+9其他B!EZ69*9其他B!FA69*9其他B!FB69+9其他B!FD69*9其他B!FE69*9其他B!FF69+9其他B!FH69*9其他B!FI69*9其他B!FJ69+9其他B!FL69*9其他B!FM69*9其他B!FN69+9其他B!FP69*9其他B!FQ69*9其他B!FR69+9其他B!FT69*9其他B!FU69*9其他B!FV69+9其他B!FX69*9其他B!FY69*9其他B!FZ69+9其他B!GB69*9其他B!GC69*9其他B!GD69+9其他B!GF69*9其他B!GG69*9其他B!GH69+9其他B!GJ69*9其他B!GK69*9其他B!GL69+9其他B!GN69*9其他B!GO69*9其他B!GP69+9其他B!GR69*9其他B!GS69*9其他B!GT69</f>
        <v>0</v>
      </c>
      <c r="L67" s="20" t="n">
        <f aca="false">9其他C!D69*9其他C!E69*9其他C!F69+9其他C!H69*9其他C!I69*9其他C!J69+9其他C!L69*9其他C!M69*9其他C!N69+9其他C!P69*9其他C!Q69*9其他C!R69+9其他C!T69*9其他C!U69*9其他C!V69+9其他C!X69*9其他C!Y69*9其他C!Z69+9其他C!AB69*9其他C!AC69*9其他C!AD69+9其他C!AF69*9其他C!AG69*9其他C!AH69+9其他C!AJ69*9其他C!AK69*9其他C!AL69+9其他C!AN69*9其他C!AO69*9其他C!AP69+9其他C!AR69*9其他C!AS69*9其他C!AT69+9其他C!AV69*9其他C!AW69*9其他C!AX69+9其他C!AZ69*9其他C!BA69*9其他C!BB69+9其他C!BD69*9其他C!BE69*9其他C!BF69+9其他C!BH69*9其他C!BI69*9其他C!BJ69+9其他C!BL69*9其他C!BM69*9其他C!BN69+9其他C!BP69*9其他C!BQ69*9其他C!BR69+9其他C!BT69*9其他C!BU69*9其他C!BV69+9其他C!BX69*9其他C!BY69*9其他C!BZ69+9其他C!CB69*9其他C!CC69*9其他C!CD69+9其他C!CF69*9其他C!CG69*9其他C!CH69+9其他C!CJ69*9其他C!CK69*9其他C!CL69+9其他C!CN69*9其他C!CO69*9其他C!CP69+9其他C!CR69*9其他C!CS69*9其他C!CT69+9其他C!CV69*9其他C!CW69*9其他C!CX69+9其他C!CZ69*9其他C!DA69*9其他C!DB69+9其他C!DD69*9其他C!DE69*9其他C!DF69+9其他C!DH69*9其他C!DI69*9其他C!DJ69+9其他C!DL69*9其他C!DM69*9其他C!DN69+9其他C!DP69*9其他C!DQ69*9其他C!DR69+9其他C!DT69*9其他C!DU69*9其他C!DV69+9其他C!DX69*9其他C!DY69*9其他C!DZ69+9其他C!EB69*9其他C!EC69*9其他C!ED69+9其他C!EF69*9其他C!EG69*9其他C!EH69+9其他C!EJ69*9其他C!EK69*9其他C!EL69+9其他C!EN69*9其他C!EO69*9其他C!EP69+9其他C!ER69*9其他C!ES69*9其他C!ET69+9其他C!EV69*9其他C!EW69*9其他C!EX69+9其他C!EZ69*9其他C!FA69*9其他C!FB69+9其他C!FD69*9其他C!FE69*9其他C!FF69+9其他C!FH69*9其他C!FI69*9其他C!FJ69+9其他C!FL69*9其他C!FM69*9其他C!FN69+9其他C!FP69*9其他C!FQ69*9其他C!FR69+9其他C!FT69*9其他C!FU69*9其他C!FV69+9其他C!FX69*9其他C!FY69*9其他C!FZ69+9其他C!GB69*9其他C!GC69*9其他C!GD69+9其他C!GF69*9其他C!GG69*9其他C!GH69+9其他C!GJ69*9其他C!GK69*9其他C!GL69+9其他C!GN69*9其他C!GO69*9其他C!GP69+9其他C!GR69*9其他C!GS69*9其他C!GT69</f>
        <v>0</v>
      </c>
      <c r="M67" s="20" t="n">
        <f aca="false">9其他D!D69*9其他D!E69*9其他D!F69+9其他D!H69*9其他D!I69*9其他D!J69+9其他D!L69*9其他D!M69*9其他D!N69+9其他D!P69*9其他D!Q69*9其他D!R69+9其他D!T69*9其他D!U69*9其他D!V69+9其他D!X69*9其他D!Y69*9其他D!Z69+9其他D!AB69*9其他D!AC69*9其他D!AD69+9其他D!AF69*9其他D!AG69*9其他D!AH69+9其他D!AJ69*9其他D!AK69*9其他D!AL69+9其他D!AN69*9其他D!AO69*9其他D!AP69+9其他D!AR69*9其他D!AS69*9其他D!AT69+9其他D!AV69*9其他D!AW69*9其他D!AX69+9其他D!AZ69*9其他D!BA69*9其他D!BB69+9其他D!BD69*9其他D!BE69*9其他D!BF69+9其他D!BH69*9其他D!BI69*9其他D!BJ69+9其他D!BL69*9其他D!BM69*9其他D!BN69+9其他D!BP69*9其他D!BQ69*9其他D!BR69+9其他D!BT69*9其他D!BU69*9其他D!BV69+9其他D!BX69*9其他D!BY69*9其他D!BZ69+9其他D!CB69*9其他D!CC69*9其他D!CD69+9其他D!CF69*9其他D!CG69*9其他D!CH69+9其他D!CJ69*9其他D!CK69*9其他D!CL69+9其他D!CN69*9其他D!CO69*9其他D!CP69+9其他D!CR69*9其他D!CS69*9其他D!CT69+9其他D!CV69*9其他D!CW69*9其他D!CX69+9其他D!CZ69*9其他D!DA69*9其他D!DB69+9其他D!DD69*9其他D!DE69*9其他D!DF69+9其他D!DH69*9其他D!DI69*9其他D!DJ69+9其他D!DL69*9其他D!DM69*9其他D!DN69+9其他D!DP69*9其他D!DQ69*9其他D!DR69+9其他D!DT69*9其他D!DU69*9其他D!DV69+9其他D!DX69*9其他D!DY69*9其他D!DZ69+9其他D!EB69*9其他D!EC69*9其他D!ED69+9其他D!EF69*9其他D!EG69*9其他D!EH69+9其他D!EJ69*9其他D!EK69*9其他D!EL69+9其他D!EN69*9其他D!EO69*9其他D!EP69+9其他D!ER69*9其他D!ES69*9其他D!ET69+9其他D!EV69*9其他D!EW69*9其他D!EX69+9其他D!EZ69*9其他D!FA69*9其他D!FB69+9其他D!FD69*9其他D!FE69*9其他D!FF69+9其他D!FH69*9其他D!FI69*9其他D!FJ69+9其他D!FL69*9其他D!FM69*9其他D!FN69+9其他D!FP69*9其他D!FQ69*9其他D!FR69+9其他D!FT69*9其他D!FU69*9其他D!FV69+9其他D!FX69*9其他D!FY69*9其他D!FZ69+9其他D!GB69*9其他D!GC69*9其他D!GD69+9其他D!GF69*9其他D!GG69*9其他D!GH69+9其他D!GJ69*9其他D!GK69*9其他D!GL69+9其他D!GN69*9其他D!GO69*9其他D!GP69+9其他D!GR69*9其他D!GS69*9其他D!GT69</f>
        <v>0</v>
      </c>
      <c r="N67" s="20" t="n">
        <f aca="false">9其他E!D69*9其他E!E69*9其他E!F69+9其他E!H69*9其他E!I69*9其他E!J69+9其他E!L69*9其他E!M69*9其他E!N69+9其他E!P69*9其他E!Q69*9其他E!R69+9其他E!T69*9其他E!U69*9其他E!V69+9其他E!X69*9其他E!Y69*9其他E!Z69+9其他E!AB69*9其他E!AC69*9其他E!AD69+9其他E!AF69*9其他E!AG69*9其他E!AH69+9其他E!AJ69*9其他E!AK69*9其他E!AL69+9其他E!AN69*9其他E!AO69*9其他E!AP69+9其他E!AR69*9其他E!AS69*9其他E!AT69+9其他E!AV69*9其他E!AW69*9其他E!AX69+9其他E!AZ69*9其他E!BA69*9其他E!BB69+9其他E!BD69*9其他E!BE69*9其他E!BF69+9其他E!BH69*9其他E!BI69*9其他E!BJ69+9其他E!BL69*9其他E!BM69*9其他E!BN69+9其他E!BP69*9其他E!BQ69*9其他E!BR69+9其他E!BT69*9其他E!BU69*9其他E!BV69+9其他E!BX69*9其他E!BY69*9其他E!BZ69+9其他E!CB69*9其他E!CC69*9其他E!CD69+9其他E!CF69*9其他E!CG69*9其他E!CH69+9其他E!CJ69*9其他E!CK69*9其他E!CL69+9其他E!CN69*9其他E!CO69*9其他E!CP69+9其他E!CR69*9其他E!CS69*9其他E!CT69+9其他E!CV69*9其他E!CW69*9其他E!CX69+9其他E!CZ69*9其他E!DA69*9其他E!DB69+9其他E!DD69*9其他E!DE69*9其他E!DF69+9其他E!DH69*9其他E!DI69*9其他E!DJ69+9其他E!DL69*9其他E!DM69*9其他E!DN69+9其他E!DP69*9其他E!DQ69*9其他E!DR69+9其他E!DT69*9其他E!DU69*9其他E!DV69+9其他E!DX69*9其他E!DY69*9其他E!DZ69+9其他E!EB69*9其他E!EC69*9其他E!ED69+9其他E!EF69*9其他E!EG69*9其他E!EH69+9其他E!EJ69*9其他E!EK69*9其他E!EL69+9其他E!EN69*9其他E!EO69*9其他E!EP69+9其他E!ER69*9其他E!ES69*9其他E!ET69+9其他E!EV69*9其他E!EW69*9其他E!EX69+9其他E!EZ69*9其他E!FA69*9其他E!FB69+9其他E!FD69*9其他E!FE69*9其他E!FF69+9其他E!FH69*9其他E!FI69*9其他E!FJ69+9其他E!FL69*9其他E!FM69*9其他E!FN69+9其他E!FP69*9其他E!FQ69*9其他E!FR69+9其他E!FT69*9其他E!FU69*9其他E!FV69+9其他E!FX69*9其他E!FY69*9其他E!FZ69+9其他E!GB69*9其他E!GC69*9其他E!GD69+9其他E!GF69*9其他E!GG69*9其他E!GH69+9其他E!GJ69*9其他E!GK69*9其他E!GL69+9其他E!GN69*9其他E!GO69*9其他E!GP69+9其他E!GR69*9其他E!GS69*9其他E!GT69</f>
        <v>0</v>
      </c>
      <c r="O67" s="20" t="n">
        <f aca="false">10熱能!H69+10熱能!N69+10熱能!T69+10熱能!Z69+10熱能!AF69+10熱能!AL69+10熱能!AR69+10熱能!AX69+10熱能!BD69+10熱能!BJ69+10熱能!BP69+10熱能!BV69+10熱能!CZ69+10熱能!DF69+10熱能!DL69+10熱能!DR69</f>
        <v>0</v>
      </c>
      <c r="P67" s="20" t="n">
        <f aca="false">SUM(C67:O67)</f>
        <v>0</v>
      </c>
    </row>
    <row r="68" customFormat="false" ht="16.5" hidden="false" customHeight="false" outlineLevel="0" collapsed="false">
      <c r="A68" s="13"/>
      <c r="B68" s="13"/>
      <c r="C68" s="20" t="n">
        <f aca="false">3空調!C70*3空調!D70+3空調!F70*3空調!G70*3空調!H70+3空調!J70*3空調!K70*3空調!L70+3空調!N70*3空調!O70*3空調!P70+3空調!R70*3空調!S70*3空調!T70+3空調!V70*3空調!W70*3空調!X70+3空調!Z70*3空調!AA70*3空調!AB70+3空調!AD70*3空調!AE70*3空調!AF70+3空調!AH70*3空調!AI70*3空調!AJ70+3空調!AL70*3空調!AM70*3空調!AN70+3空調!AP70*3空調!AQ70*3空調!AR70+3空調!AT70*3空調!AU70*3空調!AV70+3空調!AX70*3空調!AY70*3空調!AZ70+3空調!BB70*3空調!BC70*3空調!BD70+3空調!BF70*3空調!BG70*3空調!BH70+3空調!BJ70*3空調!BK70*3空調!BL70</f>
        <v>0</v>
      </c>
      <c r="D68" s="20" t="n">
        <f aca="false">4照明!D70*4照明!E70*4照明!F70+4照明!H70*4照明!I70*4照明!J70+4照明!L70*4照明!M70*4照明!N70+4照明!P70*4照明!Q70*4照明!R70+4照明!T70*4照明!U70*4照明!V70+4照明!X70*4照明!Y70*4照明!Z70+4照明!AB70*4照明!AC70*4照明!AD70+4照明!AF70*4照明!AG70*4照明!AH70+4照明!AJ70*4照明!AK70*4照明!AL70+4照明!AN70*4照明!AO70*4照明!AP70+4照明!AR70*4照明!AS70*4照明!AT70+4照明!AV70*4照明!AW70*4照明!AX70+4照明!AZ70*4照明!BA70*4照明!BB70+4照明!BD70*4照明!BE70*4照明!BF70+4照明!BH70*4照明!BI70*4照明!BJ70</f>
        <v>0</v>
      </c>
      <c r="E68" s="20" t="n">
        <f aca="false">5冷凍冷藏!D70*5冷凍冷藏!E70*5冷凍冷藏!F70+5冷凍冷藏!H70*5冷凍冷藏!I70*5冷凍冷藏!J70+5冷凍冷藏!L70*5冷凍冷藏!M70*5冷凍冷藏!N70+5冷凍冷藏!P70*5冷凍冷藏!Q70*5冷凍冷藏!R70+5冷凍冷藏!T70*5冷凍冷藏!U70*5冷凍冷藏!V70+5冷凍冷藏!X70*5冷凍冷藏!Y70*5冷凍冷藏!Z70+5冷凍冷藏!AB70*5冷凍冷藏!AC70*5冷凍冷藏!AD70+5冷凍冷藏!AF70*5冷凍冷藏!AG70*5冷凍冷藏!AH70+5冷凍冷藏!AJ70*5冷凍冷藏!AK70*5冷凍冷藏!AL70+5冷凍冷藏!AN70*5冷凍冷藏!AO70*5冷凍冷藏!AP70+5冷凍冷藏!AR70*5冷凍冷藏!AS70*5冷凍冷藏!AT70+5冷凍冷藏!AV70*5冷凍冷藏!AW70*5冷凍冷藏!AX70+5冷凍冷藏!AZ70*5冷凍冷藏!BA70*5冷凍冷藏!BB70+5冷凍冷藏!BD70*5冷凍冷藏!BE70*5冷凍冷藏!BF70+5冷凍冷藏!BH70*5冷凍冷藏!BI70*5冷凍冷藏!BJ70</f>
        <v>0</v>
      </c>
      <c r="F68" s="20" t="n">
        <f aca="false">6事務設備!D70*6事務設備!E70*6事務設備!F70+6事務設備!H70*6事務設備!I70*6事務設備!J70+6事務設備!L70*6事務設備!M70*6事務設備!N70+6事務設備!P70*6事務設備!Q70*6事務設備!R70+6事務設備!T70*6事務設備!U70*6事務設備!V70+6事務設備!X70*6事務設備!Y70*6事務設備!Z70+6事務設備!AB70*6事務設備!AC70*6事務設備!AD70+6事務設備!AF70*6事務設備!AG70*6事務設備!AH70+6事務設備!AJ70*6事務設備!AK70*6事務設備!AL70+6事務設備!AN70*6事務設備!AO70*6事務設備!AP70+6事務設備!AR70*6事務設備!AS70*6事務設備!AT70+6事務設備!AV70*6事務設備!AW70*6事務設備!AX70+6事務設備!AZ70*6事務設備!BA70*6事務設備!BB70+6事務設備!BD70*6事務設備!BE70*6事務設備!BF70+6事務設備!BH70*6事務設備!BI70*6事務設備!BJ70</f>
        <v>0</v>
      </c>
      <c r="G68" s="20" t="n">
        <f aca="false">7送排風給污水!D70*7送排風給污水!E70+7送排風給污水!G70*7送排風給污水!H70*7送排風給污水!I70+7送排風給污水!K70*7送排風給污水!L70*7送排風給污水!M70+7送排風給污水!O70*7送排風給污水!P70*7送排風給污水!Q70+7送排風給污水!S70*7送排風給污水!T70*7送排風給污水!U70+7送排風給污水!W70*7送排風給污水!X70*7送排風給污水!Y70+7送排風給污水!AA70*7送排風給污水!AB70*7送排風給污水!AC70+7送排風給污水!AE70*7送排風給污水!AF70*7送排風給污水!AG70</f>
        <v>0</v>
      </c>
      <c r="H68" s="20" t="n">
        <f aca="false">7送排風給污水!AH70*7送排風給污水!AI70*7送排風給污水!AJ70+7送排風給污水!AL70*7送排風給污水!AM70*7送排風給污水!AN70+7送排風給污水!AP70*7送排風給污水!AQ70*7送排風給污水!AR70+7送排風給污水!AT70*7送排風給污水!AU70*7送排風給污水!AV70+7送排風給污水!AX70*7送排風給污水!AY70*7送排風給污水!AZ70+7送排風給污水!BB70*7送排風給污水!BC70*7送排風給污水!BD70+7送排風給污水!BF70*7送排風給污水!BG70*7送排風給污水!BH70</f>
        <v>0</v>
      </c>
      <c r="I68" s="20" t="n">
        <f aca="false">8電梯與其他A!D70*8電梯與其他A!E70*8電梯與其他A!F70+8電梯與其他A!H70*8電梯與其他A!I70*8電梯與其他A!J70+8電梯與其他A!L70*8電梯與其他A!M70*8電梯與其他A!N70+8電梯與其他A!P70*8電梯與其他A!Q70*8電梯與其他A!R70+8電梯與其他A!T70*8電梯與其他A!U70*8電梯與其他A!V70</f>
        <v>0</v>
      </c>
      <c r="J68" s="20" t="n">
        <f aca="false">8電梯與其他A!W70*8電梯與其他A!X70+8電梯與其他A!Z70*8電梯與其他A!AA70*8電梯與其他A!AB70+8電梯與其他A!AD70*8電梯與其他A!AE70*8電梯與其他A!AF70+8電梯與其他A!AH70*8電梯與其他A!AI70*8電梯與其他A!AJ70+8電梯與其他A!AL70*8電梯與其他A!AM70*8電梯與其他A!AN70+8電梯與其他A!AP70*8電梯與其他A!AQ70*8電梯與其他A!AR70+8電梯與其他A!AT70*8電梯與其他A!AU70*8電梯與其他A!AV70+8電梯與其他A!AX70*8電梯與其他A!AY70*8電梯與其他A!AZ70+8電梯與其他A!BB70*8電梯與其他A!BC70*8電梯與其他A!BD70+8電梯與其他A!BF70*8電梯與其他A!BG70*8電梯與其他A!BH70</f>
        <v>0</v>
      </c>
      <c r="K68" s="20" t="n">
        <f aca="false">9其他B!D70*9其他B!E70*9其他B!F70+9其他B!H70*9其他B!I70*9其他B!J70+9其他B!L70*9其他B!M70*9其他B!N70+9其他B!P70*9其他B!Q70*9其他B!R70+9其他B!T70*9其他B!U70*9其他B!V70+9其他B!X70*9其他B!Y70*9其他B!Z70+9其他B!AB70*9其他B!AC70*9其他B!AD70+9其他B!AF70*9其他B!AG70*9其他B!AH70+9其他B!AJ70*9其他B!AK70*9其他B!AL70+9其他B!AN70*9其他B!AO70*9其他B!AP70+9其他B!AR70*9其他B!AS70*9其他B!AT70+9其他B!AV70*9其他B!AW70*9其他B!AX70+9其他B!AZ70*9其他B!BA70*9其他B!BB70+9其他B!BD70*9其他B!BE70*9其他B!BF70+9其他B!BH70*9其他B!BI70*9其他B!BJ70+9其他B!BL70*9其他B!BM70*9其他B!BN70+9其他B!BP70*9其他B!BQ70*9其他B!BR70+9其他B!BT70*9其他B!BU70*9其他B!BV70+9其他B!BX70*9其他B!BY70*9其他B!BZ70+9其他B!CB70*9其他B!CC70*9其他B!CD70+9其他B!CF70*9其他B!CG70*9其他B!CH70+9其他B!CJ70*9其他B!CK70*9其他B!CL70+9其他B!CN70*9其他B!CO70*9其他B!CP70+9其他B!CR70*9其他B!CS70*9其他B!CT70+9其他B!CV70*9其他B!CW70*9其他B!CX70+9其他B!CZ70*9其他B!DA70*9其他B!DB70+9其他B!DD70*9其他B!DE70*9其他B!DF70+9其他B!DH70*9其他B!DI70*9其他B!DJ70+9其他B!DL70*9其他B!DM70*9其他B!DN70+9其他B!DP70*9其他B!DQ70*9其他B!DR70+9其他B!DT70*9其他B!DU70*9其他B!DV70+9其他B!DX70*9其他B!DY70*9其他B!DZ70+9其他B!EB70*9其他B!EC70*9其他B!ED70+9其他B!EF70*9其他B!EG70*9其他B!EH70+9其他B!EJ70*9其他B!EK70*9其他B!EL70+9其他B!EN70*9其他B!EO70*9其他B!EP70+9其他B!ER70*9其他B!ES70*9其他B!ET70+9其他B!EV70*9其他B!EW70*9其他B!EX70+9其他B!EZ70*9其他B!FA70*9其他B!FB70+9其他B!FD70*9其他B!FE70*9其他B!FF70+9其他B!FH70*9其他B!FI70*9其他B!FJ70+9其他B!FL70*9其他B!FM70*9其他B!FN70+9其他B!FP70*9其他B!FQ70*9其他B!FR70+9其他B!FT70*9其他B!FU70*9其他B!FV70+9其他B!FX70*9其他B!FY70*9其他B!FZ70+9其他B!GB70*9其他B!GC70*9其他B!GD70+9其他B!GF70*9其他B!GG70*9其他B!GH70+9其他B!GJ70*9其他B!GK70*9其他B!GL70+9其他B!GN70*9其他B!GO70*9其他B!GP70+9其他B!GR70*9其他B!GS70*9其他B!GT70</f>
        <v>0</v>
      </c>
      <c r="L68" s="20" t="n">
        <f aca="false">9其他C!D70*9其他C!E70*9其他C!F70+9其他C!H70*9其他C!I70*9其他C!J70+9其他C!L70*9其他C!M70*9其他C!N70+9其他C!P70*9其他C!Q70*9其他C!R70+9其他C!T70*9其他C!U70*9其他C!V70+9其他C!X70*9其他C!Y70*9其他C!Z70+9其他C!AB70*9其他C!AC70*9其他C!AD70+9其他C!AF70*9其他C!AG70*9其他C!AH70+9其他C!AJ70*9其他C!AK70*9其他C!AL70+9其他C!AN70*9其他C!AO70*9其他C!AP70+9其他C!AR70*9其他C!AS70*9其他C!AT70+9其他C!AV70*9其他C!AW70*9其他C!AX70+9其他C!AZ70*9其他C!BA70*9其他C!BB70+9其他C!BD70*9其他C!BE70*9其他C!BF70+9其他C!BH70*9其他C!BI70*9其他C!BJ70+9其他C!BL70*9其他C!BM70*9其他C!BN70+9其他C!BP70*9其他C!BQ70*9其他C!BR70+9其他C!BT70*9其他C!BU70*9其他C!BV70+9其他C!BX70*9其他C!BY70*9其他C!BZ70+9其他C!CB70*9其他C!CC70*9其他C!CD70+9其他C!CF70*9其他C!CG70*9其他C!CH70+9其他C!CJ70*9其他C!CK70*9其他C!CL70+9其他C!CN70*9其他C!CO70*9其他C!CP70+9其他C!CR70*9其他C!CS70*9其他C!CT70+9其他C!CV70*9其他C!CW70*9其他C!CX70+9其他C!CZ70*9其他C!DA70*9其他C!DB70+9其他C!DD70*9其他C!DE70*9其他C!DF70+9其他C!DH70*9其他C!DI70*9其他C!DJ70+9其他C!DL70*9其他C!DM70*9其他C!DN70+9其他C!DP70*9其他C!DQ70*9其他C!DR70+9其他C!DT70*9其他C!DU70*9其他C!DV70+9其他C!DX70*9其他C!DY70*9其他C!DZ70+9其他C!EB70*9其他C!EC70*9其他C!ED70+9其他C!EF70*9其他C!EG70*9其他C!EH70+9其他C!EJ70*9其他C!EK70*9其他C!EL70+9其他C!EN70*9其他C!EO70*9其他C!EP70+9其他C!ER70*9其他C!ES70*9其他C!ET70+9其他C!EV70*9其他C!EW70*9其他C!EX70+9其他C!EZ70*9其他C!FA70*9其他C!FB70+9其他C!FD70*9其他C!FE70*9其他C!FF70+9其他C!FH70*9其他C!FI70*9其他C!FJ70+9其他C!FL70*9其他C!FM70*9其他C!FN70+9其他C!FP70*9其他C!FQ70*9其他C!FR70+9其他C!FT70*9其他C!FU70*9其他C!FV70+9其他C!FX70*9其他C!FY70*9其他C!FZ70+9其他C!GB70*9其他C!GC70*9其他C!GD70+9其他C!GF70*9其他C!GG70*9其他C!GH70+9其他C!GJ70*9其他C!GK70*9其他C!GL70+9其他C!GN70*9其他C!GO70*9其他C!GP70+9其他C!GR70*9其他C!GS70*9其他C!GT70</f>
        <v>0</v>
      </c>
      <c r="M68" s="20" t="n">
        <f aca="false">9其他D!D70*9其他D!E70*9其他D!F70+9其他D!H70*9其他D!I70*9其他D!J70+9其他D!L70*9其他D!M70*9其他D!N70+9其他D!P70*9其他D!Q70*9其他D!R70+9其他D!T70*9其他D!U70*9其他D!V70+9其他D!X70*9其他D!Y70*9其他D!Z70+9其他D!AB70*9其他D!AC70*9其他D!AD70+9其他D!AF70*9其他D!AG70*9其他D!AH70+9其他D!AJ70*9其他D!AK70*9其他D!AL70+9其他D!AN70*9其他D!AO70*9其他D!AP70+9其他D!AR70*9其他D!AS70*9其他D!AT70+9其他D!AV70*9其他D!AW70*9其他D!AX70+9其他D!AZ70*9其他D!BA70*9其他D!BB70+9其他D!BD70*9其他D!BE70*9其他D!BF70+9其他D!BH70*9其他D!BI70*9其他D!BJ70+9其他D!BL70*9其他D!BM70*9其他D!BN70+9其他D!BP70*9其他D!BQ70*9其他D!BR70+9其他D!BT70*9其他D!BU70*9其他D!BV70+9其他D!BX70*9其他D!BY70*9其他D!BZ70+9其他D!CB70*9其他D!CC70*9其他D!CD70+9其他D!CF70*9其他D!CG70*9其他D!CH70+9其他D!CJ70*9其他D!CK70*9其他D!CL70+9其他D!CN70*9其他D!CO70*9其他D!CP70+9其他D!CR70*9其他D!CS70*9其他D!CT70+9其他D!CV70*9其他D!CW70*9其他D!CX70+9其他D!CZ70*9其他D!DA70*9其他D!DB70+9其他D!DD70*9其他D!DE70*9其他D!DF70+9其他D!DH70*9其他D!DI70*9其他D!DJ70+9其他D!DL70*9其他D!DM70*9其他D!DN70+9其他D!DP70*9其他D!DQ70*9其他D!DR70+9其他D!DT70*9其他D!DU70*9其他D!DV70+9其他D!DX70*9其他D!DY70*9其他D!DZ70+9其他D!EB70*9其他D!EC70*9其他D!ED70+9其他D!EF70*9其他D!EG70*9其他D!EH70+9其他D!EJ70*9其他D!EK70*9其他D!EL70+9其他D!EN70*9其他D!EO70*9其他D!EP70+9其他D!ER70*9其他D!ES70*9其他D!ET70+9其他D!EV70*9其他D!EW70*9其他D!EX70+9其他D!EZ70*9其他D!FA70*9其他D!FB70+9其他D!FD70*9其他D!FE70*9其他D!FF70+9其他D!FH70*9其他D!FI70*9其他D!FJ70+9其他D!FL70*9其他D!FM70*9其他D!FN70+9其他D!FP70*9其他D!FQ70*9其他D!FR70+9其他D!FT70*9其他D!FU70*9其他D!FV70+9其他D!FX70*9其他D!FY70*9其他D!FZ70+9其他D!GB70*9其他D!GC70*9其他D!GD70+9其他D!GF70*9其他D!GG70*9其他D!GH70+9其他D!GJ70*9其他D!GK70*9其他D!GL70+9其他D!GN70*9其他D!GO70*9其他D!GP70+9其他D!GR70*9其他D!GS70*9其他D!GT70</f>
        <v>0</v>
      </c>
      <c r="N68" s="20" t="n">
        <f aca="false">9其他E!D70*9其他E!E70*9其他E!F70+9其他E!H70*9其他E!I70*9其他E!J70+9其他E!L70*9其他E!M70*9其他E!N70+9其他E!P70*9其他E!Q70*9其他E!R70+9其他E!T70*9其他E!U70*9其他E!V70+9其他E!X70*9其他E!Y70*9其他E!Z70+9其他E!AB70*9其他E!AC70*9其他E!AD70+9其他E!AF70*9其他E!AG70*9其他E!AH70+9其他E!AJ70*9其他E!AK70*9其他E!AL70+9其他E!AN70*9其他E!AO70*9其他E!AP70+9其他E!AR70*9其他E!AS70*9其他E!AT70+9其他E!AV70*9其他E!AW70*9其他E!AX70+9其他E!AZ70*9其他E!BA70*9其他E!BB70+9其他E!BD70*9其他E!BE70*9其他E!BF70+9其他E!BH70*9其他E!BI70*9其他E!BJ70+9其他E!BL70*9其他E!BM70*9其他E!BN70+9其他E!BP70*9其他E!BQ70*9其他E!BR70+9其他E!BT70*9其他E!BU70*9其他E!BV70+9其他E!BX70*9其他E!BY70*9其他E!BZ70+9其他E!CB70*9其他E!CC70*9其他E!CD70+9其他E!CF70*9其他E!CG70*9其他E!CH70+9其他E!CJ70*9其他E!CK70*9其他E!CL70+9其他E!CN70*9其他E!CO70*9其他E!CP70+9其他E!CR70*9其他E!CS70*9其他E!CT70+9其他E!CV70*9其他E!CW70*9其他E!CX70+9其他E!CZ70*9其他E!DA70*9其他E!DB70+9其他E!DD70*9其他E!DE70*9其他E!DF70+9其他E!DH70*9其他E!DI70*9其他E!DJ70+9其他E!DL70*9其他E!DM70*9其他E!DN70+9其他E!DP70*9其他E!DQ70*9其他E!DR70+9其他E!DT70*9其他E!DU70*9其他E!DV70+9其他E!DX70*9其他E!DY70*9其他E!DZ70+9其他E!EB70*9其他E!EC70*9其他E!ED70+9其他E!EF70*9其他E!EG70*9其他E!EH70+9其他E!EJ70*9其他E!EK70*9其他E!EL70+9其他E!EN70*9其他E!EO70*9其他E!EP70+9其他E!ER70*9其他E!ES70*9其他E!ET70+9其他E!EV70*9其他E!EW70*9其他E!EX70+9其他E!EZ70*9其他E!FA70*9其他E!FB70+9其他E!FD70*9其他E!FE70*9其他E!FF70+9其他E!FH70*9其他E!FI70*9其他E!FJ70+9其他E!FL70*9其他E!FM70*9其他E!FN70+9其他E!FP70*9其他E!FQ70*9其他E!FR70+9其他E!FT70*9其他E!FU70*9其他E!FV70+9其他E!FX70*9其他E!FY70*9其他E!FZ70+9其他E!GB70*9其他E!GC70*9其他E!GD70+9其他E!GF70*9其他E!GG70*9其他E!GH70+9其他E!GJ70*9其他E!GK70*9其他E!GL70+9其他E!GN70*9其他E!GO70*9其他E!GP70+9其他E!GR70*9其他E!GS70*9其他E!GT70</f>
        <v>0</v>
      </c>
      <c r="O68" s="20" t="n">
        <f aca="false">10熱能!H70+10熱能!N70+10熱能!T70+10熱能!Z70+10熱能!AF70+10熱能!AL70+10熱能!AR70+10熱能!AX70+10熱能!BD70+10熱能!BJ70+10熱能!BP70+10熱能!BV70+10熱能!CZ70+10熱能!DF70+10熱能!DL70+10熱能!DR70</f>
        <v>0</v>
      </c>
      <c r="P68" s="20" t="n">
        <f aca="false">SUM(C68:O68)</f>
        <v>0</v>
      </c>
    </row>
    <row r="69" customFormat="false" ht="16.5" hidden="false" customHeight="false" outlineLevel="0" collapsed="false">
      <c r="A69" s="13"/>
      <c r="B69" s="13"/>
      <c r="C69" s="20" t="n">
        <f aca="false">3空調!C71*3空調!D71+3空調!F71*3空調!G71*3空調!H71+3空調!J71*3空調!K71*3空調!L71+3空調!N71*3空調!O71*3空調!P71+3空調!R71*3空調!S71*3空調!T71+3空調!V71*3空調!W71*3空調!X71+3空調!Z71*3空調!AA71*3空調!AB71+3空調!AD71*3空調!AE71*3空調!AF71+3空調!AH71*3空調!AI71*3空調!AJ71+3空調!AL71*3空調!AM71*3空調!AN71+3空調!AP71*3空調!AQ71*3空調!AR71+3空調!AT71*3空調!AU71*3空調!AV71+3空調!AX71*3空調!AY71*3空調!AZ71+3空調!BB71*3空調!BC71*3空調!BD71+3空調!BF71*3空調!BG71*3空調!BH71+3空調!BJ71*3空調!BK71*3空調!BL71</f>
        <v>0</v>
      </c>
      <c r="D69" s="20" t="n">
        <f aca="false">4照明!D71*4照明!E71*4照明!F71+4照明!H71*4照明!I71*4照明!J71+4照明!L71*4照明!M71*4照明!N71+4照明!P71*4照明!Q71*4照明!R71+4照明!T71*4照明!U71*4照明!V71+4照明!X71*4照明!Y71*4照明!Z71+4照明!AB71*4照明!AC71*4照明!AD71+4照明!AF71*4照明!AG71*4照明!AH71+4照明!AJ71*4照明!AK71*4照明!AL71+4照明!AN71*4照明!AO71*4照明!AP71+4照明!AR71*4照明!AS71*4照明!AT71+4照明!AV71*4照明!AW71*4照明!AX71+4照明!AZ71*4照明!BA71*4照明!BB71+4照明!BD71*4照明!BE71*4照明!BF71+4照明!BH71*4照明!BI71*4照明!BJ71</f>
        <v>0</v>
      </c>
      <c r="E69" s="20" t="n">
        <f aca="false">5冷凍冷藏!D71*5冷凍冷藏!E71*5冷凍冷藏!F71+5冷凍冷藏!H71*5冷凍冷藏!I71*5冷凍冷藏!J71+5冷凍冷藏!L71*5冷凍冷藏!M71*5冷凍冷藏!N71+5冷凍冷藏!P71*5冷凍冷藏!Q71*5冷凍冷藏!R71+5冷凍冷藏!T71*5冷凍冷藏!U71*5冷凍冷藏!V71+5冷凍冷藏!X71*5冷凍冷藏!Y71*5冷凍冷藏!Z71+5冷凍冷藏!AB71*5冷凍冷藏!AC71*5冷凍冷藏!AD71+5冷凍冷藏!AF71*5冷凍冷藏!AG71*5冷凍冷藏!AH71+5冷凍冷藏!AJ71*5冷凍冷藏!AK71*5冷凍冷藏!AL71+5冷凍冷藏!AN71*5冷凍冷藏!AO71*5冷凍冷藏!AP71+5冷凍冷藏!AR71*5冷凍冷藏!AS71*5冷凍冷藏!AT71+5冷凍冷藏!AV71*5冷凍冷藏!AW71*5冷凍冷藏!AX71+5冷凍冷藏!AZ71*5冷凍冷藏!BA71*5冷凍冷藏!BB71+5冷凍冷藏!BD71*5冷凍冷藏!BE71*5冷凍冷藏!BF71+5冷凍冷藏!BH71*5冷凍冷藏!BI71*5冷凍冷藏!BJ71</f>
        <v>0</v>
      </c>
      <c r="F69" s="20" t="n">
        <f aca="false">6事務設備!D71*6事務設備!E71*6事務設備!F71+6事務設備!H71*6事務設備!I71*6事務設備!J71+6事務設備!L71*6事務設備!M71*6事務設備!N71+6事務設備!P71*6事務設備!Q71*6事務設備!R71+6事務設備!T71*6事務設備!U71*6事務設備!V71+6事務設備!X71*6事務設備!Y71*6事務設備!Z71+6事務設備!AB71*6事務設備!AC71*6事務設備!AD71+6事務設備!AF71*6事務設備!AG71*6事務設備!AH71+6事務設備!AJ71*6事務設備!AK71*6事務設備!AL71+6事務設備!AN71*6事務設備!AO71*6事務設備!AP71+6事務設備!AR71*6事務設備!AS71*6事務設備!AT71+6事務設備!AV71*6事務設備!AW71*6事務設備!AX71+6事務設備!AZ71*6事務設備!BA71*6事務設備!BB71+6事務設備!BD71*6事務設備!BE71*6事務設備!BF71+6事務設備!BH71*6事務設備!BI71*6事務設備!BJ71</f>
        <v>0</v>
      </c>
      <c r="G69" s="20" t="n">
        <f aca="false">7送排風給污水!D71*7送排風給污水!E71+7送排風給污水!G71*7送排風給污水!H71*7送排風給污水!I71+7送排風給污水!K71*7送排風給污水!L71*7送排風給污水!M71+7送排風給污水!O71*7送排風給污水!P71*7送排風給污水!Q71+7送排風給污水!S71*7送排風給污水!T71*7送排風給污水!U71+7送排風給污水!W71*7送排風給污水!X71*7送排風給污水!Y71+7送排風給污水!AA71*7送排風給污水!AB71*7送排風給污水!AC71+7送排風給污水!AE71*7送排風給污水!AF71*7送排風給污水!AG71</f>
        <v>0</v>
      </c>
      <c r="H69" s="20" t="n">
        <f aca="false">7送排風給污水!AH71*7送排風給污水!AI71*7送排風給污水!AJ71+7送排風給污水!AL71*7送排風給污水!AM71*7送排風給污水!AN71+7送排風給污水!AP71*7送排風給污水!AQ71*7送排風給污水!AR71+7送排風給污水!AT71*7送排風給污水!AU71*7送排風給污水!AV71+7送排風給污水!AX71*7送排風給污水!AY71*7送排風給污水!AZ71+7送排風給污水!BB71*7送排風給污水!BC71*7送排風給污水!BD71+7送排風給污水!BF71*7送排風給污水!BG71*7送排風給污水!BH71</f>
        <v>0</v>
      </c>
      <c r="I69" s="20" t="n">
        <f aca="false">8電梯與其他A!D71*8電梯與其他A!E71*8電梯與其他A!F71+8電梯與其他A!H71*8電梯與其他A!I71*8電梯與其他A!J71+8電梯與其他A!L71*8電梯與其他A!M71*8電梯與其他A!N71+8電梯與其他A!P71*8電梯與其他A!Q71*8電梯與其他A!R71+8電梯與其他A!T71*8電梯與其他A!U71*8電梯與其他A!V71</f>
        <v>0</v>
      </c>
      <c r="J69" s="20" t="n">
        <f aca="false">8電梯與其他A!W71*8電梯與其他A!X71+8電梯與其他A!Z71*8電梯與其他A!AA71*8電梯與其他A!AB71+8電梯與其他A!AD71*8電梯與其他A!AE71*8電梯與其他A!AF71+8電梯與其他A!AH71*8電梯與其他A!AI71*8電梯與其他A!AJ71+8電梯與其他A!AL71*8電梯與其他A!AM71*8電梯與其他A!AN71+8電梯與其他A!AP71*8電梯與其他A!AQ71*8電梯與其他A!AR71+8電梯與其他A!AT71*8電梯與其他A!AU71*8電梯與其他A!AV71+8電梯與其他A!AX71*8電梯與其他A!AY71*8電梯與其他A!AZ71+8電梯與其他A!BB71*8電梯與其他A!BC71*8電梯與其他A!BD71+8電梯與其他A!BF71*8電梯與其他A!BG71*8電梯與其他A!BH71</f>
        <v>0</v>
      </c>
      <c r="K69" s="20" t="n">
        <f aca="false">9其他B!D71*9其他B!E71*9其他B!F71+9其他B!H71*9其他B!I71*9其他B!J71+9其他B!L71*9其他B!M71*9其他B!N71+9其他B!P71*9其他B!Q71*9其他B!R71+9其他B!T71*9其他B!U71*9其他B!V71+9其他B!X71*9其他B!Y71*9其他B!Z71+9其他B!AB71*9其他B!AC71*9其他B!AD71+9其他B!AF71*9其他B!AG71*9其他B!AH71+9其他B!AJ71*9其他B!AK71*9其他B!AL71+9其他B!AN71*9其他B!AO71*9其他B!AP71+9其他B!AR71*9其他B!AS71*9其他B!AT71+9其他B!AV71*9其他B!AW71*9其他B!AX71+9其他B!AZ71*9其他B!BA71*9其他B!BB71+9其他B!BD71*9其他B!BE71*9其他B!BF71+9其他B!BH71*9其他B!BI71*9其他B!BJ71+9其他B!BL71*9其他B!BM71*9其他B!BN71+9其他B!BP71*9其他B!BQ71*9其他B!BR71+9其他B!BT71*9其他B!BU71*9其他B!BV71+9其他B!BX71*9其他B!BY71*9其他B!BZ71+9其他B!CB71*9其他B!CC71*9其他B!CD71+9其他B!CF71*9其他B!CG71*9其他B!CH71+9其他B!CJ71*9其他B!CK71*9其他B!CL71+9其他B!CN71*9其他B!CO71*9其他B!CP71+9其他B!CR71*9其他B!CS71*9其他B!CT71+9其他B!CV71*9其他B!CW71*9其他B!CX71+9其他B!CZ71*9其他B!DA71*9其他B!DB71+9其他B!DD71*9其他B!DE71*9其他B!DF71+9其他B!DH71*9其他B!DI71*9其他B!DJ71+9其他B!DL71*9其他B!DM71*9其他B!DN71+9其他B!DP71*9其他B!DQ71*9其他B!DR71+9其他B!DT71*9其他B!DU71*9其他B!DV71+9其他B!DX71*9其他B!DY71*9其他B!DZ71+9其他B!EB71*9其他B!EC71*9其他B!ED71+9其他B!EF71*9其他B!EG71*9其他B!EH71+9其他B!EJ71*9其他B!EK71*9其他B!EL71+9其他B!EN71*9其他B!EO71*9其他B!EP71+9其他B!ER71*9其他B!ES71*9其他B!ET71+9其他B!EV71*9其他B!EW71*9其他B!EX71+9其他B!EZ71*9其他B!FA71*9其他B!FB71+9其他B!FD71*9其他B!FE71*9其他B!FF71+9其他B!FH71*9其他B!FI71*9其他B!FJ71+9其他B!FL71*9其他B!FM71*9其他B!FN71+9其他B!FP71*9其他B!FQ71*9其他B!FR71+9其他B!FT71*9其他B!FU71*9其他B!FV71+9其他B!FX71*9其他B!FY71*9其他B!FZ71+9其他B!GB71*9其他B!GC71*9其他B!GD71+9其他B!GF71*9其他B!GG71*9其他B!GH71+9其他B!GJ71*9其他B!GK71*9其他B!GL71+9其他B!GN71*9其他B!GO71*9其他B!GP71+9其他B!GR71*9其他B!GS71*9其他B!GT71</f>
        <v>0</v>
      </c>
      <c r="L69" s="20" t="n">
        <f aca="false">9其他C!D71*9其他C!E71*9其他C!F71+9其他C!H71*9其他C!I71*9其他C!J71+9其他C!L71*9其他C!M71*9其他C!N71+9其他C!P71*9其他C!Q71*9其他C!R71+9其他C!T71*9其他C!U71*9其他C!V71+9其他C!X71*9其他C!Y71*9其他C!Z71+9其他C!AB71*9其他C!AC71*9其他C!AD71+9其他C!AF71*9其他C!AG71*9其他C!AH71+9其他C!AJ71*9其他C!AK71*9其他C!AL71+9其他C!AN71*9其他C!AO71*9其他C!AP71+9其他C!AR71*9其他C!AS71*9其他C!AT71+9其他C!AV71*9其他C!AW71*9其他C!AX71+9其他C!AZ71*9其他C!BA71*9其他C!BB71+9其他C!BD71*9其他C!BE71*9其他C!BF71+9其他C!BH71*9其他C!BI71*9其他C!BJ71+9其他C!BL71*9其他C!BM71*9其他C!BN71+9其他C!BP71*9其他C!BQ71*9其他C!BR71+9其他C!BT71*9其他C!BU71*9其他C!BV71+9其他C!BX71*9其他C!BY71*9其他C!BZ71+9其他C!CB71*9其他C!CC71*9其他C!CD71+9其他C!CF71*9其他C!CG71*9其他C!CH71+9其他C!CJ71*9其他C!CK71*9其他C!CL71+9其他C!CN71*9其他C!CO71*9其他C!CP71+9其他C!CR71*9其他C!CS71*9其他C!CT71+9其他C!CV71*9其他C!CW71*9其他C!CX71+9其他C!CZ71*9其他C!DA71*9其他C!DB71+9其他C!DD71*9其他C!DE71*9其他C!DF71+9其他C!DH71*9其他C!DI71*9其他C!DJ71+9其他C!DL71*9其他C!DM71*9其他C!DN71+9其他C!DP71*9其他C!DQ71*9其他C!DR71+9其他C!DT71*9其他C!DU71*9其他C!DV71+9其他C!DX71*9其他C!DY71*9其他C!DZ71+9其他C!EB71*9其他C!EC71*9其他C!ED71+9其他C!EF71*9其他C!EG71*9其他C!EH71+9其他C!EJ71*9其他C!EK71*9其他C!EL71+9其他C!EN71*9其他C!EO71*9其他C!EP71+9其他C!ER71*9其他C!ES71*9其他C!ET71+9其他C!EV71*9其他C!EW71*9其他C!EX71+9其他C!EZ71*9其他C!FA71*9其他C!FB71+9其他C!FD71*9其他C!FE71*9其他C!FF71+9其他C!FH71*9其他C!FI71*9其他C!FJ71+9其他C!FL71*9其他C!FM71*9其他C!FN71+9其他C!FP71*9其他C!FQ71*9其他C!FR71+9其他C!FT71*9其他C!FU71*9其他C!FV71+9其他C!FX71*9其他C!FY71*9其他C!FZ71+9其他C!GB71*9其他C!GC71*9其他C!GD71+9其他C!GF71*9其他C!GG71*9其他C!GH71+9其他C!GJ71*9其他C!GK71*9其他C!GL71+9其他C!GN71*9其他C!GO71*9其他C!GP71+9其他C!GR71*9其他C!GS71*9其他C!GT71</f>
        <v>0</v>
      </c>
      <c r="M69" s="20" t="n">
        <f aca="false">9其他D!D71*9其他D!E71*9其他D!F71+9其他D!H71*9其他D!I71*9其他D!J71+9其他D!L71*9其他D!M71*9其他D!N71+9其他D!P71*9其他D!Q71*9其他D!R71+9其他D!T71*9其他D!U71*9其他D!V71+9其他D!X71*9其他D!Y71*9其他D!Z71+9其他D!AB71*9其他D!AC71*9其他D!AD71+9其他D!AF71*9其他D!AG71*9其他D!AH71+9其他D!AJ71*9其他D!AK71*9其他D!AL71+9其他D!AN71*9其他D!AO71*9其他D!AP71+9其他D!AR71*9其他D!AS71*9其他D!AT71+9其他D!AV71*9其他D!AW71*9其他D!AX71+9其他D!AZ71*9其他D!BA71*9其他D!BB71+9其他D!BD71*9其他D!BE71*9其他D!BF71+9其他D!BH71*9其他D!BI71*9其他D!BJ71+9其他D!BL71*9其他D!BM71*9其他D!BN71+9其他D!BP71*9其他D!BQ71*9其他D!BR71+9其他D!BT71*9其他D!BU71*9其他D!BV71+9其他D!BX71*9其他D!BY71*9其他D!BZ71+9其他D!CB71*9其他D!CC71*9其他D!CD71+9其他D!CF71*9其他D!CG71*9其他D!CH71+9其他D!CJ71*9其他D!CK71*9其他D!CL71+9其他D!CN71*9其他D!CO71*9其他D!CP71+9其他D!CR71*9其他D!CS71*9其他D!CT71+9其他D!CV71*9其他D!CW71*9其他D!CX71+9其他D!CZ71*9其他D!DA71*9其他D!DB71+9其他D!DD71*9其他D!DE71*9其他D!DF71+9其他D!DH71*9其他D!DI71*9其他D!DJ71+9其他D!DL71*9其他D!DM71*9其他D!DN71+9其他D!DP71*9其他D!DQ71*9其他D!DR71+9其他D!DT71*9其他D!DU71*9其他D!DV71+9其他D!DX71*9其他D!DY71*9其他D!DZ71+9其他D!EB71*9其他D!EC71*9其他D!ED71+9其他D!EF71*9其他D!EG71*9其他D!EH71+9其他D!EJ71*9其他D!EK71*9其他D!EL71+9其他D!EN71*9其他D!EO71*9其他D!EP71+9其他D!ER71*9其他D!ES71*9其他D!ET71+9其他D!EV71*9其他D!EW71*9其他D!EX71+9其他D!EZ71*9其他D!FA71*9其他D!FB71+9其他D!FD71*9其他D!FE71*9其他D!FF71+9其他D!FH71*9其他D!FI71*9其他D!FJ71+9其他D!FL71*9其他D!FM71*9其他D!FN71+9其他D!FP71*9其他D!FQ71*9其他D!FR71+9其他D!FT71*9其他D!FU71*9其他D!FV71+9其他D!FX71*9其他D!FY71*9其他D!FZ71+9其他D!GB71*9其他D!GC71*9其他D!GD71+9其他D!GF71*9其他D!GG71*9其他D!GH71+9其他D!GJ71*9其他D!GK71*9其他D!GL71+9其他D!GN71*9其他D!GO71*9其他D!GP71+9其他D!GR71*9其他D!GS71*9其他D!GT71</f>
        <v>0</v>
      </c>
      <c r="N69" s="20" t="n">
        <f aca="false">9其他E!D71*9其他E!E71*9其他E!F71+9其他E!H71*9其他E!I71*9其他E!J71+9其他E!L71*9其他E!M71*9其他E!N71+9其他E!P71*9其他E!Q71*9其他E!R71+9其他E!T71*9其他E!U71*9其他E!V71+9其他E!X71*9其他E!Y71*9其他E!Z71+9其他E!AB71*9其他E!AC71*9其他E!AD71+9其他E!AF71*9其他E!AG71*9其他E!AH71+9其他E!AJ71*9其他E!AK71*9其他E!AL71+9其他E!AN71*9其他E!AO71*9其他E!AP71+9其他E!AR71*9其他E!AS71*9其他E!AT71+9其他E!AV71*9其他E!AW71*9其他E!AX71+9其他E!AZ71*9其他E!BA71*9其他E!BB71+9其他E!BD71*9其他E!BE71*9其他E!BF71+9其他E!BH71*9其他E!BI71*9其他E!BJ71+9其他E!BL71*9其他E!BM71*9其他E!BN71+9其他E!BP71*9其他E!BQ71*9其他E!BR71+9其他E!BT71*9其他E!BU71*9其他E!BV71+9其他E!BX71*9其他E!BY71*9其他E!BZ71+9其他E!CB71*9其他E!CC71*9其他E!CD71+9其他E!CF71*9其他E!CG71*9其他E!CH71+9其他E!CJ71*9其他E!CK71*9其他E!CL71+9其他E!CN71*9其他E!CO71*9其他E!CP71+9其他E!CR71*9其他E!CS71*9其他E!CT71+9其他E!CV71*9其他E!CW71*9其他E!CX71+9其他E!CZ71*9其他E!DA71*9其他E!DB71+9其他E!DD71*9其他E!DE71*9其他E!DF71+9其他E!DH71*9其他E!DI71*9其他E!DJ71+9其他E!DL71*9其他E!DM71*9其他E!DN71+9其他E!DP71*9其他E!DQ71*9其他E!DR71+9其他E!DT71*9其他E!DU71*9其他E!DV71+9其他E!DX71*9其他E!DY71*9其他E!DZ71+9其他E!EB71*9其他E!EC71*9其他E!ED71+9其他E!EF71*9其他E!EG71*9其他E!EH71+9其他E!EJ71*9其他E!EK71*9其他E!EL71+9其他E!EN71*9其他E!EO71*9其他E!EP71+9其他E!ER71*9其他E!ES71*9其他E!ET71+9其他E!EV71*9其他E!EW71*9其他E!EX71+9其他E!EZ71*9其他E!FA71*9其他E!FB71+9其他E!FD71*9其他E!FE71*9其他E!FF71+9其他E!FH71*9其他E!FI71*9其他E!FJ71+9其他E!FL71*9其他E!FM71*9其他E!FN71+9其他E!FP71*9其他E!FQ71*9其他E!FR71+9其他E!FT71*9其他E!FU71*9其他E!FV71+9其他E!FX71*9其他E!FY71*9其他E!FZ71+9其他E!GB71*9其他E!GC71*9其他E!GD71+9其他E!GF71*9其他E!GG71*9其他E!GH71+9其他E!GJ71*9其他E!GK71*9其他E!GL71+9其他E!GN71*9其他E!GO71*9其他E!GP71+9其他E!GR71*9其他E!GS71*9其他E!GT71</f>
        <v>0</v>
      </c>
      <c r="O69" s="20" t="n">
        <f aca="false">10熱能!H71+10熱能!N71+10熱能!T71+10熱能!Z71+10熱能!AF71+10熱能!AL71+10熱能!AR71+10熱能!AX71+10熱能!BD71+10熱能!BJ71+10熱能!BP71+10熱能!BV71+10熱能!CZ71+10熱能!DF71+10熱能!DL71+10熱能!DR71</f>
        <v>0</v>
      </c>
      <c r="P69" s="20" t="n">
        <f aca="false">SUM(C69:O69)</f>
        <v>0</v>
      </c>
    </row>
    <row r="70" customFormat="false" ht="16.5" hidden="false" customHeight="false" outlineLevel="0" collapsed="false">
      <c r="A70" s="13"/>
      <c r="B70" s="13"/>
      <c r="C70" s="20" t="n">
        <f aca="false">3空調!C72*3空調!D72+3空調!F72*3空調!G72*3空調!H72+3空調!J72*3空調!K72*3空調!L72+3空調!N72*3空調!O72*3空調!P72+3空調!R72*3空調!S72*3空調!T72+3空調!V72*3空調!W72*3空調!X72+3空調!Z72*3空調!AA72*3空調!AB72+3空調!AD72*3空調!AE72*3空調!AF72+3空調!AH72*3空調!AI72*3空調!AJ72+3空調!AL72*3空調!AM72*3空調!AN72+3空調!AP72*3空調!AQ72*3空調!AR72+3空調!AT72*3空調!AU72*3空調!AV72+3空調!AX72*3空調!AY72*3空調!AZ72+3空調!BB72*3空調!BC72*3空調!BD72+3空調!BF72*3空調!BG72*3空調!BH72+3空調!BJ72*3空調!BK72*3空調!BL72</f>
        <v>0</v>
      </c>
      <c r="D70" s="20" t="n">
        <f aca="false">4照明!D72*4照明!E72*4照明!F72+4照明!H72*4照明!I72*4照明!J72+4照明!L72*4照明!M72*4照明!N72+4照明!P72*4照明!Q72*4照明!R72+4照明!T72*4照明!U72*4照明!V72+4照明!X72*4照明!Y72*4照明!Z72+4照明!AB72*4照明!AC72*4照明!AD72+4照明!AF72*4照明!AG72*4照明!AH72+4照明!AJ72*4照明!AK72*4照明!AL72+4照明!AN72*4照明!AO72*4照明!AP72+4照明!AR72*4照明!AS72*4照明!AT72+4照明!AV72*4照明!AW72*4照明!AX72+4照明!AZ72*4照明!BA72*4照明!BB72+4照明!BD72*4照明!BE72*4照明!BF72+4照明!BH72*4照明!BI72*4照明!BJ72</f>
        <v>0</v>
      </c>
      <c r="E70" s="20" t="n">
        <f aca="false">5冷凍冷藏!D72*5冷凍冷藏!E72*5冷凍冷藏!F72+5冷凍冷藏!H72*5冷凍冷藏!I72*5冷凍冷藏!J72+5冷凍冷藏!L72*5冷凍冷藏!M72*5冷凍冷藏!N72+5冷凍冷藏!P72*5冷凍冷藏!Q72*5冷凍冷藏!R72+5冷凍冷藏!T72*5冷凍冷藏!U72*5冷凍冷藏!V72+5冷凍冷藏!X72*5冷凍冷藏!Y72*5冷凍冷藏!Z72+5冷凍冷藏!AB72*5冷凍冷藏!AC72*5冷凍冷藏!AD72+5冷凍冷藏!AF72*5冷凍冷藏!AG72*5冷凍冷藏!AH72+5冷凍冷藏!AJ72*5冷凍冷藏!AK72*5冷凍冷藏!AL72+5冷凍冷藏!AN72*5冷凍冷藏!AO72*5冷凍冷藏!AP72+5冷凍冷藏!AR72*5冷凍冷藏!AS72*5冷凍冷藏!AT72+5冷凍冷藏!AV72*5冷凍冷藏!AW72*5冷凍冷藏!AX72+5冷凍冷藏!AZ72*5冷凍冷藏!BA72*5冷凍冷藏!BB72+5冷凍冷藏!BD72*5冷凍冷藏!BE72*5冷凍冷藏!BF72+5冷凍冷藏!BH72*5冷凍冷藏!BI72*5冷凍冷藏!BJ72</f>
        <v>0</v>
      </c>
      <c r="F70" s="20" t="n">
        <f aca="false">6事務設備!D72*6事務設備!E72*6事務設備!F72+6事務設備!H72*6事務設備!I72*6事務設備!J72+6事務設備!L72*6事務設備!M72*6事務設備!N72+6事務設備!P72*6事務設備!Q72*6事務設備!R72+6事務設備!T72*6事務設備!U72*6事務設備!V72+6事務設備!X72*6事務設備!Y72*6事務設備!Z72+6事務設備!AB72*6事務設備!AC72*6事務設備!AD72+6事務設備!AF72*6事務設備!AG72*6事務設備!AH72+6事務設備!AJ72*6事務設備!AK72*6事務設備!AL72+6事務設備!AN72*6事務設備!AO72*6事務設備!AP72+6事務設備!AR72*6事務設備!AS72*6事務設備!AT72+6事務設備!AV72*6事務設備!AW72*6事務設備!AX72+6事務設備!AZ72*6事務設備!BA72*6事務設備!BB72+6事務設備!BD72*6事務設備!BE72*6事務設備!BF72+6事務設備!BH72*6事務設備!BI72*6事務設備!BJ72</f>
        <v>0</v>
      </c>
      <c r="G70" s="20" t="n">
        <f aca="false">7送排風給污水!D72*7送排風給污水!E72+7送排風給污水!G72*7送排風給污水!H72*7送排風給污水!I72+7送排風給污水!K72*7送排風給污水!L72*7送排風給污水!M72+7送排風給污水!O72*7送排風給污水!P72*7送排風給污水!Q72+7送排風給污水!S72*7送排風給污水!T72*7送排風給污水!U72+7送排風給污水!W72*7送排風給污水!X72*7送排風給污水!Y72+7送排風給污水!AA72*7送排風給污水!AB72*7送排風給污水!AC72+7送排風給污水!AE72*7送排風給污水!AF72*7送排風給污水!AG72</f>
        <v>0</v>
      </c>
      <c r="H70" s="20" t="n">
        <f aca="false">7送排風給污水!AH72*7送排風給污水!AI72*7送排風給污水!AJ72+7送排風給污水!AL72*7送排風給污水!AM72*7送排風給污水!AN72+7送排風給污水!AP72*7送排風給污水!AQ72*7送排風給污水!AR72+7送排風給污水!AT72*7送排風給污水!AU72*7送排風給污水!AV72+7送排風給污水!AX72*7送排風給污水!AY72*7送排風給污水!AZ72+7送排風給污水!BB72*7送排風給污水!BC72*7送排風給污水!BD72+7送排風給污水!BF72*7送排風給污水!BG72*7送排風給污水!BH72</f>
        <v>0</v>
      </c>
      <c r="I70" s="20" t="n">
        <f aca="false">8電梯與其他A!D72*8電梯與其他A!E72*8電梯與其他A!F72+8電梯與其他A!H72*8電梯與其他A!I72*8電梯與其他A!J72+8電梯與其他A!L72*8電梯與其他A!M72*8電梯與其他A!N72+8電梯與其他A!P72*8電梯與其他A!Q72*8電梯與其他A!R72+8電梯與其他A!T72*8電梯與其他A!U72*8電梯與其他A!V72</f>
        <v>0</v>
      </c>
      <c r="J70" s="20" t="n">
        <f aca="false">8電梯與其他A!W72*8電梯與其他A!X72+8電梯與其他A!Z72*8電梯與其他A!AA72*8電梯與其他A!AB72+8電梯與其他A!AD72*8電梯與其他A!AE72*8電梯與其他A!AF72+8電梯與其他A!AH72*8電梯與其他A!AI72*8電梯與其他A!AJ72+8電梯與其他A!AL72*8電梯與其他A!AM72*8電梯與其他A!AN72+8電梯與其他A!AP72*8電梯與其他A!AQ72*8電梯與其他A!AR72+8電梯與其他A!AT72*8電梯與其他A!AU72*8電梯與其他A!AV72+8電梯與其他A!AX72*8電梯與其他A!AY72*8電梯與其他A!AZ72+8電梯與其他A!BB72*8電梯與其他A!BC72*8電梯與其他A!BD72+8電梯與其他A!BF72*8電梯與其他A!BG72*8電梯與其他A!BH72</f>
        <v>0</v>
      </c>
      <c r="K70" s="20" t="n">
        <f aca="false">9其他B!D72*9其他B!E72*9其他B!F72+9其他B!H72*9其他B!I72*9其他B!J72+9其他B!L72*9其他B!M72*9其他B!N72+9其他B!P72*9其他B!Q72*9其他B!R72+9其他B!T72*9其他B!U72*9其他B!V72+9其他B!X72*9其他B!Y72*9其他B!Z72+9其他B!AB72*9其他B!AC72*9其他B!AD72+9其他B!AF72*9其他B!AG72*9其他B!AH72+9其他B!AJ72*9其他B!AK72*9其他B!AL72+9其他B!AN72*9其他B!AO72*9其他B!AP72+9其他B!AR72*9其他B!AS72*9其他B!AT72+9其他B!AV72*9其他B!AW72*9其他B!AX72+9其他B!AZ72*9其他B!BA72*9其他B!BB72+9其他B!BD72*9其他B!BE72*9其他B!BF72+9其他B!BH72*9其他B!BI72*9其他B!BJ72+9其他B!BL72*9其他B!BM72*9其他B!BN72+9其他B!BP72*9其他B!BQ72*9其他B!BR72+9其他B!BT72*9其他B!BU72*9其他B!BV72+9其他B!BX72*9其他B!BY72*9其他B!BZ72+9其他B!CB72*9其他B!CC72*9其他B!CD72+9其他B!CF72*9其他B!CG72*9其他B!CH72+9其他B!CJ72*9其他B!CK72*9其他B!CL72+9其他B!CN72*9其他B!CO72*9其他B!CP72+9其他B!CR72*9其他B!CS72*9其他B!CT72+9其他B!CV72*9其他B!CW72*9其他B!CX72+9其他B!CZ72*9其他B!DA72*9其他B!DB72+9其他B!DD72*9其他B!DE72*9其他B!DF72+9其他B!DH72*9其他B!DI72*9其他B!DJ72+9其他B!DL72*9其他B!DM72*9其他B!DN72+9其他B!DP72*9其他B!DQ72*9其他B!DR72+9其他B!DT72*9其他B!DU72*9其他B!DV72+9其他B!DX72*9其他B!DY72*9其他B!DZ72+9其他B!EB72*9其他B!EC72*9其他B!ED72+9其他B!EF72*9其他B!EG72*9其他B!EH72+9其他B!EJ72*9其他B!EK72*9其他B!EL72+9其他B!EN72*9其他B!EO72*9其他B!EP72+9其他B!ER72*9其他B!ES72*9其他B!ET72+9其他B!EV72*9其他B!EW72*9其他B!EX72+9其他B!EZ72*9其他B!FA72*9其他B!FB72+9其他B!FD72*9其他B!FE72*9其他B!FF72+9其他B!FH72*9其他B!FI72*9其他B!FJ72+9其他B!FL72*9其他B!FM72*9其他B!FN72+9其他B!FP72*9其他B!FQ72*9其他B!FR72+9其他B!FT72*9其他B!FU72*9其他B!FV72+9其他B!FX72*9其他B!FY72*9其他B!FZ72+9其他B!GB72*9其他B!GC72*9其他B!GD72+9其他B!GF72*9其他B!GG72*9其他B!GH72+9其他B!GJ72*9其他B!GK72*9其他B!GL72+9其他B!GN72*9其他B!GO72*9其他B!GP72+9其他B!GR72*9其他B!GS72*9其他B!GT72</f>
        <v>0</v>
      </c>
      <c r="L70" s="20" t="n">
        <f aca="false">9其他C!D72*9其他C!E72*9其他C!F72+9其他C!H72*9其他C!I72*9其他C!J72+9其他C!L72*9其他C!M72*9其他C!N72+9其他C!P72*9其他C!Q72*9其他C!R72+9其他C!T72*9其他C!U72*9其他C!V72+9其他C!X72*9其他C!Y72*9其他C!Z72+9其他C!AB72*9其他C!AC72*9其他C!AD72+9其他C!AF72*9其他C!AG72*9其他C!AH72+9其他C!AJ72*9其他C!AK72*9其他C!AL72+9其他C!AN72*9其他C!AO72*9其他C!AP72+9其他C!AR72*9其他C!AS72*9其他C!AT72+9其他C!AV72*9其他C!AW72*9其他C!AX72+9其他C!AZ72*9其他C!BA72*9其他C!BB72+9其他C!BD72*9其他C!BE72*9其他C!BF72+9其他C!BH72*9其他C!BI72*9其他C!BJ72+9其他C!BL72*9其他C!BM72*9其他C!BN72+9其他C!BP72*9其他C!BQ72*9其他C!BR72+9其他C!BT72*9其他C!BU72*9其他C!BV72+9其他C!BX72*9其他C!BY72*9其他C!BZ72+9其他C!CB72*9其他C!CC72*9其他C!CD72+9其他C!CF72*9其他C!CG72*9其他C!CH72+9其他C!CJ72*9其他C!CK72*9其他C!CL72+9其他C!CN72*9其他C!CO72*9其他C!CP72+9其他C!CR72*9其他C!CS72*9其他C!CT72+9其他C!CV72*9其他C!CW72*9其他C!CX72+9其他C!CZ72*9其他C!DA72*9其他C!DB72+9其他C!DD72*9其他C!DE72*9其他C!DF72+9其他C!DH72*9其他C!DI72*9其他C!DJ72+9其他C!DL72*9其他C!DM72*9其他C!DN72+9其他C!DP72*9其他C!DQ72*9其他C!DR72+9其他C!DT72*9其他C!DU72*9其他C!DV72+9其他C!DX72*9其他C!DY72*9其他C!DZ72+9其他C!EB72*9其他C!EC72*9其他C!ED72+9其他C!EF72*9其他C!EG72*9其他C!EH72+9其他C!EJ72*9其他C!EK72*9其他C!EL72+9其他C!EN72*9其他C!EO72*9其他C!EP72+9其他C!ER72*9其他C!ES72*9其他C!ET72+9其他C!EV72*9其他C!EW72*9其他C!EX72+9其他C!EZ72*9其他C!FA72*9其他C!FB72+9其他C!FD72*9其他C!FE72*9其他C!FF72+9其他C!FH72*9其他C!FI72*9其他C!FJ72+9其他C!FL72*9其他C!FM72*9其他C!FN72+9其他C!FP72*9其他C!FQ72*9其他C!FR72+9其他C!FT72*9其他C!FU72*9其他C!FV72+9其他C!FX72*9其他C!FY72*9其他C!FZ72+9其他C!GB72*9其他C!GC72*9其他C!GD72+9其他C!GF72*9其他C!GG72*9其他C!GH72+9其他C!GJ72*9其他C!GK72*9其他C!GL72+9其他C!GN72*9其他C!GO72*9其他C!GP72+9其他C!GR72*9其他C!GS72*9其他C!GT72</f>
        <v>0</v>
      </c>
      <c r="M70" s="20" t="n">
        <f aca="false">9其他D!D72*9其他D!E72*9其他D!F72+9其他D!H72*9其他D!I72*9其他D!J72+9其他D!L72*9其他D!M72*9其他D!N72+9其他D!P72*9其他D!Q72*9其他D!R72+9其他D!T72*9其他D!U72*9其他D!V72+9其他D!X72*9其他D!Y72*9其他D!Z72+9其他D!AB72*9其他D!AC72*9其他D!AD72+9其他D!AF72*9其他D!AG72*9其他D!AH72+9其他D!AJ72*9其他D!AK72*9其他D!AL72+9其他D!AN72*9其他D!AO72*9其他D!AP72+9其他D!AR72*9其他D!AS72*9其他D!AT72+9其他D!AV72*9其他D!AW72*9其他D!AX72+9其他D!AZ72*9其他D!BA72*9其他D!BB72+9其他D!BD72*9其他D!BE72*9其他D!BF72+9其他D!BH72*9其他D!BI72*9其他D!BJ72+9其他D!BL72*9其他D!BM72*9其他D!BN72+9其他D!BP72*9其他D!BQ72*9其他D!BR72+9其他D!BT72*9其他D!BU72*9其他D!BV72+9其他D!BX72*9其他D!BY72*9其他D!BZ72+9其他D!CB72*9其他D!CC72*9其他D!CD72+9其他D!CF72*9其他D!CG72*9其他D!CH72+9其他D!CJ72*9其他D!CK72*9其他D!CL72+9其他D!CN72*9其他D!CO72*9其他D!CP72+9其他D!CR72*9其他D!CS72*9其他D!CT72+9其他D!CV72*9其他D!CW72*9其他D!CX72+9其他D!CZ72*9其他D!DA72*9其他D!DB72+9其他D!DD72*9其他D!DE72*9其他D!DF72+9其他D!DH72*9其他D!DI72*9其他D!DJ72+9其他D!DL72*9其他D!DM72*9其他D!DN72+9其他D!DP72*9其他D!DQ72*9其他D!DR72+9其他D!DT72*9其他D!DU72*9其他D!DV72+9其他D!DX72*9其他D!DY72*9其他D!DZ72+9其他D!EB72*9其他D!EC72*9其他D!ED72+9其他D!EF72*9其他D!EG72*9其他D!EH72+9其他D!EJ72*9其他D!EK72*9其他D!EL72+9其他D!EN72*9其他D!EO72*9其他D!EP72+9其他D!ER72*9其他D!ES72*9其他D!ET72+9其他D!EV72*9其他D!EW72*9其他D!EX72+9其他D!EZ72*9其他D!FA72*9其他D!FB72+9其他D!FD72*9其他D!FE72*9其他D!FF72+9其他D!FH72*9其他D!FI72*9其他D!FJ72+9其他D!FL72*9其他D!FM72*9其他D!FN72+9其他D!FP72*9其他D!FQ72*9其他D!FR72+9其他D!FT72*9其他D!FU72*9其他D!FV72+9其他D!FX72*9其他D!FY72*9其他D!FZ72+9其他D!GB72*9其他D!GC72*9其他D!GD72+9其他D!GF72*9其他D!GG72*9其他D!GH72+9其他D!GJ72*9其他D!GK72*9其他D!GL72+9其他D!GN72*9其他D!GO72*9其他D!GP72+9其他D!GR72*9其他D!GS72*9其他D!GT72</f>
        <v>0</v>
      </c>
      <c r="N70" s="20" t="n">
        <f aca="false">9其他E!D72*9其他E!E72*9其他E!F72+9其他E!H72*9其他E!I72*9其他E!J72+9其他E!L72*9其他E!M72*9其他E!N72+9其他E!P72*9其他E!Q72*9其他E!R72+9其他E!T72*9其他E!U72*9其他E!V72+9其他E!X72*9其他E!Y72*9其他E!Z72+9其他E!AB72*9其他E!AC72*9其他E!AD72+9其他E!AF72*9其他E!AG72*9其他E!AH72+9其他E!AJ72*9其他E!AK72*9其他E!AL72+9其他E!AN72*9其他E!AO72*9其他E!AP72+9其他E!AR72*9其他E!AS72*9其他E!AT72+9其他E!AV72*9其他E!AW72*9其他E!AX72+9其他E!AZ72*9其他E!BA72*9其他E!BB72+9其他E!BD72*9其他E!BE72*9其他E!BF72+9其他E!BH72*9其他E!BI72*9其他E!BJ72+9其他E!BL72*9其他E!BM72*9其他E!BN72+9其他E!BP72*9其他E!BQ72*9其他E!BR72+9其他E!BT72*9其他E!BU72*9其他E!BV72+9其他E!BX72*9其他E!BY72*9其他E!BZ72+9其他E!CB72*9其他E!CC72*9其他E!CD72+9其他E!CF72*9其他E!CG72*9其他E!CH72+9其他E!CJ72*9其他E!CK72*9其他E!CL72+9其他E!CN72*9其他E!CO72*9其他E!CP72+9其他E!CR72*9其他E!CS72*9其他E!CT72+9其他E!CV72*9其他E!CW72*9其他E!CX72+9其他E!CZ72*9其他E!DA72*9其他E!DB72+9其他E!DD72*9其他E!DE72*9其他E!DF72+9其他E!DH72*9其他E!DI72*9其他E!DJ72+9其他E!DL72*9其他E!DM72*9其他E!DN72+9其他E!DP72*9其他E!DQ72*9其他E!DR72+9其他E!DT72*9其他E!DU72*9其他E!DV72+9其他E!DX72*9其他E!DY72*9其他E!DZ72+9其他E!EB72*9其他E!EC72*9其他E!ED72+9其他E!EF72*9其他E!EG72*9其他E!EH72+9其他E!EJ72*9其他E!EK72*9其他E!EL72+9其他E!EN72*9其他E!EO72*9其他E!EP72+9其他E!ER72*9其他E!ES72*9其他E!ET72+9其他E!EV72*9其他E!EW72*9其他E!EX72+9其他E!EZ72*9其他E!FA72*9其他E!FB72+9其他E!FD72*9其他E!FE72*9其他E!FF72+9其他E!FH72*9其他E!FI72*9其他E!FJ72+9其他E!FL72*9其他E!FM72*9其他E!FN72+9其他E!FP72*9其他E!FQ72*9其他E!FR72+9其他E!FT72*9其他E!FU72*9其他E!FV72+9其他E!FX72*9其他E!FY72*9其他E!FZ72+9其他E!GB72*9其他E!GC72*9其他E!GD72+9其他E!GF72*9其他E!GG72*9其他E!GH72+9其他E!GJ72*9其他E!GK72*9其他E!GL72+9其他E!GN72*9其他E!GO72*9其他E!GP72+9其他E!GR72*9其他E!GS72*9其他E!GT72</f>
        <v>0</v>
      </c>
      <c r="O70" s="20" t="n">
        <f aca="false">10熱能!H72+10熱能!N72+10熱能!T72+10熱能!Z72+10熱能!AF72+10熱能!AL72+10熱能!AR72+10熱能!AX72+10熱能!BD72+10熱能!BJ72+10熱能!BP72+10熱能!BV72+10熱能!CZ72+10熱能!DF72+10熱能!DL72+10熱能!DR72</f>
        <v>0</v>
      </c>
      <c r="P70" s="20" t="n">
        <f aca="false">SUM(C70:O70)</f>
        <v>0</v>
      </c>
    </row>
    <row r="71" customFormat="false" ht="16.5" hidden="false" customHeight="false" outlineLevel="0" collapsed="false">
      <c r="A71" s="13"/>
      <c r="B71" s="13"/>
      <c r="C71" s="20" t="n">
        <f aca="false">3空調!C73*3空調!D73+3空調!F73*3空調!G73*3空調!H73+3空調!J73*3空調!K73*3空調!L73+3空調!N73*3空調!O73*3空調!P73+3空調!R73*3空調!S73*3空調!T73+3空調!V73*3空調!W73*3空調!X73+3空調!Z73*3空調!AA73*3空調!AB73+3空調!AD73*3空調!AE73*3空調!AF73+3空調!AH73*3空調!AI73*3空調!AJ73+3空調!AL73*3空調!AM73*3空調!AN73+3空調!AP73*3空調!AQ73*3空調!AR73+3空調!AT73*3空調!AU73*3空調!AV73+3空調!AX73*3空調!AY73*3空調!AZ73+3空調!BB73*3空調!BC73*3空調!BD73+3空調!BF73*3空調!BG73*3空調!BH73+3空調!BJ73*3空調!BK73*3空調!BL73</f>
        <v>0</v>
      </c>
      <c r="D71" s="20" t="n">
        <f aca="false">4照明!D73*4照明!E73*4照明!F73+4照明!H73*4照明!I73*4照明!J73+4照明!L73*4照明!M73*4照明!N73+4照明!P73*4照明!Q73*4照明!R73+4照明!T73*4照明!U73*4照明!V73+4照明!X73*4照明!Y73*4照明!Z73+4照明!AB73*4照明!AC73*4照明!AD73+4照明!AF73*4照明!AG73*4照明!AH73+4照明!AJ73*4照明!AK73*4照明!AL73+4照明!AN73*4照明!AO73*4照明!AP73+4照明!AR73*4照明!AS73*4照明!AT73+4照明!AV73*4照明!AW73*4照明!AX73+4照明!AZ73*4照明!BA73*4照明!BB73+4照明!BD73*4照明!BE73*4照明!BF73+4照明!BH73*4照明!BI73*4照明!BJ73</f>
        <v>0</v>
      </c>
      <c r="E71" s="20" t="n">
        <f aca="false">5冷凍冷藏!D73*5冷凍冷藏!E73*5冷凍冷藏!F73+5冷凍冷藏!H73*5冷凍冷藏!I73*5冷凍冷藏!J73+5冷凍冷藏!L73*5冷凍冷藏!M73*5冷凍冷藏!N73+5冷凍冷藏!P73*5冷凍冷藏!Q73*5冷凍冷藏!R73+5冷凍冷藏!T73*5冷凍冷藏!U73*5冷凍冷藏!V73+5冷凍冷藏!X73*5冷凍冷藏!Y73*5冷凍冷藏!Z73+5冷凍冷藏!AB73*5冷凍冷藏!AC73*5冷凍冷藏!AD73+5冷凍冷藏!AF73*5冷凍冷藏!AG73*5冷凍冷藏!AH73+5冷凍冷藏!AJ73*5冷凍冷藏!AK73*5冷凍冷藏!AL73+5冷凍冷藏!AN73*5冷凍冷藏!AO73*5冷凍冷藏!AP73+5冷凍冷藏!AR73*5冷凍冷藏!AS73*5冷凍冷藏!AT73+5冷凍冷藏!AV73*5冷凍冷藏!AW73*5冷凍冷藏!AX73+5冷凍冷藏!AZ73*5冷凍冷藏!BA73*5冷凍冷藏!BB73+5冷凍冷藏!BD73*5冷凍冷藏!BE73*5冷凍冷藏!BF73+5冷凍冷藏!BH73*5冷凍冷藏!BI73*5冷凍冷藏!BJ73</f>
        <v>0</v>
      </c>
      <c r="F71" s="20" t="n">
        <f aca="false">6事務設備!D73*6事務設備!E73*6事務設備!F73+6事務設備!H73*6事務設備!I73*6事務設備!J73+6事務設備!L73*6事務設備!M73*6事務設備!N73+6事務設備!P73*6事務設備!Q73*6事務設備!R73+6事務設備!T73*6事務設備!U73*6事務設備!V73+6事務設備!X73*6事務設備!Y73*6事務設備!Z73+6事務設備!AB73*6事務設備!AC73*6事務設備!AD73+6事務設備!AF73*6事務設備!AG73*6事務設備!AH73+6事務設備!AJ73*6事務設備!AK73*6事務設備!AL73+6事務設備!AN73*6事務設備!AO73*6事務設備!AP73+6事務設備!AR73*6事務設備!AS73*6事務設備!AT73+6事務設備!AV73*6事務設備!AW73*6事務設備!AX73+6事務設備!AZ73*6事務設備!BA73*6事務設備!BB73+6事務設備!BD73*6事務設備!BE73*6事務設備!BF73+6事務設備!BH73*6事務設備!BI73*6事務設備!BJ73</f>
        <v>0</v>
      </c>
      <c r="G71" s="20" t="n">
        <f aca="false">7送排風給污水!D73*7送排風給污水!E73+7送排風給污水!G73*7送排風給污水!H73*7送排風給污水!I73+7送排風給污水!K73*7送排風給污水!L73*7送排風給污水!M73+7送排風給污水!O73*7送排風給污水!P73*7送排風給污水!Q73+7送排風給污水!S73*7送排風給污水!T73*7送排風給污水!U73+7送排風給污水!W73*7送排風給污水!X73*7送排風給污水!Y73+7送排風給污水!AA73*7送排風給污水!AB73*7送排風給污水!AC73+7送排風給污水!AE73*7送排風給污水!AF73*7送排風給污水!AG73</f>
        <v>0</v>
      </c>
      <c r="H71" s="20" t="n">
        <f aca="false">7送排風給污水!AH73*7送排風給污水!AI73*7送排風給污水!AJ73+7送排風給污水!AL73*7送排風給污水!AM73*7送排風給污水!AN73+7送排風給污水!AP73*7送排風給污水!AQ73*7送排風給污水!AR73+7送排風給污水!AT73*7送排風給污水!AU73*7送排風給污水!AV73+7送排風給污水!AX73*7送排風給污水!AY73*7送排風給污水!AZ73+7送排風給污水!BB73*7送排風給污水!BC73*7送排風給污水!BD73+7送排風給污水!BF73*7送排風給污水!BG73*7送排風給污水!BH73</f>
        <v>0</v>
      </c>
      <c r="I71" s="20" t="n">
        <f aca="false">8電梯與其他A!D73*8電梯與其他A!E73*8電梯與其他A!F73+8電梯與其他A!H73*8電梯與其他A!I73*8電梯與其他A!J73+8電梯與其他A!L73*8電梯與其他A!M73*8電梯與其他A!N73+8電梯與其他A!P73*8電梯與其他A!Q73*8電梯與其他A!R73+8電梯與其他A!T73*8電梯與其他A!U73*8電梯與其他A!V73</f>
        <v>0</v>
      </c>
      <c r="J71" s="20" t="n">
        <f aca="false">8電梯與其他A!W73*8電梯與其他A!X73+8電梯與其他A!Z73*8電梯與其他A!AA73*8電梯與其他A!AB73+8電梯與其他A!AD73*8電梯與其他A!AE73*8電梯與其他A!AF73+8電梯與其他A!AH73*8電梯與其他A!AI73*8電梯與其他A!AJ73+8電梯與其他A!AL73*8電梯與其他A!AM73*8電梯與其他A!AN73+8電梯與其他A!AP73*8電梯與其他A!AQ73*8電梯與其他A!AR73+8電梯與其他A!AT73*8電梯與其他A!AU73*8電梯與其他A!AV73+8電梯與其他A!AX73*8電梯與其他A!AY73*8電梯與其他A!AZ73+8電梯與其他A!BB73*8電梯與其他A!BC73*8電梯與其他A!BD73+8電梯與其他A!BF73*8電梯與其他A!BG73*8電梯與其他A!BH73</f>
        <v>0</v>
      </c>
      <c r="K71" s="20" t="n">
        <f aca="false">9其他B!D73*9其他B!E73*9其他B!F73+9其他B!H73*9其他B!I73*9其他B!J73+9其他B!L73*9其他B!M73*9其他B!N73+9其他B!P73*9其他B!Q73*9其他B!R73+9其他B!T73*9其他B!U73*9其他B!V73+9其他B!X73*9其他B!Y73*9其他B!Z73+9其他B!AB73*9其他B!AC73*9其他B!AD73+9其他B!AF73*9其他B!AG73*9其他B!AH73+9其他B!AJ73*9其他B!AK73*9其他B!AL73+9其他B!AN73*9其他B!AO73*9其他B!AP73+9其他B!AR73*9其他B!AS73*9其他B!AT73+9其他B!AV73*9其他B!AW73*9其他B!AX73+9其他B!AZ73*9其他B!BA73*9其他B!BB73+9其他B!BD73*9其他B!BE73*9其他B!BF73+9其他B!BH73*9其他B!BI73*9其他B!BJ73+9其他B!BL73*9其他B!BM73*9其他B!BN73+9其他B!BP73*9其他B!BQ73*9其他B!BR73+9其他B!BT73*9其他B!BU73*9其他B!BV73+9其他B!BX73*9其他B!BY73*9其他B!BZ73+9其他B!CB73*9其他B!CC73*9其他B!CD73+9其他B!CF73*9其他B!CG73*9其他B!CH73+9其他B!CJ73*9其他B!CK73*9其他B!CL73+9其他B!CN73*9其他B!CO73*9其他B!CP73+9其他B!CR73*9其他B!CS73*9其他B!CT73+9其他B!CV73*9其他B!CW73*9其他B!CX73+9其他B!CZ73*9其他B!DA73*9其他B!DB73+9其他B!DD73*9其他B!DE73*9其他B!DF73+9其他B!DH73*9其他B!DI73*9其他B!DJ73+9其他B!DL73*9其他B!DM73*9其他B!DN73+9其他B!DP73*9其他B!DQ73*9其他B!DR73+9其他B!DT73*9其他B!DU73*9其他B!DV73+9其他B!DX73*9其他B!DY73*9其他B!DZ73+9其他B!EB73*9其他B!EC73*9其他B!ED73+9其他B!EF73*9其他B!EG73*9其他B!EH73+9其他B!EJ73*9其他B!EK73*9其他B!EL73+9其他B!EN73*9其他B!EO73*9其他B!EP73+9其他B!ER73*9其他B!ES73*9其他B!ET73+9其他B!EV73*9其他B!EW73*9其他B!EX73+9其他B!EZ73*9其他B!FA73*9其他B!FB73+9其他B!FD73*9其他B!FE73*9其他B!FF73+9其他B!FH73*9其他B!FI73*9其他B!FJ73+9其他B!FL73*9其他B!FM73*9其他B!FN73+9其他B!FP73*9其他B!FQ73*9其他B!FR73+9其他B!FT73*9其他B!FU73*9其他B!FV73+9其他B!FX73*9其他B!FY73*9其他B!FZ73+9其他B!GB73*9其他B!GC73*9其他B!GD73+9其他B!GF73*9其他B!GG73*9其他B!GH73+9其他B!GJ73*9其他B!GK73*9其他B!GL73+9其他B!GN73*9其他B!GO73*9其他B!GP73+9其他B!GR73*9其他B!GS73*9其他B!GT73</f>
        <v>0</v>
      </c>
      <c r="L71" s="20" t="n">
        <f aca="false">9其他C!D73*9其他C!E73*9其他C!F73+9其他C!H73*9其他C!I73*9其他C!J73+9其他C!L73*9其他C!M73*9其他C!N73+9其他C!P73*9其他C!Q73*9其他C!R73+9其他C!T73*9其他C!U73*9其他C!V73+9其他C!X73*9其他C!Y73*9其他C!Z73+9其他C!AB73*9其他C!AC73*9其他C!AD73+9其他C!AF73*9其他C!AG73*9其他C!AH73+9其他C!AJ73*9其他C!AK73*9其他C!AL73+9其他C!AN73*9其他C!AO73*9其他C!AP73+9其他C!AR73*9其他C!AS73*9其他C!AT73+9其他C!AV73*9其他C!AW73*9其他C!AX73+9其他C!AZ73*9其他C!BA73*9其他C!BB73+9其他C!BD73*9其他C!BE73*9其他C!BF73+9其他C!BH73*9其他C!BI73*9其他C!BJ73+9其他C!BL73*9其他C!BM73*9其他C!BN73+9其他C!BP73*9其他C!BQ73*9其他C!BR73+9其他C!BT73*9其他C!BU73*9其他C!BV73+9其他C!BX73*9其他C!BY73*9其他C!BZ73+9其他C!CB73*9其他C!CC73*9其他C!CD73+9其他C!CF73*9其他C!CG73*9其他C!CH73+9其他C!CJ73*9其他C!CK73*9其他C!CL73+9其他C!CN73*9其他C!CO73*9其他C!CP73+9其他C!CR73*9其他C!CS73*9其他C!CT73+9其他C!CV73*9其他C!CW73*9其他C!CX73+9其他C!CZ73*9其他C!DA73*9其他C!DB73+9其他C!DD73*9其他C!DE73*9其他C!DF73+9其他C!DH73*9其他C!DI73*9其他C!DJ73+9其他C!DL73*9其他C!DM73*9其他C!DN73+9其他C!DP73*9其他C!DQ73*9其他C!DR73+9其他C!DT73*9其他C!DU73*9其他C!DV73+9其他C!DX73*9其他C!DY73*9其他C!DZ73+9其他C!EB73*9其他C!EC73*9其他C!ED73+9其他C!EF73*9其他C!EG73*9其他C!EH73+9其他C!EJ73*9其他C!EK73*9其他C!EL73+9其他C!EN73*9其他C!EO73*9其他C!EP73+9其他C!ER73*9其他C!ES73*9其他C!ET73+9其他C!EV73*9其他C!EW73*9其他C!EX73+9其他C!EZ73*9其他C!FA73*9其他C!FB73+9其他C!FD73*9其他C!FE73*9其他C!FF73+9其他C!FH73*9其他C!FI73*9其他C!FJ73+9其他C!FL73*9其他C!FM73*9其他C!FN73+9其他C!FP73*9其他C!FQ73*9其他C!FR73+9其他C!FT73*9其他C!FU73*9其他C!FV73+9其他C!FX73*9其他C!FY73*9其他C!FZ73+9其他C!GB73*9其他C!GC73*9其他C!GD73+9其他C!GF73*9其他C!GG73*9其他C!GH73+9其他C!GJ73*9其他C!GK73*9其他C!GL73+9其他C!GN73*9其他C!GO73*9其他C!GP73+9其他C!GR73*9其他C!GS73*9其他C!GT73</f>
        <v>0</v>
      </c>
      <c r="M71" s="20" t="n">
        <f aca="false">9其他D!D73*9其他D!E73*9其他D!F73+9其他D!H73*9其他D!I73*9其他D!J73+9其他D!L73*9其他D!M73*9其他D!N73+9其他D!P73*9其他D!Q73*9其他D!R73+9其他D!T73*9其他D!U73*9其他D!V73+9其他D!X73*9其他D!Y73*9其他D!Z73+9其他D!AB73*9其他D!AC73*9其他D!AD73+9其他D!AF73*9其他D!AG73*9其他D!AH73+9其他D!AJ73*9其他D!AK73*9其他D!AL73+9其他D!AN73*9其他D!AO73*9其他D!AP73+9其他D!AR73*9其他D!AS73*9其他D!AT73+9其他D!AV73*9其他D!AW73*9其他D!AX73+9其他D!AZ73*9其他D!BA73*9其他D!BB73+9其他D!BD73*9其他D!BE73*9其他D!BF73+9其他D!BH73*9其他D!BI73*9其他D!BJ73+9其他D!BL73*9其他D!BM73*9其他D!BN73+9其他D!BP73*9其他D!BQ73*9其他D!BR73+9其他D!BT73*9其他D!BU73*9其他D!BV73+9其他D!BX73*9其他D!BY73*9其他D!BZ73+9其他D!CB73*9其他D!CC73*9其他D!CD73+9其他D!CF73*9其他D!CG73*9其他D!CH73+9其他D!CJ73*9其他D!CK73*9其他D!CL73+9其他D!CN73*9其他D!CO73*9其他D!CP73+9其他D!CR73*9其他D!CS73*9其他D!CT73+9其他D!CV73*9其他D!CW73*9其他D!CX73+9其他D!CZ73*9其他D!DA73*9其他D!DB73+9其他D!DD73*9其他D!DE73*9其他D!DF73+9其他D!DH73*9其他D!DI73*9其他D!DJ73+9其他D!DL73*9其他D!DM73*9其他D!DN73+9其他D!DP73*9其他D!DQ73*9其他D!DR73+9其他D!DT73*9其他D!DU73*9其他D!DV73+9其他D!DX73*9其他D!DY73*9其他D!DZ73+9其他D!EB73*9其他D!EC73*9其他D!ED73+9其他D!EF73*9其他D!EG73*9其他D!EH73+9其他D!EJ73*9其他D!EK73*9其他D!EL73+9其他D!EN73*9其他D!EO73*9其他D!EP73+9其他D!ER73*9其他D!ES73*9其他D!ET73+9其他D!EV73*9其他D!EW73*9其他D!EX73+9其他D!EZ73*9其他D!FA73*9其他D!FB73+9其他D!FD73*9其他D!FE73*9其他D!FF73+9其他D!FH73*9其他D!FI73*9其他D!FJ73+9其他D!FL73*9其他D!FM73*9其他D!FN73+9其他D!FP73*9其他D!FQ73*9其他D!FR73+9其他D!FT73*9其他D!FU73*9其他D!FV73+9其他D!FX73*9其他D!FY73*9其他D!FZ73+9其他D!GB73*9其他D!GC73*9其他D!GD73+9其他D!GF73*9其他D!GG73*9其他D!GH73+9其他D!GJ73*9其他D!GK73*9其他D!GL73+9其他D!GN73*9其他D!GO73*9其他D!GP73+9其他D!GR73*9其他D!GS73*9其他D!GT73</f>
        <v>0</v>
      </c>
      <c r="N71" s="20" t="n">
        <f aca="false">9其他E!D73*9其他E!E73*9其他E!F73+9其他E!H73*9其他E!I73*9其他E!J73+9其他E!L73*9其他E!M73*9其他E!N73+9其他E!P73*9其他E!Q73*9其他E!R73+9其他E!T73*9其他E!U73*9其他E!V73+9其他E!X73*9其他E!Y73*9其他E!Z73+9其他E!AB73*9其他E!AC73*9其他E!AD73+9其他E!AF73*9其他E!AG73*9其他E!AH73+9其他E!AJ73*9其他E!AK73*9其他E!AL73+9其他E!AN73*9其他E!AO73*9其他E!AP73+9其他E!AR73*9其他E!AS73*9其他E!AT73+9其他E!AV73*9其他E!AW73*9其他E!AX73+9其他E!AZ73*9其他E!BA73*9其他E!BB73+9其他E!BD73*9其他E!BE73*9其他E!BF73+9其他E!BH73*9其他E!BI73*9其他E!BJ73+9其他E!BL73*9其他E!BM73*9其他E!BN73+9其他E!BP73*9其他E!BQ73*9其他E!BR73+9其他E!BT73*9其他E!BU73*9其他E!BV73+9其他E!BX73*9其他E!BY73*9其他E!BZ73+9其他E!CB73*9其他E!CC73*9其他E!CD73+9其他E!CF73*9其他E!CG73*9其他E!CH73+9其他E!CJ73*9其他E!CK73*9其他E!CL73+9其他E!CN73*9其他E!CO73*9其他E!CP73+9其他E!CR73*9其他E!CS73*9其他E!CT73+9其他E!CV73*9其他E!CW73*9其他E!CX73+9其他E!CZ73*9其他E!DA73*9其他E!DB73+9其他E!DD73*9其他E!DE73*9其他E!DF73+9其他E!DH73*9其他E!DI73*9其他E!DJ73+9其他E!DL73*9其他E!DM73*9其他E!DN73+9其他E!DP73*9其他E!DQ73*9其他E!DR73+9其他E!DT73*9其他E!DU73*9其他E!DV73+9其他E!DX73*9其他E!DY73*9其他E!DZ73+9其他E!EB73*9其他E!EC73*9其他E!ED73+9其他E!EF73*9其他E!EG73*9其他E!EH73+9其他E!EJ73*9其他E!EK73*9其他E!EL73+9其他E!EN73*9其他E!EO73*9其他E!EP73+9其他E!ER73*9其他E!ES73*9其他E!ET73+9其他E!EV73*9其他E!EW73*9其他E!EX73+9其他E!EZ73*9其他E!FA73*9其他E!FB73+9其他E!FD73*9其他E!FE73*9其他E!FF73+9其他E!FH73*9其他E!FI73*9其他E!FJ73+9其他E!FL73*9其他E!FM73*9其他E!FN73+9其他E!FP73*9其他E!FQ73*9其他E!FR73+9其他E!FT73*9其他E!FU73*9其他E!FV73+9其他E!FX73*9其他E!FY73*9其他E!FZ73+9其他E!GB73*9其他E!GC73*9其他E!GD73+9其他E!GF73*9其他E!GG73*9其他E!GH73+9其他E!GJ73*9其他E!GK73*9其他E!GL73+9其他E!GN73*9其他E!GO73*9其他E!GP73+9其他E!GR73*9其他E!GS73*9其他E!GT73</f>
        <v>0</v>
      </c>
      <c r="O71" s="20" t="n">
        <f aca="false">10熱能!H73+10熱能!N73+10熱能!T73+10熱能!Z73+10熱能!AF73+10熱能!AL73+10熱能!AR73+10熱能!AX73+10熱能!BD73+10熱能!BJ73+10熱能!BP73+10熱能!BV73+10熱能!CZ73+10熱能!DF73+10熱能!DL73+10熱能!DR73</f>
        <v>0</v>
      </c>
      <c r="P71" s="20" t="n">
        <f aca="false">SUM(C71:O71)</f>
        <v>0</v>
      </c>
    </row>
    <row r="72" customFormat="false" ht="16.5" hidden="false" customHeight="false" outlineLevel="0" collapsed="false">
      <c r="A72" s="13"/>
      <c r="B72" s="13"/>
      <c r="C72" s="20" t="n">
        <f aca="false">3空調!C74*3空調!D74+3空調!F74*3空調!G74*3空調!H74+3空調!J74*3空調!K74*3空調!L74+3空調!N74*3空調!O74*3空調!P74+3空調!R74*3空調!S74*3空調!T74+3空調!V74*3空調!W74*3空調!X74+3空調!Z74*3空調!AA74*3空調!AB74+3空調!AD74*3空調!AE74*3空調!AF74+3空調!AH74*3空調!AI74*3空調!AJ74+3空調!AL74*3空調!AM74*3空調!AN74+3空調!AP74*3空調!AQ74*3空調!AR74+3空調!AT74*3空調!AU74*3空調!AV74+3空調!AX74*3空調!AY74*3空調!AZ74+3空調!BB74*3空調!BC74*3空調!BD74+3空調!BF74*3空調!BG74*3空調!BH74+3空調!BJ74*3空調!BK74*3空調!BL74</f>
        <v>0</v>
      </c>
      <c r="D72" s="20" t="n">
        <f aca="false">4照明!D74*4照明!E74*4照明!F74+4照明!H74*4照明!I74*4照明!J74+4照明!L74*4照明!M74*4照明!N74+4照明!P74*4照明!Q74*4照明!R74+4照明!T74*4照明!U74*4照明!V74+4照明!X74*4照明!Y74*4照明!Z74+4照明!AB74*4照明!AC74*4照明!AD74+4照明!AF74*4照明!AG74*4照明!AH74+4照明!AJ74*4照明!AK74*4照明!AL74+4照明!AN74*4照明!AO74*4照明!AP74+4照明!AR74*4照明!AS74*4照明!AT74+4照明!AV74*4照明!AW74*4照明!AX74+4照明!AZ74*4照明!BA74*4照明!BB74+4照明!BD74*4照明!BE74*4照明!BF74+4照明!BH74*4照明!BI74*4照明!BJ74</f>
        <v>0</v>
      </c>
      <c r="E72" s="20" t="n">
        <f aca="false">5冷凍冷藏!D74*5冷凍冷藏!E74*5冷凍冷藏!F74+5冷凍冷藏!H74*5冷凍冷藏!I74*5冷凍冷藏!J74+5冷凍冷藏!L74*5冷凍冷藏!M74*5冷凍冷藏!N74+5冷凍冷藏!P74*5冷凍冷藏!Q74*5冷凍冷藏!R74+5冷凍冷藏!T74*5冷凍冷藏!U74*5冷凍冷藏!V74+5冷凍冷藏!X74*5冷凍冷藏!Y74*5冷凍冷藏!Z74+5冷凍冷藏!AB74*5冷凍冷藏!AC74*5冷凍冷藏!AD74+5冷凍冷藏!AF74*5冷凍冷藏!AG74*5冷凍冷藏!AH74+5冷凍冷藏!AJ74*5冷凍冷藏!AK74*5冷凍冷藏!AL74+5冷凍冷藏!AN74*5冷凍冷藏!AO74*5冷凍冷藏!AP74+5冷凍冷藏!AR74*5冷凍冷藏!AS74*5冷凍冷藏!AT74+5冷凍冷藏!AV74*5冷凍冷藏!AW74*5冷凍冷藏!AX74+5冷凍冷藏!AZ74*5冷凍冷藏!BA74*5冷凍冷藏!BB74+5冷凍冷藏!BD74*5冷凍冷藏!BE74*5冷凍冷藏!BF74+5冷凍冷藏!BH74*5冷凍冷藏!BI74*5冷凍冷藏!BJ74</f>
        <v>0</v>
      </c>
      <c r="F72" s="20" t="n">
        <f aca="false">6事務設備!D74*6事務設備!E74*6事務設備!F74+6事務設備!H74*6事務設備!I74*6事務設備!J74+6事務設備!L74*6事務設備!M74*6事務設備!N74+6事務設備!P74*6事務設備!Q74*6事務設備!R74+6事務設備!T74*6事務設備!U74*6事務設備!V74+6事務設備!X74*6事務設備!Y74*6事務設備!Z74+6事務設備!AB74*6事務設備!AC74*6事務設備!AD74+6事務設備!AF74*6事務設備!AG74*6事務設備!AH74+6事務設備!AJ74*6事務設備!AK74*6事務設備!AL74+6事務設備!AN74*6事務設備!AO74*6事務設備!AP74+6事務設備!AR74*6事務設備!AS74*6事務設備!AT74+6事務設備!AV74*6事務設備!AW74*6事務設備!AX74+6事務設備!AZ74*6事務設備!BA74*6事務設備!BB74+6事務設備!BD74*6事務設備!BE74*6事務設備!BF74+6事務設備!BH74*6事務設備!BI74*6事務設備!BJ74</f>
        <v>0</v>
      </c>
      <c r="G72" s="20" t="n">
        <f aca="false">7送排風給污水!D74*7送排風給污水!E74+7送排風給污水!G74*7送排風給污水!H74*7送排風給污水!I74+7送排風給污水!K74*7送排風給污水!L74*7送排風給污水!M74+7送排風給污水!O74*7送排風給污水!P74*7送排風給污水!Q74+7送排風給污水!S74*7送排風給污水!T74*7送排風給污水!U74+7送排風給污水!W74*7送排風給污水!X74*7送排風給污水!Y74+7送排風給污水!AA74*7送排風給污水!AB74*7送排風給污水!AC74+7送排風給污水!AE74*7送排風給污水!AF74*7送排風給污水!AG74</f>
        <v>0</v>
      </c>
      <c r="H72" s="20" t="n">
        <f aca="false">7送排風給污水!AH74*7送排風給污水!AI74*7送排風給污水!AJ74+7送排風給污水!AL74*7送排風給污水!AM74*7送排風給污水!AN74+7送排風給污水!AP74*7送排風給污水!AQ74*7送排風給污水!AR74+7送排風給污水!AT74*7送排風給污水!AU74*7送排風給污水!AV74+7送排風給污水!AX74*7送排風給污水!AY74*7送排風給污水!AZ74+7送排風給污水!BB74*7送排風給污水!BC74*7送排風給污水!BD74+7送排風給污水!BF74*7送排風給污水!BG74*7送排風給污水!BH74</f>
        <v>0</v>
      </c>
      <c r="I72" s="20" t="n">
        <f aca="false">8電梯與其他A!D74*8電梯與其他A!E74*8電梯與其他A!F74+8電梯與其他A!H74*8電梯與其他A!I74*8電梯與其他A!J74+8電梯與其他A!L74*8電梯與其他A!M74*8電梯與其他A!N74+8電梯與其他A!P74*8電梯與其他A!Q74*8電梯與其他A!R74+8電梯與其他A!T74*8電梯與其他A!U74*8電梯與其他A!V74</f>
        <v>0</v>
      </c>
      <c r="J72" s="20" t="n">
        <f aca="false">8電梯與其他A!W74*8電梯與其他A!X74+8電梯與其他A!Z74*8電梯與其他A!AA74*8電梯與其他A!AB74+8電梯與其他A!AD74*8電梯與其他A!AE74*8電梯與其他A!AF74+8電梯與其他A!AH74*8電梯與其他A!AI74*8電梯與其他A!AJ74+8電梯與其他A!AL74*8電梯與其他A!AM74*8電梯與其他A!AN74+8電梯與其他A!AP74*8電梯與其他A!AQ74*8電梯與其他A!AR74+8電梯與其他A!AT74*8電梯與其他A!AU74*8電梯與其他A!AV74+8電梯與其他A!AX74*8電梯與其他A!AY74*8電梯與其他A!AZ74+8電梯與其他A!BB74*8電梯與其他A!BC74*8電梯與其他A!BD74+8電梯與其他A!BF74*8電梯與其他A!BG74*8電梯與其他A!BH74</f>
        <v>0</v>
      </c>
      <c r="K72" s="20" t="n">
        <f aca="false">9其他B!D74*9其他B!E74*9其他B!F74+9其他B!H74*9其他B!I74*9其他B!J74+9其他B!L74*9其他B!M74*9其他B!N74+9其他B!P74*9其他B!Q74*9其他B!R74+9其他B!T74*9其他B!U74*9其他B!V74+9其他B!X74*9其他B!Y74*9其他B!Z74+9其他B!AB74*9其他B!AC74*9其他B!AD74+9其他B!AF74*9其他B!AG74*9其他B!AH74+9其他B!AJ74*9其他B!AK74*9其他B!AL74+9其他B!AN74*9其他B!AO74*9其他B!AP74+9其他B!AR74*9其他B!AS74*9其他B!AT74+9其他B!AV74*9其他B!AW74*9其他B!AX74+9其他B!AZ74*9其他B!BA74*9其他B!BB74+9其他B!BD74*9其他B!BE74*9其他B!BF74+9其他B!BH74*9其他B!BI74*9其他B!BJ74+9其他B!BL74*9其他B!BM74*9其他B!BN74+9其他B!BP74*9其他B!BQ74*9其他B!BR74+9其他B!BT74*9其他B!BU74*9其他B!BV74+9其他B!BX74*9其他B!BY74*9其他B!BZ74+9其他B!CB74*9其他B!CC74*9其他B!CD74+9其他B!CF74*9其他B!CG74*9其他B!CH74+9其他B!CJ74*9其他B!CK74*9其他B!CL74+9其他B!CN74*9其他B!CO74*9其他B!CP74+9其他B!CR74*9其他B!CS74*9其他B!CT74+9其他B!CV74*9其他B!CW74*9其他B!CX74+9其他B!CZ74*9其他B!DA74*9其他B!DB74+9其他B!DD74*9其他B!DE74*9其他B!DF74+9其他B!DH74*9其他B!DI74*9其他B!DJ74+9其他B!DL74*9其他B!DM74*9其他B!DN74+9其他B!DP74*9其他B!DQ74*9其他B!DR74+9其他B!DT74*9其他B!DU74*9其他B!DV74+9其他B!DX74*9其他B!DY74*9其他B!DZ74+9其他B!EB74*9其他B!EC74*9其他B!ED74+9其他B!EF74*9其他B!EG74*9其他B!EH74+9其他B!EJ74*9其他B!EK74*9其他B!EL74+9其他B!EN74*9其他B!EO74*9其他B!EP74+9其他B!ER74*9其他B!ES74*9其他B!ET74+9其他B!EV74*9其他B!EW74*9其他B!EX74+9其他B!EZ74*9其他B!FA74*9其他B!FB74+9其他B!FD74*9其他B!FE74*9其他B!FF74+9其他B!FH74*9其他B!FI74*9其他B!FJ74+9其他B!FL74*9其他B!FM74*9其他B!FN74+9其他B!FP74*9其他B!FQ74*9其他B!FR74+9其他B!FT74*9其他B!FU74*9其他B!FV74+9其他B!FX74*9其他B!FY74*9其他B!FZ74+9其他B!GB74*9其他B!GC74*9其他B!GD74+9其他B!GF74*9其他B!GG74*9其他B!GH74+9其他B!GJ74*9其他B!GK74*9其他B!GL74+9其他B!GN74*9其他B!GO74*9其他B!GP74+9其他B!GR74*9其他B!GS74*9其他B!GT74</f>
        <v>0</v>
      </c>
      <c r="L72" s="20" t="n">
        <f aca="false">9其他C!D74*9其他C!E74*9其他C!F74+9其他C!H74*9其他C!I74*9其他C!J74+9其他C!L74*9其他C!M74*9其他C!N74+9其他C!P74*9其他C!Q74*9其他C!R74+9其他C!T74*9其他C!U74*9其他C!V74+9其他C!X74*9其他C!Y74*9其他C!Z74+9其他C!AB74*9其他C!AC74*9其他C!AD74+9其他C!AF74*9其他C!AG74*9其他C!AH74+9其他C!AJ74*9其他C!AK74*9其他C!AL74+9其他C!AN74*9其他C!AO74*9其他C!AP74+9其他C!AR74*9其他C!AS74*9其他C!AT74+9其他C!AV74*9其他C!AW74*9其他C!AX74+9其他C!AZ74*9其他C!BA74*9其他C!BB74+9其他C!BD74*9其他C!BE74*9其他C!BF74+9其他C!BH74*9其他C!BI74*9其他C!BJ74+9其他C!BL74*9其他C!BM74*9其他C!BN74+9其他C!BP74*9其他C!BQ74*9其他C!BR74+9其他C!BT74*9其他C!BU74*9其他C!BV74+9其他C!BX74*9其他C!BY74*9其他C!BZ74+9其他C!CB74*9其他C!CC74*9其他C!CD74+9其他C!CF74*9其他C!CG74*9其他C!CH74+9其他C!CJ74*9其他C!CK74*9其他C!CL74+9其他C!CN74*9其他C!CO74*9其他C!CP74+9其他C!CR74*9其他C!CS74*9其他C!CT74+9其他C!CV74*9其他C!CW74*9其他C!CX74+9其他C!CZ74*9其他C!DA74*9其他C!DB74+9其他C!DD74*9其他C!DE74*9其他C!DF74+9其他C!DH74*9其他C!DI74*9其他C!DJ74+9其他C!DL74*9其他C!DM74*9其他C!DN74+9其他C!DP74*9其他C!DQ74*9其他C!DR74+9其他C!DT74*9其他C!DU74*9其他C!DV74+9其他C!DX74*9其他C!DY74*9其他C!DZ74+9其他C!EB74*9其他C!EC74*9其他C!ED74+9其他C!EF74*9其他C!EG74*9其他C!EH74+9其他C!EJ74*9其他C!EK74*9其他C!EL74+9其他C!EN74*9其他C!EO74*9其他C!EP74+9其他C!ER74*9其他C!ES74*9其他C!ET74+9其他C!EV74*9其他C!EW74*9其他C!EX74+9其他C!EZ74*9其他C!FA74*9其他C!FB74+9其他C!FD74*9其他C!FE74*9其他C!FF74+9其他C!FH74*9其他C!FI74*9其他C!FJ74+9其他C!FL74*9其他C!FM74*9其他C!FN74+9其他C!FP74*9其他C!FQ74*9其他C!FR74+9其他C!FT74*9其他C!FU74*9其他C!FV74+9其他C!FX74*9其他C!FY74*9其他C!FZ74+9其他C!GB74*9其他C!GC74*9其他C!GD74+9其他C!GF74*9其他C!GG74*9其他C!GH74+9其他C!GJ74*9其他C!GK74*9其他C!GL74+9其他C!GN74*9其他C!GO74*9其他C!GP74+9其他C!GR74*9其他C!GS74*9其他C!GT74</f>
        <v>0</v>
      </c>
      <c r="M72" s="20" t="n">
        <f aca="false">9其他D!D74*9其他D!E74*9其他D!F74+9其他D!H74*9其他D!I74*9其他D!J74+9其他D!L74*9其他D!M74*9其他D!N74+9其他D!P74*9其他D!Q74*9其他D!R74+9其他D!T74*9其他D!U74*9其他D!V74+9其他D!X74*9其他D!Y74*9其他D!Z74+9其他D!AB74*9其他D!AC74*9其他D!AD74+9其他D!AF74*9其他D!AG74*9其他D!AH74+9其他D!AJ74*9其他D!AK74*9其他D!AL74+9其他D!AN74*9其他D!AO74*9其他D!AP74+9其他D!AR74*9其他D!AS74*9其他D!AT74+9其他D!AV74*9其他D!AW74*9其他D!AX74+9其他D!AZ74*9其他D!BA74*9其他D!BB74+9其他D!BD74*9其他D!BE74*9其他D!BF74+9其他D!BH74*9其他D!BI74*9其他D!BJ74+9其他D!BL74*9其他D!BM74*9其他D!BN74+9其他D!BP74*9其他D!BQ74*9其他D!BR74+9其他D!BT74*9其他D!BU74*9其他D!BV74+9其他D!BX74*9其他D!BY74*9其他D!BZ74+9其他D!CB74*9其他D!CC74*9其他D!CD74+9其他D!CF74*9其他D!CG74*9其他D!CH74+9其他D!CJ74*9其他D!CK74*9其他D!CL74+9其他D!CN74*9其他D!CO74*9其他D!CP74+9其他D!CR74*9其他D!CS74*9其他D!CT74+9其他D!CV74*9其他D!CW74*9其他D!CX74+9其他D!CZ74*9其他D!DA74*9其他D!DB74+9其他D!DD74*9其他D!DE74*9其他D!DF74+9其他D!DH74*9其他D!DI74*9其他D!DJ74+9其他D!DL74*9其他D!DM74*9其他D!DN74+9其他D!DP74*9其他D!DQ74*9其他D!DR74+9其他D!DT74*9其他D!DU74*9其他D!DV74+9其他D!DX74*9其他D!DY74*9其他D!DZ74+9其他D!EB74*9其他D!EC74*9其他D!ED74+9其他D!EF74*9其他D!EG74*9其他D!EH74+9其他D!EJ74*9其他D!EK74*9其他D!EL74+9其他D!EN74*9其他D!EO74*9其他D!EP74+9其他D!ER74*9其他D!ES74*9其他D!ET74+9其他D!EV74*9其他D!EW74*9其他D!EX74+9其他D!EZ74*9其他D!FA74*9其他D!FB74+9其他D!FD74*9其他D!FE74*9其他D!FF74+9其他D!FH74*9其他D!FI74*9其他D!FJ74+9其他D!FL74*9其他D!FM74*9其他D!FN74+9其他D!FP74*9其他D!FQ74*9其他D!FR74+9其他D!FT74*9其他D!FU74*9其他D!FV74+9其他D!FX74*9其他D!FY74*9其他D!FZ74+9其他D!GB74*9其他D!GC74*9其他D!GD74+9其他D!GF74*9其他D!GG74*9其他D!GH74+9其他D!GJ74*9其他D!GK74*9其他D!GL74+9其他D!GN74*9其他D!GO74*9其他D!GP74+9其他D!GR74*9其他D!GS74*9其他D!GT74</f>
        <v>0</v>
      </c>
      <c r="N72" s="20" t="n">
        <f aca="false">9其他E!D74*9其他E!E74*9其他E!F74+9其他E!H74*9其他E!I74*9其他E!J74+9其他E!L74*9其他E!M74*9其他E!N74+9其他E!P74*9其他E!Q74*9其他E!R74+9其他E!T74*9其他E!U74*9其他E!V74+9其他E!X74*9其他E!Y74*9其他E!Z74+9其他E!AB74*9其他E!AC74*9其他E!AD74+9其他E!AF74*9其他E!AG74*9其他E!AH74+9其他E!AJ74*9其他E!AK74*9其他E!AL74+9其他E!AN74*9其他E!AO74*9其他E!AP74+9其他E!AR74*9其他E!AS74*9其他E!AT74+9其他E!AV74*9其他E!AW74*9其他E!AX74+9其他E!AZ74*9其他E!BA74*9其他E!BB74+9其他E!BD74*9其他E!BE74*9其他E!BF74+9其他E!BH74*9其他E!BI74*9其他E!BJ74+9其他E!BL74*9其他E!BM74*9其他E!BN74+9其他E!BP74*9其他E!BQ74*9其他E!BR74+9其他E!BT74*9其他E!BU74*9其他E!BV74+9其他E!BX74*9其他E!BY74*9其他E!BZ74+9其他E!CB74*9其他E!CC74*9其他E!CD74+9其他E!CF74*9其他E!CG74*9其他E!CH74+9其他E!CJ74*9其他E!CK74*9其他E!CL74+9其他E!CN74*9其他E!CO74*9其他E!CP74+9其他E!CR74*9其他E!CS74*9其他E!CT74+9其他E!CV74*9其他E!CW74*9其他E!CX74+9其他E!CZ74*9其他E!DA74*9其他E!DB74+9其他E!DD74*9其他E!DE74*9其他E!DF74+9其他E!DH74*9其他E!DI74*9其他E!DJ74+9其他E!DL74*9其他E!DM74*9其他E!DN74+9其他E!DP74*9其他E!DQ74*9其他E!DR74+9其他E!DT74*9其他E!DU74*9其他E!DV74+9其他E!DX74*9其他E!DY74*9其他E!DZ74+9其他E!EB74*9其他E!EC74*9其他E!ED74+9其他E!EF74*9其他E!EG74*9其他E!EH74+9其他E!EJ74*9其他E!EK74*9其他E!EL74+9其他E!EN74*9其他E!EO74*9其他E!EP74+9其他E!ER74*9其他E!ES74*9其他E!ET74+9其他E!EV74*9其他E!EW74*9其他E!EX74+9其他E!EZ74*9其他E!FA74*9其他E!FB74+9其他E!FD74*9其他E!FE74*9其他E!FF74+9其他E!FH74*9其他E!FI74*9其他E!FJ74+9其他E!FL74*9其他E!FM74*9其他E!FN74+9其他E!FP74*9其他E!FQ74*9其他E!FR74+9其他E!FT74*9其他E!FU74*9其他E!FV74+9其他E!FX74*9其他E!FY74*9其他E!FZ74+9其他E!GB74*9其他E!GC74*9其他E!GD74+9其他E!GF74*9其他E!GG74*9其他E!GH74+9其他E!GJ74*9其他E!GK74*9其他E!GL74+9其他E!GN74*9其他E!GO74*9其他E!GP74+9其他E!GR74*9其他E!GS74*9其他E!GT74</f>
        <v>0</v>
      </c>
      <c r="O72" s="20" t="n">
        <f aca="false">10熱能!H74+10熱能!N74+10熱能!T74+10熱能!Z74+10熱能!AF74+10熱能!AL74+10熱能!AR74+10熱能!AX74+10熱能!BD74+10熱能!BJ74+10熱能!BP74+10熱能!BV74+10熱能!CZ74+10熱能!DF74+10熱能!DL74+10熱能!DR74</f>
        <v>0</v>
      </c>
      <c r="P72" s="20" t="n">
        <f aca="false">SUM(C72:O72)</f>
        <v>0</v>
      </c>
    </row>
    <row r="73" customFormat="false" ht="16.5" hidden="false" customHeight="false" outlineLevel="0" collapsed="false">
      <c r="A73" s="13"/>
      <c r="B73" s="13"/>
      <c r="C73" s="20" t="n">
        <f aca="false">3空調!C75*3空調!D75+3空調!F75*3空調!G75*3空調!H75+3空調!J75*3空調!K75*3空調!L75+3空調!N75*3空調!O75*3空調!P75+3空調!R75*3空調!S75*3空調!T75+3空調!V75*3空調!W75*3空調!X75+3空調!Z75*3空調!AA75*3空調!AB75+3空調!AD75*3空調!AE75*3空調!AF75+3空調!AH75*3空調!AI75*3空調!AJ75+3空調!AL75*3空調!AM75*3空調!AN75+3空調!AP75*3空調!AQ75*3空調!AR75+3空調!AT75*3空調!AU75*3空調!AV75+3空調!AX75*3空調!AY75*3空調!AZ75+3空調!BB75*3空調!BC75*3空調!BD75+3空調!BF75*3空調!BG75*3空調!BH75+3空調!BJ75*3空調!BK75*3空調!BL75</f>
        <v>0</v>
      </c>
      <c r="D73" s="20" t="n">
        <f aca="false">4照明!D75*4照明!E75*4照明!F75+4照明!H75*4照明!I75*4照明!J75+4照明!L75*4照明!M75*4照明!N75+4照明!P75*4照明!Q75*4照明!R75+4照明!T75*4照明!U75*4照明!V75+4照明!X75*4照明!Y75*4照明!Z75+4照明!AB75*4照明!AC75*4照明!AD75+4照明!AF75*4照明!AG75*4照明!AH75+4照明!AJ75*4照明!AK75*4照明!AL75+4照明!AN75*4照明!AO75*4照明!AP75+4照明!AR75*4照明!AS75*4照明!AT75+4照明!AV75*4照明!AW75*4照明!AX75+4照明!AZ75*4照明!BA75*4照明!BB75+4照明!BD75*4照明!BE75*4照明!BF75+4照明!BH75*4照明!BI75*4照明!BJ75</f>
        <v>0</v>
      </c>
      <c r="E73" s="20" t="n">
        <f aca="false">5冷凍冷藏!D75*5冷凍冷藏!E75*5冷凍冷藏!F75+5冷凍冷藏!H75*5冷凍冷藏!I75*5冷凍冷藏!J75+5冷凍冷藏!L75*5冷凍冷藏!M75*5冷凍冷藏!N75+5冷凍冷藏!P75*5冷凍冷藏!Q75*5冷凍冷藏!R75+5冷凍冷藏!T75*5冷凍冷藏!U75*5冷凍冷藏!V75+5冷凍冷藏!X75*5冷凍冷藏!Y75*5冷凍冷藏!Z75+5冷凍冷藏!AB75*5冷凍冷藏!AC75*5冷凍冷藏!AD75+5冷凍冷藏!AF75*5冷凍冷藏!AG75*5冷凍冷藏!AH75+5冷凍冷藏!AJ75*5冷凍冷藏!AK75*5冷凍冷藏!AL75+5冷凍冷藏!AN75*5冷凍冷藏!AO75*5冷凍冷藏!AP75+5冷凍冷藏!AR75*5冷凍冷藏!AS75*5冷凍冷藏!AT75+5冷凍冷藏!AV75*5冷凍冷藏!AW75*5冷凍冷藏!AX75+5冷凍冷藏!AZ75*5冷凍冷藏!BA75*5冷凍冷藏!BB75+5冷凍冷藏!BD75*5冷凍冷藏!BE75*5冷凍冷藏!BF75+5冷凍冷藏!BH75*5冷凍冷藏!BI75*5冷凍冷藏!BJ75</f>
        <v>0</v>
      </c>
      <c r="F73" s="20" t="n">
        <f aca="false">6事務設備!D75*6事務設備!E75*6事務設備!F75+6事務設備!H75*6事務設備!I75*6事務設備!J75+6事務設備!L75*6事務設備!M75*6事務設備!N75+6事務設備!P75*6事務設備!Q75*6事務設備!R75+6事務設備!T75*6事務設備!U75*6事務設備!V75+6事務設備!X75*6事務設備!Y75*6事務設備!Z75+6事務設備!AB75*6事務設備!AC75*6事務設備!AD75+6事務設備!AF75*6事務設備!AG75*6事務設備!AH75+6事務設備!AJ75*6事務設備!AK75*6事務設備!AL75+6事務設備!AN75*6事務設備!AO75*6事務設備!AP75+6事務設備!AR75*6事務設備!AS75*6事務設備!AT75+6事務設備!AV75*6事務設備!AW75*6事務設備!AX75+6事務設備!AZ75*6事務設備!BA75*6事務設備!BB75+6事務設備!BD75*6事務設備!BE75*6事務設備!BF75+6事務設備!BH75*6事務設備!BI75*6事務設備!BJ75</f>
        <v>0</v>
      </c>
      <c r="G73" s="20" t="n">
        <f aca="false">7送排風給污水!D75*7送排風給污水!E75+7送排風給污水!G75*7送排風給污水!H75*7送排風給污水!I75+7送排風給污水!K75*7送排風給污水!L75*7送排風給污水!M75+7送排風給污水!O75*7送排風給污水!P75*7送排風給污水!Q75+7送排風給污水!S75*7送排風給污水!T75*7送排風給污水!U75+7送排風給污水!W75*7送排風給污水!X75*7送排風給污水!Y75+7送排風給污水!AA75*7送排風給污水!AB75*7送排風給污水!AC75+7送排風給污水!AE75*7送排風給污水!AF75*7送排風給污水!AG75</f>
        <v>0</v>
      </c>
      <c r="H73" s="20" t="n">
        <f aca="false">7送排風給污水!AH75*7送排風給污水!AI75*7送排風給污水!AJ75+7送排風給污水!AL75*7送排風給污水!AM75*7送排風給污水!AN75+7送排風給污水!AP75*7送排風給污水!AQ75*7送排風給污水!AR75+7送排風給污水!AT75*7送排風給污水!AU75*7送排風給污水!AV75+7送排風給污水!AX75*7送排風給污水!AY75*7送排風給污水!AZ75+7送排風給污水!BB75*7送排風給污水!BC75*7送排風給污水!BD75+7送排風給污水!BF75*7送排風給污水!BG75*7送排風給污水!BH75</f>
        <v>0</v>
      </c>
      <c r="I73" s="20" t="n">
        <f aca="false">8電梯與其他A!D75*8電梯與其他A!E75*8電梯與其他A!F75+8電梯與其他A!H75*8電梯與其他A!I75*8電梯與其他A!J75+8電梯與其他A!L75*8電梯與其他A!M75*8電梯與其他A!N75+8電梯與其他A!P75*8電梯與其他A!Q75*8電梯與其他A!R75+8電梯與其他A!T75*8電梯與其他A!U75*8電梯與其他A!V75</f>
        <v>0</v>
      </c>
      <c r="J73" s="20" t="n">
        <f aca="false">8電梯與其他A!W75*8電梯與其他A!X75+8電梯與其他A!Z75*8電梯與其他A!AA75*8電梯與其他A!AB75+8電梯與其他A!AD75*8電梯與其他A!AE75*8電梯與其他A!AF75+8電梯與其他A!AH75*8電梯與其他A!AI75*8電梯與其他A!AJ75+8電梯與其他A!AL75*8電梯與其他A!AM75*8電梯與其他A!AN75+8電梯與其他A!AP75*8電梯與其他A!AQ75*8電梯與其他A!AR75+8電梯與其他A!AT75*8電梯與其他A!AU75*8電梯與其他A!AV75+8電梯與其他A!AX75*8電梯與其他A!AY75*8電梯與其他A!AZ75+8電梯與其他A!BB75*8電梯與其他A!BC75*8電梯與其他A!BD75+8電梯與其他A!BF75*8電梯與其他A!BG75*8電梯與其他A!BH75</f>
        <v>0</v>
      </c>
      <c r="K73" s="20" t="n">
        <f aca="false">9其他B!D75*9其他B!E75*9其他B!F75+9其他B!H75*9其他B!I75*9其他B!J75+9其他B!L75*9其他B!M75*9其他B!N75+9其他B!P75*9其他B!Q75*9其他B!R75+9其他B!T75*9其他B!U75*9其他B!V75+9其他B!X75*9其他B!Y75*9其他B!Z75+9其他B!AB75*9其他B!AC75*9其他B!AD75+9其他B!AF75*9其他B!AG75*9其他B!AH75+9其他B!AJ75*9其他B!AK75*9其他B!AL75+9其他B!AN75*9其他B!AO75*9其他B!AP75+9其他B!AR75*9其他B!AS75*9其他B!AT75+9其他B!AV75*9其他B!AW75*9其他B!AX75+9其他B!AZ75*9其他B!BA75*9其他B!BB75+9其他B!BD75*9其他B!BE75*9其他B!BF75+9其他B!BH75*9其他B!BI75*9其他B!BJ75+9其他B!BL75*9其他B!BM75*9其他B!BN75+9其他B!BP75*9其他B!BQ75*9其他B!BR75+9其他B!BT75*9其他B!BU75*9其他B!BV75+9其他B!BX75*9其他B!BY75*9其他B!BZ75+9其他B!CB75*9其他B!CC75*9其他B!CD75+9其他B!CF75*9其他B!CG75*9其他B!CH75+9其他B!CJ75*9其他B!CK75*9其他B!CL75+9其他B!CN75*9其他B!CO75*9其他B!CP75+9其他B!CR75*9其他B!CS75*9其他B!CT75+9其他B!CV75*9其他B!CW75*9其他B!CX75+9其他B!CZ75*9其他B!DA75*9其他B!DB75+9其他B!DD75*9其他B!DE75*9其他B!DF75+9其他B!DH75*9其他B!DI75*9其他B!DJ75+9其他B!DL75*9其他B!DM75*9其他B!DN75+9其他B!DP75*9其他B!DQ75*9其他B!DR75+9其他B!DT75*9其他B!DU75*9其他B!DV75+9其他B!DX75*9其他B!DY75*9其他B!DZ75+9其他B!EB75*9其他B!EC75*9其他B!ED75+9其他B!EF75*9其他B!EG75*9其他B!EH75+9其他B!EJ75*9其他B!EK75*9其他B!EL75+9其他B!EN75*9其他B!EO75*9其他B!EP75+9其他B!ER75*9其他B!ES75*9其他B!ET75+9其他B!EV75*9其他B!EW75*9其他B!EX75+9其他B!EZ75*9其他B!FA75*9其他B!FB75+9其他B!FD75*9其他B!FE75*9其他B!FF75+9其他B!FH75*9其他B!FI75*9其他B!FJ75+9其他B!FL75*9其他B!FM75*9其他B!FN75+9其他B!FP75*9其他B!FQ75*9其他B!FR75+9其他B!FT75*9其他B!FU75*9其他B!FV75+9其他B!FX75*9其他B!FY75*9其他B!FZ75+9其他B!GB75*9其他B!GC75*9其他B!GD75+9其他B!GF75*9其他B!GG75*9其他B!GH75+9其他B!GJ75*9其他B!GK75*9其他B!GL75+9其他B!GN75*9其他B!GO75*9其他B!GP75+9其他B!GR75*9其他B!GS75*9其他B!GT75</f>
        <v>0</v>
      </c>
      <c r="L73" s="20" t="n">
        <f aca="false">9其他C!D75*9其他C!E75*9其他C!F75+9其他C!H75*9其他C!I75*9其他C!J75+9其他C!L75*9其他C!M75*9其他C!N75+9其他C!P75*9其他C!Q75*9其他C!R75+9其他C!T75*9其他C!U75*9其他C!V75+9其他C!X75*9其他C!Y75*9其他C!Z75+9其他C!AB75*9其他C!AC75*9其他C!AD75+9其他C!AF75*9其他C!AG75*9其他C!AH75+9其他C!AJ75*9其他C!AK75*9其他C!AL75+9其他C!AN75*9其他C!AO75*9其他C!AP75+9其他C!AR75*9其他C!AS75*9其他C!AT75+9其他C!AV75*9其他C!AW75*9其他C!AX75+9其他C!AZ75*9其他C!BA75*9其他C!BB75+9其他C!BD75*9其他C!BE75*9其他C!BF75+9其他C!BH75*9其他C!BI75*9其他C!BJ75+9其他C!BL75*9其他C!BM75*9其他C!BN75+9其他C!BP75*9其他C!BQ75*9其他C!BR75+9其他C!BT75*9其他C!BU75*9其他C!BV75+9其他C!BX75*9其他C!BY75*9其他C!BZ75+9其他C!CB75*9其他C!CC75*9其他C!CD75+9其他C!CF75*9其他C!CG75*9其他C!CH75+9其他C!CJ75*9其他C!CK75*9其他C!CL75+9其他C!CN75*9其他C!CO75*9其他C!CP75+9其他C!CR75*9其他C!CS75*9其他C!CT75+9其他C!CV75*9其他C!CW75*9其他C!CX75+9其他C!CZ75*9其他C!DA75*9其他C!DB75+9其他C!DD75*9其他C!DE75*9其他C!DF75+9其他C!DH75*9其他C!DI75*9其他C!DJ75+9其他C!DL75*9其他C!DM75*9其他C!DN75+9其他C!DP75*9其他C!DQ75*9其他C!DR75+9其他C!DT75*9其他C!DU75*9其他C!DV75+9其他C!DX75*9其他C!DY75*9其他C!DZ75+9其他C!EB75*9其他C!EC75*9其他C!ED75+9其他C!EF75*9其他C!EG75*9其他C!EH75+9其他C!EJ75*9其他C!EK75*9其他C!EL75+9其他C!EN75*9其他C!EO75*9其他C!EP75+9其他C!ER75*9其他C!ES75*9其他C!ET75+9其他C!EV75*9其他C!EW75*9其他C!EX75+9其他C!EZ75*9其他C!FA75*9其他C!FB75+9其他C!FD75*9其他C!FE75*9其他C!FF75+9其他C!FH75*9其他C!FI75*9其他C!FJ75+9其他C!FL75*9其他C!FM75*9其他C!FN75+9其他C!FP75*9其他C!FQ75*9其他C!FR75+9其他C!FT75*9其他C!FU75*9其他C!FV75+9其他C!FX75*9其他C!FY75*9其他C!FZ75+9其他C!GB75*9其他C!GC75*9其他C!GD75+9其他C!GF75*9其他C!GG75*9其他C!GH75+9其他C!GJ75*9其他C!GK75*9其他C!GL75+9其他C!GN75*9其他C!GO75*9其他C!GP75+9其他C!GR75*9其他C!GS75*9其他C!GT75</f>
        <v>0</v>
      </c>
      <c r="M73" s="20" t="n">
        <f aca="false">9其他D!D75*9其他D!E75*9其他D!F75+9其他D!H75*9其他D!I75*9其他D!J75+9其他D!L75*9其他D!M75*9其他D!N75+9其他D!P75*9其他D!Q75*9其他D!R75+9其他D!T75*9其他D!U75*9其他D!V75+9其他D!X75*9其他D!Y75*9其他D!Z75+9其他D!AB75*9其他D!AC75*9其他D!AD75+9其他D!AF75*9其他D!AG75*9其他D!AH75+9其他D!AJ75*9其他D!AK75*9其他D!AL75+9其他D!AN75*9其他D!AO75*9其他D!AP75+9其他D!AR75*9其他D!AS75*9其他D!AT75+9其他D!AV75*9其他D!AW75*9其他D!AX75+9其他D!AZ75*9其他D!BA75*9其他D!BB75+9其他D!BD75*9其他D!BE75*9其他D!BF75+9其他D!BH75*9其他D!BI75*9其他D!BJ75+9其他D!BL75*9其他D!BM75*9其他D!BN75+9其他D!BP75*9其他D!BQ75*9其他D!BR75+9其他D!BT75*9其他D!BU75*9其他D!BV75+9其他D!BX75*9其他D!BY75*9其他D!BZ75+9其他D!CB75*9其他D!CC75*9其他D!CD75+9其他D!CF75*9其他D!CG75*9其他D!CH75+9其他D!CJ75*9其他D!CK75*9其他D!CL75+9其他D!CN75*9其他D!CO75*9其他D!CP75+9其他D!CR75*9其他D!CS75*9其他D!CT75+9其他D!CV75*9其他D!CW75*9其他D!CX75+9其他D!CZ75*9其他D!DA75*9其他D!DB75+9其他D!DD75*9其他D!DE75*9其他D!DF75+9其他D!DH75*9其他D!DI75*9其他D!DJ75+9其他D!DL75*9其他D!DM75*9其他D!DN75+9其他D!DP75*9其他D!DQ75*9其他D!DR75+9其他D!DT75*9其他D!DU75*9其他D!DV75+9其他D!DX75*9其他D!DY75*9其他D!DZ75+9其他D!EB75*9其他D!EC75*9其他D!ED75+9其他D!EF75*9其他D!EG75*9其他D!EH75+9其他D!EJ75*9其他D!EK75*9其他D!EL75+9其他D!EN75*9其他D!EO75*9其他D!EP75+9其他D!ER75*9其他D!ES75*9其他D!ET75+9其他D!EV75*9其他D!EW75*9其他D!EX75+9其他D!EZ75*9其他D!FA75*9其他D!FB75+9其他D!FD75*9其他D!FE75*9其他D!FF75+9其他D!FH75*9其他D!FI75*9其他D!FJ75+9其他D!FL75*9其他D!FM75*9其他D!FN75+9其他D!FP75*9其他D!FQ75*9其他D!FR75+9其他D!FT75*9其他D!FU75*9其他D!FV75+9其他D!FX75*9其他D!FY75*9其他D!FZ75+9其他D!GB75*9其他D!GC75*9其他D!GD75+9其他D!GF75*9其他D!GG75*9其他D!GH75+9其他D!GJ75*9其他D!GK75*9其他D!GL75+9其他D!GN75*9其他D!GO75*9其他D!GP75+9其他D!GR75*9其他D!GS75*9其他D!GT75</f>
        <v>0</v>
      </c>
      <c r="N73" s="20" t="n">
        <f aca="false">9其他E!D75*9其他E!E75*9其他E!F75+9其他E!H75*9其他E!I75*9其他E!J75+9其他E!L75*9其他E!M75*9其他E!N75+9其他E!P75*9其他E!Q75*9其他E!R75+9其他E!T75*9其他E!U75*9其他E!V75+9其他E!X75*9其他E!Y75*9其他E!Z75+9其他E!AB75*9其他E!AC75*9其他E!AD75+9其他E!AF75*9其他E!AG75*9其他E!AH75+9其他E!AJ75*9其他E!AK75*9其他E!AL75+9其他E!AN75*9其他E!AO75*9其他E!AP75+9其他E!AR75*9其他E!AS75*9其他E!AT75+9其他E!AV75*9其他E!AW75*9其他E!AX75+9其他E!AZ75*9其他E!BA75*9其他E!BB75+9其他E!BD75*9其他E!BE75*9其他E!BF75+9其他E!BH75*9其他E!BI75*9其他E!BJ75+9其他E!BL75*9其他E!BM75*9其他E!BN75+9其他E!BP75*9其他E!BQ75*9其他E!BR75+9其他E!BT75*9其他E!BU75*9其他E!BV75+9其他E!BX75*9其他E!BY75*9其他E!BZ75+9其他E!CB75*9其他E!CC75*9其他E!CD75+9其他E!CF75*9其他E!CG75*9其他E!CH75+9其他E!CJ75*9其他E!CK75*9其他E!CL75+9其他E!CN75*9其他E!CO75*9其他E!CP75+9其他E!CR75*9其他E!CS75*9其他E!CT75+9其他E!CV75*9其他E!CW75*9其他E!CX75+9其他E!CZ75*9其他E!DA75*9其他E!DB75+9其他E!DD75*9其他E!DE75*9其他E!DF75+9其他E!DH75*9其他E!DI75*9其他E!DJ75+9其他E!DL75*9其他E!DM75*9其他E!DN75+9其他E!DP75*9其他E!DQ75*9其他E!DR75+9其他E!DT75*9其他E!DU75*9其他E!DV75+9其他E!DX75*9其他E!DY75*9其他E!DZ75+9其他E!EB75*9其他E!EC75*9其他E!ED75+9其他E!EF75*9其他E!EG75*9其他E!EH75+9其他E!EJ75*9其他E!EK75*9其他E!EL75+9其他E!EN75*9其他E!EO75*9其他E!EP75+9其他E!ER75*9其他E!ES75*9其他E!ET75+9其他E!EV75*9其他E!EW75*9其他E!EX75+9其他E!EZ75*9其他E!FA75*9其他E!FB75+9其他E!FD75*9其他E!FE75*9其他E!FF75+9其他E!FH75*9其他E!FI75*9其他E!FJ75+9其他E!FL75*9其他E!FM75*9其他E!FN75+9其他E!FP75*9其他E!FQ75*9其他E!FR75+9其他E!FT75*9其他E!FU75*9其他E!FV75+9其他E!FX75*9其他E!FY75*9其他E!FZ75+9其他E!GB75*9其他E!GC75*9其他E!GD75+9其他E!GF75*9其他E!GG75*9其他E!GH75+9其他E!GJ75*9其他E!GK75*9其他E!GL75+9其他E!GN75*9其他E!GO75*9其他E!GP75+9其他E!GR75*9其他E!GS75*9其他E!GT75</f>
        <v>0</v>
      </c>
      <c r="O73" s="20" t="n">
        <f aca="false">10熱能!H75+10熱能!N75+10熱能!T75+10熱能!Z75+10熱能!AF75+10熱能!AL75+10熱能!AR75+10熱能!AX75+10熱能!BD75+10熱能!BJ75+10熱能!BP75+10熱能!BV75+10熱能!CZ75+10熱能!DF75+10熱能!DL75+10熱能!DR75</f>
        <v>0</v>
      </c>
      <c r="P73" s="20" t="n">
        <f aca="false">SUM(C73:O73)</f>
        <v>0</v>
      </c>
    </row>
    <row r="74" customFormat="false" ht="16.5" hidden="false" customHeight="false" outlineLevel="0" collapsed="false">
      <c r="A74" s="13"/>
      <c r="B74" s="13"/>
      <c r="C74" s="20" t="n">
        <f aca="false">3空調!C76*3空調!D76+3空調!F76*3空調!G76*3空調!H76+3空調!J76*3空調!K76*3空調!L76+3空調!N76*3空調!O76*3空調!P76+3空調!R76*3空調!S76*3空調!T76+3空調!V76*3空調!W76*3空調!X76+3空調!Z76*3空調!AA76*3空調!AB76+3空調!AD76*3空調!AE76*3空調!AF76+3空調!AH76*3空調!AI76*3空調!AJ76+3空調!AL76*3空調!AM76*3空調!AN76+3空調!AP76*3空調!AQ76*3空調!AR76+3空調!AT76*3空調!AU76*3空調!AV76+3空調!AX76*3空調!AY76*3空調!AZ76+3空調!BB76*3空調!BC76*3空調!BD76+3空調!BF76*3空調!BG76*3空調!BH76+3空調!BJ76*3空調!BK76*3空調!BL76</f>
        <v>0</v>
      </c>
      <c r="D74" s="20" t="n">
        <f aca="false">4照明!D76*4照明!E76*4照明!F76+4照明!H76*4照明!I76*4照明!J76+4照明!L76*4照明!M76*4照明!N76+4照明!P76*4照明!Q76*4照明!R76+4照明!T76*4照明!U76*4照明!V76+4照明!X76*4照明!Y76*4照明!Z76+4照明!AB76*4照明!AC76*4照明!AD76+4照明!AF76*4照明!AG76*4照明!AH76+4照明!AJ76*4照明!AK76*4照明!AL76+4照明!AN76*4照明!AO76*4照明!AP76+4照明!AR76*4照明!AS76*4照明!AT76+4照明!AV76*4照明!AW76*4照明!AX76+4照明!AZ76*4照明!BA76*4照明!BB76+4照明!BD76*4照明!BE76*4照明!BF76+4照明!BH76*4照明!BI76*4照明!BJ76</f>
        <v>0</v>
      </c>
      <c r="E74" s="20" t="n">
        <f aca="false">5冷凍冷藏!D76*5冷凍冷藏!E76*5冷凍冷藏!F76+5冷凍冷藏!H76*5冷凍冷藏!I76*5冷凍冷藏!J76+5冷凍冷藏!L76*5冷凍冷藏!M76*5冷凍冷藏!N76+5冷凍冷藏!P76*5冷凍冷藏!Q76*5冷凍冷藏!R76+5冷凍冷藏!T76*5冷凍冷藏!U76*5冷凍冷藏!V76+5冷凍冷藏!X76*5冷凍冷藏!Y76*5冷凍冷藏!Z76+5冷凍冷藏!AB76*5冷凍冷藏!AC76*5冷凍冷藏!AD76+5冷凍冷藏!AF76*5冷凍冷藏!AG76*5冷凍冷藏!AH76+5冷凍冷藏!AJ76*5冷凍冷藏!AK76*5冷凍冷藏!AL76+5冷凍冷藏!AN76*5冷凍冷藏!AO76*5冷凍冷藏!AP76+5冷凍冷藏!AR76*5冷凍冷藏!AS76*5冷凍冷藏!AT76+5冷凍冷藏!AV76*5冷凍冷藏!AW76*5冷凍冷藏!AX76+5冷凍冷藏!AZ76*5冷凍冷藏!BA76*5冷凍冷藏!BB76+5冷凍冷藏!BD76*5冷凍冷藏!BE76*5冷凍冷藏!BF76+5冷凍冷藏!BH76*5冷凍冷藏!BI76*5冷凍冷藏!BJ76</f>
        <v>0</v>
      </c>
      <c r="F74" s="20" t="n">
        <f aca="false">6事務設備!D76*6事務設備!E76*6事務設備!F76+6事務設備!H76*6事務設備!I76*6事務設備!J76+6事務設備!L76*6事務設備!M76*6事務設備!N76+6事務設備!P76*6事務設備!Q76*6事務設備!R76+6事務設備!T76*6事務設備!U76*6事務設備!V76+6事務設備!X76*6事務設備!Y76*6事務設備!Z76+6事務設備!AB76*6事務設備!AC76*6事務設備!AD76+6事務設備!AF76*6事務設備!AG76*6事務設備!AH76+6事務設備!AJ76*6事務設備!AK76*6事務設備!AL76+6事務設備!AN76*6事務設備!AO76*6事務設備!AP76+6事務設備!AR76*6事務設備!AS76*6事務設備!AT76+6事務設備!AV76*6事務設備!AW76*6事務設備!AX76+6事務設備!AZ76*6事務設備!BA76*6事務設備!BB76+6事務設備!BD76*6事務設備!BE76*6事務設備!BF76+6事務設備!BH76*6事務設備!BI76*6事務設備!BJ76</f>
        <v>0</v>
      </c>
      <c r="G74" s="20" t="n">
        <f aca="false">7送排風給污水!D76*7送排風給污水!E76+7送排風給污水!G76*7送排風給污水!H76*7送排風給污水!I76+7送排風給污水!K76*7送排風給污水!L76*7送排風給污水!M76+7送排風給污水!O76*7送排風給污水!P76*7送排風給污水!Q76+7送排風給污水!S76*7送排風給污水!T76*7送排風給污水!U76+7送排風給污水!W76*7送排風給污水!X76*7送排風給污水!Y76+7送排風給污水!AA76*7送排風給污水!AB76*7送排風給污水!AC76+7送排風給污水!AE76*7送排風給污水!AF76*7送排風給污水!AG76</f>
        <v>0</v>
      </c>
      <c r="H74" s="20" t="n">
        <f aca="false">7送排風給污水!AH76*7送排風給污水!AI76*7送排風給污水!AJ76+7送排風給污水!AL76*7送排風給污水!AM76*7送排風給污水!AN76+7送排風給污水!AP76*7送排風給污水!AQ76*7送排風給污水!AR76+7送排風給污水!AT76*7送排風給污水!AU76*7送排風給污水!AV76+7送排風給污水!AX76*7送排風給污水!AY76*7送排風給污水!AZ76+7送排風給污水!BB76*7送排風給污水!BC76*7送排風給污水!BD76+7送排風給污水!BF76*7送排風給污水!BG76*7送排風給污水!BH76</f>
        <v>0</v>
      </c>
      <c r="I74" s="20" t="n">
        <f aca="false">8電梯與其他A!D76*8電梯與其他A!E76*8電梯與其他A!F76+8電梯與其他A!H76*8電梯與其他A!I76*8電梯與其他A!J76+8電梯與其他A!L76*8電梯與其他A!M76*8電梯與其他A!N76+8電梯與其他A!P76*8電梯與其他A!Q76*8電梯與其他A!R76+8電梯與其他A!T76*8電梯與其他A!U76*8電梯與其他A!V76</f>
        <v>0</v>
      </c>
      <c r="J74" s="20" t="n">
        <f aca="false">8電梯與其他A!W76*8電梯與其他A!X76+8電梯與其他A!Z76*8電梯與其他A!AA76*8電梯與其他A!AB76+8電梯與其他A!AD76*8電梯與其他A!AE76*8電梯與其他A!AF76+8電梯與其他A!AH76*8電梯與其他A!AI76*8電梯與其他A!AJ76+8電梯與其他A!AL76*8電梯與其他A!AM76*8電梯與其他A!AN76+8電梯與其他A!AP76*8電梯與其他A!AQ76*8電梯與其他A!AR76+8電梯與其他A!AT76*8電梯與其他A!AU76*8電梯與其他A!AV76+8電梯與其他A!AX76*8電梯與其他A!AY76*8電梯與其他A!AZ76+8電梯與其他A!BB76*8電梯與其他A!BC76*8電梯與其他A!BD76+8電梯與其他A!BF76*8電梯與其他A!BG76*8電梯與其他A!BH76</f>
        <v>0</v>
      </c>
      <c r="K74" s="20" t="n">
        <f aca="false">9其他B!D76*9其他B!E76*9其他B!F76+9其他B!H76*9其他B!I76*9其他B!J76+9其他B!L76*9其他B!M76*9其他B!N76+9其他B!P76*9其他B!Q76*9其他B!R76+9其他B!T76*9其他B!U76*9其他B!V76+9其他B!X76*9其他B!Y76*9其他B!Z76+9其他B!AB76*9其他B!AC76*9其他B!AD76+9其他B!AF76*9其他B!AG76*9其他B!AH76+9其他B!AJ76*9其他B!AK76*9其他B!AL76+9其他B!AN76*9其他B!AO76*9其他B!AP76+9其他B!AR76*9其他B!AS76*9其他B!AT76+9其他B!AV76*9其他B!AW76*9其他B!AX76+9其他B!AZ76*9其他B!BA76*9其他B!BB76+9其他B!BD76*9其他B!BE76*9其他B!BF76+9其他B!BH76*9其他B!BI76*9其他B!BJ76+9其他B!BL76*9其他B!BM76*9其他B!BN76+9其他B!BP76*9其他B!BQ76*9其他B!BR76+9其他B!BT76*9其他B!BU76*9其他B!BV76+9其他B!BX76*9其他B!BY76*9其他B!BZ76+9其他B!CB76*9其他B!CC76*9其他B!CD76+9其他B!CF76*9其他B!CG76*9其他B!CH76+9其他B!CJ76*9其他B!CK76*9其他B!CL76+9其他B!CN76*9其他B!CO76*9其他B!CP76+9其他B!CR76*9其他B!CS76*9其他B!CT76+9其他B!CV76*9其他B!CW76*9其他B!CX76+9其他B!CZ76*9其他B!DA76*9其他B!DB76+9其他B!DD76*9其他B!DE76*9其他B!DF76+9其他B!DH76*9其他B!DI76*9其他B!DJ76+9其他B!DL76*9其他B!DM76*9其他B!DN76+9其他B!DP76*9其他B!DQ76*9其他B!DR76+9其他B!DT76*9其他B!DU76*9其他B!DV76+9其他B!DX76*9其他B!DY76*9其他B!DZ76+9其他B!EB76*9其他B!EC76*9其他B!ED76+9其他B!EF76*9其他B!EG76*9其他B!EH76+9其他B!EJ76*9其他B!EK76*9其他B!EL76+9其他B!EN76*9其他B!EO76*9其他B!EP76+9其他B!ER76*9其他B!ES76*9其他B!ET76+9其他B!EV76*9其他B!EW76*9其他B!EX76+9其他B!EZ76*9其他B!FA76*9其他B!FB76+9其他B!FD76*9其他B!FE76*9其他B!FF76+9其他B!FH76*9其他B!FI76*9其他B!FJ76+9其他B!FL76*9其他B!FM76*9其他B!FN76+9其他B!FP76*9其他B!FQ76*9其他B!FR76+9其他B!FT76*9其他B!FU76*9其他B!FV76+9其他B!FX76*9其他B!FY76*9其他B!FZ76+9其他B!GB76*9其他B!GC76*9其他B!GD76+9其他B!GF76*9其他B!GG76*9其他B!GH76+9其他B!GJ76*9其他B!GK76*9其他B!GL76+9其他B!GN76*9其他B!GO76*9其他B!GP76+9其他B!GR76*9其他B!GS76*9其他B!GT76</f>
        <v>0</v>
      </c>
      <c r="L74" s="20" t="n">
        <f aca="false">9其他C!D76*9其他C!E76*9其他C!F76+9其他C!H76*9其他C!I76*9其他C!J76+9其他C!L76*9其他C!M76*9其他C!N76+9其他C!P76*9其他C!Q76*9其他C!R76+9其他C!T76*9其他C!U76*9其他C!V76+9其他C!X76*9其他C!Y76*9其他C!Z76+9其他C!AB76*9其他C!AC76*9其他C!AD76+9其他C!AF76*9其他C!AG76*9其他C!AH76+9其他C!AJ76*9其他C!AK76*9其他C!AL76+9其他C!AN76*9其他C!AO76*9其他C!AP76+9其他C!AR76*9其他C!AS76*9其他C!AT76+9其他C!AV76*9其他C!AW76*9其他C!AX76+9其他C!AZ76*9其他C!BA76*9其他C!BB76+9其他C!BD76*9其他C!BE76*9其他C!BF76+9其他C!BH76*9其他C!BI76*9其他C!BJ76+9其他C!BL76*9其他C!BM76*9其他C!BN76+9其他C!BP76*9其他C!BQ76*9其他C!BR76+9其他C!BT76*9其他C!BU76*9其他C!BV76+9其他C!BX76*9其他C!BY76*9其他C!BZ76+9其他C!CB76*9其他C!CC76*9其他C!CD76+9其他C!CF76*9其他C!CG76*9其他C!CH76+9其他C!CJ76*9其他C!CK76*9其他C!CL76+9其他C!CN76*9其他C!CO76*9其他C!CP76+9其他C!CR76*9其他C!CS76*9其他C!CT76+9其他C!CV76*9其他C!CW76*9其他C!CX76+9其他C!CZ76*9其他C!DA76*9其他C!DB76+9其他C!DD76*9其他C!DE76*9其他C!DF76+9其他C!DH76*9其他C!DI76*9其他C!DJ76+9其他C!DL76*9其他C!DM76*9其他C!DN76+9其他C!DP76*9其他C!DQ76*9其他C!DR76+9其他C!DT76*9其他C!DU76*9其他C!DV76+9其他C!DX76*9其他C!DY76*9其他C!DZ76+9其他C!EB76*9其他C!EC76*9其他C!ED76+9其他C!EF76*9其他C!EG76*9其他C!EH76+9其他C!EJ76*9其他C!EK76*9其他C!EL76+9其他C!EN76*9其他C!EO76*9其他C!EP76+9其他C!ER76*9其他C!ES76*9其他C!ET76+9其他C!EV76*9其他C!EW76*9其他C!EX76+9其他C!EZ76*9其他C!FA76*9其他C!FB76+9其他C!FD76*9其他C!FE76*9其他C!FF76+9其他C!FH76*9其他C!FI76*9其他C!FJ76+9其他C!FL76*9其他C!FM76*9其他C!FN76+9其他C!FP76*9其他C!FQ76*9其他C!FR76+9其他C!FT76*9其他C!FU76*9其他C!FV76+9其他C!FX76*9其他C!FY76*9其他C!FZ76+9其他C!GB76*9其他C!GC76*9其他C!GD76+9其他C!GF76*9其他C!GG76*9其他C!GH76+9其他C!GJ76*9其他C!GK76*9其他C!GL76+9其他C!GN76*9其他C!GO76*9其他C!GP76+9其他C!GR76*9其他C!GS76*9其他C!GT76</f>
        <v>0</v>
      </c>
      <c r="M74" s="20" t="n">
        <f aca="false">9其他D!D76*9其他D!E76*9其他D!F76+9其他D!H76*9其他D!I76*9其他D!J76+9其他D!L76*9其他D!M76*9其他D!N76+9其他D!P76*9其他D!Q76*9其他D!R76+9其他D!T76*9其他D!U76*9其他D!V76+9其他D!X76*9其他D!Y76*9其他D!Z76+9其他D!AB76*9其他D!AC76*9其他D!AD76+9其他D!AF76*9其他D!AG76*9其他D!AH76+9其他D!AJ76*9其他D!AK76*9其他D!AL76+9其他D!AN76*9其他D!AO76*9其他D!AP76+9其他D!AR76*9其他D!AS76*9其他D!AT76+9其他D!AV76*9其他D!AW76*9其他D!AX76+9其他D!AZ76*9其他D!BA76*9其他D!BB76+9其他D!BD76*9其他D!BE76*9其他D!BF76+9其他D!BH76*9其他D!BI76*9其他D!BJ76+9其他D!BL76*9其他D!BM76*9其他D!BN76+9其他D!BP76*9其他D!BQ76*9其他D!BR76+9其他D!BT76*9其他D!BU76*9其他D!BV76+9其他D!BX76*9其他D!BY76*9其他D!BZ76+9其他D!CB76*9其他D!CC76*9其他D!CD76+9其他D!CF76*9其他D!CG76*9其他D!CH76+9其他D!CJ76*9其他D!CK76*9其他D!CL76+9其他D!CN76*9其他D!CO76*9其他D!CP76+9其他D!CR76*9其他D!CS76*9其他D!CT76+9其他D!CV76*9其他D!CW76*9其他D!CX76+9其他D!CZ76*9其他D!DA76*9其他D!DB76+9其他D!DD76*9其他D!DE76*9其他D!DF76+9其他D!DH76*9其他D!DI76*9其他D!DJ76+9其他D!DL76*9其他D!DM76*9其他D!DN76+9其他D!DP76*9其他D!DQ76*9其他D!DR76+9其他D!DT76*9其他D!DU76*9其他D!DV76+9其他D!DX76*9其他D!DY76*9其他D!DZ76+9其他D!EB76*9其他D!EC76*9其他D!ED76+9其他D!EF76*9其他D!EG76*9其他D!EH76+9其他D!EJ76*9其他D!EK76*9其他D!EL76+9其他D!EN76*9其他D!EO76*9其他D!EP76+9其他D!ER76*9其他D!ES76*9其他D!ET76+9其他D!EV76*9其他D!EW76*9其他D!EX76+9其他D!EZ76*9其他D!FA76*9其他D!FB76+9其他D!FD76*9其他D!FE76*9其他D!FF76+9其他D!FH76*9其他D!FI76*9其他D!FJ76+9其他D!FL76*9其他D!FM76*9其他D!FN76+9其他D!FP76*9其他D!FQ76*9其他D!FR76+9其他D!FT76*9其他D!FU76*9其他D!FV76+9其他D!FX76*9其他D!FY76*9其他D!FZ76+9其他D!GB76*9其他D!GC76*9其他D!GD76+9其他D!GF76*9其他D!GG76*9其他D!GH76+9其他D!GJ76*9其他D!GK76*9其他D!GL76+9其他D!GN76*9其他D!GO76*9其他D!GP76+9其他D!GR76*9其他D!GS76*9其他D!GT76</f>
        <v>0</v>
      </c>
      <c r="N74" s="20" t="n">
        <f aca="false">9其他E!D76*9其他E!E76*9其他E!F76+9其他E!H76*9其他E!I76*9其他E!J76+9其他E!L76*9其他E!M76*9其他E!N76+9其他E!P76*9其他E!Q76*9其他E!R76+9其他E!T76*9其他E!U76*9其他E!V76+9其他E!X76*9其他E!Y76*9其他E!Z76+9其他E!AB76*9其他E!AC76*9其他E!AD76+9其他E!AF76*9其他E!AG76*9其他E!AH76+9其他E!AJ76*9其他E!AK76*9其他E!AL76+9其他E!AN76*9其他E!AO76*9其他E!AP76+9其他E!AR76*9其他E!AS76*9其他E!AT76+9其他E!AV76*9其他E!AW76*9其他E!AX76+9其他E!AZ76*9其他E!BA76*9其他E!BB76+9其他E!BD76*9其他E!BE76*9其他E!BF76+9其他E!BH76*9其他E!BI76*9其他E!BJ76+9其他E!BL76*9其他E!BM76*9其他E!BN76+9其他E!BP76*9其他E!BQ76*9其他E!BR76+9其他E!BT76*9其他E!BU76*9其他E!BV76+9其他E!BX76*9其他E!BY76*9其他E!BZ76+9其他E!CB76*9其他E!CC76*9其他E!CD76+9其他E!CF76*9其他E!CG76*9其他E!CH76+9其他E!CJ76*9其他E!CK76*9其他E!CL76+9其他E!CN76*9其他E!CO76*9其他E!CP76+9其他E!CR76*9其他E!CS76*9其他E!CT76+9其他E!CV76*9其他E!CW76*9其他E!CX76+9其他E!CZ76*9其他E!DA76*9其他E!DB76+9其他E!DD76*9其他E!DE76*9其他E!DF76+9其他E!DH76*9其他E!DI76*9其他E!DJ76+9其他E!DL76*9其他E!DM76*9其他E!DN76+9其他E!DP76*9其他E!DQ76*9其他E!DR76+9其他E!DT76*9其他E!DU76*9其他E!DV76+9其他E!DX76*9其他E!DY76*9其他E!DZ76+9其他E!EB76*9其他E!EC76*9其他E!ED76+9其他E!EF76*9其他E!EG76*9其他E!EH76+9其他E!EJ76*9其他E!EK76*9其他E!EL76+9其他E!EN76*9其他E!EO76*9其他E!EP76+9其他E!ER76*9其他E!ES76*9其他E!ET76+9其他E!EV76*9其他E!EW76*9其他E!EX76+9其他E!EZ76*9其他E!FA76*9其他E!FB76+9其他E!FD76*9其他E!FE76*9其他E!FF76+9其他E!FH76*9其他E!FI76*9其他E!FJ76+9其他E!FL76*9其他E!FM76*9其他E!FN76+9其他E!FP76*9其他E!FQ76*9其他E!FR76+9其他E!FT76*9其他E!FU76*9其他E!FV76+9其他E!FX76*9其他E!FY76*9其他E!FZ76+9其他E!GB76*9其他E!GC76*9其他E!GD76+9其他E!GF76*9其他E!GG76*9其他E!GH76+9其他E!GJ76*9其他E!GK76*9其他E!GL76+9其他E!GN76*9其他E!GO76*9其他E!GP76+9其他E!GR76*9其他E!GS76*9其他E!GT76</f>
        <v>0</v>
      </c>
      <c r="O74" s="20" t="n">
        <f aca="false">10熱能!H76+10熱能!N76+10熱能!T76+10熱能!Z76+10熱能!AF76+10熱能!AL76+10熱能!AR76+10熱能!AX76+10熱能!BD76+10熱能!BJ76+10熱能!BP76+10熱能!BV76+10熱能!CZ76+10熱能!DF76+10熱能!DL76+10熱能!DR76</f>
        <v>0</v>
      </c>
      <c r="P74" s="20" t="n">
        <f aca="false">SUM(C74:O74)</f>
        <v>0</v>
      </c>
    </row>
    <row r="75" customFormat="false" ht="16.5" hidden="false" customHeight="false" outlineLevel="0" collapsed="false">
      <c r="A75" s="13"/>
      <c r="B75" s="13"/>
      <c r="C75" s="20" t="n">
        <f aca="false">3空調!C77*3空調!D77+3空調!F77*3空調!G77*3空調!H77+3空調!J77*3空調!K77*3空調!L77+3空調!N77*3空調!O77*3空調!P77+3空調!R77*3空調!S77*3空調!T77+3空調!V77*3空調!W77*3空調!X77+3空調!Z77*3空調!AA77*3空調!AB77+3空調!AD77*3空調!AE77*3空調!AF77+3空調!AH77*3空調!AI77*3空調!AJ77+3空調!AL77*3空調!AM77*3空調!AN77+3空調!AP77*3空調!AQ77*3空調!AR77+3空調!AT77*3空調!AU77*3空調!AV77+3空調!AX77*3空調!AY77*3空調!AZ77+3空調!BB77*3空調!BC77*3空調!BD77+3空調!BF77*3空調!BG77*3空調!BH77+3空調!BJ77*3空調!BK77*3空調!BL77</f>
        <v>0</v>
      </c>
      <c r="D75" s="20" t="n">
        <f aca="false">4照明!D77*4照明!E77*4照明!F77+4照明!H77*4照明!I77*4照明!J77+4照明!L77*4照明!M77*4照明!N77+4照明!P77*4照明!Q77*4照明!R77+4照明!T77*4照明!U77*4照明!V77+4照明!X77*4照明!Y77*4照明!Z77+4照明!AB77*4照明!AC77*4照明!AD77+4照明!AF77*4照明!AG77*4照明!AH77+4照明!AJ77*4照明!AK77*4照明!AL77+4照明!AN77*4照明!AO77*4照明!AP77+4照明!AR77*4照明!AS77*4照明!AT77+4照明!AV77*4照明!AW77*4照明!AX77+4照明!AZ77*4照明!BA77*4照明!BB77+4照明!BD77*4照明!BE77*4照明!BF77+4照明!BH77*4照明!BI77*4照明!BJ77</f>
        <v>0</v>
      </c>
      <c r="E75" s="20" t="n">
        <f aca="false">5冷凍冷藏!D77*5冷凍冷藏!E77*5冷凍冷藏!F77+5冷凍冷藏!H77*5冷凍冷藏!I77*5冷凍冷藏!J77+5冷凍冷藏!L77*5冷凍冷藏!M77*5冷凍冷藏!N77+5冷凍冷藏!P77*5冷凍冷藏!Q77*5冷凍冷藏!R77+5冷凍冷藏!T77*5冷凍冷藏!U77*5冷凍冷藏!V77+5冷凍冷藏!X77*5冷凍冷藏!Y77*5冷凍冷藏!Z77+5冷凍冷藏!AB77*5冷凍冷藏!AC77*5冷凍冷藏!AD77+5冷凍冷藏!AF77*5冷凍冷藏!AG77*5冷凍冷藏!AH77+5冷凍冷藏!AJ77*5冷凍冷藏!AK77*5冷凍冷藏!AL77+5冷凍冷藏!AN77*5冷凍冷藏!AO77*5冷凍冷藏!AP77+5冷凍冷藏!AR77*5冷凍冷藏!AS77*5冷凍冷藏!AT77+5冷凍冷藏!AV77*5冷凍冷藏!AW77*5冷凍冷藏!AX77+5冷凍冷藏!AZ77*5冷凍冷藏!BA77*5冷凍冷藏!BB77+5冷凍冷藏!BD77*5冷凍冷藏!BE77*5冷凍冷藏!BF77+5冷凍冷藏!BH77*5冷凍冷藏!BI77*5冷凍冷藏!BJ77</f>
        <v>0</v>
      </c>
      <c r="F75" s="20" t="n">
        <f aca="false">6事務設備!D77*6事務設備!E77*6事務設備!F77+6事務設備!H77*6事務設備!I77*6事務設備!J77+6事務設備!L77*6事務設備!M77*6事務設備!N77+6事務設備!P77*6事務設備!Q77*6事務設備!R77+6事務設備!T77*6事務設備!U77*6事務設備!V77+6事務設備!X77*6事務設備!Y77*6事務設備!Z77+6事務設備!AB77*6事務設備!AC77*6事務設備!AD77+6事務設備!AF77*6事務設備!AG77*6事務設備!AH77+6事務設備!AJ77*6事務設備!AK77*6事務設備!AL77+6事務設備!AN77*6事務設備!AO77*6事務設備!AP77+6事務設備!AR77*6事務設備!AS77*6事務設備!AT77+6事務設備!AV77*6事務設備!AW77*6事務設備!AX77+6事務設備!AZ77*6事務設備!BA77*6事務設備!BB77+6事務設備!BD77*6事務設備!BE77*6事務設備!BF77+6事務設備!BH77*6事務設備!BI77*6事務設備!BJ77</f>
        <v>0</v>
      </c>
      <c r="G75" s="20" t="n">
        <f aca="false">7送排風給污水!D77*7送排風給污水!E77+7送排風給污水!G77*7送排風給污水!H77*7送排風給污水!I77+7送排風給污水!K77*7送排風給污水!L77*7送排風給污水!M77+7送排風給污水!O77*7送排風給污水!P77*7送排風給污水!Q77+7送排風給污水!S77*7送排風給污水!T77*7送排風給污水!U77+7送排風給污水!W77*7送排風給污水!X77*7送排風給污水!Y77+7送排風給污水!AA77*7送排風給污水!AB77*7送排風給污水!AC77+7送排風給污水!AE77*7送排風給污水!AF77*7送排風給污水!AG77</f>
        <v>0</v>
      </c>
      <c r="H75" s="20" t="n">
        <f aca="false">7送排風給污水!AH77*7送排風給污水!AI77*7送排風給污水!AJ77+7送排風給污水!AL77*7送排風給污水!AM77*7送排風給污水!AN77+7送排風給污水!AP77*7送排風給污水!AQ77*7送排風給污水!AR77+7送排風給污水!AT77*7送排風給污水!AU77*7送排風給污水!AV77+7送排風給污水!AX77*7送排風給污水!AY77*7送排風給污水!AZ77+7送排風給污水!BB77*7送排風給污水!BC77*7送排風給污水!BD77+7送排風給污水!BF77*7送排風給污水!BG77*7送排風給污水!BH77</f>
        <v>0</v>
      </c>
      <c r="I75" s="20" t="n">
        <f aca="false">8電梯與其他A!D77*8電梯與其他A!E77*8電梯與其他A!F77+8電梯與其他A!H77*8電梯與其他A!I77*8電梯與其他A!J77+8電梯與其他A!L77*8電梯與其他A!M77*8電梯與其他A!N77+8電梯與其他A!P77*8電梯與其他A!Q77*8電梯與其他A!R77+8電梯與其他A!T77*8電梯與其他A!U77*8電梯與其他A!V77</f>
        <v>0</v>
      </c>
      <c r="J75" s="20" t="n">
        <f aca="false">8電梯與其他A!W77*8電梯與其他A!X77+8電梯與其他A!Z77*8電梯與其他A!AA77*8電梯與其他A!AB77+8電梯與其他A!AD77*8電梯與其他A!AE77*8電梯與其他A!AF77+8電梯與其他A!AH77*8電梯與其他A!AI77*8電梯與其他A!AJ77+8電梯與其他A!AL77*8電梯與其他A!AM77*8電梯與其他A!AN77+8電梯與其他A!AP77*8電梯與其他A!AQ77*8電梯與其他A!AR77+8電梯與其他A!AT77*8電梯與其他A!AU77*8電梯與其他A!AV77+8電梯與其他A!AX77*8電梯與其他A!AY77*8電梯與其他A!AZ77+8電梯與其他A!BB77*8電梯與其他A!BC77*8電梯與其他A!BD77+8電梯與其他A!BF77*8電梯與其他A!BG77*8電梯與其他A!BH77</f>
        <v>0</v>
      </c>
      <c r="K75" s="20" t="n">
        <f aca="false">9其他B!D77*9其他B!E77*9其他B!F77+9其他B!H77*9其他B!I77*9其他B!J77+9其他B!L77*9其他B!M77*9其他B!N77+9其他B!P77*9其他B!Q77*9其他B!R77+9其他B!T77*9其他B!U77*9其他B!V77+9其他B!X77*9其他B!Y77*9其他B!Z77+9其他B!AB77*9其他B!AC77*9其他B!AD77+9其他B!AF77*9其他B!AG77*9其他B!AH77+9其他B!AJ77*9其他B!AK77*9其他B!AL77+9其他B!AN77*9其他B!AO77*9其他B!AP77+9其他B!AR77*9其他B!AS77*9其他B!AT77+9其他B!AV77*9其他B!AW77*9其他B!AX77+9其他B!AZ77*9其他B!BA77*9其他B!BB77+9其他B!BD77*9其他B!BE77*9其他B!BF77+9其他B!BH77*9其他B!BI77*9其他B!BJ77+9其他B!BL77*9其他B!BM77*9其他B!BN77+9其他B!BP77*9其他B!BQ77*9其他B!BR77+9其他B!BT77*9其他B!BU77*9其他B!BV77+9其他B!BX77*9其他B!BY77*9其他B!BZ77+9其他B!CB77*9其他B!CC77*9其他B!CD77+9其他B!CF77*9其他B!CG77*9其他B!CH77+9其他B!CJ77*9其他B!CK77*9其他B!CL77+9其他B!CN77*9其他B!CO77*9其他B!CP77+9其他B!CR77*9其他B!CS77*9其他B!CT77+9其他B!CV77*9其他B!CW77*9其他B!CX77+9其他B!CZ77*9其他B!DA77*9其他B!DB77+9其他B!DD77*9其他B!DE77*9其他B!DF77+9其他B!DH77*9其他B!DI77*9其他B!DJ77+9其他B!DL77*9其他B!DM77*9其他B!DN77+9其他B!DP77*9其他B!DQ77*9其他B!DR77+9其他B!DT77*9其他B!DU77*9其他B!DV77+9其他B!DX77*9其他B!DY77*9其他B!DZ77+9其他B!EB77*9其他B!EC77*9其他B!ED77+9其他B!EF77*9其他B!EG77*9其他B!EH77+9其他B!EJ77*9其他B!EK77*9其他B!EL77+9其他B!EN77*9其他B!EO77*9其他B!EP77+9其他B!ER77*9其他B!ES77*9其他B!ET77+9其他B!EV77*9其他B!EW77*9其他B!EX77+9其他B!EZ77*9其他B!FA77*9其他B!FB77+9其他B!FD77*9其他B!FE77*9其他B!FF77+9其他B!FH77*9其他B!FI77*9其他B!FJ77+9其他B!FL77*9其他B!FM77*9其他B!FN77+9其他B!FP77*9其他B!FQ77*9其他B!FR77+9其他B!FT77*9其他B!FU77*9其他B!FV77+9其他B!FX77*9其他B!FY77*9其他B!FZ77+9其他B!GB77*9其他B!GC77*9其他B!GD77+9其他B!GF77*9其他B!GG77*9其他B!GH77+9其他B!GJ77*9其他B!GK77*9其他B!GL77+9其他B!GN77*9其他B!GO77*9其他B!GP77+9其他B!GR77*9其他B!GS77*9其他B!GT77</f>
        <v>0</v>
      </c>
      <c r="L75" s="20" t="n">
        <f aca="false">9其他C!D77*9其他C!E77*9其他C!F77+9其他C!H77*9其他C!I77*9其他C!J77+9其他C!L77*9其他C!M77*9其他C!N77+9其他C!P77*9其他C!Q77*9其他C!R77+9其他C!T77*9其他C!U77*9其他C!V77+9其他C!X77*9其他C!Y77*9其他C!Z77+9其他C!AB77*9其他C!AC77*9其他C!AD77+9其他C!AF77*9其他C!AG77*9其他C!AH77+9其他C!AJ77*9其他C!AK77*9其他C!AL77+9其他C!AN77*9其他C!AO77*9其他C!AP77+9其他C!AR77*9其他C!AS77*9其他C!AT77+9其他C!AV77*9其他C!AW77*9其他C!AX77+9其他C!AZ77*9其他C!BA77*9其他C!BB77+9其他C!BD77*9其他C!BE77*9其他C!BF77+9其他C!BH77*9其他C!BI77*9其他C!BJ77+9其他C!BL77*9其他C!BM77*9其他C!BN77+9其他C!BP77*9其他C!BQ77*9其他C!BR77+9其他C!BT77*9其他C!BU77*9其他C!BV77+9其他C!BX77*9其他C!BY77*9其他C!BZ77+9其他C!CB77*9其他C!CC77*9其他C!CD77+9其他C!CF77*9其他C!CG77*9其他C!CH77+9其他C!CJ77*9其他C!CK77*9其他C!CL77+9其他C!CN77*9其他C!CO77*9其他C!CP77+9其他C!CR77*9其他C!CS77*9其他C!CT77+9其他C!CV77*9其他C!CW77*9其他C!CX77+9其他C!CZ77*9其他C!DA77*9其他C!DB77+9其他C!DD77*9其他C!DE77*9其他C!DF77+9其他C!DH77*9其他C!DI77*9其他C!DJ77+9其他C!DL77*9其他C!DM77*9其他C!DN77+9其他C!DP77*9其他C!DQ77*9其他C!DR77+9其他C!DT77*9其他C!DU77*9其他C!DV77+9其他C!DX77*9其他C!DY77*9其他C!DZ77+9其他C!EB77*9其他C!EC77*9其他C!ED77+9其他C!EF77*9其他C!EG77*9其他C!EH77+9其他C!EJ77*9其他C!EK77*9其他C!EL77+9其他C!EN77*9其他C!EO77*9其他C!EP77+9其他C!ER77*9其他C!ES77*9其他C!ET77+9其他C!EV77*9其他C!EW77*9其他C!EX77+9其他C!EZ77*9其他C!FA77*9其他C!FB77+9其他C!FD77*9其他C!FE77*9其他C!FF77+9其他C!FH77*9其他C!FI77*9其他C!FJ77+9其他C!FL77*9其他C!FM77*9其他C!FN77+9其他C!FP77*9其他C!FQ77*9其他C!FR77+9其他C!FT77*9其他C!FU77*9其他C!FV77+9其他C!FX77*9其他C!FY77*9其他C!FZ77+9其他C!GB77*9其他C!GC77*9其他C!GD77+9其他C!GF77*9其他C!GG77*9其他C!GH77+9其他C!GJ77*9其他C!GK77*9其他C!GL77+9其他C!GN77*9其他C!GO77*9其他C!GP77+9其他C!GR77*9其他C!GS77*9其他C!GT77</f>
        <v>0</v>
      </c>
      <c r="M75" s="20" t="n">
        <f aca="false">9其他D!D77*9其他D!E77*9其他D!F77+9其他D!H77*9其他D!I77*9其他D!J77+9其他D!L77*9其他D!M77*9其他D!N77+9其他D!P77*9其他D!Q77*9其他D!R77+9其他D!T77*9其他D!U77*9其他D!V77+9其他D!X77*9其他D!Y77*9其他D!Z77+9其他D!AB77*9其他D!AC77*9其他D!AD77+9其他D!AF77*9其他D!AG77*9其他D!AH77+9其他D!AJ77*9其他D!AK77*9其他D!AL77+9其他D!AN77*9其他D!AO77*9其他D!AP77+9其他D!AR77*9其他D!AS77*9其他D!AT77+9其他D!AV77*9其他D!AW77*9其他D!AX77+9其他D!AZ77*9其他D!BA77*9其他D!BB77+9其他D!BD77*9其他D!BE77*9其他D!BF77+9其他D!BH77*9其他D!BI77*9其他D!BJ77+9其他D!BL77*9其他D!BM77*9其他D!BN77+9其他D!BP77*9其他D!BQ77*9其他D!BR77+9其他D!BT77*9其他D!BU77*9其他D!BV77+9其他D!BX77*9其他D!BY77*9其他D!BZ77+9其他D!CB77*9其他D!CC77*9其他D!CD77+9其他D!CF77*9其他D!CG77*9其他D!CH77+9其他D!CJ77*9其他D!CK77*9其他D!CL77+9其他D!CN77*9其他D!CO77*9其他D!CP77+9其他D!CR77*9其他D!CS77*9其他D!CT77+9其他D!CV77*9其他D!CW77*9其他D!CX77+9其他D!CZ77*9其他D!DA77*9其他D!DB77+9其他D!DD77*9其他D!DE77*9其他D!DF77+9其他D!DH77*9其他D!DI77*9其他D!DJ77+9其他D!DL77*9其他D!DM77*9其他D!DN77+9其他D!DP77*9其他D!DQ77*9其他D!DR77+9其他D!DT77*9其他D!DU77*9其他D!DV77+9其他D!DX77*9其他D!DY77*9其他D!DZ77+9其他D!EB77*9其他D!EC77*9其他D!ED77+9其他D!EF77*9其他D!EG77*9其他D!EH77+9其他D!EJ77*9其他D!EK77*9其他D!EL77+9其他D!EN77*9其他D!EO77*9其他D!EP77+9其他D!ER77*9其他D!ES77*9其他D!ET77+9其他D!EV77*9其他D!EW77*9其他D!EX77+9其他D!EZ77*9其他D!FA77*9其他D!FB77+9其他D!FD77*9其他D!FE77*9其他D!FF77+9其他D!FH77*9其他D!FI77*9其他D!FJ77+9其他D!FL77*9其他D!FM77*9其他D!FN77+9其他D!FP77*9其他D!FQ77*9其他D!FR77+9其他D!FT77*9其他D!FU77*9其他D!FV77+9其他D!FX77*9其他D!FY77*9其他D!FZ77+9其他D!GB77*9其他D!GC77*9其他D!GD77+9其他D!GF77*9其他D!GG77*9其他D!GH77+9其他D!GJ77*9其他D!GK77*9其他D!GL77+9其他D!GN77*9其他D!GO77*9其他D!GP77+9其他D!GR77*9其他D!GS77*9其他D!GT77</f>
        <v>0</v>
      </c>
      <c r="N75" s="20" t="n">
        <f aca="false">9其他E!D77*9其他E!E77*9其他E!F77+9其他E!H77*9其他E!I77*9其他E!J77+9其他E!L77*9其他E!M77*9其他E!N77+9其他E!P77*9其他E!Q77*9其他E!R77+9其他E!T77*9其他E!U77*9其他E!V77+9其他E!X77*9其他E!Y77*9其他E!Z77+9其他E!AB77*9其他E!AC77*9其他E!AD77+9其他E!AF77*9其他E!AG77*9其他E!AH77+9其他E!AJ77*9其他E!AK77*9其他E!AL77+9其他E!AN77*9其他E!AO77*9其他E!AP77+9其他E!AR77*9其他E!AS77*9其他E!AT77+9其他E!AV77*9其他E!AW77*9其他E!AX77+9其他E!AZ77*9其他E!BA77*9其他E!BB77+9其他E!BD77*9其他E!BE77*9其他E!BF77+9其他E!BH77*9其他E!BI77*9其他E!BJ77+9其他E!BL77*9其他E!BM77*9其他E!BN77+9其他E!BP77*9其他E!BQ77*9其他E!BR77+9其他E!BT77*9其他E!BU77*9其他E!BV77+9其他E!BX77*9其他E!BY77*9其他E!BZ77+9其他E!CB77*9其他E!CC77*9其他E!CD77+9其他E!CF77*9其他E!CG77*9其他E!CH77+9其他E!CJ77*9其他E!CK77*9其他E!CL77+9其他E!CN77*9其他E!CO77*9其他E!CP77+9其他E!CR77*9其他E!CS77*9其他E!CT77+9其他E!CV77*9其他E!CW77*9其他E!CX77+9其他E!CZ77*9其他E!DA77*9其他E!DB77+9其他E!DD77*9其他E!DE77*9其他E!DF77+9其他E!DH77*9其他E!DI77*9其他E!DJ77+9其他E!DL77*9其他E!DM77*9其他E!DN77+9其他E!DP77*9其他E!DQ77*9其他E!DR77+9其他E!DT77*9其他E!DU77*9其他E!DV77+9其他E!DX77*9其他E!DY77*9其他E!DZ77+9其他E!EB77*9其他E!EC77*9其他E!ED77+9其他E!EF77*9其他E!EG77*9其他E!EH77+9其他E!EJ77*9其他E!EK77*9其他E!EL77+9其他E!EN77*9其他E!EO77*9其他E!EP77+9其他E!ER77*9其他E!ES77*9其他E!ET77+9其他E!EV77*9其他E!EW77*9其他E!EX77+9其他E!EZ77*9其他E!FA77*9其他E!FB77+9其他E!FD77*9其他E!FE77*9其他E!FF77+9其他E!FH77*9其他E!FI77*9其他E!FJ77+9其他E!FL77*9其他E!FM77*9其他E!FN77+9其他E!FP77*9其他E!FQ77*9其他E!FR77+9其他E!FT77*9其他E!FU77*9其他E!FV77+9其他E!FX77*9其他E!FY77*9其他E!FZ77+9其他E!GB77*9其他E!GC77*9其他E!GD77+9其他E!GF77*9其他E!GG77*9其他E!GH77+9其他E!GJ77*9其他E!GK77*9其他E!GL77+9其他E!GN77*9其他E!GO77*9其他E!GP77+9其他E!GR77*9其他E!GS77*9其他E!GT77</f>
        <v>0</v>
      </c>
      <c r="O75" s="20" t="n">
        <f aca="false">10熱能!H77+10熱能!N77+10熱能!T77+10熱能!Z77+10熱能!AF77+10熱能!AL77+10熱能!AR77+10熱能!AX77+10熱能!BD77+10熱能!BJ77+10熱能!BP77+10熱能!BV77+10熱能!CZ77+10熱能!DF77+10熱能!DL77+10熱能!DR77</f>
        <v>0</v>
      </c>
      <c r="P75" s="20" t="n">
        <f aca="false">SUM(C75:O75)</f>
        <v>0</v>
      </c>
    </row>
    <row r="76" customFormat="false" ht="16.5" hidden="false" customHeight="false" outlineLevel="0" collapsed="false">
      <c r="A76" s="13"/>
      <c r="B76" s="13"/>
      <c r="C76" s="20" t="n">
        <f aca="false">3空調!C78*3空調!D78+3空調!F78*3空調!G78*3空調!H78+3空調!J78*3空調!K78*3空調!L78+3空調!N78*3空調!O78*3空調!P78+3空調!R78*3空調!S78*3空調!T78+3空調!V78*3空調!W78*3空調!X78+3空調!Z78*3空調!AA78*3空調!AB78+3空調!AD78*3空調!AE78*3空調!AF78+3空調!AH78*3空調!AI78*3空調!AJ78+3空調!AL78*3空調!AM78*3空調!AN78+3空調!AP78*3空調!AQ78*3空調!AR78+3空調!AT78*3空調!AU78*3空調!AV78+3空調!AX78*3空調!AY78*3空調!AZ78+3空調!BB78*3空調!BC78*3空調!BD78+3空調!BF78*3空調!BG78*3空調!BH78+3空調!BJ78*3空調!BK78*3空調!BL78</f>
        <v>0</v>
      </c>
      <c r="D76" s="20" t="n">
        <f aca="false">4照明!D78*4照明!E78*4照明!F78+4照明!H78*4照明!I78*4照明!J78+4照明!L78*4照明!M78*4照明!N78+4照明!P78*4照明!Q78*4照明!R78+4照明!T78*4照明!U78*4照明!V78+4照明!X78*4照明!Y78*4照明!Z78+4照明!AB78*4照明!AC78*4照明!AD78+4照明!AF78*4照明!AG78*4照明!AH78+4照明!AJ78*4照明!AK78*4照明!AL78+4照明!AN78*4照明!AO78*4照明!AP78+4照明!AR78*4照明!AS78*4照明!AT78+4照明!AV78*4照明!AW78*4照明!AX78+4照明!AZ78*4照明!BA78*4照明!BB78+4照明!BD78*4照明!BE78*4照明!BF78+4照明!BH78*4照明!BI78*4照明!BJ78</f>
        <v>0</v>
      </c>
      <c r="E76" s="20" t="n">
        <f aca="false">5冷凍冷藏!D78*5冷凍冷藏!E78*5冷凍冷藏!F78+5冷凍冷藏!H78*5冷凍冷藏!I78*5冷凍冷藏!J78+5冷凍冷藏!L78*5冷凍冷藏!M78*5冷凍冷藏!N78+5冷凍冷藏!P78*5冷凍冷藏!Q78*5冷凍冷藏!R78+5冷凍冷藏!T78*5冷凍冷藏!U78*5冷凍冷藏!V78+5冷凍冷藏!X78*5冷凍冷藏!Y78*5冷凍冷藏!Z78+5冷凍冷藏!AB78*5冷凍冷藏!AC78*5冷凍冷藏!AD78+5冷凍冷藏!AF78*5冷凍冷藏!AG78*5冷凍冷藏!AH78+5冷凍冷藏!AJ78*5冷凍冷藏!AK78*5冷凍冷藏!AL78+5冷凍冷藏!AN78*5冷凍冷藏!AO78*5冷凍冷藏!AP78+5冷凍冷藏!AR78*5冷凍冷藏!AS78*5冷凍冷藏!AT78+5冷凍冷藏!AV78*5冷凍冷藏!AW78*5冷凍冷藏!AX78+5冷凍冷藏!AZ78*5冷凍冷藏!BA78*5冷凍冷藏!BB78+5冷凍冷藏!BD78*5冷凍冷藏!BE78*5冷凍冷藏!BF78+5冷凍冷藏!BH78*5冷凍冷藏!BI78*5冷凍冷藏!BJ78</f>
        <v>0</v>
      </c>
      <c r="F76" s="20" t="n">
        <f aca="false">6事務設備!D78*6事務設備!E78*6事務設備!F78+6事務設備!H78*6事務設備!I78*6事務設備!J78+6事務設備!L78*6事務設備!M78*6事務設備!N78+6事務設備!P78*6事務設備!Q78*6事務設備!R78+6事務設備!T78*6事務設備!U78*6事務設備!V78+6事務設備!X78*6事務設備!Y78*6事務設備!Z78+6事務設備!AB78*6事務設備!AC78*6事務設備!AD78+6事務設備!AF78*6事務設備!AG78*6事務設備!AH78+6事務設備!AJ78*6事務設備!AK78*6事務設備!AL78+6事務設備!AN78*6事務設備!AO78*6事務設備!AP78+6事務設備!AR78*6事務設備!AS78*6事務設備!AT78+6事務設備!AV78*6事務設備!AW78*6事務設備!AX78+6事務設備!AZ78*6事務設備!BA78*6事務設備!BB78+6事務設備!BD78*6事務設備!BE78*6事務設備!BF78+6事務設備!BH78*6事務設備!BI78*6事務設備!BJ78</f>
        <v>0</v>
      </c>
      <c r="G76" s="20" t="n">
        <f aca="false">7送排風給污水!D78*7送排風給污水!E78+7送排風給污水!G78*7送排風給污水!H78*7送排風給污水!I78+7送排風給污水!K78*7送排風給污水!L78*7送排風給污水!M78+7送排風給污水!O78*7送排風給污水!P78*7送排風給污水!Q78+7送排風給污水!S78*7送排風給污水!T78*7送排風給污水!U78+7送排風給污水!W78*7送排風給污水!X78*7送排風給污水!Y78+7送排風給污水!AA78*7送排風給污水!AB78*7送排風給污水!AC78+7送排風給污水!AE78*7送排風給污水!AF78*7送排風給污水!AG78</f>
        <v>0</v>
      </c>
      <c r="H76" s="20" t="n">
        <f aca="false">7送排風給污水!AH78*7送排風給污水!AI78*7送排風給污水!AJ78+7送排風給污水!AL78*7送排風給污水!AM78*7送排風給污水!AN78+7送排風給污水!AP78*7送排風給污水!AQ78*7送排風給污水!AR78+7送排風給污水!AT78*7送排風給污水!AU78*7送排風給污水!AV78+7送排風給污水!AX78*7送排風給污水!AY78*7送排風給污水!AZ78+7送排風給污水!BB78*7送排風給污水!BC78*7送排風給污水!BD78+7送排風給污水!BF78*7送排風給污水!BG78*7送排風給污水!BH78</f>
        <v>0</v>
      </c>
      <c r="I76" s="20" t="n">
        <f aca="false">8電梯與其他A!D78*8電梯與其他A!E78*8電梯與其他A!F78+8電梯與其他A!H78*8電梯與其他A!I78*8電梯與其他A!J78+8電梯與其他A!L78*8電梯與其他A!M78*8電梯與其他A!N78+8電梯與其他A!P78*8電梯與其他A!Q78*8電梯與其他A!R78+8電梯與其他A!T78*8電梯與其他A!U78*8電梯與其他A!V78</f>
        <v>0</v>
      </c>
      <c r="J76" s="20" t="n">
        <f aca="false">8電梯與其他A!W78*8電梯與其他A!X78+8電梯與其他A!Z78*8電梯與其他A!AA78*8電梯與其他A!AB78+8電梯與其他A!AD78*8電梯與其他A!AE78*8電梯與其他A!AF78+8電梯與其他A!AH78*8電梯與其他A!AI78*8電梯與其他A!AJ78+8電梯與其他A!AL78*8電梯與其他A!AM78*8電梯與其他A!AN78+8電梯與其他A!AP78*8電梯與其他A!AQ78*8電梯與其他A!AR78+8電梯與其他A!AT78*8電梯與其他A!AU78*8電梯與其他A!AV78+8電梯與其他A!AX78*8電梯與其他A!AY78*8電梯與其他A!AZ78+8電梯與其他A!BB78*8電梯與其他A!BC78*8電梯與其他A!BD78+8電梯與其他A!BF78*8電梯與其他A!BG78*8電梯與其他A!BH78</f>
        <v>0</v>
      </c>
      <c r="K76" s="20" t="n">
        <f aca="false">9其他B!D78*9其他B!E78*9其他B!F78+9其他B!H78*9其他B!I78*9其他B!J78+9其他B!L78*9其他B!M78*9其他B!N78+9其他B!P78*9其他B!Q78*9其他B!R78+9其他B!T78*9其他B!U78*9其他B!V78+9其他B!X78*9其他B!Y78*9其他B!Z78+9其他B!AB78*9其他B!AC78*9其他B!AD78+9其他B!AF78*9其他B!AG78*9其他B!AH78+9其他B!AJ78*9其他B!AK78*9其他B!AL78+9其他B!AN78*9其他B!AO78*9其他B!AP78+9其他B!AR78*9其他B!AS78*9其他B!AT78+9其他B!AV78*9其他B!AW78*9其他B!AX78+9其他B!AZ78*9其他B!BA78*9其他B!BB78+9其他B!BD78*9其他B!BE78*9其他B!BF78+9其他B!BH78*9其他B!BI78*9其他B!BJ78+9其他B!BL78*9其他B!BM78*9其他B!BN78+9其他B!BP78*9其他B!BQ78*9其他B!BR78+9其他B!BT78*9其他B!BU78*9其他B!BV78+9其他B!BX78*9其他B!BY78*9其他B!BZ78+9其他B!CB78*9其他B!CC78*9其他B!CD78+9其他B!CF78*9其他B!CG78*9其他B!CH78+9其他B!CJ78*9其他B!CK78*9其他B!CL78+9其他B!CN78*9其他B!CO78*9其他B!CP78+9其他B!CR78*9其他B!CS78*9其他B!CT78+9其他B!CV78*9其他B!CW78*9其他B!CX78+9其他B!CZ78*9其他B!DA78*9其他B!DB78+9其他B!DD78*9其他B!DE78*9其他B!DF78+9其他B!DH78*9其他B!DI78*9其他B!DJ78+9其他B!DL78*9其他B!DM78*9其他B!DN78+9其他B!DP78*9其他B!DQ78*9其他B!DR78+9其他B!DT78*9其他B!DU78*9其他B!DV78+9其他B!DX78*9其他B!DY78*9其他B!DZ78+9其他B!EB78*9其他B!EC78*9其他B!ED78+9其他B!EF78*9其他B!EG78*9其他B!EH78+9其他B!EJ78*9其他B!EK78*9其他B!EL78+9其他B!EN78*9其他B!EO78*9其他B!EP78+9其他B!ER78*9其他B!ES78*9其他B!ET78+9其他B!EV78*9其他B!EW78*9其他B!EX78+9其他B!EZ78*9其他B!FA78*9其他B!FB78+9其他B!FD78*9其他B!FE78*9其他B!FF78+9其他B!FH78*9其他B!FI78*9其他B!FJ78+9其他B!FL78*9其他B!FM78*9其他B!FN78+9其他B!FP78*9其他B!FQ78*9其他B!FR78+9其他B!FT78*9其他B!FU78*9其他B!FV78+9其他B!FX78*9其他B!FY78*9其他B!FZ78+9其他B!GB78*9其他B!GC78*9其他B!GD78+9其他B!GF78*9其他B!GG78*9其他B!GH78+9其他B!GJ78*9其他B!GK78*9其他B!GL78+9其他B!GN78*9其他B!GO78*9其他B!GP78+9其他B!GR78*9其他B!GS78*9其他B!GT78</f>
        <v>0</v>
      </c>
      <c r="L76" s="20" t="n">
        <f aca="false">9其他C!D78*9其他C!E78*9其他C!F78+9其他C!H78*9其他C!I78*9其他C!J78+9其他C!L78*9其他C!M78*9其他C!N78+9其他C!P78*9其他C!Q78*9其他C!R78+9其他C!T78*9其他C!U78*9其他C!V78+9其他C!X78*9其他C!Y78*9其他C!Z78+9其他C!AB78*9其他C!AC78*9其他C!AD78+9其他C!AF78*9其他C!AG78*9其他C!AH78+9其他C!AJ78*9其他C!AK78*9其他C!AL78+9其他C!AN78*9其他C!AO78*9其他C!AP78+9其他C!AR78*9其他C!AS78*9其他C!AT78+9其他C!AV78*9其他C!AW78*9其他C!AX78+9其他C!AZ78*9其他C!BA78*9其他C!BB78+9其他C!BD78*9其他C!BE78*9其他C!BF78+9其他C!BH78*9其他C!BI78*9其他C!BJ78+9其他C!BL78*9其他C!BM78*9其他C!BN78+9其他C!BP78*9其他C!BQ78*9其他C!BR78+9其他C!BT78*9其他C!BU78*9其他C!BV78+9其他C!BX78*9其他C!BY78*9其他C!BZ78+9其他C!CB78*9其他C!CC78*9其他C!CD78+9其他C!CF78*9其他C!CG78*9其他C!CH78+9其他C!CJ78*9其他C!CK78*9其他C!CL78+9其他C!CN78*9其他C!CO78*9其他C!CP78+9其他C!CR78*9其他C!CS78*9其他C!CT78+9其他C!CV78*9其他C!CW78*9其他C!CX78+9其他C!CZ78*9其他C!DA78*9其他C!DB78+9其他C!DD78*9其他C!DE78*9其他C!DF78+9其他C!DH78*9其他C!DI78*9其他C!DJ78+9其他C!DL78*9其他C!DM78*9其他C!DN78+9其他C!DP78*9其他C!DQ78*9其他C!DR78+9其他C!DT78*9其他C!DU78*9其他C!DV78+9其他C!DX78*9其他C!DY78*9其他C!DZ78+9其他C!EB78*9其他C!EC78*9其他C!ED78+9其他C!EF78*9其他C!EG78*9其他C!EH78+9其他C!EJ78*9其他C!EK78*9其他C!EL78+9其他C!EN78*9其他C!EO78*9其他C!EP78+9其他C!ER78*9其他C!ES78*9其他C!ET78+9其他C!EV78*9其他C!EW78*9其他C!EX78+9其他C!EZ78*9其他C!FA78*9其他C!FB78+9其他C!FD78*9其他C!FE78*9其他C!FF78+9其他C!FH78*9其他C!FI78*9其他C!FJ78+9其他C!FL78*9其他C!FM78*9其他C!FN78+9其他C!FP78*9其他C!FQ78*9其他C!FR78+9其他C!FT78*9其他C!FU78*9其他C!FV78+9其他C!FX78*9其他C!FY78*9其他C!FZ78+9其他C!GB78*9其他C!GC78*9其他C!GD78+9其他C!GF78*9其他C!GG78*9其他C!GH78+9其他C!GJ78*9其他C!GK78*9其他C!GL78+9其他C!GN78*9其他C!GO78*9其他C!GP78+9其他C!GR78*9其他C!GS78*9其他C!GT78</f>
        <v>0</v>
      </c>
      <c r="M76" s="20" t="n">
        <f aca="false">9其他D!D78*9其他D!E78*9其他D!F78+9其他D!H78*9其他D!I78*9其他D!J78+9其他D!L78*9其他D!M78*9其他D!N78+9其他D!P78*9其他D!Q78*9其他D!R78+9其他D!T78*9其他D!U78*9其他D!V78+9其他D!X78*9其他D!Y78*9其他D!Z78+9其他D!AB78*9其他D!AC78*9其他D!AD78+9其他D!AF78*9其他D!AG78*9其他D!AH78+9其他D!AJ78*9其他D!AK78*9其他D!AL78+9其他D!AN78*9其他D!AO78*9其他D!AP78+9其他D!AR78*9其他D!AS78*9其他D!AT78+9其他D!AV78*9其他D!AW78*9其他D!AX78+9其他D!AZ78*9其他D!BA78*9其他D!BB78+9其他D!BD78*9其他D!BE78*9其他D!BF78+9其他D!BH78*9其他D!BI78*9其他D!BJ78+9其他D!BL78*9其他D!BM78*9其他D!BN78+9其他D!BP78*9其他D!BQ78*9其他D!BR78+9其他D!BT78*9其他D!BU78*9其他D!BV78+9其他D!BX78*9其他D!BY78*9其他D!BZ78+9其他D!CB78*9其他D!CC78*9其他D!CD78+9其他D!CF78*9其他D!CG78*9其他D!CH78+9其他D!CJ78*9其他D!CK78*9其他D!CL78+9其他D!CN78*9其他D!CO78*9其他D!CP78+9其他D!CR78*9其他D!CS78*9其他D!CT78+9其他D!CV78*9其他D!CW78*9其他D!CX78+9其他D!CZ78*9其他D!DA78*9其他D!DB78+9其他D!DD78*9其他D!DE78*9其他D!DF78+9其他D!DH78*9其他D!DI78*9其他D!DJ78+9其他D!DL78*9其他D!DM78*9其他D!DN78+9其他D!DP78*9其他D!DQ78*9其他D!DR78+9其他D!DT78*9其他D!DU78*9其他D!DV78+9其他D!DX78*9其他D!DY78*9其他D!DZ78+9其他D!EB78*9其他D!EC78*9其他D!ED78+9其他D!EF78*9其他D!EG78*9其他D!EH78+9其他D!EJ78*9其他D!EK78*9其他D!EL78+9其他D!EN78*9其他D!EO78*9其他D!EP78+9其他D!ER78*9其他D!ES78*9其他D!ET78+9其他D!EV78*9其他D!EW78*9其他D!EX78+9其他D!EZ78*9其他D!FA78*9其他D!FB78+9其他D!FD78*9其他D!FE78*9其他D!FF78+9其他D!FH78*9其他D!FI78*9其他D!FJ78+9其他D!FL78*9其他D!FM78*9其他D!FN78+9其他D!FP78*9其他D!FQ78*9其他D!FR78+9其他D!FT78*9其他D!FU78*9其他D!FV78+9其他D!FX78*9其他D!FY78*9其他D!FZ78+9其他D!GB78*9其他D!GC78*9其他D!GD78+9其他D!GF78*9其他D!GG78*9其他D!GH78+9其他D!GJ78*9其他D!GK78*9其他D!GL78+9其他D!GN78*9其他D!GO78*9其他D!GP78+9其他D!GR78*9其他D!GS78*9其他D!GT78</f>
        <v>0</v>
      </c>
      <c r="N76" s="20" t="n">
        <f aca="false">9其他E!D78*9其他E!E78*9其他E!F78+9其他E!H78*9其他E!I78*9其他E!J78+9其他E!L78*9其他E!M78*9其他E!N78+9其他E!P78*9其他E!Q78*9其他E!R78+9其他E!T78*9其他E!U78*9其他E!V78+9其他E!X78*9其他E!Y78*9其他E!Z78+9其他E!AB78*9其他E!AC78*9其他E!AD78+9其他E!AF78*9其他E!AG78*9其他E!AH78+9其他E!AJ78*9其他E!AK78*9其他E!AL78+9其他E!AN78*9其他E!AO78*9其他E!AP78+9其他E!AR78*9其他E!AS78*9其他E!AT78+9其他E!AV78*9其他E!AW78*9其他E!AX78+9其他E!AZ78*9其他E!BA78*9其他E!BB78+9其他E!BD78*9其他E!BE78*9其他E!BF78+9其他E!BH78*9其他E!BI78*9其他E!BJ78+9其他E!BL78*9其他E!BM78*9其他E!BN78+9其他E!BP78*9其他E!BQ78*9其他E!BR78+9其他E!BT78*9其他E!BU78*9其他E!BV78+9其他E!BX78*9其他E!BY78*9其他E!BZ78+9其他E!CB78*9其他E!CC78*9其他E!CD78+9其他E!CF78*9其他E!CG78*9其他E!CH78+9其他E!CJ78*9其他E!CK78*9其他E!CL78+9其他E!CN78*9其他E!CO78*9其他E!CP78+9其他E!CR78*9其他E!CS78*9其他E!CT78+9其他E!CV78*9其他E!CW78*9其他E!CX78+9其他E!CZ78*9其他E!DA78*9其他E!DB78+9其他E!DD78*9其他E!DE78*9其他E!DF78+9其他E!DH78*9其他E!DI78*9其他E!DJ78+9其他E!DL78*9其他E!DM78*9其他E!DN78+9其他E!DP78*9其他E!DQ78*9其他E!DR78+9其他E!DT78*9其他E!DU78*9其他E!DV78+9其他E!DX78*9其他E!DY78*9其他E!DZ78+9其他E!EB78*9其他E!EC78*9其他E!ED78+9其他E!EF78*9其他E!EG78*9其他E!EH78+9其他E!EJ78*9其他E!EK78*9其他E!EL78+9其他E!EN78*9其他E!EO78*9其他E!EP78+9其他E!ER78*9其他E!ES78*9其他E!ET78+9其他E!EV78*9其他E!EW78*9其他E!EX78+9其他E!EZ78*9其他E!FA78*9其他E!FB78+9其他E!FD78*9其他E!FE78*9其他E!FF78+9其他E!FH78*9其他E!FI78*9其他E!FJ78+9其他E!FL78*9其他E!FM78*9其他E!FN78+9其他E!FP78*9其他E!FQ78*9其他E!FR78+9其他E!FT78*9其他E!FU78*9其他E!FV78+9其他E!FX78*9其他E!FY78*9其他E!FZ78+9其他E!GB78*9其他E!GC78*9其他E!GD78+9其他E!GF78*9其他E!GG78*9其他E!GH78+9其他E!GJ78*9其他E!GK78*9其他E!GL78+9其他E!GN78*9其他E!GO78*9其他E!GP78+9其他E!GR78*9其他E!GS78*9其他E!GT78</f>
        <v>0</v>
      </c>
      <c r="O76" s="20" t="n">
        <f aca="false">10熱能!H78+10熱能!N78+10熱能!T78+10熱能!Z78+10熱能!AF78+10熱能!AL78+10熱能!AR78+10熱能!AX78+10熱能!BD78+10熱能!BJ78+10熱能!BP78+10熱能!BV78+10熱能!CZ78+10熱能!DF78+10熱能!DL78+10熱能!DR78</f>
        <v>0</v>
      </c>
      <c r="P76" s="20" t="n">
        <f aca="false">SUM(C76:O76)</f>
        <v>0</v>
      </c>
    </row>
    <row r="77" customFormat="false" ht="16.5" hidden="false" customHeight="false" outlineLevel="0" collapsed="false">
      <c r="A77" s="13"/>
      <c r="B77" s="13"/>
      <c r="C77" s="20" t="n">
        <f aca="false">3空調!C79*3空調!D79+3空調!F79*3空調!G79*3空調!H79+3空調!J79*3空調!K79*3空調!L79+3空調!N79*3空調!O79*3空調!P79+3空調!R79*3空調!S79*3空調!T79+3空調!V79*3空調!W79*3空調!X79+3空調!Z79*3空調!AA79*3空調!AB79+3空調!AD79*3空調!AE79*3空調!AF79+3空調!AH79*3空調!AI79*3空調!AJ79+3空調!AL79*3空調!AM79*3空調!AN79+3空調!AP79*3空調!AQ79*3空調!AR79+3空調!AT79*3空調!AU79*3空調!AV79+3空調!AX79*3空調!AY79*3空調!AZ79+3空調!BB79*3空調!BC79*3空調!BD79+3空調!BF79*3空調!BG79*3空調!BH79+3空調!BJ79*3空調!BK79*3空調!BL79</f>
        <v>0</v>
      </c>
      <c r="D77" s="20" t="n">
        <f aca="false">4照明!D79*4照明!E79*4照明!F79+4照明!H79*4照明!I79*4照明!J79+4照明!L79*4照明!M79*4照明!N79+4照明!P79*4照明!Q79*4照明!R79+4照明!T79*4照明!U79*4照明!V79+4照明!X79*4照明!Y79*4照明!Z79+4照明!AB79*4照明!AC79*4照明!AD79+4照明!AF79*4照明!AG79*4照明!AH79+4照明!AJ79*4照明!AK79*4照明!AL79+4照明!AN79*4照明!AO79*4照明!AP79+4照明!AR79*4照明!AS79*4照明!AT79+4照明!AV79*4照明!AW79*4照明!AX79+4照明!AZ79*4照明!BA79*4照明!BB79+4照明!BD79*4照明!BE79*4照明!BF79+4照明!BH79*4照明!BI79*4照明!BJ79</f>
        <v>0</v>
      </c>
      <c r="E77" s="20" t="n">
        <f aca="false">5冷凍冷藏!D79*5冷凍冷藏!E79*5冷凍冷藏!F79+5冷凍冷藏!H79*5冷凍冷藏!I79*5冷凍冷藏!J79+5冷凍冷藏!L79*5冷凍冷藏!M79*5冷凍冷藏!N79+5冷凍冷藏!P79*5冷凍冷藏!Q79*5冷凍冷藏!R79+5冷凍冷藏!T79*5冷凍冷藏!U79*5冷凍冷藏!V79+5冷凍冷藏!X79*5冷凍冷藏!Y79*5冷凍冷藏!Z79+5冷凍冷藏!AB79*5冷凍冷藏!AC79*5冷凍冷藏!AD79+5冷凍冷藏!AF79*5冷凍冷藏!AG79*5冷凍冷藏!AH79+5冷凍冷藏!AJ79*5冷凍冷藏!AK79*5冷凍冷藏!AL79+5冷凍冷藏!AN79*5冷凍冷藏!AO79*5冷凍冷藏!AP79+5冷凍冷藏!AR79*5冷凍冷藏!AS79*5冷凍冷藏!AT79+5冷凍冷藏!AV79*5冷凍冷藏!AW79*5冷凍冷藏!AX79+5冷凍冷藏!AZ79*5冷凍冷藏!BA79*5冷凍冷藏!BB79+5冷凍冷藏!BD79*5冷凍冷藏!BE79*5冷凍冷藏!BF79+5冷凍冷藏!BH79*5冷凍冷藏!BI79*5冷凍冷藏!BJ79</f>
        <v>0</v>
      </c>
      <c r="F77" s="20" t="n">
        <f aca="false">6事務設備!D79*6事務設備!E79*6事務設備!F79+6事務設備!H79*6事務設備!I79*6事務設備!J79+6事務設備!L79*6事務設備!M79*6事務設備!N79+6事務設備!P79*6事務設備!Q79*6事務設備!R79+6事務設備!T79*6事務設備!U79*6事務設備!V79+6事務設備!X79*6事務設備!Y79*6事務設備!Z79+6事務設備!AB79*6事務設備!AC79*6事務設備!AD79+6事務設備!AF79*6事務設備!AG79*6事務設備!AH79+6事務設備!AJ79*6事務設備!AK79*6事務設備!AL79+6事務設備!AN79*6事務設備!AO79*6事務設備!AP79+6事務設備!AR79*6事務設備!AS79*6事務設備!AT79+6事務設備!AV79*6事務設備!AW79*6事務設備!AX79+6事務設備!AZ79*6事務設備!BA79*6事務設備!BB79+6事務設備!BD79*6事務設備!BE79*6事務設備!BF79+6事務設備!BH79*6事務設備!BI79*6事務設備!BJ79</f>
        <v>0</v>
      </c>
      <c r="G77" s="20" t="n">
        <f aca="false">7送排風給污水!D79*7送排風給污水!E79+7送排風給污水!G79*7送排風給污水!H79*7送排風給污水!I79+7送排風給污水!K79*7送排風給污水!L79*7送排風給污水!M79+7送排風給污水!O79*7送排風給污水!P79*7送排風給污水!Q79+7送排風給污水!S79*7送排風給污水!T79*7送排風給污水!U79+7送排風給污水!W79*7送排風給污水!X79*7送排風給污水!Y79+7送排風給污水!AA79*7送排風給污水!AB79*7送排風給污水!AC79+7送排風給污水!AE79*7送排風給污水!AF79*7送排風給污水!AG79</f>
        <v>0</v>
      </c>
      <c r="H77" s="20" t="n">
        <f aca="false">7送排風給污水!AH79*7送排風給污水!AI79*7送排風給污水!AJ79+7送排風給污水!AL79*7送排風給污水!AM79*7送排風給污水!AN79+7送排風給污水!AP79*7送排風給污水!AQ79*7送排風給污水!AR79+7送排風給污水!AT79*7送排風給污水!AU79*7送排風給污水!AV79+7送排風給污水!AX79*7送排風給污水!AY79*7送排風給污水!AZ79+7送排風給污水!BB79*7送排風給污水!BC79*7送排風給污水!BD79+7送排風給污水!BF79*7送排風給污水!BG79*7送排風給污水!BH79</f>
        <v>0</v>
      </c>
      <c r="I77" s="20" t="n">
        <f aca="false">8電梯與其他A!D79*8電梯與其他A!E79*8電梯與其他A!F79+8電梯與其他A!H79*8電梯與其他A!I79*8電梯與其他A!J79+8電梯與其他A!L79*8電梯與其他A!M79*8電梯與其他A!N79+8電梯與其他A!P79*8電梯與其他A!Q79*8電梯與其他A!R79+8電梯與其他A!T79*8電梯與其他A!U79*8電梯與其他A!V79</f>
        <v>0</v>
      </c>
      <c r="J77" s="20" t="n">
        <f aca="false">8電梯與其他A!W79*8電梯與其他A!X79+8電梯與其他A!Z79*8電梯與其他A!AA79*8電梯與其他A!AB79+8電梯與其他A!AD79*8電梯與其他A!AE79*8電梯與其他A!AF79+8電梯與其他A!AH79*8電梯與其他A!AI79*8電梯與其他A!AJ79+8電梯與其他A!AL79*8電梯與其他A!AM79*8電梯與其他A!AN79+8電梯與其他A!AP79*8電梯與其他A!AQ79*8電梯與其他A!AR79+8電梯與其他A!AT79*8電梯與其他A!AU79*8電梯與其他A!AV79+8電梯與其他A!AX79*8電梯與其他A!AY79*8電梯與其他A!AZ79+8電梯與其他A!BB79*8電梯與其他A!BC79*8電梯與其他A!BD79+8電梯與其他A!BF79*8電梯與其他A!BG79*8電梯與其他A!BH79</f>
        <v>0</v>
      </c>
      <c r="K77" s="20" t="n">
        <f aca="false">9其他B!D79*9其他B!E79*9其他B!F79+9其他B!H79*9其他B!I79*9其他B!J79+9其他B!L79*9其他B!M79*9其他B!N79+9其他B!P79*9其他B!Q79*9其他B!R79+9其他B!T79*9其他B!U79*9其他B!V79+9其他B!X79*9其他B!Y79*9其他B!Z79+9其他B!AB79*9其他B!AC79*9其他B!AD79+9其他B!AF79*9其他B!AG79*9其他B!AH79+9其他B!AJ79*9其他B!AK79*9其他B!AL79+9其他B!AN79*9其他B!AO79*9其他B!AP79+9其他B!AR79*9其他B!AS79*9其他B!AT79+9其他B!AV79*9其他B!AW79*9其他B!AX79+9其他B!AZ79*9其他B!BA79*9其他B!BB79+9其他B!BD79*9其他B!BE79*9其他B!BF79+9其他B!BH79*9其他B!BI79*9其他B!BJ79+9其他B!BL79*9其他B!BM79*9其他B!BN79+9其他B!BP79*9其他B!BQ79*9其他B!BR79+9其他B!BT79*9其他B!BU79*9其他B!BV79+9其他B!BX79*9其他B!BY79*9其他B!BZ79+9其他B!CB79*9其他B!CC79*9其他B!CD79+9其他B!CF79*9其他B!CG79*9其他B!CH79+9其他B!CJ79*9其他B!CK79*9其他B!CL79+9其他B!CN79*9其他B!CO79*9其他B!CP79+9其他B!CR79*9其他B!CS79*9其他B!CT79+9其他B!CV79*9其他B!CW79*9其他B!CX79+9其他B!CZ79*9其他B!DA79*9其他B!DB79+9其他B!DD79*9其他B!DE79*9其他B!DF79+9其他B!DH79*9其他B!DI79*9其他B!DJ79+9其他B!DL79*9其他B!DM79*9其他B!DN79+9其他B!DP79*9其他B!DQ79*9其他B!DR79+9其他B!DT79*9其他B!DU79*9其他B!DV79+9其他B!DX79*9其他B!DY79*9其他B!DZ79+9其他B!EB79*9其他B!EC79*9其他B!ED79+9其他B!EF79*9其他B!EG79*9其他B!EH79+9其他B!EJ79*9其他B!EK79*9其他B!EL79+9其他B!EN79*9其他B!EO79*9其他B!EP79+9其他B!ER79*9其他B!ES79*9其他B!ET79+9其他B!EV79*9其他B!EW79*9其他B!EX79+9其他B!EZ79*9其他B!FA79*9其他B!FB79+9其他B!FD79*9其他B!FE79*9其他B!FF79+9其他B!FH79*9其他B!FI79*9其他B!FJ79+9其他B!FL79*9其他B!FM79*9其他B!FN79+9其他B!FP79*9其他B!FQ79*9其他B!FR79+9其他B!FT79*9其他B!FU79*9其他B!FV79+9其他B!FX79*9其他B!FY79*9其他B!FZ79+9其他B!GB79*9其他B!GC79*9其他B!GD79+9其他B!GF79*9其他B!GG79*9其他B!GH79+9其他B!GJ79*9其他B!GK79*9其他B!GL79+9其他B!GN79*9其他B!GO79*9其他B!GP79+9其他B!GR79*9其他B!GS79*9其他B!GT79</f>
        <v>0</v>
      </c>
      <c r="L77" s="20" t="n">
        <f aca="false">9其他C!D79*9其他C!E79*9其他C!F79+9其他C!H79*9其他C!I79*9其他C!J79+9其他C!L79*9其他C!M79*9其他C!N79+9其他C!P79*9其他C!Q79*9其他C!R79+9其他C!T79*9其他C!U79*9其他C!V79+9其他C!X79*9其他C!Y79*9其他C!Z79+9其他C!AB79*9其他C!AC79*9其他C!AD79+9其他C!AF79*9其他C!AG79*9其他C!AH79+9其他C!AJ79*9其他C!AK79*9其他C!AL79+9其他C!AN79*9其他C!AO79*9其他C!AP79+9其他C!AR79*9其他C!AS79*9其他C!AT79+9其他C!AV79*9其他C!AW79*9其他C!AX79+9其他C!AZ79*9其他C!BA79*9其他C!BB79+9其他C!BD79*9其他C!BE79*9其他C!BF79+9其他C!BH79*9其他C!BI79*9其他C!BJ79+9其他C!BL79*9其他C!BM79*9其他C!BN79+9其他C!BP79*9其他C!BQ79*9其他C!BR79+9其他C!BT79*9其他C!BU79*9其他C!BV79+9其他C!BX79*9其他C!BY79*9其他C!BZ79+9其他C!CB79*9其他C!CC79*9其他C!CD79+9其他C!CF79*9其他C!CG79*9其他C!CH79+9其他C!CJ79*9其他C!CK79*9其他C!CL79+9其他C!CN79*9其他C!CO79*9其他C!CP79+9其他C!CR79*9其他C!CS79*9其他C!CT79+9其他C!CV79*9其他C!CW79*9其他C!CX79+9其他C!CZ79*9其他C!DA79*9其他C!DB79+9其他C!DD79*9其他C!DE79*9其他C!DF79+9其他C!DH79*9其他C!DI79*9其他C!DJ79+9其他C!DL79*9其他C!DM79*9其他C!DN79+9其他C!DP79*9其他C!DQ79*9其他C!DR79+9其他C!DT79*9其他C!DU79*9其他C!DV79+9其他C!DX79*9其他C!DY79*9其他C!DZ79+9其他C!EB79*9其他C!EC79*9其他C!ED79+9其他C!EF79*9其他C!EG79*9其他C!EH79+9其他C!EJ79*9其他C!EK79*9其他C!EL79+9其他C!EN79*9其他C!EO79*9其他C!EP79+9其他C!ER79*9其他C!ES79*9其他C!ET79+9其他C!EV79*9其他C!EW79*9其他C!EX79+9其他C!EZ79*9其他C!FA79*9其他C!FB79+9其他C!FD79*9其他C!FE79*9其他C!FF79+9其他C!FH79*9其他C!FI79*9其他C!FJ79+9其他C!FL79*9其他C!FM79*9其他C!FN79+9其他C!FP79*9其他C!FQ79*9其他C!FR79+9其他C!FT79*9其他C!FU79*9其他C!FV79+9其他C!FX79*9其他C!FY79*9其他C!FZ79+9其他C!GB79*9其他C!GC79*9其他C!GD79+9其他C!GF79*9其他C!GG79*9其他C!GH79+9其他C!GJ79*9其他C!GK79*9其他C!GL79+9其他C!GN79*9其他C!GO79*9其他C!GP79+9其他C!GR79*9其他C!GS79*9其他C!GT79</f>
        <v>0</v>
      </c>
      <c r="M77" s="20" t="n">
        <f aca="false">9其他D!D79*9其他D!E79*9其他D!F79+9其他D!H79*9其他D!I79*9其他D!J79+9其他D!L79*9其他D!M79*9其他D!N79+9其他D!P79*9其他D!Q79*9其他D!R79+9其他D!T79*9其他D!U79*9其他D!V79+9其他D!X79*9其他D!Y79*9其他D!Z79+9其他D!AB79*9其他D!AC79*9其他D!AD79+9其他D!AF79*9其他D!AG79*9其他D!AH79+9其他D!AJ79*9其他D!AK79*9其他D!AL79+9其他D!AN79*9其他D!AO79*9其他D!AP79+9其他D!AR79*9其他D!AS79*9其他D!AT79+9其他D!AV79*9其他D!AW79*9其他D!AX79+9其他D!AZ79*9其他D!BA79*9其他D!BB79+9其他D!BD79*9其他D!BE79*9其他D!BF79+9其他D!BH79*9其他D!BI79*9其他D!BJ79+9其他D!BL79*9其他D!BM79*9其他D!BN79+9其他D!BP79*9其他D!BQ79*9其他D!BR79+9其他D!BT79*9其他D!BU79*9其他D!BV79+9其他D!BX79*9其他D!BY79*9其他D!BZ79+9其他D!CB79*9其他D!CC79*9其他D!CD79+9其他D!CF79*9其他D!CG79*9其他D!CH79+9其他D!CJ79*9其他D!CK79*9其他D!CL79+9其他D!CN79*9其他D!CO79*9其他D!CP79+9其他D!CR79*9其他D!CS79*9其他D!CT79+9其他D!CV79*9其他D!CW79*9其他D!CX79+9其他D!CZ79*9其他D!DA79*9其他D!DB79+9其他D!DD79*9其他D!DE79*9其他D!DF79+9其他D!DH79*9其他D!DI79*9其他D!DJ79+9其他D!DL79*9其他D!DM79*9其他D!DN79+9其他D!DP79*9其他D!DQ79*9其他D!DR79+9其他D!DT79*9其他D!DU79*9其他D!DV79+9其他D!DX79*9其他D!DY79*9其他D!DZ79+9其他D!EB79*9其他D!EC79*9其他D!ED79+9其他D!EF79*9其他D!EG79*9其他D!EH79+9其他D!EJ79*9其他D!EK79*9其他D!EL79+9其他D!EN79*9其他D!EO79*9其他D!EP79+9其他D!ER79*9其他D!ES79*9其他D!ET79+9其他D!EV79*9其他D!EW79*9其他D!EX79+9其他D!EZ79*9其他D!FA79*9其他D!FB79+9其他D!FD79*9其他D!FE79*9其他D!FF79+9其他D!FH79*9其他D!FI79*9其他D!FJ79+9其他D!FL79*9其他D!FM79*9其他D!FN79+9其他D!FP79*9其他D!FQ79*9其他D!FR79+9其他D!FT79*9其他D!FU79*9其他D!FV79+9其他D!FX79*9其他D!FY79*9其他D!FZ79+9其他D!GB79*9其他D!GC79*9其他D!GD79+9其他D!GF79*9其他D!GG79*9其他D!GH79+9其他D!GJ79*9其他D!GK79*9其他D!GL79+9其他D!GN79*9其他D!GO79*9其他D!GP79+9其他D!GR79*9其他D!GS79*9其他D!GT79</f>
        <v>0</v>
      </c>
      <c r="N77" s="20" t="n">
        <f aca="false">9其他E!D79*9其他E!E79*9其他E!F79+9其他E!H79*9其他E!I79*9其他E!J79+9其他E!L79*9其他E!M79*9其他E!N79+9其他E!P79*9其他E!Q79*9其他E!R79+9其他E!T79*9其他E!U79*9其他E!V79+9其他E!X79*9其他E!Y79*9其他E!Z79+9其他E!AB79*9其他E!AC79*9其他E!AD79+9其他E!AF79*9其他E!AG79*9其他E!AH79+9其他E!AJ79*9其他E!AK79*9其他E!AL79+9其他E!AN79*9其他E!AO79*9其他E!AP79+9其他E!AR79*9其他E!AS79*9其他E!AT79+9其他E!AV79*9其他E!AW79*9其他E!AX79+9其他E!AZ79*9其他E!BA79*9其他E!BB79+9其他E!BD79*9其他E!BE79*9其他E!BF79+9其他E!BH79*9其他E!BI79*9其他E!BJ79+9其他E!BL79*9其他E!BM79*9其他E!BN79+9其他E!BP79*9其他E!BQ79*9其他E!BR79+9其他E!BT79*9其他E!BU79*9其他E!BV79+9其他E!BX79*9其他E!BY79*9其他E!BZ79+9其他E!CB79*9其他E!CC79*9其他E!CD79+9其他E!CF79*9其他E!CG79*9其他E!CH79+9其他E!CJ79*9其他E!CK79*9其他E!CL79+9其他E!CN79*9其他E!CO79*9其他E!CP79+9其他E!CR79*9其他E!CS79*9其他E!CT79+9其他E!CV79*9其他E!CW79*9其他E!CX79+9其他E!CZ79*9其他E!DA79*9其他E!DB79+9其他E!DD79*9其他E!DE79*9其他E!DF79+9其他E!DH79*9其他E!DI79*9其他E!DJ79+9其他E!DL79*9其他E!DM79*9其他E!DN79+9其他E!DP79*9其他E!DQ79*9其他E!DR79+9其他E!DT79*9其他E!DU79*9其他E!DV79+9其他E!DX79*9其他E!DY79*9其他E!DZ79+9其他E!EB79*9其他E!EC79*9其他E!ED79+9其他E!EF79*9其他E!EG79*9其他E!EH79+9其他E!EJ79*9其他E!EK79*9其他E!EL79+9其他E!EN79*9其他E!EO79*9其他E!EP79+9其他E!ER79*9其他E!ES79*9其他E!ET79+9其他E!EV79*9其他E!EW79*9其他E!EX79+9其他E!EZ79*9其他E!FA79*9其他E!FB79+9其他E!FD79*9其他E!FE79*9其他E!FF79+9其他E!FH79*9其他E!FI79*9其他E!FJ79+9其他E!FL79*9其他E!FM79*9其他E!FN79+9其他E!FP79*9其他E!FQ79*9其他E!FR79+9其他E!FT79*9其他E!FU79*9其他E!FV79+9其他E!FX79*9其他E!FY79*9其他E!FZ79+9其他E!GB79*9其他E!GC79*9其他E!GD79+9其他E!GF79*9其他E!GG79*9其他E!GH79+9其他E!GJ79*9其他E!GK79*9其他E!GL79+9其他E!GN79*9其他E!GO79*9其他E!GP79+9其他E!GR79*9其他E!GS79*9其他E!GT79</f>
        <v>0</v>
      </c>
      <c r="O77" s="20" t="n">
        <f aca="false">10熱能!H79+10熱能!N79+10熱能!T79+10熱能!Z79+10熱能!AF79+10熱能!AL79+10熱能!AR79+10熱能!AX79+10熱能!BD79+10熱能!BJ79+10熱能!BP79+10熱能!BV79+10熱能!CZ79+10熱能!DF79+10熱能!DL79+10熱能!DR79</f>
        <v>0</v>
      </c>
      <c r="P77" s="20" t="n">
        <f aca="false">SUM(C77:O77)</f>
        <v>0</v>
      </c>
    </row>
    <row r="78" customFormat="false" ht="16.5" hidden="false" customHeight="false" outlineLevel="0" collapsed="false">
      <c r="A78" s="13"/>
      <c r="B78" s="13"/>
      <c r="C78" s="20" t="n">
        <f aca="false">3空調!C80*3空調!D80+3空調!F80*3空調!G80*3空調!H80+3空調!J80*3空調!K80*3空調!L80+3空調!N80*3空調!O80*3空調!P80+3空調!R80*3空調!S80*3空調!T80+3空調!V80*3空調!W80*3空調!X80+3空調!Z80*3空調!AA80*3空調!AB80+3空調!AD80*3空調!AE80*3空調!AF80+3空調!AH80*3空調!AI80*3空調!AJ80+3空調!AL80*3空調!AM80*3空調!AN80+3空調!AP80*3空調!AQ80*3空調!AR80+3空調!AT80*3空調!AU80*3空調!AV80+3空調!AX80*3空調!AY80*3空調!AZ80+3空調!BB80*3空調!BC80*3空調!BD80+3空調!BF80*3空調!BG80*3空調!BH80+3空調!BJ80*3空調!BK80*3空調!BL80</f>
        <v>0</v>
      </c>
      <c r="D78" s="20" t="n">
        <f aca="false">4照明!D80*4照明!E80*4照明!F80+4照明!H80*4照明!I80*4照明!J80+4照明!L80*4照明!M80*4照明!N80+4照明!P80*4照明!Q80*4照明!R80+4照明!T80*4照明!U80*4照明!V80+4照明!X80*4照明!Y80*4照明!Z80+4照明!AB80*4照明!AC80*4照明!AD80+4照明!AF80*4照明!AG80*4照明!AH80+4照明!AJ80*4照明!AK80*4照明!AL80+4照明!AN80*4照明!AO80*4照明!AP80+4照明!AR80*4照明!AS80*4照明!AT80+4照明!AV80*4照明!AW80*4照明!AX80+4照明!AZ80*4照明!BA80*4照明!BB80+4照明!BD80*4照明!BE80*4照明!BF80+4照明!BH80*4照明!BI80*4照明!BJ80</f>
        <v>0</v>
      </c>
      <c r="E78" s="20" t="n">
        <f aca="false">5冷凍冷藏!D80*5冷凍冷藏!E80*5冷凍冷藏!F80+5冷凍冷藏!H80*5冷凍冷藏!I80*5冷凍冷藏!J80+5冷凍冷藏!L80*5冷凍冷藏!M80*5冷凍冷藏!N80+5冷凍冷藏!P80*5冷凍冷藏!Q80*5冷凍冷藏!R80+5冷凍冷藏!T80*5冷凍冷藏!U80*5冷凍冷藏!V80+5冷凍冷藏!X80*5冷凍冷藏!Y80*5冷凍冷藏!Z80+5冷凍冷藏!AB80*5冷凍冷藏!AC80*5冷凍冷藏!AD80+5冷凍冷藏!AF80*5冷凍冷藏!AG80*5冷凍冷藏!AH80+5冷凍冷藏!AJ80*5冷凍冷藏!AK80*5冷凍冷藏!AL80+5冷凍冷藏!AN80*5冷凍冷藏!AO80*5冷凍冷藏!AP80+5冷凍冷藏!AR80*5冷凍冷藏!AS80*5冷凍冷藏!AT80+5冷凍冷藏!AV80*5冷凍冷藏!AW80*5冷凍冷藏!AX80+5冷凍冷藏!AZ80*5冷凍冷藏!BA80*5冷凍冷藏!BB80+5冷凍冷藏!BD80*5冷凍冷藏!BE80*5冷凍冷藏!BF80+5冷凍冷藏!BH80*5冷凍冷藏!BI80*5冷凍冷藏!BJ80</f>
        <v>0</v>
      </c>
      <c r="F78" s="20" t="n">
        <f aca="false">6事務設備!D80*6事務設備!E80*6事務設備!F80+6事務設備!H80*6事務設備!I80*6事務設備!J80+6事務設備!L80*6事務設備!M80*6事務設備!N80+6事務設備!P80*6事務設備!Q80*6事務設備!R80+6事務設備!T80*6事務設備!U80*6事務設備!V80+6事務設備!X80*6事務設備!Y80*6事務設備!Z80+6事務設備!AB80*6事務設備!AC80*6事務設備!AD80+6事務設備!AF80*6事務設備!AG80*6事務設備!AH80+6事務設備!AJ80*6事務設備!AK80*6事務設備!AL80+6事務設備!AN80*6事務設備!AO80*6事務設備!AP80+6事務設備!AR80*6事務設備!AS80*6事務設備!AT80+6事務設備!AV80*6事務設備!AW80*6事務設備!AX80+6事務設備!AZ80*6事務設備!BA80*6事務設備!BB80+6事務設備!BD80*6事務設備!BE80*6事務設備!BF80+6事務設備!BH80*6事務設備!BI80*6事務設備!BJ80</f>
        <v>0</v>
      </c>
      <c r="G78" s="20" t="n">
        <f aca="false">7送排風給污水!D80*7送排風給污水!E80+7送排風給污水!G80*7送排風給污水!H80*7送排風給污水!I80+7送排風給污水!K80*7送排風給污水!L80*7送排風給污水!M80+7送排風給污水!O80*7送排風給污水!P80*7送排風給污水!Q80+7送排風給污水!S80*7送排風給污水!T80*7送排風給污水!U80+7送排風給污水!W80*7送排風給污水!X80*7送排風給污水!Y80+7送排風給污水!AA80*7送排風給污水!AB80*7送排風給污水!AC80+7送排風給污水!AE80*7送排風給污水!AF80*7送排風給污水!AG80</f>
        <v>0</v>
      </c>
      <c r="H78" s="20" t="n">
        <f aca="false">7送排風給污水!AH80*7送排風給污水!AI80*7送排風給污水!AJ80+7送排風給污水!AL80*7送排風給污水!AM80*7送排風給污水!AN80+7送排風給污水!AP80*7送排風給污水!AQ80*7送排風給污水!AR80+7送排風給污水!AT80*7送排風給污水!AU80*7送排風給污水!AV80+7送排風給污水!AX80*7送排風給污水!AY80*7送排風給污水!AZ80+7送排風給污水!BB80*7送排風給污水!BC80*7送排風給污水!BD80+7送排風給污水!BF80*7送排風給污水!BG80*7送排風給污水!BH80</f>
        <v>0</v>
      </c>
      <c r="I78" s="20" t="n">
        <f aca="false">8電梯與其他A!D80*8電梯與其他A!E80*8電梯與其他A!F80+8電梯與其他A!H80*8電梯與其他A!I80*8電梯與其他A!J80+8電梯與其他A!L80*8電梯與其他A!M80*8電梯與其他A!N80+8電梯與其他A!P80*8電梯與其他A!Q80*8電梯與其他A!R80+8電梯與其他A!T80*8電梯與其他A!U80*8電梯與其他A!V80</f>
        <v>0</v>
      </c>
      <c r="J78" s="20" t="n">
        <f aca="false">8電梯與其他A!W80*8電梯與其他A!X80+8電梯與其他A!Z80*8電梯與其他A!AA80*8電梯與其他A!AB80+8電梯與其他A!AD80*8電梯與其他A!AE80*8電梯與其他A!AF80+8電梯與其他A!AH80*8電梯與其他A!AI80*8電梯與其他A!AJ80+8電梯與其他A!AL80*8電梯與其他A!AM80*8電梯與其他A!AN80+8電梯與其他A!AP80*8電梯與其他A!AQ80*8電梯與其他A!AR80+8電梯與其他A!AT80*8電梯與其他A!AU80*8電梯與其他A!AV80+8電梯與其他A!AX80*8電梯與其他A!AY80*8電梯與其他A!AZ80+8電梯與其他A!BB80*8電梯與其他A!BC80*8電梯與其他A!BD80+8電梯與其他A!BF80*8電梯與其他A!BG80*8電梯與其他A!BH80</f>
        <v>0</v>
      </c>
      <c r="K78" s="20" t="n">
        <f aca="false">9其他B!D80*9其他B!E80*9其他B!F80+9其他B!H80*9其他B!I80*9其他B!J80+9其他B!L80*9其他B!M80*9其他B!N80+9其他B!P80*9其他B!Q80*9其他B!R80+9其他B!T80*9其他B!U80*9其他B!V80+9其他B!X80*9其他B!Y80*9其他B!Z80+9其他B!AB80*9其他B!AC80*9其他B!AD80+9其他B!AF80*9其他B!AG80*9其他B!AH80+9其他B!AJ80*9其他B!AK80*9其他B!AL80+9其他B!AN80*9其他B!AO80*9其他B!AP80+9其他B!AR80*9其他B!AS80*9其他B!AT80+9其他B!AV80*9其他B!AW80*9其他B!AX80+9其他B!AZ80*9其他B!BA80*9其他B!BB80+9其他B!BD80*9其他B!BE80*9其他B!BF80+9其他B!BH80*9其他B!BI80*9其他B!BJ80+9其他B!BL80*9其他B!BM80*9其他B!BN80+9其他B!BP80*9其他B!BQ80*9其他B!BR80+9其他B!BT80*9其他B!BU80*9其他B!BV80+9其他B!BX80*9其他B!BY80*9其他B!BZ80+9其他B!CB80*9其他B!CC80*9其他B!CD80+9其他B!CF80*9其他B!CG80*9其他B!CH80+9其他B!CJ80*9其他B!CK80*9其他B!CL80+9其他B!CN80*9其他B!CO80*9其他B!CP80+9其他B!CR80*9其他B!CS80*9其他B!CT80+9其他B!CV80*9其他B!CW80*9其他B!CX80+9其他B!CZ80*9其他B!DA80*9其他B!DB80+9其他B!DD80*9其他B!DE80*9其他B!DF80+9其他B!DH80*9其他B!DI80*9其他B!DJ80+9其他B!DL80*9其他B!DM80*9其他B!DN80+9其他B!DP80*9其他B!DQ80*9其他B!DR80+9其他B!DT80*9其他B!DU80*9其他B!DV80+9其他B!DX80*9其他B!DY80*9其他B!DZ80+9其他B!EB80*9其他B!EC80*9其他B!ED80+9其他B!EF80*9其他B!EG80*9其他B!EH80+9其他B!EJ80*9其他B!EK80*9其他B!EL80+9其他B!EN80*9其他B!EO80*9其他B!EP80+9其他B!ER80*9其他B!ES80*9其他B!ET80+9其他B!EV80*9其他B!EW80*9其他B!EX80+9其他B!EZ80*9其他B!FA80*9其他B!FB80+9其他B!FD80*9其他B!FE80*9其他B!FF80+9其他B!FH80*9其他B!FI80*9其他B!FJ80+9其他B!FL80*9其他B!FM80*9其他B!FN80+9其他B!FP80*9其他B!FQ80*9其他B!FR80+9其他B!FT80*9其他B!FU80*9其他B!FV80+9其他B!FX80*9其他B!FY80*9其他B!FZ80+9其他B!GB80*9其他B!GC80*9其他B!GD80+9其他B!GF80*9其他B!GG80*9其他B!GH80+9其他B!GJ80*9其他B!GK80*9其他B!GL80+9其他B!GN80*9其他B!GO80*9其他B!GP80+9其他B!GR80*9其他B!GS80*9其他B!GT80</f>
        <v>0</v>
      </c>
      <c r="L78" s="20" t="n">
        <f aca="false">9其他C!D80*9其他C!E80*9其他C!F80+9其他C!H80*9其他C!I80*9其他C!J80+9其他C!L80*9其他C!M80*9其他C!N80+9其他C!P80*9其他C!Q80*9其他C!R80+9其他C!T80*9其他C!U80*9其他C!V80+9其他C!X80*9其他C!Y80*9其他C!Z80+9其他C!AB80*9其他C!AC80*9其他C!AD80+9其他C!AF80*9其他C!AG80*9其他C!AH80+9其他C!AJ80*9其他C!AK80*9其他C!AL80+9其他C!AN80*9其他C!AO80*9其他C!AP80+9其他C!AR80*9其他C!AS80*9其他C!AT80+9其他C!AV80*9其他C!AW80*9其他C!AX80+9其他C!AZ80*9其他C!BA80*9其他C!BB80+9其他C!BD80*9其他C!BE80*9其他C!BF80+9其他C!BH80*9其他C!BI80*9其他C!BJ80+9其他C!BL80*9其他C!BM80*9其他C!BN80+9其他C!BP80*9其他C!BQ80*9其他C!BR80+9其他C!BT80*9其他C!BU80*9其他C!BV80+9其他C!BX80*9其他C!BY80*9其他C!BZ80+9其他C!CB80*9其他C!CC80*9其他C!CD80+9其他C!CF80*9其他C!CG80*9其他C!CH80+9其他C!CJ80*9其他C!CK80*9其他C!CL80+9其他C!CN80*9其他C!CO80*9其他C!CP80+9其他C!CR80*9其他C!CS80*9其他C!CT80+9其他C!CV80*9其他C!CW80*9其他C!CX80+9其他C!CZ80*9其他C!DA80*9其他C!DB80+9其他C!DD80*9其他C!DE80*9其他C!DF80+9其他C!DH80*9其他C!DI80*9其他C!DJ80+9其他C!DL80*9其他C!DM80*9其他C!DN80+9其他C!DP80*9其他C!DQ80*9其他C!DR80+9其他C!DT80*9其他C!DU80*9其他C!DV80+9其他C!DX80*9其他C!DY80*9其他C!DZ80+9其他C!EB80*9其他C!EC80*9其他C!ED80+9其他C!EF80*9其他C!EG80*9其他C!EH80+9其他C!EJ80*9其他C!EK80*9其他C!EL80+9其他C!EN80*9其他C!EO80*9其他C!EP80+9其他C!ER80*9其他C!ES80*9其他C!ET80+9其他C!EV80*9其他C!EW80*9其他C!EX80+9其他C!EZ80*9其他C!FA80*9其他C!FB80+9其他C!FD80*9其他C!FE80*9其他C!FF80+9其他C!FH80*9其他C!FI80*9其他C!FJ80+9其他C!FL80*9其他C!FM80*9其他C!FN80+9其他C!FP80*9其他C!FQ80*9其他C!FR80+9其他C!FT80*9其他C!FU80*9其他C!FV80+9其他C!FX80*9其他C!FY80*9其他C!FZ80+9其他C!GB80*9其他C!GC80*9其他C!GD80+9其他C!GF80*9其他C!GG80*9其他C!GH80+9其他C!GJ80*9其他C!GK80*9其他C!GL80+9其他C!GN80*9其他C!GO80*9其他C!GP80+9其他C!GR80*9其他C!GS80*9其他C!GT80</f>
        <v>0</v>
      </c>
      <c r="M78" s="20" t="n">
        <f aca="false">9其他D!D80*9其他D!E80*9其他D!F80+9其他D!H80*9其他D!I80*9其他D!J80+9其他D!L80*9其他D!M80*9其他D!N80+9其他D!P80*9其他D!Q80*9其他D!R80+9其他D!T80*9其他D!U80*9其他D!V80+9其他D!X80*9其他D!Y80*9其他D!Z80+9其他D!AB80*9其他D!AC80*9其他D!AD80+9其他D!AF80*9其他D!AG80*9其他D!AH80+9其他D!AJ80*9其他D!AK80*9其他D!AL80+9其他D!AN80*9其他D!AO80*9其他D!AP80+9其他D!AR80*9其他D!AS80*9其他D!AT80+9其他D!AV80*9其他D!AW80*9其他D!AX80+9其他D!AZ80*9其他D!BA80*9其他D!BB80+9其他D!BD80*9其他D!BE80*9其他D!BF80+9其他D!BH80*9其他D!BI80*9其他D!BJ80+9其他D!BL80*9其他D!BM80*9其他D!BN80+9其他D!BP80*9其他D!BQ80*9其他D!BR80+9其他D!BT80*9其他D!BU80*9其他D!BV80+9其他D!BX80*9其他D!BY80*9其他D!BZ80+9其他D!CB80*9其他D!CC80*9其他D!CD80+9其他D!CF80*9其他D!CG80*9其他D!CH80+9其他D!CJ80*9其他D!CK80*9其他D!CL80+9其他D!CN80*9其他D!CO80*9其他D!CP80+9其他D!CR80*9其他D!CS80*9其他D!CT80+9其他D!CV80*9其他D!CW80*9其他D!CX80+9其他D!CZ80*9其他D!DA80*9其他D!DB80+9其他D!DD80*9其他D!DE80*9其他D!DF80+9其他D!DH80*9其他D!DI80*9其他D!DJ80+9其他D!DL80*9其他D!DM80*9其他D!DN80+9其他D!DP80*9其他D!DQ80*9其他D!DR80+9其他D!DT80*9其他D!DU80*9其他D!DV80+9其他D!DX80*9其他D!DY80*9其他D!DZ80+9其他D!EB80*9其他D!EC80*9其他D!ED80+9其他D!EF80*9其他D!EG80*9其他D!EH80+9其他D!EJ80*9其他D!EK80*9其他D!EL80+9其他D!EN80*9其他D!EO80*9其他D!EP80+9其他D!ER80*9其他D!ES80*9其他D!ET80+9其他D!EV80*9其他D!EW80*9其他D!EX80+9其他D!EZ80*9其他D!FA80*9其他D!FB80+9其他D!FD80*9其他D!FE80*9其他D!FF80+9其他D!FH80*9其他D!FI80*9其他D!FJ80+9其他D!FL80*9其他D!FM80*9其他D!FN80+9其他D!FP80*9其他D!FQ80*9其他D!FR80+9其他D!FT80*9其他D!FU80*9其他D!FV80+9其他D!FX80*9其他D!FY80*9其他D!FZ80+9其他D!GB80*9其他D!GC80*9其他D!GD80+9其他D!GF80*9其他D!GG80*9其他D!GH80+9其他D!GJ80*9其他D!GK80*9其他D!GL80+9其他D!GN80*9其他D!GO80*9其他D!GP80+9其他D!GR80*9其他D!GS80*9其他D!GT80</f>
        <v>0</v>
      </c>
      <c r="N78" s="20" t="n">
        <f aca="false">9其他E!D80*9其他E!E80*9其他E!F80+9其他E!H80*9其他E!I80*9其他E!J80+9其他E!L80*9其他E!M80*9其他E!N80+9其他E!P80*9其他E!Q80*9其他E!R80+9其他E!T80*9其他E!U80*9其他E!V80+9其他E!X80*9其他E!Y80*9其他E!Z80+9其他E!AB80*9其他E!AC80*9其他E!AD80+9其他E!AF80*9其他E!AG80*9其他E!AH80+9其他E!AJ80*9其他E!AK80*9其他E!AL80+9其他E!AN80*9其他E!AO80*9其他E!AP80+9其他E!AR80*9其他E!AS80*9其他E!AT80+9其他E!AV80*9其他E!AW80*9其他E!AX80+9其他E!AZ80*9其他E!BA80*9其他E!BB80+9其他E!BD80*9其他E!BE80*9其他E!BF80+9其他E!BH80*9其他E!BI80*9其他E!BJ80+9其他E!BL80*9其他E!BM80*9其他E!BN80+9其他E!BP80*9其他E!BQ80*9其他E!BR80+9其他E!BT80*9其他E!BU80*9其他E!BV80+9其他E!BX80*9其他E!BY80*9其他E!BZ80+9其他E!CB80*9其他E!CC80*9其他E!CD80+9其他E!CF80*9其他E!CG80*9其他E!CH80+9其他E!CJ80*9其他E!CK80*9其他E!CL80+9其他E!CN80*9其他E!CO80*9其他E!CP80+9其他E!CR80*9其他E!CS80*9其他E!CT80+9其他E!CV80*9其他E!CW80*9其他E!CX80+9其他E!CZ80*9其他E!DA80*9其他E!DB80+9其他E!DD80*9其他E!DE80*9其他E!DF80+9其他E!DH80*9其他E!DI80*9其他E!DJ80+9其他E!DL80*9其他E!DM80*9其他E!DN80+9其他E!DP80*9其他E!DQ80*9其他E!DR80+9其他E!DT80*9其他E!DU80*9其他E!DV80+9其他E!DX80*9其他E!DY80*9其他E!DZ80+9其他E!EB80*9其他E!EC80*9其他E!ED80+9其他E!EF80*9其他E!EG80*9其他E!EH80+9其他E!EJ80*9其他E!EK80*9其他E!EL80+9其他E!EN80*9其他E!EO80*9其他E!EP80+9其他E!ER80*9其他E!ES80*9其他E!ET80+9其他E!EV80*9其他E!EW80*9其他E!EX80+9其他E!EZ80*9其他E!FA80*9其他E!FB80+9其他E!FD80*9其他E!FE80*9其他E!FF80+9其他E!FH80*9其他E!FI80*9其他E!FJ80+9其他E!FL80*9其他E!FM80*9其他E!FN80+9其他E!FP80*9其他E!FQ80*9其他E!FR80+9其他E!FT80*9其他E!FU80*9其他E!FV80+9其他E!FX80*9其他E!FY80*9其他E!FZ80+9其他E!GB80*9其他E!GC80*9其他E!GD80+9其他E!GF80*9其他E!GG80*9其他E!GH80+9其他E!GJ80*9其他E!GK80*9其他E!GL80+9其他E!GN80*9其他E!GO80*9其他E!GP80+9其他E!GR80*9其他E!GS80*9其他E!GT80</f>
        <v>0</v>
      </c>
      <c r="O78" s="20" t="n">
        <f aca="false">10熱能!H80+10熱能!N80+10熱能!T80+10熱能!Z80+10熱能!AF80+10熱能!AL80+10熱能!AR80+10熱能!AX80+10熱能!BD80+10熱能!BJ80+10熱能!BP80+10熱能!BV80+10熱能!CZ80+10熱能!DF80+10熱能!DL80+10熱能!DR80</f>
        <v>0</v>
      </c>
      <c r="P78" s="20" t="n">
        <f aca="false">SUM(C78:O78)</f>
        <v>0</v>
      </c>
    </row>
    <row r="79" customFormat="false" ht="16.5" hidden="false" customHeight="false" outlineLevel="0" collapsed="false">
      <c r="A79" s="13"/>
      <c r="B79" s="13"/>
      <c r="C79" s="20" t="n">
        <f aca="false">3空調!C81*3空調!D81+3空調!F81*3空調!G81*3空調!H81+3空調!J81*3空調!K81*3空調!L81+3空調!N81*3空調!O81*3空調!P81+3空調!R81*3空調!S81*3空調!T81+3空調!V81*3空調!W81*3空調!X81+3空調!Z81*3空調!AA81*3空調!AB81+3空調!AD81*3空調!AE81*3空調!AF81+3空調!AH81*3空調!AI81*3空調!AJ81+3空調!AL81*3空調!AM81*3空調!AN81+3空調!AP81*3空調!AQ81*3空調!AR81+3空調!AT81*3空調!AU81*3空調!AV81+3空調!AX81*3空調!AY81*3空調!AZ81+3空調!BB81*3空調!BC81*3空調!BD81+3空調!BF81*3空調!BG81*3空調!BH81+3空調!BJ81*3空調!BK81*3空調!BL81</f>
        <v>0</v>
      </c>
      <c r="D79" s="20" t="n">
        <f aca="false">4照明!D81*4照明!E81*4照明!F81+4照明!H81*4照明!I81*4照明!J81+4照明!L81*4照明!M81*4照明!N81+4照明!P81*4照明!Q81*4照明!R81+4照明!T81*4照明!U81*4照明!V81+4照明!X81*4照明!Y81*4照明!Z81+4照明!AB81*4照明!AC81*4照明!AD81+4照明!AF81*4照明!AG81*4照明!AH81+4照明!AJ81*4照明!AK81*4照明!AL81+4照明!AN81*4照明!AO81*4照明!AP81+4照明!AR81*4照明!AS81*4照明!AT81+4照明!AV81*4照明!AW81*4照明!AX81+4照明!AZ81*4照明!BA81*4照明!BB81+4照明!BD81*4照明!BE81*4照明!BF81+4照明!BH81*4照明!BI81*4照明!BJ81</f>
        <v>0</v>
      </c>
      <c r="E79" s="20" t="n">
        <f aca="false">5冷凍冷藏!D81*5冷凍冷藏!E81*5冷凍冷藏!F81+5冷凍冷藏!H81*5冷凍冷藏!I81*5冷凍冷藏!J81+5冷凍冷藏!L81*5冷凍冷藏!M81*5冷凍冷藏!N81+5冷凍冷藏!P81*5冷凍冷藏!Q81*5冷凍冷藏!R81+5冷凍冷藏!T81*5冷凍冷藏!U81*5冷凍冷藏!V81+5冷凍冷藏!X81*5冷凍冷藏!Y81*5冷凍冷藏!Z81+5冷凍冷藏!AB81*5冷凍冷藏!AC81*5冷凍冷藏!AD81+5冷凍冷藏!AF81*5冷凍冷藏!AG81*5冷凍冷藏!AH81+5冷凍冷藏!AJ81*5冷凍冷藏!AK81*5冷凍冷藏!AL81+5冷凍冷藏!AN81*5冷凍冷藏!AO81*5冷凍冷藏!AP81+5冷凍冷藏!AR81*5冷凍冷藏!AS81*5冷凍冷藏!AT81+5冷凍冷藏!AV81*5冷凍冷藏!AW81*5冷凍冷藏!AX81+5冷凍冷藏!AZ81*5冷凍冷藏!BA81*5冷凍冷藏!BB81+5冷凍冷藏!BD81*5冷凍冷藏!BE81*5冷凍冷藏!BF81+5冷凍冷藏!BH81*5冷凍冷藏!BI81*5冷凍冷藏!BJ81</f>
        <v>0</v>
      </c>
      <c r="F79" s="20" t="n">
        <f aca="false">6事務設備!D81*6事務設備!E81*6事務設備!F81+6事務設備!H81*6事務設備!I81*6事務設備!J81+6事務設備!L81*6事務設備!M81*6事務設備!N81+6事務設備!P81*6事務設備!Q81*6事務設備!R81+6事務設備!T81*6事務設備!U81*6事務設備!V81+6事務設備!X81*6事務設備!Y81*6事務設備!Z81+6事務設備!AB81*6事務設備!AC81*6事務設備!AD81+6事務設備!AF81*6事務設備!AG81*6事務設備!AH81+6事務設備!AJ81*6事務設備!AK81*6事務設備!AL81+6事務設備!AN81*6事務設備!AO81*6事務設備!AP81+6事務設備!AR81*6事務設備!AS81*6事務設備!AT81+6事務設備!AV81*6事務設備!AW81*6事務設備!AX81+6事務設備!AZ81*6事務設備!BA81*6事務設備!BB81+6事務設備!BD81*6事務設備!BE81*6事務設備!BF81+6事務設備!BH81*6事務設備!BI81*6事務設備!BJ81</f>
        <v>0</v>
      </c>
      <c r="G79" s="20" t="n">
        <f aca="false">7送排風給污水!D81*7送排風給污水!E81+7送排風給污水!G81*7送排風給污水!H81*7送排風給污水!I81+7送排風給污水!K81*7送排風給污水!L81*7送排風給污水!M81+7送排風給污水!O81*7送排風給污水!P81*7送排風給污水!Q81+7送排風給污水!S81*7送排風給污水!T81*7送排風給污水!U81+7送排風給污水!W81*7送排風給污水!X81*7送排風給污水!Y81+7送排風給污水!AA81*7送排風給污水!AB81*7送排風給污水!AC81+7送排風給污水!AE81*7送排風給污水!AF81*7送排風給污水!AG81</f>
        <v>0</v>
      </c>
      <c r="H79" s="20" t="n">
        <f aca="false">7送排風給污水!AH81*7送排風給污水!AI81*7送排風給污水!AJ81+7送排風給污水!AL81*7送排風給污水!AM81*7送排風給污水!AN81+7送排風給污水!AP81*7送排風給污水!AQ81*7送排風給污水!AR81+7送排風給污水!AT81*7送排風給污水!AU81*7送排風給污水!AV81+7送排風給污水!AX81*7送排風給污水!AY81*7送排風給污水!AZ81+7送排風給污水!BB81*7送排風給污水!BC81*7送排風給污水!BD81+7送排風給污水!BF81*7送排風給污水!BG81*7送排風給污水!BH81</f>
        <v>0</v>
      </c>
      <c r="I79" s="20" t="n">
        <f aca="false">8電梯與其他A!D81*8電梯與其他A!E81*8電梯與其他A!F81+8電梯與其他A!H81*8電梯與其他A!I81*8電梯與其他A!J81+8電梯與其他A!L81*8電梯與其他A!M81*8電梯與其他A!N81+8電梯與其他A!P81*8電梯與其他A!Q81*8電梯與其他A!R81+8電梯與其他A!T81*8電梯與其他A!U81*8電梯與其他A!V81</f>
        <v>0</v>
      </c>
      <c r="J79" s="20" t="n">
        <f aca="false">8電梯與其他A!W81*8電梯與其他A!X81+8電梯與其他A!Z81*8電梯與其他A!AA81*8電梯與其他A!AB81+8電梯與其他A!AD81*8電梯與其他A!AE81*8電梯與其他A!AF81+8電梯與其他A!AH81*8電梯與其他A!AI81*8電梯與其他A!AJ81+8電梯與其他A!AL81*8電梯與其他A!AM81*8電梯與其他A!AN81+8電梯與其他A!AP81*8電梯與其他A!AQ81*8電梯與其他A!AR81+8電梯與其他A!AT81*8電梯與其他A!AU81*8電梯與其他A!AV81+8電梯與其他A!AX81*8電梯與其他A!AY81*8電梯與其他A!AZ81+8電梯與其他A!BB81*8電梯與其他A!BC81*8電梯與其他A!BD81+8電梯與其他A!BF81*8電梯與其他A!BG81*8電梯與其他A!BH81</f>
        <v>0</v>
      </c>
      <c r="K79" s="20" t="n">
        <f aca="false">9其他B!D81*9其他B!E81*9其他B!F81+9其他B!H81*9其他B!I81*9其他B!J81+9其他B!L81*9其他B!M81*9其他B!N81+9其他B!P81*9其他B!Q81*9其他B!R81+9其他B!T81*9其他B!U81*9其他B!V81+9其他B!X81*9其他B!Y81*9其他B!Z81+9其他B!AB81*9其他B!AC81*9其他B!AD81+9其他B!AF81*9其他B!AG81*9其他B!AH81+9其他B!AJ81*9其他B!AK81*9其他B!AL81+9其他B!AN81*9其他B!AO81*9其他B!AP81+9其他B!AR81*9其他B!AS81*9其他B!AT81+9其他B!AV81*9其他B!AW81*9其他B!AX81+9其他B!AZ81*9其他B!BA81*9其他B!BB81+9其他B!BD81*9其他B!BE81*9其他B!BF81+9其他B!BH81*9其他B!BI81*9其他B!BJ81+9其他B!BL81*9其他B!BM81*9其他B!BN81+9其他B!BP81*9其他B!BQ81*9其他B!BR81+9其他B!BT81*9其他B!BU81*9其他B!BV81+9其他B!BX81*9其他B!BY81*9其他B!BZ81+9其他B!CB81*9其他B!CC81*9其他B!CD81+9其他B!CF81*9其他B!CG81*9其他B!CH81+9其他B!CJ81*9其他B!CK81*9其他B!CL81+9其他B!CN81*9其他B!CO81*9其他B!CP81+9其他B!CR81*9其他B!CS81*9其他B!CT81+9其他B!CV81*9其他B!CW81*9其他B!CX81+9其他B!CZ81*9其他B!DA81*9其他B!DB81+9其他B!DD81*9其他B!DE81*9其他B!DF81+9其他B!DH81*9其他B!DI81*9其他B!DJ81+9其他B!DL81*9其他B!DM81*9其他B!DN81+9其他B!DP81*9其他B!DQ81*9其他B!DR81+9其他B!DT81*9其他B!DU81*9其他B!DV81+9其他B!DX81*9其他B!DY81*9其他B!DZ81+9其他B!EB81*9其他B!EC81*9其他B!ED81+9其他B!EF81*9其他B!EG81*9其他B!EH81+9其他B!EJ81*9其他B!EK81*9其他B!EL81+9其他B!EN81*9其他B!EO81*9其他B!EP81+9其他B!ER81*9其他B!ES81*9其他B!ET81+9其他B!EV81*9其他B!EW81*9其他B!EX81+9其他B!EZ81*9其他B!FA81*9其他B!FB81+9其他B!FD81*9其他B!FE81*9其他B!FF81+9其他B!FH81*9其他B!FI81*9其他B!FJ81+9其他B!FL81*9其他B!FM81*9其他B!FN81+9其他B!FP81*9其他B!FQ81*9其他B!FR81+9其他B!FT81*9其他B!FU81*9其他B!FV81+9其他B!FX81*9其他B!FY81*9其他B!FZ81+9其他B!GB81*9其他B!GC81*9其他B!GD81+9其他B!GF81*9其他B!GG81*9其他B!GH81+9其他B!GJ81*9其他B!GK81*9其他B!GL81+9其他B!GN81*9其他B!GO81*9其他B!GP81+9其他B!GR81*9其他B!GS81*9其他B!GT81</f>
        <v>0</v>
      </c>
      <c r="L79" s="20" t="n">
        <f aca="false">9其他C!D81*9其他C!E81*9其他C!F81+9其他C!H81*9其他C!I81*9其他C!J81+9其他C!L81*9其他C!M81*9其他C!N81+9其他C!P81*9其他C!Q81*9其他C!R81+9其他C!T81*9其他C!U81*9其他C!V81+9其他C!X81*9其他C!Y81*9其他C!Z81+9其他C!AB81*9其他C!AC81*9其他C!AD81+9其他C!AF81*9其他C!AG81*9其他C!AH81+9其他C!AJ81*9其他C!AK81*9其他C!AL81+9其他C!AN81*9其他C!AO81*9其他C!AP81+9其他C!AR81*9其他C!AS81*9其他C!AT81+9其他C!AV81*9其他C!AW81*9其他C!AX81+9其他C!AZ81*9其他C!BA81*9其他C!BB81+9其他C!BD81*9其他C!BE81*9其他C!BF81+9其他C!BH81*9其他C!BI81*9其他C!BJ81+9其他C!BL81*9其他C!BM81*9其他C!BN81+9其他C!BP81*9其他C!BQ81*9其他C!BR81+9其他C!BT81*9其他C!BU81*9其他C!BV81+9其他C!BX81*9其他C!BY81*9其他C!BZ81+9其他C!CB81*9其他C!CC81*9其他C!CD81+9其他C!CF81*9其他C!CG81*9其他C!CH81+9其他C!CJ81*9其他C!CK81*9其他C!CL81+9其他C!CN81*9其他C!CO81*9其他C!CP81+9其他C!CR81*9其他C!CS81*9其他C!CT81+9其他C!CV81*9其他C!CW81*9其他C!CX81+9其他C!CZ81*9其他C!DA81*9其他C!DB81+9其他C!DD81*9其他C!DE81*9其他C!DF81+9其他C!DH81*9其他C!DI81*9其他C!DJ81+9其他C!DL81*9其他C!DM81*9其他C!DN81+9其他C!DP81*9其他C!DQ81*9其他C!DR81+9其他C!DT81*9其他C!DU81*9其他C!DV81+9其他C!DX81*9其他C!DY81*9其他C!DZ81+9其他C!EB81*9其他C!EC81*9其他C!ED81+9其他C!EF81*9其他C!EG81*9其他C!EH81+9其他C!EJ81*9其他C!EK81*9其他C!EL81+9其他C!EN81*9其他C!EO81*9其他C!EP81+9其他C!ER81*9其他C!ES81*9其他C!ET81+9其他C!EV81*9其他C!EW81*9其他C!EX81+9其他C!EZ81*9其他C!FA81*9其他C!FB81+9其他C!FD81*9其他C!FE81*9其他C!FF81+9其他C!FH81*9其他C!FI81*9其他C!FJ81+9其他C!FL81*9其他C!FM81*9其他C!FN81+9其他C!FP81*9其他C!FQ81*9其他C!FR81+9其他C!FT81*9其他C!FU81*9其他C!FV81+9其他C!FX81*9其他C!FY81*9其他C!FZ81+9其他C!GB81*9其他C!GC81*9其他C!GD81+9其他C!GF81*9其他C!GG81*9其他C!GH81+9其他C!GJ81*9其他C!GK81*9其他C!GL81+9其他C!GN81*9其他C!GO81*9其他C!GP81+9其他C!GR81*9其他C!GS81*9其他C!GT81</f>
        <v>0</v>
      </c>
      <c r="M79" s="20" t="n">
        <f aca="false">9其他D!D81*9其他D!E81*9其他D!F81+9其他D!H81*9其他D!I81*9其他D!J81+9其他D!L81*9其他D!M81*9其他D!N81+9其他D!P81*9其他D!Q81*9其他D!R81+9其他D!T81*9其他D!U81*9其他D!V81+9其他D!X81*9其他D!Y81*9其他D!Z81+9其他D!AB81*9其他D!AC81*9其他D!AD81+9其他D!AF81*9其他D!AG81*9其他D!AH81+9其他D!AJ81*9其他D!AK81*9其他D!AL81+9其他D!AN81*9其他D!AO81*9其他D!AP81+9其他D!AR81*9其他D!AS81*9其他D!AT81+9其他D!AV81*9其他D!AW81*9其他D!AX81+9其他D!AZ81*9其他D!BA81*9其他D!BB81+9其他D!BD81*9其他D!BE81*9其他D!BF81+9其他D!BH81*9其他D!BI81*9其他D!BJ81+9其他D!BL81*9其他D!BM81*9其他D!BN81+9其他D!BP81*9其他D!BQ81*9其他D!BR81+9其他D!BT81*9其他D!BU81*9其他D!BV81+9其他D!BX81*9其他D!BY81*9其他D!BZ81+9其他D!CB81*9其他D!CC81*9其他D!CD81+9其他D!CF81*9其他D!CG81*9其他D!CH81+9其他D!CJ81*9其他D!CK81*9其他D!CL81+9其他D!CN81*9其他D!CO81*9其他D!CP81+9其他D!CR81*9其他D!CS81*9其他D!CT81+9其他D!CV81*9其他D!CW81*9其他D!CX81+9其他D!CZ81*9其他D!DA81*9其他D!DB81+9其他D!DD81*9其他D!DE81*9其他D!DF81+9其他D!DH81*9其他D!DI81*9其他D!DJ81+9其他D!DL81*9其他D!DM81*9其他D!DN81+9其他D!DP81*9其他D!DQ81*9其他D!DR81+9其他D!DT81*9其他D!DU81*9其他D!DV81+9其他D!DX81*9其他D!DY81*9其他D!DZ81+9其他D!EB81*9其他D!EC81*9其他D!ED81+9其他D!EF81*9其他D!EG81*9其他D!EH81+9其他D!EJ81*9其他D!EK81*9其他D!EL81+9其他D!EN81*9其他D!EO81*9其他D!EP81+9其他D!ER81*9其他D!ES81*9其他D!ET81+9其他D!EV81*9其他D!EW81*9其他D!EX81+9其他D!EZ81*9其他D!FA81*9其他D!FB81+9其他D!FD81*9其他D!FE81*9其他D!FF81+9其他D!FH81*9其他D!FI81*9其他D!FJ81+9其他D!FL81*9其他D!FM81*9其他D!FN81+9其他D!FP81*9其他D!FQ81*9其他D!FR81+9其他D!FT81*9其他D!FU81*9其他D!FV81+9其他D!FX81*9其他D!FY81*9其他D!FZ81+9其他D!GB81*9其他D!GC81*9其他D!GD81+9其他D!GF81*9其他D!GG81*9其他D!GH81+9其他D!GJ81*9其他D!GK81*9其他D!GL81+9其他D!GN81*9其他D!GO81*9其他D!GP81+9其他D!GR81*9其他D!GS81*9其他D!GT81</f>
        <v>0</v>
      </c>
      <c r="N79" s="20" t="n">
        <f aca="false">9其他E!D81*9其他E!E81*9其他E!F81+9其他E!H81*9其他E!I81*9其他E!J81+9其他E!L81*9其他E!M81*9其他E!N81+9其他E!P81*9其他E!Q81*9其他E!R81+9其他E!T81*9其他E!U81*9其他E!V81+9其他E!X81*9其他E!Y81*9其他E!Z81+9其他E!AB81*9其他E!AC81*9其他E!AD81+9其他E!AF81*9其他E!AG81*9其他E!AH81+9其他E!AJ81*9其他E!AK81*9其他E!AL81+9其他E!AN81*9其他E!AO81*9其他E!AP81+9其他E!AR81*9其他E!AS81*9其他E!AT81+9其他E!AV81*9其他E!AW81*9其他E!AX81+9其他E!AZ81*9其他E!BA81*9其他E!BB81+9其他E!BD81*9其他E!BE81*9其他E!BF81+9其他E!BH81*9其他E!BI81*9其他E!BJ81+9其他E!BL81*9其他E!BM81*9其他E!BN81+9其他E!BP81*9其他E!BQ81*9其他E!BR81+9其他E!BT81*9其他E!BU81*9其他E!BV81+9其他E!BX81*9其他E!BY81*9其他E!BZ81+9其他E!CB81*9其他E!CC81*9其他E!CD81+9其他E!CF81*9其他E!CG81*9其他E!CH81+9其他E!CJ81*9其他E!CK81*9其他E!CL81+9其他E!CN81*9其他E!CO81*9其他E!CP81+9其他E!CR81*9其他E!CS81*9其他E!CT81+9其他E!CV81*9其他E!CW81*9其他E!CX81+9其他E!CZ81*9其他E!DA81*9其他E!DB81+9其他E!DD81*9其他E!DE81*9其他E!DF81+9其他E!DH81*9其他E!DI81*9其他E!DJ81+9其他E!DL81*9其他E!DM81*9其他E!DN81+9其他E!DP81*9其他E!DQ81*9其他E!DR81+9其他E!DT81*9其他E!DU81*9其他E!DV81+9其他E!DX81*9其他E!DY81*9其他E!DZ81+9其他E!EB81*9其他E!EC81*9其他E!ED81+9其他E!EF81*9其他E!EG81*9其他E!EH81+9其他E!EJ81*9其他E!EK81*9其他E!EL81+9其他E!EN81*9其他E!EO81*9其他E!EP81+9其他E!ER81*9其他E!ES81*9其他E!ET81+9其他E!EV81*9其他E!EW81*9其他E!EX81+9其他E!EZ81*9其他E!FA81*9其他E!FB81+9其他E!FD81*9其他E!FE81*9其他E!FF81+9其他E!FH81*9其他E!FI81*9其他E!FJ81+9其他E!FL81*9其他E!FM81*9其他E!FN81+9其他E!FP81*9其他E!FQ81*9其他E!FR81+9其他E!FT81*9其他E!FU81*9其他E!FV81+9其他E!FX81*9其他E!FY81*9其他E!FZ81+9其他E!GB81*9其他E!GC81*9其他E!GD81+9其他E!GF81*9其他E!GG81*9其他E!GH81+9其他E!GJ81*9其他E!GK81*9其他E!GL81+9其他E!GN81*9其他E!GO81*9其他E!GP81+9其他E!GR81*9其他E!GS81*9其他E!GT81</f>
        <v>0</v>
      </c>
      <c r="O79" s="20" t="n">
        <f aca="false">10熱能!H81+10熱能!N81+10熱能!T81+10熱能!Z81+10熱能!AF81+10熱能!AL81+10熱能!AR81+10熱能!AX81+10熱能!BD81+10熱能!BJ81+10熱能!BP81+10熱能!BV81+10熱能!CZ81+10熱能!DF81+10熱能!DL81+10熱能!DR81</f>
        <v>0</v>
      </c>
      <c r="P79" s="20" t="n">
        <f aca="false">SUM(C79:O79)</f>
        <v>0</v>
      </c>
    </row>
    <row r="80" customFormat="false" ht="16.5" hidden="false" customHeight="false" outlineLevel="0" collapsed="false">
      <c r="A80" s="13"/>
      <c r="B80" s="13"/>
      <c r="C80" s="20" t="n">
        <f aca="false">3空調!C82*3空調!D82+3空調!F82*3空調!G82*3空調!H82+3空調!J82*3空調!K82*3空調!L82+3空調!N82*3空調!O82*3空調!P82+3空調!R82*3空調!S82*3空調!T82+3空調!V82*3空調!W82*3空調!X82+3空調!Z82*3空調!AA82*3空調!AB82+3空調!AD82*3空調!AE82*3空調!AF82+3空調!AH82*3空調!AI82*3空調!AJ82+3空調!AL82*3空調!AM82*3空調!AN82+3空調!AP82*3空調!AQ82*3空調!AR82+3空調!AT82*3空調!AU82*3空調!AV82+3空調!AX82*3空調!AY82*3空調!AZ82+3空調!BB82*3空調!BC82*3空調!BD82+3空調!BF82*3空調!BG82*3空調!BH82+3空調!BJ82*3空調!BK82*3空調!BL82</f>
        <v>0</v>
      </c>
      <c r="D80" s="20" t="n">
        <f aca="false">4照明!D82*4照明!E82*4照明!F82+4照明!H82*4照明!I82*4照明!J82+4照明!L82*4照明!M82*4照明!N82+4照明!P82*4照明!Q82*4照明!R82+4照明!T82*4照明!U82*4照明!V82+4照明!X82*4照明!Y82*4照明!Z82+4照明!AB82*4照明!AC82*4照明!AD82+4照明!AF82*4照明!AG82*4照明!AH82+4照明!AJ82*4照明!AK82*4照明!AL82+4照明!AN82*4照明!AO82*4照明!AP82+4照明!AR82*4照明!AS82*4照明!AT82+4照明!AV82*4照明!AW82*4照明!AX82+4照明!AZ82*4照明!BA82*4照明!BB82+4照明!BD82*4照明!BE82*4照明!BF82+4照明!BH82*4照明!BI82*4照明!BJ82</f>
        <v>0</v>
      </c>
      <c r="E80" s="20" t="n">
        <f aca="false">5冷凍冷藏!D82*5冷凍冷藏!E82*5冷凍冷藏!F82+5冷凍冷藏!H82*5冷凍冷藏!I82*5冷凍冷藏!J82+5冷凍冷藏!L82*5冷凍冷藏!M82*5冷凍冷藏!N82+5冷凍冷藏!P82*5冷凍冷藏!Q82*5冷凍冷藏!R82+5冷凍冷藏!T82*5冷凍冷藏!U82*5冷凍冷藏!V82+5冷凍冷藏!X82*5冷凍冷藏!Y82*5冷凍冷藏!Z82+5冷凍冷藏!AB82*5冷凍冷藏!AC82*5冷凍冷藏!AD82+5冷凍冷藏!AF82*5冷凍冷藏!AG82*5冷凍冷藏!AH82+5冷凍冷藏!AJ82*5冷凍冷藏!AK82*5冷凍冷藏!AL82+5冷凍冷藏!AN82*5冷凍冷藏!AO82*5冷凍冷藏!AP82+5冷凍冷藏!AR82*5冷凍冷藏!AS82*5冷凍冷藏!AT82+5冷凍冷藏!AV82*5冷凍冷藏!AW82*5冷凍冷藏!AX82+5冷凍冷藏!AZ82*5冷凍冷藏!BA82*5冷凍冷藏!BB82+5冷凍冷藏!BD82*5冷凍冷藏!BE82*5冷凍冷藏!BF82+5冷凍冷藏!BH82*5冷凍冷藏!BI82*5冷凍冷藏!BJ82</f>
        <v>0</v>
      </c>
      <c r="F80" s="20" t="n">
        <f aca="false">6事務設備!D82*6事務設備!E82*6事務設備!F82+6事務設備!H82*6事務設備!I82*6事務設備!J82+6事務設備!L82*6事務設備!M82*6事務設備!N82+6事務設備!P82*6事務設備!Q82*6事務設備!R82+6事務設備!T82*6事務設備!U82*6事務設備!V82+6事務設備!X82*6事務設備!Y82*6事務設備!Z82+6事務設備!AB82*6事務設備!AC82*6事務設備!AD82+6事務設備!AF82*6事務設備!AG82*6事務設備!AH82+6事務設備!AJ82*6事務設備!AK82*6事務設備!AL82+6事務設備!AN82*6事務設備!AO82*6事務設備!AP82+6事務設備!AR82*6事務設備!AS82*6事務設備!AT82+6事務設備!AV82*6事務設備!AW82*6事務設備!AX82+6事務設備!AZ82*6事務設備!BA82*6事務設備!BB82+6事務設備!BD82*6事務設備!BE82*6事務設備!BF82+6事務設備!BH82*6事務設備!BI82*6事務設備!BJ82</f>
        <v>0</v>
      </c>
      <c r="G80" s="20" t="n">
        <f aca="false">7送排風給污水!D82*7送排風給污水!E82+7送排風給污水!G82*7送排風給污水!H82*7送排風給污水!I82+7送排風給污水!K82*7送排風給污水!L82*7送排風給污水!M82+7送排風給污水!O82*7送排風給污水!P82*7送排風給污水!Q82+7送排風給污水!S82*7送排風給污水!T82*7送排風給污水!U82+7送排風給污水!W82*7送排風給污水!X82*7送排風給污水!Y82+7送排風給污水!AA82*7送排風給污水!AB82*7送排風給污水!AC82+7送排風給污水!AE82*7送排風給污水!AF82*7送排風給污水!AG82</f>
        <v>0</v>
      </c>
      <c r="H80" s="20" t="n">
        <f aca="false">7送排風給污水!AH82*7送排風給污水!AI82*7送排風給污水!AJ82+7送排風給污水!AL82*7送排風給污水!AM82*7送排風給污水!AN82+7送排風給污水!AP82*7送排風給污水!AQ82*7送排風給污水!AR82+7送排風給污水!AT82*7送排風給污水!AU82*7送排風給污水!AV82+7送排風給污水!AX82*7送排風給污水!AY82*7送排風給污水!AZ82+7送排風給污水!BB82*7送排風給污水!BC82*7送排風給污水!BD82+7送排風給污水!BF82*7送排風給污水!BG82*7送排風給污水!BH82</f>
        <v>0</v>
      </c>
      <c r="I80" s="20" t="n">
        <f aca="false">8電梯與其他A!D82*8電梯與其他A!E82*8電梯與其他A!F82+8電梯與其他A!H82*8電梯與其他A!I82*8電梯與其他A!J82+8電梯與其他A!L82*8電梯與其他A!M82*8電梯與其他A!N82+8電梯與其他A!P82*8電梯與其他A!Q82*8電梯與其他A!R82+8電梯與其他A!T82*8電梯與其他A!U82*8電梯與其他A!V82</f>
        <v>0</v>
      </c>
      <c r="J80" s="20" t="n">
        <f aca="false">8電梯與其他A!W82*8電梯與其他A!X82+8電梯與其他A!Z82*8電梯與其他A!AA82*8電梯與其他A!AB82+8電梯與其他A!AD82*8電梯與其他A!AE82*8電梯與其他A!AF82+8電梯與其他A!AH82*8電梯與其他A!AI82*8電梯與其他A!AJ82+8電梯與其他A!AL82*8電梯與其他A!AM82*8電梯與其他A!AN82+8電梯與其他A!AP82*8電梯與其他A!AQ82*8電梯與其他A!AR82+8電梯與其他A!AT82*8電梯與其他A!AU82*8電梯與其他A!AV82+8電梯與其他A!AX82*8電梯與其他A!AY82*8電梯與其他A!AZ82+8電梯與其他A!BB82*8電梯與其他A!BC82*8電梯與其他A!BD82+8電梯與其他A!BF82*8電梯與其他A!BG82*8電梯與其他A!BH82</f>
        <v>0</v>
      </c>
      <c r="K80" s="20" t="n">
        <f aca="false">9其他B!D82*9其他B!E82*9其他B!F82+9其他B!H82*9其他B!I82*9其他B!J82+9其他B!L82*9其他B!M82*9其他B!N82+9其他B!P82*9其他B!Q82*9其他B!R82+9其他B!T82*9其他B!U82*9其他B!V82+9其他B!X82*9其他B!Y82*9其他B!Z82+9其他B!AB82*9其他B!AC82*9其他B!AD82+9其他B!AF82*9其他B!AG82*9其他B!AH82+9其他B!AJ82*9其他B!AK82*9其他B!AL82+9其他B!AN82*9其他B!AO82*9其他B!AP82+9其他B!AR82*9其他B!AS82*9其他B!AT82+9其他B!AV82*9其他B!AW82*9其他B!AX82+9其他B!AZ82*9其他B!BA82*9其他B!BB82+9其他B!BD82*9其他B!BE82*9其他B!BF82+9其他B!BH82*9其他B!BI82*9其他B!BJ82+9其他B!BL82*9其他B!BM82*9其他B!BN82+9其他B!BP82*9其他B!BQ82*9其他B!BR82+9其他B!BT82*9其他B!BU82*9其他B!BV82+9其他B!BX82*9其他B!BY82*9其他B!BZ82+9其他B!CB82*9其他B!CC82*9其他B!CD82+9其他B!CF82*9其他B!CG82*9其他B!CH82+9其他B!CJ82*9其他B!CK82*9其他B!CL82+9其他B!CN82*9其他B!CO82*9其他B!CP82+9其他B!CR82*9其他B!CS82*9其他B!CT82+9其他B!CV82*9其他B!CW82*9其他B!CX82+9其他B!CZ82*9其他B!DA82*9其他B!DB82+9其他B!DD82*9其他B!DE82*9其他B!DF82+9其他B!DH82*9其他B!DI82*9其他B!DJ82+9其他B!DL82*9其他B!DM82*9其他B!DN82+9其他B!DP82*9其他B!DQ82*9其他B!DR82+9其他B!DT82*9其他B!DU82*9其他B!DV82+9其他B!DX82*9其他B!DY82*9其他B!DZ82+9其他B!EB82*9其他B!EC82*9其他B!ED82+9其他B!EF82*9其他B!EG82*9其他B!EH82+9其他B!EJ82*9其他B!EK82*9其他B!EL82+9其他B!EN82*9其他B!EO82*9其他B!EP82+9其他B!ER82*9其他B!ES82*9其他B!ET82+9其他B!EV82*9其他B!EW82*9其他B!EX82+9其他B!EZ82*9其他B!FA82*9其他B!FB82+9其他B!FD82*9其他B!FE82*9其他B!FF82+9其他B!FH82*9其他B!FI82*9其他B!FJ82+9其他B!FL82*9其他B!FM82*9其他B!FN82+9其他B!FP82*9其他B!FQ82*9其他B!FR82+9其他B!FT82*9其他B!FU82*9其他B!FV82+9其他B!FX82*9其他B!FY82*9其他B!FZ82+9其他B!GB82*9其他B!GC82*9其他B!GD82+9其他B!GF82*9其他B!GG82*9其他B!GH82+9其他B!GJ82*9其他B!GK82*9其他B!GL82+9其他B!GN82*9其他B!GO82*9其他B!GP82+9其他B!GR82*9其他B!GS82*9其他B!GT82</f>
        <v>0</v>
      </c>
      <c r="L80" s="20" t="n">
        <f aca="false">9其他C!D82*9其他C!E82*9其他C!F82+9其他C!H82*9其他C!I82*9其他C!J82+9其他C!L82*9其他C!M82*9其他C!N82+9其他C!P82*9其他C!Q82*9其他C!R82+9其他C!T82*9其他C!U82*9其他C!V82+9其他C!X82*9其他C!Y82*9其他C!Z82+9其他C!AB82*9其他C!AC82*9其他C!AD82+9其他C!AF82*9其他C!AG82*9其他C!AH82+9其他C!AJ82*9其他C!AK82*9其他C!AL82+9其他C!AN82*9其他C!AO82*9其他C!AP82+9其他C!AR82*9其他C!AS82*9其他C!AT82+9其他C!AV82*9其他C!AW82*9其他C!AX82+9其他C!AZ82*9其他C!BA82*9其他C!BB82+9其他C!BD82*9其他C!BE82*9其他C!BF82+9其他C!BH82*9其他C!BI82*9其他C!BJ82+9其他C!BL82*9其他C!BM82*9其他C!BN82+9其他C!BP82*9其他C!BQ82*9其他C!BR82+9其他C!BT82*9其他C!BU82*9其他C!BV82+9其他C!BX82*9其他C!BY82*9其他C!BZ82+9其他C!CB82*9其他C!CC82*9其他C!CD82+9其他C!CF82*9其他C!CG82*9其他C!CH82+9其他C!CJ82*9其他C!CK82*9其他C!CL82+9其他C!CN82*9其他C!CO82*9其他C!CP82+9其他C!CR82*9其他C!CS82*9其他C!CT82+9其他C!CV82*9其他C!CW82*9其他C!CX82+9其他C!CZ82*9其他C!DA82*9其他C!DB82+9其他C!DD82*9其他C!DE82*9其他C!DF82+9其他C!DH82*9其他C!DI82*9其他C!DJ82+9其他C!DL82*9其他C!DM82*9其他C!DN82+9其他C!DP82*9其他C!DQ82*9其他C!DR82+9其他C!DT82*9其他C!DU82*9其他C!DV82+9其他C!DX82*9其他C!DY82*9其他C!DZ82+9其他C!EB82*9其他C!EC82*9其他C!ED82+9其他C!EF82*9其他C!EG82*9其他C!EH82+9其他C!EJ82*9其他C!EK82*9其他C!EL82+9其他C!EN82*9其他C!EO82*9其他C!EP82+9其他C!ER82*9其他C!ES82*9其他C!ET82+9其他C!EV82*9其他C!EW82*9其他C!EX82+9其他C!EZ82*9其他C!FA82*9其他C!FB82+9其他C!FD82*9其他C!FE82*9其他C!FF82+9其他C!FH82*9其他C!FI82*9其他C!FJ82+9其他C!FL82*9其他C!FM82*9其他C!FN82+9其他C!FP82*9其他C!FQ82*9其他C!FR82+9其他C!FT82*9其他C!FU82*9其他C!FV82+9其他C!FX82*9其他C!FY82*9其他C!FZ82+9其他C!GB82*9其他C!GC82*9其他C!GD82+9其他C!GF82*9其他C!GG82*9其他C!GH82+9其他C!GJ82*9其他C!GK82*9其他C!GL82+9其他C!GN82*9其他C!GO82*9其他C!GP82+9其他C!GR82*9其他C!GS82*9其他C!GT82</f>
        <v>0</v>
      </c>
      <c r="M80" s="20" t="n">
        <f aca="false">9其他D!D82*9其他D!E82*9其他D!F82+9其他D!H82*9其他D!I82*9其他D!J82+9其他D!L82*9其他D!M82*9其他D!N82+9其他D!P82*9其他D!Q82*9其他D!R82+9其他D!T82*9其他D!U82*9其他D!V82+9其他D!X82*9其他D!Y82*9其他D!Z82+9其他D!AB82*9其他D!AC82*9其他D!AD82+9其他D!AF82*9其他D!AG82*9其他D!AH82+9其他D!AJ82*9其他D!AK82*9其他D!AL82+9其他D!AN82*9其他D!AO82*9其他D!AP82+9其他D!AR82*9其他D!AS82*9其他D!AT82+9其他D!AV82*9其他D!AW82*9其他D!AX82+9其他D!AZ82*9其他D!BA82*9其他D!BB82+9其他D!BD82*9其他D!BE82*9其他D!BF82+9其他D!BH82*9其他D!BI82*9其他D!BJ82+9其他D!BL82*9其他D!BM82*9其他D!BN82+9其他D!BP82*9其他D!BQ82*9其他D!BR82+9其他D!BT82*9其他D!BU82*9其他D!BV82+9其他D!BX82*9其他D!BY82*9其他D!BZ82+9其他D!CB82*9其他D!CC82*9其他D!CD82+9其他D!CF82*9其他D!CG82*9其他D!CH82+9其他D!CJ82*9其他D!CK82*9其他D!CL82+9其他D!CN82*9其他D!CO82*9其他D!CP82+9其他D!CR82*9其他D!CS82*9其他D!CT82+9其他D!CV82*9其他D!CW82*9其他D!CX82+9其他D!CZ82*9其他D!DA82*9其他D!DB82+9其他D!DD82*9其他D!DE82*9其他D!DF82+9其他D!DH82*9其他D!DI82*9其他D!DJ82+9其他D!DL82*9其他D!DM82*9其他D!DN82+9其他D!DP82*9其他D!DQ82*9其他D!DR82+9其他D!DT82*9其他D!DU82*9其他D!DV82+9其他D!DX82*9其他D!DY82*9其他D!DZ82+9其他D!EB82*9其他D!EC82*9其他D!ED82+9其他D!EF82*9其他D!EG82*9其他D!EH82+9其他D!EJ82*9其他D!EK82*9其他D!EL82+9其他D!EN82*9其他D!EO82*9其他D!EP82+9其他D!ER82*9其他D!ES82*9其他D!ET82+9其他D!EV82*9其他D!EW82*9其他D!EX82+9其他D!EZ82*9其他D!FA82*9其他D!FB82+9其他D!FD82*9其他D!FE82*9其他D!FF82+9其他D!FH82*9其他D!FI82*9其他D!FJ82+9其他D!FL82*9其他D!FM82*9其他D!FN82+9其他D!FP82*9其他D!FQ82*9其他D!FR82+9其他D!FT82*9其他D!FU82*9其他D!FV82+9其他D!FX82*9其他D!FY82*9其他D!FZ82+9其他D!GB82*9其他D!GC82*9其他D!GD82+9其他D!GF82*9其他D!GG82*9其他D!GH82+9其他D!GJ82*9其他D!GK82*9其他D!GL82+9其他D!GN82*9其他D!GO82*9其他D!GP82+9其他D!GR82*9其他D!GS82*9其他D!GT82</f>
        <v>0</v>
      </c>
      <c r="N80" s="20" t="n">
        <f aca="false">9其他E!D82*9其他E!E82*9其他E!F82+9其他E!H82*9其他E!I82*9其他E!J82+9其他E!L82*9其他E!M82*9其他E!N82+9其他E!P82*9其他E!Q82*9其他E!R82+9其他E!T82*9其他E!U82*9其他E!V82+9其他E!X82*9其他E!Y82*9其他E!Z82+9其他E!AB82*9其他E!AC82*9其他E!AD82+9其他E!AF82*9其他E!AG82*9其他E!AH82+9其他E!AJ82*9其他E!AK82*9其他E!AL82+9其他E!AN82*9其他E!AO82*9其他E!AP82+9其他E!AR82*9其他E!AS82*9其他E!AT82+9其他E!AV82*9其他E!AW82*9其他E!AX82+9其他E!AZ82*9其他E!BA82*9其他E!BB82+9其他E!BD82*9其他E!BE82*9其他E!BF82+9其他E!BH82*9其他E!BI82*9其他E!BJ82+9其他E!BL82*9其他E!BM82*9其他E!BN82+9其他E!BP82*9其他E!BQ82*9其他E!BR82+9其他E!BT82*9其他E!BU82*9其他E!BV82+9其他E!BX82*9其他E!BY82*9其他E!BZ82+9其他E!CB82*9其他E!CC82*9其他E!CD82+9其他E!CF82*9其他E!CG82*9其他E!CH82+9其他E!CJ82*9其他E!CK82*9其他E!CL82+9其他E!CN82*9其他E!CO82*9其他E!CP82+9其他E!CR82*9其他E!CS82*9其他E!CT82+9其他E!CV82*9其他E!CW82*9其他E!CX82+9其他E!CZ82*9其他E!DA82*9其他E!DB82+9其他E!DD82*9其他E!DE82*9其他E!DF82+9其他E!DH82*9其他E!DI82*9其他E!DJ82+9其他E!DL82*9其他E!DM82*9其他E!DN82+9其他E!DP82*9其他E!DQ82*9其他E!DR82+9其他E!DT82*9其他E!DU82*9其他E!DV82+9其他E!DX82*9其他E!DY82*9其他E!DZ82+9其他E!EB82*9其他E!EC82*9其他E!ED82+9其他E!EF82*9其他E!EG82*9其他E!EH82+9其他E!EJ82*9其他E!EK82*9其他E!EL82+9其他E!EN82*9其他E!EO82*9其他E!EP82+9其他E!ER82*9其他E!ES82*9其他E!ET82+9其他E!EV82*9其他E!EW82*9其他E!EX82+9其他E!EZ82*9其他E!FA82*9其他E!FB82+9其他E!FD82*9其他E!FE82*9其他E!FF82+9其他E!FH82*9其他E!FI82*9其他E!FJ82+9其他E!FL82*9其他E!FM82*9其他E!FN82+9其他E!FP82*9其他E!FQ82*9其他E!FR82+9其他E!FT82*9其他E!FU82*9其他E!FV82+9其他E!FX82*9其他E!FY82*9其他E!FZ82+9其他E!GB82*9其他E!GC82*9其他E!GD82+9其他E!GF82*9其他E!GG82*9其他E!GH82+9其他E!GJ82*9其他E!GK82*9其他E!GL82+9其他E!GN82*9其他E!GO82*9其他E!GP82+9其他E!GR82*9其他E!GS82*9其他E!GT82</f>
        <v>0</v>
      </c>
      <c r="O80" s="20" t="n">
        <f aca="false">10熱能!H82+10熱能!N82+10熱能!T82+10熱能!Z82+10熱能!AF82+10熱能!AL82+10熱能!AR82+10熱能!AX82+10熱能!BD82+10熱能!BJ82+10熱能!BP82+10熱能!BV82+10熱能!CZ82+10熱能!DF82+10熱能!DL82+10熱能!DR82</f>
        <v>0</v>
      </c>
      <c r="P80" s="20" t="n">
        <f aca="false">SUM(C80:O80)</f>
        <v>0</v>
      </c>
    </row>
    <row r="81" customFormat="false" ht="16.5" hidden="false" customHeight="false" outlineLevel="0" collapsed="false">
      <c r="A81" s="13"/>
      <c r="B81" s="13"/>
      <c r="C81" s="20" t="n">
        <f aca="false">3空調!C83*3空調!D83+3空調!F83*3空調!G83*3空調!H83+3空調!J83*3空調!K83*3空調!L83+3空調!N83*3空調!O83*3空調!P83+3空調!R83*3空調!S83*3空調!T83+3空調!V83*3空調!W83*3空調!X83+3空調!Z83*3空調!AA83*3空調!AB83+3空調!AD83*3空調!AE83*3空調!AF83+3空調!AH83*3空調!AI83*3空調!AJ83+3空調!AL83*3空調!AM83*3空調!AN83+3空調!AP83*3空調!AQ83*3空調!AR83+3空調!AT83*3空調!AU83*3空調!AV83+3空調!AX83*3空調!AY83*3空調!AZ83+3空調!BB83*3空調!BC83*3空調!BD83+3空調!BF83*3空調!BG83*3空調!BH83+3空調!BJ83*3空調!BK83*3空調!BL83</f>
        <v>0</v>
      </c>
      <c r="D81" s="20" t="n">
        <f aca="false">4照明!D83*4照明!E83*4照明!F83+4照明!H83*4照明!I83*4照明!J83+4照明!L83*4照明!M83*4照明!N83+4照明!P83*4照明!Q83*4照明!R83+4照明!T83*4照明!U83*4照明!V83+4照明!X83*4照明!Y83*4照明!Z83+4照明!AB83*4照明!AC83*4照明!AD83+4照明!AF83*4照明!AG83*4照明!AH83+4照明!AJ83*4照明!AK83*4照明!AL83+4照明!AN83*4照明!AO83*4照明!AP83+4照明!AR83*4照明!AS83*4照明!AT83+4照明!AV83*4照明!AW83*4照明!AX83+4照明!AZ83*4照明!BA83*4照明!BB83+4照明!BD83*4照明!BE83*4照明!BF83+4照明!BH83*4照明!BI83*4照明!BJ83</f>
        <v>0</v>
      </c>
      <c r="E81" s="20" t="n">
        <f aca="false">5冷凍冷藏!D83*5冷凍冷藏!E83*5冷凍冷藏!F83+5冷凍冷藏!H83*5冷凍冷藏!I83*5冷凍冷藏!J83+5冷凍冷藏!L83*5冷凍冷藏!M83*5冷凍冷藏!N83+5冷凍冷藏!P83*5冷凍冷藏!Q83*5冷凍冷藏!R83+5冷凍冷藏!T83*5冷凍冷藏!U83*5冷凍冷藏!V83+5冷凍冷藏!X83*5冷凍冷藏!Y83*5冷凍冷藏!Z83+5冷凍冷藏!AB83*5冷凍冷藏!AC83*5冷凍冷藏!AD83+5冷凍冷藏!AF83*5冷凍冷藏!AG83*5冷凍冷藏!AH83+5冷凍冷藏!AJ83*5冷凍冷藏!AK83*5冷凍冷藏!AL83+5冷凍冷藏!AN83*5冷凍冷藏!AO83*5冷凍冷藏!AP83+5冷凍冷藏!AR83*5冷凍冷藏!AS83*5冷凍冷藏!AT83+5冷凍冷藏!AV83*5冷凍冷藏!AW83*5冷凍冷藏!AX83+5冷凍冷藏!AZ83*5冷凍冷藏!BA83*5冷凍冷藏!BB83+5冷凍冷藏!BD83*5冷凍冷藏!BE83*5冷凍冷藏!BF83+5冷凍冷藏!BH83*5冷凍冷藏!BI83*5冷凍冷藏!BJ83</f>
        <v>0</v>
      </c>
      <c r="F81" s="20" t="n">
        <f aca="false">6事務設備!D83*6事務設備!E83*6事務設備!F83+6事務設備!H83*6事務設備!I83*6事務設備!J83+6事務設備!L83*6事務設備!M83*6事務設備!N83+6事務設備!P83*6事務設備!Q83*6事務設備!R83+6事務設備!T83*6事務設備!U83*6事務設備!V83+6事務設備!X83*6事務設備!Y83*6事務設備!Z83+6事務設備!AB83*6事務設備!AC83*6事務設備!AD83+6事務設備!AF83*6事務設備!AG83*6事務設備!AH83+6事務設備!AJ83*6事務設備!AK83*6事務設備!AL83+6事務設備!AN83*6事務設備!AO83*6事務設備!AP83+6事務設備!AR83*6事務設備!AS83*6事務設備!AT83+6事務設備!AV83*6事務設備!AW83*6事務設備!AX83+6事務設備!AZ83*6事務設備!BA83*6事務設備!BB83+6事務設備!BD83*6事務設備!BE83*6事務設備!BF83+6事務設備!BH83*6事務設備!BI83*6事務設備!BJ83</f>
        <v>0</v>
      </c>
      <c r="G81" s="20" t="n">
        <f aca="false">7送排風給污水!D83*7送排風給污水!E83+7送排風給污水!G83*7送排風給污水!H83*7送排風給污水!I83+7送排風給污水!K83*7送排風給污水!L83*7送排風給污水!M83+7送排風給污水!O83*7送排風給污水!P83*7送排風給污水!Q83+7送排風給污水!S83*7送排風給污水!T83*7送排風給污水!U83+7送排風給污水!W83*7送排風給污水!X83*7送排風給污水!Y83+7送排風給污水!AA83*7送排風給污水!AB83*7送排風給污水!AC83+7送排風給污水!AE83*7送排風給污水!AF83*7送排風給污水!AG83</f>
        <v>0</v>
      </c>
      <c r="H81" s="20" t="n">
        <f aca="false">7送排風給污水!AH83*7送排風給污水!AI83*7送排風給污水!AJ83+7送排風給污水!AL83*7送排風給污水!AM83*7送排風給污水!AN83+7送排風給污水!AP83*7送排風給污水!AQ83*7送排風給污水!AR83+7送排風給污水!AT83*7送排風給污水!AU83*7送排風給污水!AV83+7送排風給污水!AX83*7送排風給污水!AY83*7送排風給污水!AZ83+7送排風給污水!BB83*7送排風給污水!BC83*7送排風給污水!BD83+7送排風給污水!BF83*7送排風給污水!BG83*7送排風給污水!BH83</f>
        <v>0</v>
      </c>
      <c r="I81" s="20" t="n">
        <f aca="false">8電梯與其他A!D83*8電梯與其他A!E83*8電梯與其他A!F83+8電梯與其他A!H83*8電梯與其他A!I83*8電梯與其他A!J83+8電梯與其他A!L83*8電梯與其他A!M83*8電梯與其他A!N83+8電梯與其他A!P83*8電梯與其他A!Q83*8電梯與其他A!R83+8電梯與其他A!T83*8電梯與其他A!U83*8電梯與其他A!V83</f>
        <v>0</v>
      </c>
      <c r="J81" s="20" t="n">
        <f aca="false">8電梯與其他A!W83*8電梯與其他A!X83+8電梯與其他A!Z83*8電梯與其他A!AA83*8電梯與其他A!AB83+8電梯與其他A!AD83*8電梯與其他A!AE83*8電梯與其他A!AF83+8電梯與其他A!AH83*8電梯與其他A!AI83*8電梯與其他A!AJ83+8電梯與其他A!AL83*8電梯與其他A!AM83*8電梯與其他A!AN83+8電梯與其他A!AP83*8電梯與其他A!AQ83*8電梯與其他A!AR83+8電梯與其他A!AT83*8電梯與其他A!AU83*8電梯與其他A!AV83+8電梯與其他A!AX83*8電梯與其他A!AY83*8電梯與其他A!AZ83+8電梯與其他A!BB83*8電梯與其他A!BC83*8電梯與其他A!BD83+8電梯與其他A!BF83*8電梯與其他A!BG83*8電梯與其他A!BH83</f>
        <v>0</v>
      </c>
      <c r="K81" s="20" t="n">
        <f aca="false">9其他B!D83*9其他B!E83*9其他B!F83+9其他B!H83*9其他B!I83*9其他B!J83+9其他B!L83*9其他B!M83*9其他B!N83+9其他B!P83*9其他B!Q83*9其他B!R83+9其他B!T83*9其他B!U83*9其他B!V83+9其他B!X83*9其他B!Y83*9其他B!Z83+9其他B!AB83*9其他B!AC83*9其他B!AD83+9其他B!AF83*9其他B!AG83*9其他B!AH83+9其他B!AJ83*9其他B!AK83*9其他B!AL83+9其他B!AN83*9其他B!AO83*9其他B!AP83+9其他B!AR83*9其他B!AS83*9其他B!AT83+9其他B!AV83*9其他B!AW83*9其他B!AX83+9其他B!AZ83*9其他B!BA83*9其他B!BB83+9其他B!BD83*9其他B!BE83*9其他B!BF83+9其他B!BH83*9其他B!BI83*9其他B!BJ83+9其他B!BL83*9其他B!BM83*9其他B!BN83+9其他B!BP83*9其他B!BQ83*9其他B!BR83+9其他B!BT83*9其他B!BU83*9其他B!BV83+9其他B!BX83*9其他B!BY83*9其他B!BZ83+9其他B!CB83*9其他B!CC83*9其他B!CD83+9其他B!CF83*9其他B!CG83*9其他B!CH83+9其他B!CJ83*9其他B!CK83*9其他B!CL83+9其他B!CN83*9其他B!CO83*9其他B!CP83+9其他B!CR83*9其他B!CS83*9其他B!CT83+9其他B!CV83*9其他B!CW83*9其他B!CX83+9其他B!CZ83*9其他B!DA83*9其他B!DB83+9其他B!DD83*9其他B!DE83*9其他B!DF83+9其他B!DH83*9其他B!DI83*9其他B!DJ83+9其他B!DL83*9其他B!DM83*9其他B!DN83+9其他B!DP83*9其他B!DQ83*9其他B!DR83+9其他B!DT83*9其他B!DU83*9其他B!DV83+9其他B!DX83*9其他B!DY83*9其他B!DZ83+9其他B!EB83*9其他B!EC83*9其他B!ED83+9其他B!EF83*9其他B!EG83*9其他B!EH83+9其他B!EJ83*9其他B!EK83*9其他B!EL83+9其他B!EN83*9其他B!EO83*9其他B!EP83+9其他B!ER83*9其他B!ES83*9其他B!ET83+9其他B!EV83*9其他B!EW83*9其他B!EX83+9其他B!EZ83*9其他B!FA83*9其他B!FB83+9其他B!FD83*9其他B!FE83*9其他B!FF83+9其他B!FH83*9其他B!FI83*9其他B!FJ83+9其他B!FL83*9其他B!FM83*9其他B!FN83+9其他B!FP83*9其他B!FQ83*9其他B!FR83+9其他B!FT83*9其他B!FU83*9其他B!FV83+9其他B!FX83*9其他B!FY83*9其他B!FZ83+9其他B!GB83*9其他B!GC83*9其他B!GD83+9其他B!GF83*9其他B!GG83*9其他B!GH83+9其他B!GJ83*9其他B!GK83*9其他B!GL83+9其他B!GN83*9其他B!GO83*9其他B!GP83+9其他B!GR83*9其他B!GS83*9其他B!GT83</f>
        <v>0</v>
      </c>
      <c r="L81" s="20" t="n">
        <f aca="false">9其他C!D83*9其他C!E83*9其他C!F83+9其他C!H83*9其他C!I83*9其他C!J83+9其他C!L83*9其他C!M83*9其他C!N83+9其他C!P83*9其他C!Q83*9其他C!R83+9其他C!T83*9其他C!U83*9其他C!V83+9其他C!X83*9其他C!Y83*9其他C!Z83+9其他C!AB83*9其他C!AC83*9其他C!AD83+9其他C!AF83*9其他C!AG83*9其他C!AH83+9其他C!AJ83*9其他C!AK83*9其他C!AL83+9其他C!AN83*9其他C!AO83*9其他C!AP83+9其他C!AR83*9其他C!AS83*9其他C!AT83+9其他C!AV83*9其他C!AW83*9其他C!AX83+9其他C!AZ83*9其他C!BA83*9其他C!BB83+9其他C!BD83*9其他C!BE83*9其他C!BF83+9其他C!BH83*9其他C!BI83*9其他C!BJ83+9其他C!BL83*9其他C!BM83*9其他C!BN83+9其他C!BP83*9其他C!BQ83*9其他C!BR83+9其他C!BT83*9其他C!BU83*9其他C!BV83+9其他C!BX83*9其他C!BY83*9其他C!BZ83+9其他C!CB83*9其他C!CC83*9其他C!CD83+9其他C!CF83*9其他C!CG83*9其他C!CH83+9其他C!CJ83*9其他C!CK83*9其他C!CL83+9其他C!CN83*9其他C!CO83*9其他C!CP83+9其他C!CR83*9其他C!CS83*9其他C!CT83+9其他C!CV83*9其他C!CW83*9其他C!CX83+9其他C!CZ83*9其他C!DA83*9其他C!DB83+9其他C!DD83*9其他C!DE83*9其他C!DF83+9其他C!DH83*9其他C!DI83*9其他C!DJ83+9其他C!DL83*9其他C!DM83*9其他C!DN83+9其他C!DP83*9其他C!DQ83*9其他C!DR83+9其他C!DT83*9其他C!DU83*9其他C!DV83+9其他C!DX83*9其他C!DY83*9其他C!DZ83+9其他C!EB83*9其他C!EC83*9其他C!ED83+9其他C!EF83*9其他C!EG83*9其他C!EH83+9其他C!EJ83*9其他C!EK83*9其他C!EL83+9其他C!EN83*9其他C!EO83*9其他C!EP83+9其他C!ER83*9其他C!ES83*9其他C!ET83+9其他C!EV83*9其他C!EW83*9其他C!EX83+9其他C!EZ83*9其他C!FA83*9其他C!FB83+9其他C!FD83*9其他C!FE83*9其他C!FF83+9其他C!FH83*9其他C!FI83*9其他C!FJ83+9其他C!FL83*9其他C!FM83*9其他C!FN83+9其他C!FP83*9其他C!FQ83*9其他C!FR83+9其他C!FT83*9其他C!FU83*9其他C!FV83+9其他C!FX83*9其他C!FY83*9其他C!FZ83+9其他C!GB83*9其他C!GC83*9其他C!GD83+9其他C!GF83*9其他C!GG83*9其他C!GH83+9其他C!GJ83*9其他C!GK83*9其他C!GL83+9其他C!GN83*9其他C!GO83*9其他C!GP83+9其他C!GR83*9其他C!GS83*9其他C!GT83</f>
        <v>0</v>
      </c>
      <c r="M81" s="20" t="n">
        <f aca="false">9其他D!D83*9其他D!E83*9其他D!F83+9其他D!H83*9其他D!I83*9其他D!J83+9其他D!L83*9其他D!M83*9其他D!N83+9其他D!P83*9其他D!Q83*9其他D!R83+9其他D!T83*9其他D!U83*9其他D!V83+9其他D!X83*9其他D!Y83*9其他D!Z83+9其他D!AB83*9其他D!AC83*9其他D!AD83+9其他D!AF83*9其他D!AG83*9其他D!AH83+9其他D!AJ83*9其他D!AK83*9其他D!AL83+9其他D!AN83*9其他D!AO83*9其他D!AP83+9其他D!AR83*9其他D!AS83*9其他D!AT83+9其他D!AV83*9其他D!AW83*9其他D!AX83+9其他D!AZ83*9其他D!BA83*9其他D!BB83+9其他D!BD83*9其他D!BE83*9其他D!BF83+9其他D!BH83*9其他D!BI83*9其他D!BJ83+9其他D!BL83*9其他D!BM83*9其他D!BN83+9其他D!BP83*9其他D!BQ83*9其他D!BR83+9其他D!BT83*9其他D!BU83*9其他D!BV83+9其他D!BX83*9其他D!BY83*9其他D!BZ83+9其他D!CB83*9其他D!CC83*9其他D!CD83+9其他D!CF83*9其他D!CG83*9其他D!CH83+9其他D!CJ83*9其他D!CK83*9其他D!CL83+9其他D!CN83*9其他D!CO83*9其他D!CP83+9其他D!CR83*9其他D!CS83*9其他D!CT83+9其他D!CV83*9其他D!CW83*9其他D!CX83+9其他D!CZ83*9其他D!DA83*9其他D!DB83+9其他D!DD83*9其他D!DE83*9其他D!DF83+9其他D!DH83*9其他D!DI83*9其他D!DJ83+9其他D!DL83*9其他D!DM83*9其他D!DN83+9其他D!DP83*9其他D!DQ83*9其他D!DR83+9其他D!DT83*9其他D!DU83*9其他D!DV83+9其他D!DX83*9其他D!DY83*9其他D!DZ83+9其他D!EB83*9其他D!EC83*9其他D!ED83+9其他D!EF83*9其他D!EG83*9其他D!EH83+9其他D!EJ83*9其他D!EK83*9其他D!EL83+9其他D!EN83*9其他D!EO83*9其他D!EP83+9其他D!ER83*9其他D!ES83*9其他D!ET83+9其他D!EV83*9其他D!EW83*9其他D!EX83+9其他D!EZ83*9其他D!FA83*9其他D!FB83+9其他D!FD83*9其他D!FE83*9其他D!FF83+9其他D!FH83*9其他D!FI83*9其他D!FJ83+9其他D!FL83*9其他D!FM83*9其他D!FN83+9其他D!FP83*9其他D!FQ83*9其他D!FR83+9其他D!FT83*9其他D!FU83*9其他D!FV83+9其他D!FX83*9其他D!FY83*9其他D!FZ83+9其他D!GB83*9其他D!GC83*9其他D!GD83+9其他D!GF83*9其他D!GG83*9其他D!GH83+9其他D!GJ83*9其他D!GK83*9其他D!GL83+9其他D!GN83*9其他D!GO83*9其他D!GP83+9其他D!GR83*9其他D!GS83*9其他D!GT83</f>
        <v>0</v>
      </c>
      <c r="N81" s="20" t="n">
        <f aca="false">9其他E!D83*9其他E!E83*9其他E!F83+9其他E!H83*9其他E!I83*9其他E!J83+9其他E!L83*9其他E!M83*9其他E!N83+9其他E!P83*9其他E!Q83*9其他E!R83+9其他E!T83*9其他E!U83*9其他E!V83+9其他E!X83*9其他E!Y83*9其他E!Z83+9其他E!AB83*9其他E!AC83*9其他E!AD83+9其他E!AF83*9其他E!AG83*9其他E!AH83+9其他E!AJ83*9其他E!AK83*9其他E!AL83+9其他E!AN83*9其他E!AO83*9其他E!AP83+9其他E!AR83*9其他E!AS83*9其他E!AT83+9其他E!AV83*9其他E!AW83*9其他E!AX83+9其他E!AZ83*9其他E!BA83*9其他E!BB83+9其他E!BD83*9其他E!BE83*9其他E!BF83+9其他E!BH83*9其他E!BI83*9其他E!BJ83+9其他E!BL83*9其他E!BM83*9其他E!BN83+9其他E!BP83*9其他E!BQ83*9其他E!BR83+9其他E!BT83*9其他E!BU83*9其他E!BV83+9其他E!BX83*9其他E!BY83*9其他E!BZ83+9其他E!CB83*9其他E!CC83*9其他E!CD83+9其他E!CF83*9其他E!CG83*9其他E!CH83+9其他E!CJ83*9其他E!CK83*9其他E!CL83+9其他E!CN83*9其他E!CO83*9其他E!CP83+9其他E!CR83*9其他E!CS83*9其他E!CT83+9其他E!CV83*9其他E!CW83*9其他E!CX83+9其他E!CZ83*9其他E!DA83*9其他E!DB83+9其他E!DD83*9其他E!DE83*9其他E!DF83+9其他E!DH83*9其他E!DI83*9其他E!DJ83+9其他E!DL83*9其他E!DM83*9其他E!DN83+9其他E!DP83*9其他E!DQ83*9其他E!DR83+9其他E!DT83*9其他E!DU83*9其他E!DV83+9其他E!DX83*9其他E!DY83*9其他E!DZ83+9其他E!EB83*9其他E!EC83*9其他E!ED83+9其他E!EF83*9其他E!EG83*9其他E!EH83+9其他E!EJ83*9其他E!EK83*9其他E!EL83+9其他E!EN83*9其他E!EO83*9其他E!EP83+9其他E!ER83*9其他E!ES83*9其他E!ET83+9其他E!EV83*9其他E!EW83*9其他E!EX83+9其他E!EZ83*9其他E!FA83*9其他E!FB83+9其他E!FD83*9其他E!FE83*9其他E!FF83+9其他E!FH83*9其他E!FI83*9其他E!FJ83+9其他E!FL83*9其他E!FM83*9其他E!FN83+9其他E!FP83*9其他E!FQ83*9其他E!FR83+9其他E!FT83*9其他E!FU83*9其他E!FV83+9其他E!FX83*9其他E!FY83*9其他E!FZ83+9其他E!GB83*9其他E!GC83*9其他E!GD83+9其他E!GF83*9其他E!GG83*9其他E!GH83+9其他E!GJ83*9其他E!GK83*9其他E!GL83+9其他E!GN83*9其他E!GO83*9其他E!GP83+9其他E!GR83*9其他E!GS83*9其他E!GT83</f>
        <v>0</v>
      </c>
      <c r="O81" s="20" t="n">
        <f aca="false">10熱能!H83+10熱能!N83+10熱能!T83+10熱能!Z83+10熱能!AF83+10熱能!AL83+10熱能!AR83+10熱能!AX83+10熱能!BD83+10熱能!BJ83+10熱能!BP83+10熱能!BV83+10熱能!CZ83+10熱能!DF83+10熱能!DL83+10熱能!DR83</f>
        <v>0</v>
      </c>
      <c r="P81" s="20" t="n">
        <f aca="false">SUM(C81:O81)</f>
        <v>0</v>
      </c>
    </row>
    <row r="82" customFormat="false" ht="16.5" hidden="false" customHeight="false" outlineLevel="0" collapsed="false">
      <c r="A82" s="13"/>
      <c r="B82" s="13"/>
      <c r="C82" s="20" t="n">
        <f aca="false">3空調!C84*3空調!D84+3空調!F84*3空調!G84*3空調!H84+3空調!J84*3空調!K84*3空調!L84+3空調!N84*3空調!O84*3空調!P84+3空調!R84*3空調!S84*3空調!T84+3空調!V84*3空調!W84*3空調!X84+3空調!Z84*3空調!AA84*3空調!AB84+3空調!AD84*3空調!AE84*3空調!AF84+3空調!AH84*3空調!AI84*3空調!AJ84+3空調!AL84*3空調!AM84*3空調!AN84+3空調!AP84*3空調!AQ84*3空調!AR84+3空調!AT84*3空調!AU84*3空調!AV84+3空調!AX84*3空調!AY84*3空調!AZ84+3空調!BB84*3空調!BC84*3空調!BD84+3空調!BF84*3空調!BG84*3空調!BH84+3空調!BJ84*3空調!BK84*3空調!BL84</f>
        <v>0</v>
      </c>
      <c r="D82" s="20" t="n">
        <f aca="false">4照明!D84*4照明!E84*4照明!F84+4照明!H84*4照明!I84*4照明!J84+4照明!L84*4照明!M84*4照明!N84+4照明!P84*4照明!Q84*4照明!R84+4照明!T84*4照明!U84*4照明!V84+4照明!X84*4照明!Y84*4照明!Z84+4照明!AB84*4照明!AC84*4照明!AD84+4照明!AF84*4照明!AG84*4照明!AH84+4照明!AJ84*4照明!AK84*4照明!AL84+4照明!AN84*4照明!AO84*4照明!AP84+4照明!AR84*4照明!AS84*4照明!AT84+4照明!AV84*4照明!AW84*4照明!AX84+4照明!AZ84*4照明!BA84*4照明!BB84+4照明!BD84*4照明!BE84*4照明!BF84+4照明!BH84*4照明!BI84*4照明!BJ84</f>
        <v>0</v>
      </c>
      <c r="E82" s="20" t="n">
        <f aca="false">5冷凍冷藏!D84*5冷凍冷藏!E84*5冷凍冷藏!F84+5冷凍冷藏!H84*5冷凍冷藏!I84*5冷凍冷藏!J84+5冷凍冷藏!L84*5冷凍冷藏!M84*5冷凍冷藏!N84+5冷凍冷藏!P84*5冷凍冷藏!Q84*5冷凍冷藏!R84+5冷凍冷藏!T84*5冷凍冷藏!U84*5冷凍冷藏!V84+5冷凍冷藏!X84*5冷凍冷藏!Y84*5冷凍冷藏!Z84+5冷凍冷藏!AB84*5冷凍冷藏!AC84*5冷凍冷藏!AD84+5冷凍冷藏!AF84*5冷凍冷藏!AG84*5冷凍冷藏!AH84+5冷凍冷藏!AJ84*5冷凍冷藏!AK84*5冷凍冷藏!AL84+5冷凍冷藏!AN84*5冷凍冷藏!AO84*5冷凍冷藏!AP84+5冷凍冷藏!AR84*5冷凍冷藏!AS84*5冷凍冷藏!AT84+5冷凍冷藏!AV84*5冷凍冷藏!AW84*5冷凍冷藏!AX84+5冷凍冷藏!AZ84*5冷凍冷藏!BA84*5冷凍冷藏!BB84+5冷凍冷藏!BD84*5冷凍冷藏!BE84*5冷凍冷藏!BF84+5冷凍冷藏!BH84*5冷凍冷藏!BI84*5冷凍冷藏!BJ84</f>
        <v>0</v>
      </c>
      <c r="F82" s="20" t="n">
        <f aca="false">6事務設備!D84*6事務設備!E84*6事務設備!F84+6事務設備!H84*6事務設備!I84*6事務設備!J84+6事務設備!L84*6事務設備!M84*6事務設備!N84+6事務設備!P84*6事務設備!Q84*6事務設備!R84+6事務設備!T84*6事務設備!U84*6事務設備!V84+6事務設備!X84*6事務設備!Y84*6事務設備!Z84+6事務設備!AB84*6事務設備!AC84*6事務設備!AD84+6事務設備!AF84*6事務設備!AG84*6事務設備!AH84+6事務設備!AJ84*6事務設備!AK84*6事務設備!AL84+6事務設備!AN84*6事務設備!AO84*6事務設備!AP84+6事務設備!AR84*6事務設備!AS84*6事務設備!AT84+6事務設備!AV84*6事務設備!AW84*6事務設備!AX84+6事務設備!AZ84*6事務設備!BA84*6事務設備!BB84+6事務設備!BD84*6事務設備!BE84*6事務設備!BF84+6事務設備!BH84*6事務設備!BI84*6事務設備!BJ84</f>
        <v>0</v>
      </c>
      <c r="G82" s="20" t="n">
        <f aca="false">7送排風給污水!D84*7送排風給污水!E84+7送排風給污水!G84*7送排風給污水!H84*7送排風給污水!I84+7送排風給污水!K84*7送排風給污水!L84*7送排風給污水!M84+7送排風給污水!O84*7送排風給污水!P84*7送排風給污水!Q84+7送排風給污水!S84*7送排風給污水!T84*7送排風給污水!U84+7送排風給污水!W84*7送排風給污水!X84*7送排風給污水!Y84+7送排風給污水!AA84*7送排風給污水!AB84*7送排風給污水!AC84+7送排風給污水!AE84*7送排風給污水!AF84*7送排風給污水!AG84</f>
        <v>0</v>
      </c>
      <c r="H82" s="20" t="n">
        <f aca="false">7送排風給污水!AH84*7送排風給污水!AI84*7送排風給污水!AJ84+7送排風給污水!AL84*7送排風給污水!AM84*7送排風給污水!AN84+7送排風給污水!AP84*7送排風給污水!AQ84*7送排風給污水!AR84+7送排風給污水!AT84*7送排風給污水!AU84*7送排風給污水!AV84+7送排風給污水!AX84*7送排風給污水!AY84*7送排風給污水!AZ84+7送排風給污水!BB84*7送排風給污水!BC84*7送排風給污水!BD84+7送排風給污水!BF84*7送排風給污水!BG84*7送排風給污水!BH84</f>
        <v>0</v>
      </c>
      <c r="I82" s="20" t="n">
        <f aca="false">8電梯與其他A!D84*8電梯與其他A!E84*8電梯與其他A!F84+8電梯與其他A!H84*8電梯與其他A!I84*8電梯與其他A!J84+8電梯與其他A!L84*8電梯與其他A!M84*8電梯與其他A!N84+8電梯與其他A!P84*8電梯與其他A!Q84*8電梯與其他A!R84+8電梯與其他A!T84*8電梯與其他A!U84*8電梯與其他A!V84</f>
        <v>0</v>
      </c>
      <c r="J82" s="20" t="n">
        <f aca="false">8電梯與其他A!W84*8電梯與其他A!X84+8電梯與其他A!Z84*8電梯與其他A!AA84*8電梯與其他A!AB84+8電梯與其他A!AD84*8電梯與其他A!AE84*8電梯與其他A!AF84+8電梯與其他A!AH84*8電梯與其他A!AI84*8電梯與其他A!AJ84+8電梯與其他A!AL84*8電梯與其他A!AM84*8電梯與其他A!AN84+8電梯與其他A!AP84*8電梯與其他A!AQ84*8電梯與其他A!AR84+8電梯與其他A!AT84*8電梯與其他A!AU84*8電梯與其他A!AV84+8電梯與其他A!AX84*8電梯與其他A!AY84*8電梯與其他A!AZ84+8電梯與其他A!BB84*8電梯與其他A!BC84*8電梯與其他A!BD84+8電梯與其他A!BF84*8電梯與其他A!BG84*8電梯與其他A!BH84</f>
        <v>0</v>
      </c>
      <c r="K82" s="20" t="n">
        <f aca="false">9其他B!D84*9其他B!E84*9其他B!F84+9其他B!H84*9其他B!I84*9其他B!J84+9其他B!L84*9其他B!M84*9其他B!N84+9其他B!P84*9其他B!Q84*9其他B!R84+9其他B!T84*9其他B!U84*9其他B!V84+9其他B!X84*9其他B!Y84*9其他B!Z84+9其他B!AB84*9其他B!AC84*9其他B!AD84+9其他B!AF84*9其他B!AG84*9其他B!AH84+9其他B!AJ84*9其他B!AK84*9其他B!AL84+9其他B!AN84*9其他B!AO84*9其他B!AP84+9其他B!AR84*9其他B!AS84*9其他B!AT84+9其他B!AV84*9其他B!AW84*9其他B!AX84+9其他B!AZ84*9其他B!BA84*9其他B!BB84+9其他B!BD84*9其他B!BE84*9其他B!BF84+9其他B!BH84*9其他B!BI84*9其他B!BJ84+9其他B!BL84*9其他B!BM84*9其他B!BN84+9其他B!BP84*9其他B!BQ84*9其他B!BR84+9其他B!BT84*9其他B!BU84*9其他B!BV84+9其他B!BX84*9其他B!BY84*9其他B!BZ84+9其他B!CB84*9其他B!CC84*9其他B!CD84+9其他B!CF84*9其他B!CG84*9其他B!CH84+9其他B!CJ84*9其他B!CK84*9其他B!CL84+9其他B!CN84*9其他B!CO84*9其他B!CP84+9其他B!CR84*9其他B!CS84*9其他B!CT84+9其他B!CV84*9其他B!CW84*9其他B!CX84+9其他B!CZ84*9其他B!DA84*9其他B!DB84+9其他B!DD84*9其他B!DE84*9其他B!DF84+9其他B!DH84*9其他B!DI84*9其他B!DJ84+9其他B!DL84*9其他B!DM84*9其他B!DN84+9其他B!DP84*9其他B!DQ84*9其他B!DR84+9其他B!DT84*9其他B!DU84*9其他B!DV84+9其他B!DX84*9其他B!DY84*9其他B!DZ84+9其他B!EB84*9其他B!EC84*9其他B!ED84+9其他B!EF84*9其他B!EG84*9其他B!EH84+9其他B!EJ84*9其他B!EK84*9其他B!EL84+9其他B!EN84*9其他B!EO84*9其他B!EP84+9其他B!ER84*9其他B!ES84*9其他B!ET84+9其他B!EV84*9其他B!EW84*9其他B!EX84+9其他B!EZ84*9其他B!FA84*9其他B!FB84+9其他B!FD84*9其他B!FE84*9其他B!FF84+9其他B!FH84*9其他B!FI84*9其他B!FJ84+9其他B!FL84*9其他B!FM84*9其他B!FN84+9其他B!FP84*9其他B!FQ84*9其他B!FR84+9其他B!FT84*9其他B!FU84*9其他B!FV84+9其他B!FX84*9其他B!FY84*9其他B!FZ84+9其他B!GB84*9其他B!GC84*9其他B!GD84+9其他B!GF84*9其他B!GG84*9其他B!GH84+9其他B!GJ84*9其他B!GK84*9其他B!GL84+9其他B!GN84*9其他B!GO84*9其他B!GP84+9其他B!GR84*9其他B!GS84*9其他B!GT84</f>
        <v>0</v>
      </c>
      <c r="L82" s="20" t="n">
        <f aca="false">9其他C!D84*9其他C!E84*9其他C!F84+9其他C!H84*9其他C!I84*9其他C!J84+9其他C!L84*9其他C!M84*9其他C!N84+9其他C!P84*9其他C!Q84*9其他C!R84+9其他C!T84*9其他C!U84*9其他C!V84+9其他C!X84*9其他C!Y84*9其他C!Z84+9其他C!AB84*9其他C!AC84*9其他C!AD84+9其他C!AF84*9其他C!AG84*9其他C!AH84+9其他C!AJ84*9其他C!AK84*9其他C!AL84+9其他C!AN84*9其他C!AO84*9其他C!AP84+9其他C!AR84*9其他C!AS84*9其他C!AT84+9其他C!AV84*9其他C!AW84*9其他C!AX84+9其他C!AZ84*9其他C!BA84*9其他C!BB84+9其他C!BD84*9其他C!BE84*9其他C!BF84+9其他C!BH84*9其他C!BI84*9其他C!BJ84+9其他C!BL84*9其他C!BM84*9其他C!BN84+9其他C!BP84*9其他C!BQ84*9其他C!BR84+9其他C!BT84*9其他C!BU84*9其他C!BV84+9其他C!BX84*9其他C!BY84*9其他C!BZ84+9其他C!CB84*9其他C!CC84*9其他C!CD84+9其他C!CF84*9其他C!CG84*9其他C!CH84+9其他C!CJ84*9其他C!CK84*9其他C!CL84+9其他C!CN84*9其他C!CO84*9其他C!CP84+9其他C!CR84*9其他C!CS84*9其他C!CT84+9其他C!CV84*9其他C!CW84*9其他C!CX84+9其他C!CZ84*9其他C!DA84*9其他C!DB84+9其他C!DD84*9其他C!DE84*9其他C!DF84+9其他C!DH84*9其他C!DI84*9其他C!DJ84+9其他C!DL84*9其他C!DM84*9其他C!DN84+9其他C!DP84*9其他C!DQ84*9其他C!DR84+9其他C!DT84*9其他C!DU84*9其他C!DV84+9其他C!DX84*9其他C!DY84*9其他C!DZ84+9其他C!EB84*9其他C!EC84*9其他C!ED84+9其他C!EF84*9其他C!EG84*9其他C!EH84+9其他C!EJ84*9其他C!EK84*9其他C!EL84+9其他C!EN84*9其他C!EO84*9其他C!EP84+9其他C!ER84*9其他C!ES84*9其他C!ET84+9其他C!EV84*9其他C!EW84*9其他C!EX84+9其他C!EZ84*9其他C!FA84*9其他C!FB84+9其他C!FD84*9其他C!FE84*9其他C!FF84+9其他C!FH84*9其他C!FI84*9其他C!FJ84+9其他C!FL84*9其他C!FM84*9其他C!FN84+9其他C!FP84*9其他C!FQ84*9其他C!FR84+9其他C!FT84*9其他C!FU84*9其他C!FV84+9其他C!FX84*9其他C!FY84*9其他C!FZ84+9其他C!GB84*9其他C!GC84*9其他C!GD84+9其他C!GF84*9其他C!GG84*9其他C!GH84+9其他C!GJ84*9其他C!GK84*9其他C!GL84+9其他C!GN84*9其他C!GO84*9其他C!GP84+9其他C!GR84*9其他C!GS84*9其他C!GT84</f>
        <v>0</v>
      </c>
      <c r="M82" s="20" t="n">
        <f aca="false">9其他D!D84*9其他D!E84*9其他D!F84+9其他D!H84*9其他D!I84*9其他D!J84+9其他D!L84*9其他D!M84*9其他D!N84+9其他D!P84*9其他D!Q84*9其他D!R84+9其他D!T84*9其他D!U84*9其他D!V84+9其他D!X84*9其他D!Y84*9其他D!Z84+9其他D!AB84*9其他D!AC84*9其他D!AD84+9其他D!AF84*9其他D!AG84*9其他D!AH84+9其他D!AJ84*9其他D!AK84*9其他D!AL84+9其他D!AN84*9其他D!AO84*9其他D!AP84+9其他D!AR84*9其他D!AS84*9其他D!AT84+9其他D!AV84*9其他D!AW84*9其他D!AX84+9其他D!AZ84*9其他D!BA84*9其他D!BB84+9其他D!BD84*9其他D!BE84*9其他D!BF84+9其他D!BH84*9其他D!BI84*9其他D!BJ84+9其他D!BL84*9其他D!BM84*9其他D!BN84+9其他D!BP84*9其他D!BQ84*9其他D!BR84+9其他D!BT84*9其他D!BU84*9其他D!BV84+9其他D!BX84*9其他D!BY84*9其他D!BZ84+9其他D!CB84*9其他D!CC84*9其他D!CD84+9其他D!CF84*9其他D!CG84*9其他D!CH84+9其他D!CJ84*9其他D!CK84*9其他D!CL84+9其他D!CN84*9其他D!CO84*9其他D!CP84+9其他D!CR84*9其他D!CS84*9其他D!CT84+9其他D!CV84*9其他D!CW84*9其他D!CX84+9其他D!CZ84*9其他D!DA84*9其他D!DB84+9其他D!DD84*9其他D!DE84*9其他D!DF84+9其他D!DH84*9其他D!DI84*9其他D!DJ84+9其他D!DL84*9其他D!DM84*9其他D!DN84+9其他D!DP84*9其他D!DQ84*9其他D!DR84+9其他D!DT84*9其他D!DU84*9其他D!DV84+9其他D!DX84*9其他D!DY84*9其他D!DZ84+9其他D!EB84*9其他D!EC84*9其他D!ED84+9其他D!EF84*9其他D!EG84*9其他D!EH84+9其他D!EJ84*9其他D!EK84*9其他D!EL84+9其他D!EN84*9其他D!EO84*9其他D!EP84+9其他D!ER84*9其他D!ES84*9其他D!ET84+9其他D!EV84*9其他D!EW84*9其他D!EX84+9其他D!EZ84*9其他D!FA84*9其他D!FB84+9其他D!FD84*9其他D!FE84*9其他D!FF84+9其他D!FH84*9其他D!FI84*9其他D!FJ84+9其他D!FL84*9其他D!FM84*9其他D!FN84+9其他D!FP84*9其他D!FQ84*9其他D!FR84+9其他D!FT84*9其他D!FU84*9其他D!FV84+9其他D!FX84*9其他D!FY84*9其他D!FZ84+9其他D!GB84*9其他D!GC84*9其他D!GD84+9其他D!GF84*9其他D!GG84*9其他D!GH84+9其他D!GJ84*9其他D!GK84*9其他D!GL84+9其他D!GN84*9其他D!GO84*9其他D!GP84+9其他D!GR84*9其他D!GS84*9其他D!GT84</f>
        <v>0</v>
      </c>
      <c r="N82" s="20" t="n">
        <f aca="false">9其他E!D84*9其他E!E84*9其他E!F84+9其他E!H84*9其他E!I84*9其他E!J84+9其他E!L84*9其他E!M84*9其他E!N84+9其他E!P84*9其他E!Q84*9其他E!R84+9其他E!T84*9其他E!U84*9其他E!V84+9其他E!X84*9其他E!Y84*9其他E!Z84+9其他E!AB84*9其他E!AC84*9其他E!AD84+9其他E!AF84*9其他E!AG84*9其他E!AH84+9其他E!AJ84*9其他E!AK84*9其他E!AL84+9其他E!AN84*9其他E!AO84*9其他E!AP84+9其他E!AR84*9其他E!AS84*9其他E!AT84+9其他E!AV84*9其他E!AW84*9其他E!AX84+9其他E!AZ84*9其他E!BA84*9其他E!BB84+9其他E!BD84*9其他E!BE84*9其他E!BF84+9其他E!BH84*9其他E!BI84*9其他E!BJ84+9其他E!BL84*9其他E!BM84*9其他E!BN84+9其他E!BP84*9其他E!BQ84*9其他E!BR84+9其他E!BT84*9其他E!BU84*9其他E!BV84+9其他E!BX84*9其他E!BY84*9其他E!BZ84+9其他E!CB84*9其他E!CC84*9其他E!CD84+9其他E!CF84*9其他E!CG84*9其他E!CH84+9其他E!CJ84*9其他E!CK84*9其他E!CL84+9其他E!CN84*9其他E!CO84*9其他E!CP84+9其他E!CR84*9其他E!CS84*9其他E!CT84+9其他E!CV84*9其他E!CW84*9其他E!CX84+9其他E!CZ84*9其他E!DA84*9其他E!DB84+9其他E!DD84*9其他E!DE84*9其他E!DF84+9其他E!DH84*9其他E!DI84*9其他E!DJ84+9其他E!DL84*9其他E!DM84*9其他E!DN84+9其他E!DP84*9其他E!DQ84*9其他E!DR84+9其他E!DT84*9其他E!DU84*9其他E!DV84+9其他E!DX84*9其他E!DY84*9其他E!DZ84+9其他E!EB84*9其他E!EC84*9其他E!ED84+9其他E!EF84*9其他E!EG84*9其他E!EH84+9其他E!EJ84*9其他E!EK84*9其他E!EL84+9其他E!EN84*9其他E!EO84*9其他E!EP84+9其他E!ER84*9其他E!ES84*9其他E!ET84+9其他E!EV84*9其他E!EW84*9其他E!EX84+9其他E!EZ84*9其他E!FA84*9其他E!FB84+9其他E!FD84*9其他E!FE84*9其他E!FF84+9其他E!FH84*9其他E!FI84*9其他E!FJ84+9其他E!FL84*9其他E!FM84*9其他E!FN84+9其他E!FP84*9其他E!FQ84*9其他E!FR84+9其他E!FT84*9其他E!FU84*9其他E!FV84+9其他E!FX84*9其他E!FY84*9其他E!FZ84+9其他E!GB84*9其他E!GC84*9其他E!GD84+9其他E!GF84*9其他E!GG84*9其他E!GH84+9其他E!GJ84*9其他E!GK84*9其他E!GL84+9其他E!GN84*9其他E!GO84*9其他E!GP84+9其他E!GR84*9其他E!GS84*9其他E!GT84</f>
        <v>0</v>
      </c>
      <c r="O82" s="20" t="n">
        <f aca="false">10熱能!H84+10熱能!N84+10熱能!T84+10熱能!Z84+10熱能!AF84+10熱能!AL84+10熱能!AR84+10熱能!AX84+10熱能!BD84+10熱能!BJ84+10熱能!BP84+10熱能!BV84+10熱能!CZ84+10熱能!DF84+10熱能!DL84+10熱能!DR84</f>
        <v>0</v>
      </c>
      <c r="P82" s="20" t="n">
        <f aca="false">SUM(C82:O82)</f>
        <v>0</v>
      </c>
    </row>
    <row r="83" customFormat="false" ht="16.5" hidden="false" customHeight="false" outlineLevel="0" collapsed="false">
      <c r="A83" s="13"/>
      <c r="B83" s="13"/>
      <c r="C83" s="20" t="n">
        <f aca="false">3空調!C85*3空調!D85+3空調!F85*3空調!G85*3空調!H85+3空調!J85*3空調!K85*3空調!L85+3空調!N85*3空調!O85*3空調!P85+3空調!R85*3空調!S85*3空調!T85+3空調!V85*3空調!W85*3空調!X85+3空調!Z85*3空調!AA85*3空調!AB85+3空調!AD85*3空調!AE85*3空調!AF85+3空調!AH85*3空調!AI85*3空調!AJ85+3空調!AL85*3空調!AM85*3空調!AN85+3空調!AP85*3空調!AQ85*3空調!AR85+3空調!AT85*3空調!AU85*3空調!AV85+3空調!AX85*3空調!AY85*3空調!AZ85+3空調!BB85*3空調!BC85*3空調!BD85+3空調!BF85*3空調!BG85*3空調!BH85+3空調!BJ85*3空調!BK85*3空調!BL85</f>
        <v>0</v>
      </c>
      <c r="D83" s="20" t="n">
        <f aca="false">4照明!D85*4照明!E85*4照明!F85+4照明!H85*4照明!I85*4照明!J85+4照明!L85*4照明!M85*4照明!N85+4照明!P85*4照明!Q85*4照明!R85+4照明!T85*4照明!U85*4照明!V85+4照明!X85*4照明!Y85*4照明!Z85+4照明!AB85*4照明!AC85*4照明!AD85+4照明!AF85*4照明!AG85*4照明!AH85+4照明!AJ85*4照明!AK85*4照明!AL85+4照明!AN85*4照明!AO85*4照明!AP85+4照明!AR85*4照明!AS85*4照明!AT85+4照明!AV85*4照明!AW85*4照明!AX85+4照明!AZ85*4照明!BA85*4照明!BB85+4照明!BD85*4照明!BE85*4照明!BF85+4照明!BH85*4照明!BI85*4照明!BJ85</f>
        <v>0</v>
      </c>
      <c r="E83" s="20" t="n">
        <f aca="false">5冷凍冷藏!D85*5冷凍冷藏!E85*5冷凍冷藏!F85+5冷凍冷藏!H85*5冷凍冷藏!I85*5冷凍冷藏!J85+5冷凍冷藏!L85*5冷凍冷藏!M85*5冷凍冷藏!N85+5冷凍冷藏!P85*5冷凍冷藏!Q85*5冷凍冷藏!R85+5冷凍冷藏!T85*5冷凍冷藏!U85*5冷凍冷藏!V85+5冷凍冷藏!X85*5冷凍冷藏!Y85*5冷凍冷藏!Z85+5冷凍冷藏!AB85*5冷凍冷藏!AC85*5冷凍冷藏!AD85+5冷凍冷藏!AF85*5冷凍冷藏!AG85*5冷凍冷藏!AH85+5冷凍冷藏!AJ85*5冷凍冷藏!AK85*5冷凍冷藏!AL85+5冷凍冷藏!AN85*5冷凍冷藏!AO85*5冷凍冷藏!AP85+5冷凍冷藏!AR85*5冷凍冷藏!AS85*5冷凍冷藏!AT85+5冷凍冷藏!AV85*5冷凍冷藏!AW85*5冷凍冷藏!AX85+5冷凍冷藏!AZ85*5冷凍冷藏!BA85*5冷凍冷藏!BB85+5冷凍冷藏!BD85*5冷凍冷藏!BE85*5冷凍冷藏!BF85+5冷凍冷藏!BH85*5冷凍冷藏!BI85*5冷凍冷藏!BJ85</f>
        <v>0</v>
      </c>
      <c r="F83" s="20" t="n">
        <f aca="false">6事務設備!D85*6事務設備!E85*6事務設備!F85+6事務設備!H85*6事務設備!I85*6事務設備!J85+6事務設備!L85*6事務設備!M85*6事務設備!N85+6事務設備!P85*6事務設備!Q85*6事務設備!R85+6事務設備!T85*6事務設備!U85*6事務設備!V85+6事務設備!X85*6事務設備!Y85*6事務設備!Z85+6事務設備!AB85*6事務設備!AC85*6事務設備!AD85+6事務設備!AF85*6事務設備!AG85*6事務設備!AH85+6事務設備!AJ85*6事務設備!AK85*6事務設備!AL85+6事務設備!AN85*6事務設備!AO85*6事務設備!AP85+6事務設備!AR85*6事務設備!AS85*6事務設備!AT85+6事務設備!AV85*6事務設備!AW85*6事務設備!AX85+6事務設備!AZ85*6事務設備!BA85*6事務設備!BB85+6事務設備!BD85*6事務設備!BE85*6事務設備!BF85+6事務設備!BH85*6事務設備!BI85*6事務設備!BJ85</f>
        <v>0</v>
      </c>
      <c r="G83" s="20" t="n">
        <f aca="false">7送排風給污水!D85*7送排風給污水!E85+7送排風給污水!G85*7送排風給污水!H85*7送排風給污水!I85+7送排風給污水!K85*7送排風給污水!L85*7送排風給污水!M85+7送排風給污水!O85*7送排風給污水!P85*7送排風給污水!Q85+7送排風給污水!S85*7送排風給污水!T85*7送排風給污水!U85+7送排風給污水!W85*7送排風給污水!X85*7送排風給污水!Y85+7送排風給污水!AA85*7送排風給污水!AB85*7送排風給污水!AC85+7送排風給污水!AE85*7送排風給污水!AF85*7送排風給污水!AG85</f>
        <v>0</v>
      </c>
      <c r="H83" s="20" t="n">
        <f aca="false">7送排風給污水!AH85*7送排風給污水!AI85*7送排風給污水!AJ85+7送排風給污水!AL85*7送排風給污水!AM85*7送排風給污水!AN85+7送排風給污水!AP85*7送排風給污水!AQ85*7送排風給污水!AR85+7送排風給污水!AT85*7送排風給污水!AU85*7送排風給污水!AV85+7送排風給污水!AX85*7送排風給污水!AY85*7送排風給污水!AZ85+7送排風給污水!BB85*7送排風給污水!BC85*7送排風給污水!BD85+7送排風給污水!BF85*7送排風給污水!BG85*7送排風給污水!BH85</f>
        <v>0</v>
      </c>
      <c r="I83" s="20" t="n">
        <f aca="false">8電梯與其他A!D85*8電梯與其他A!E85*8電梯與其他A!F85+8電梯與其他A!H85*8電梯與其他A!I85*8電梯與其他A!J85+8電梯與其他A!L85*8電梯與其他A!M85*8電梯與其他A!N85+8電梯與其他A!P85*8電梯與其他A!Q85*8電梯與其他A!R85+8電梯與其他A!T85*8電梯與其他A!U85*8電梯與其他A!V85</f>
        <v>0</v>
      </c>
      <c r="J83" s="20" t="n">
        <f aca="false">8電梯與其他A!W85*8電梯與其他A!X85+8電梯與其他A!Z85*8電梯與其他A!AA85*8電梯與其他A!AB85+8電梯與其他A!AD85*8電梯與其他A!AE85*8電梯與其他A!AF85+8電梯與其他A!AH85*8電梯與其他A!AI85*8電梯與其他A!AJ85+8電梯與其他A!AL85*8電梯與其他A!AM85*8電梯與其他A!AN85+8電梯與其他A!AP85*8電梯與其他A!AQ85*8電梯與其他A!AR85+8電梯與其他A!AT85*8電梯與其他A!AU85*8電梯與其他A!AV85+8電梯與其他A!AX85*8電梯與其他A!AY85*8電梯與其他A!AZ85+8電梯與其他A!BB85*8電梯與其他A!BC85*8電梯與其他A!BD85+8電梯與其他A!BF85*8電梯與其他A!BG85*8電梯與其他A!BH85</f>
        <v>0</v>
      </c>
      <c r="K83" s="20" t="n">
        <f aca="false">9其他B!D85*9其他B!E85*9其他B!F85+9其他B!H85*9其他B!I85*9其他B!J85+9其他B!L85*9其他B!M85*9其他B!N85+9其他B!P85*9其他B!Q85*9其他B!R85+9其他B!T85*9其他B!U85*9其他B!V85+9其他B!X85*9其他B!Y85*9其他B!Z85+9其他B!AB85*9其他B!AC85*9其他B!AD85+9其他B!AF85*9其他B!AG85*9其他B!AH85+9其他B!AJ85*9其他B!AK85*9其他B!AL85+9其他B!AN85*9其他B!AO85*9其他B!AP85+9其他B!AR85*9其他B!AS85*9其他B!AT85+9其他B!AV85*9其他B!AW85*9其他B!AX85+9其他B!AZ85*9其他B!BA85*9其他B!BB85+9其他B!BD85*9其他B!BE85*9其他B!BF85+9其他B!BH85*9其他B!BI85*9其他B!BJ85+9其他B!BL85*9其他B!BM85*9其他B!BN85+9其他B!BP85*9其他B!BQ85*9其他B!BR85+9其他B!BT85*9其他B!BU85*9其他B!BV85+9其他B!BX85*9其他B!BY85*9其他B!BZ85+9其他B!CB85*9其他B!CC85*9其他B!CD85+9其他B!CF85*9其他B!CG85*9其他B!CH85+9其他B!CJ85*9其他B!CK85*9其他B!CL85+9其他B!CN85*9其他B!CO85*9其他B!CP85+9其他B!CR85*9其他B!CS85*9其他B!CT85+9其他B!CV85*9其他B!CW85*9其他B!CX85+9其他B!CZ85*9其他B!DA85*9其他B!DB85+9其他B!DD85*9其他B!DE85*9其他B!DF85+9其他B!DH85*9其他B!DI85*9其他B!DJ85+9其他B!DL85*9其他B!DM85*9其他B!DN85+9其他B!DP85*9其他B!DQ85*9其他B!DR85+9其他B!DT85*9其他B!DU85*9其他B!DV85+9其他B!DX85*9其他B!DY85*9其他B!DZ85+9其他B!EB85*9其他B!EC85*9其他B!ED85+9其他B!EF85*9其他B!EG85*9其他B!EH85+9其他B!EJ85*9其他B!EK85*9其他B!EL85+9其他B!EN85*9其他B!EO85*9其他B!EP85+9其他B!ER85*9其他B!ES85*9其他B!ET85+9其他B!EV85*9其他B!EW85*9其他B!EX85+9其他B!EZ85*9其他B!FA85*9其他B!FB85+9其他B!FD85*9其他B!FE85*9其他B!FF85+9其他B!FH85*9其他B!FI85*9其他B!FJ85+9其他B!FL85*9其他B!FM85*9其他B!FN85+9其他B!FP85*9其他B!FQ85*9其他B!FR85+9其他B!FT85*9其他B!FU85*9其他B!FV85+9其他B!FX85*9其他B!FY85*9其他B!FZ85+9其他B!GB85*9其他B!GC85*9其他B!GD85+9其他B!GF85*9其他B!GG85*9其他B!GH85+9其他B!GJ85*9其他B!GK85*9其他B!GL85+9其他B!GN85*9其他B!GO85*9其他B!GP85+9其他B!GR85*9其他B!GS85*9其他B!GT85</f>
        <v>0</v>
      </c>
      <c r="L83" s="20" t="n">
        <f aca="false">9其他C!D85*9其他C!E85*9其他C!F85+9其他C!H85*9其他C!I85*9其他C!J85+9其他C!L85*9其他C!M85*9其他C!N85+9其他C!P85*9其他C!Q85*9其他C!R85+9其他C!T85*9其他C!U85*9其他C!V85+9其他C!X85*9其他C!Y85*9其他C!Z85+9其他C!AB85*9其他C!AC85*9其他C!AD85+9其他C!AF85*9其他C!AG85*9其他C!AH85+9其他C!AJ85*9其他C!AK85*9其他C!AL85+9其他C!AN85*9其他C!AO85*9其他C!AP85+9其他C!AR85*9其他C!AS85*9其他C!AT85+9其他C!AV85*9其他C!AW85*9其他C!AX85+9其他C!AZ85*9其他C!BA85*9其他C!BB85+9其他C!BD85*9其他C!BE85*9其他C!BF85+9其他C!BH85*9其他C!BI85*9其他C!BJ85+9其他C!BL85*9其他C!BM85*9其他C!BN85+9其他C!BP85*9其他C!BQ85*9其他C!BR85+9其他C!BT85*9其他C!BU85*9其他C!BV85+9其他C!BX85*9其他C!BY85*9其他C!BZ85+9其他C!CB85*9其他C!CC85*9其他C!CD85+9其他C!CF85*9其他C!CG85*9其他C!CH85+9其他C!CJ85*9其他C!CK85*9其他C!CL85+9其他C!CN85*9其他C!CO85*9其他C!CP85+9其他C!CR85*9其他C!CS85*9其他C!CT85+9其他C!CV85*9其他C!CW85*9其他C!CX85+9其他C!CZ85*9其他C!DA85*9其他C!DB85+9其他C!DD85*9其他C!DE85*9其他C!DF85+9其他C!DH85*9其他C!DI85*9其他C!DJ85+9其他C!DL85*9其他C!DM85*9其他C!DN85+9其他C!DP85*9其他C!DQ85*9其他C!DR85+9其他C!DT85*9其他C!DU85*9其他C!DV85+9其他C!DX85*9其他C!DY85*9其他C!DZ85+9其他C!EB85*9其他C!EC85*9其他C!ED85+9其他C!EF85*9其他C!EG85*9其他C!EH85+9其他C!EJ85*9其他C!EK85*9其他C!EL85+9其他C!EN85*9其他C!EO85*9其他C!EP85+9其他C!ER85*9其他C!ES85*9其他C!ET85+9其他C!EV85*9其他C!EW85*9其他C!EX85+9其他C!EZ85*9其他C!FA85*9其他C!FB85+9其他C!FD85*9其他C!FE85*9其他C!FF85+9其他C!FH85*9其他C!FI85*9其他C!FJ85+9其他C!FL85*9其他C!FM85*9其他C!FN85+9其他C!FP85*9其他C!FQ85*9其他C!FR85+9其他C!FT85*9其他C!FU85*9其他C!FV85+9其他C!FX85*9其他C!FY85*9其他C!FZ85+9其他C!GB85*9其他C!GC85*9其他C!GD85+9其他C!GF85*9其他C!GG85*9其他C!GH85+9其他C!GJ85*9其他C!GK85*9其他C!GL85+9其他C!GN85*9其他C!GO85*9其他C!GP85+9其他C!GR85*9其他C!GS85*9其他C!GT85</f>
        <v>0</v>
      </c>
      <c r="M83" s="20" t="n">
        <f aca="false">9其他D!D85*9其他D!E85*9其他D!F85+9其他D!H85*9其他D!I85*9其他D!J85+9其他D!L85*9其他D!M85*9其他D!N85+9其他D!P85*9其他D!Q85*9其他D!R85+9其他D!T85*9其他D!U85*9其他D!V85+9其他D!X85*9其他D!Y85*9其他D!Z85+9其他D!AB85*9其他D!AC85*9其他D!AD85+9其他D!AF85*9其他D!AG85*9其他D!AH85+9其他D!AJ85*9其他D!AK85*9其他D!AL85+9其他D!AN85*9其他D!AO85*9其他D!AP85+9其他D!AR85*9其他D!AS85*9其他D!AT85+9其他D!AV85*9其他D!AW85*9其他D!AX85+9其他D!AZ85*9其他D!BA85*9其他D!BB85+9其他D!BD85*9其他D!BE85*9其他D!BF85+9其他D!BH85*9其他D!BI85*9其他D!BJ85+9其他D!BL85*9其他D!BM85*9其他D!BN85+9其他D!BP85*9其他D!BQ85*9其他D!BR85+9其他D!BT85*9其他D!BU85*9其他D!BV85+9其他D!BX85*9其他D!BY85*9其他D!BZ85+9其他D!CB85*9其他D!CC85*9其他D!CD85+9其他D!CF85*9其他D!CG85*9其他D!CH85+9其他D!CJ85*9其他D!CK85*9其他D!CL85+9其他D!CN85*9其他D!CO85*9其他D!CP85+9其他D!CR85*9其他D!CS85*9其他D!CT85+9其他D!CV85*9其他D!CW85*9其他D!CX85+9其他D!CZ85*9其他D!DA85*9其他D!DB85+9其他D!DD85*9其他D!DE85*9其他D!DF85+9其他D!DH85*9其他D!DI85*9其他D!DJ85+9其他D!DL85*9其他D!DM85*9其他D!DN85+9其他D!DP85*9其他D!DQ85*9其他D!DR85+9其他D!DT85*9其他D!DU85*9其他D!DV85+9其他D!DX85*9其他D!DY85*9其他D!DZ85+9其他D!EB85*9其他D!EC85*9其他D!ED85+9其他D!EF85*9其他D!EG85*9其他D!EH85+9其他D!EJ85*9其他D!EK85*9其他D!EL85+9其他D!EN85*9其他D!EO85*9其他D!EP85+9其他D!ER85*9其他D!ES85*9其他D!ET85+9其他D!EV85*9其他D!EW85*9其他D!EX85+9其他D!EZ85*9其他D!FA85*9其他D!FB85+9其他D!FD85*9其他D!FE85*9其他D!FF85+9其他D!FH85*9其他D!FI85*9其他D!FJ85+9其他D!FL85*9其他D!FM85*9其他D!FN85+9其他D!FP85*9其他D!FQ85*9其他D!FR85+9其他D!FT85*9其他D!FU85*9其他D!FV85+9其他D!FX85*9其他D!FY85*9其他D!FZ85+9其他D!GB85*9其他D!GC85*9其他D!GD85+9其他D!GF85*9其他D!GG85*9其他D!GH85+9其他D!GJ85*9其他D!GK85*9其他D!GL85+9其他D!GN85*9其他D!GO85*9其他D!GP85+9其他D!GR85*9其他D!GS85*9其他D!GT85</f>
        <v>0</v>
      </c>
      <c r="N83" s="20" t="n">
        <f aca="false">9其他E!D85*9其他E!E85*9其他E!F85+9其他E!H85*9其他E!I85*9其他E!J85+9其他E!L85*9其他E!M85*9其他E!N85+9其他E!P85*9其他E!Q85*9其他E!R85+9其他E!T85*9其他E!U85*9其他E!V85+9其他E!X85*9其他E!Y85*9其他E!Z85+9其他E!AB85*9其他E!AC85*9其他E!AD85+9其他E!AF85*9其他E!AG85*9其他E!AH85+9其他E!AJ85*9其他E!AK85*9其他E!AL85+9其他E!AN85*9其他E!AO85*9其他E!AP85+9其他E!AR85*9其他E!AS85*9其他E!AT85+9其他E!AV85*9其他E!AW85*9其他E!AX85+9其他E!AZ85*9其他E!BA85*9其他E!BB85+9其他E!BD85*9其他E!BE85*9其他E!BF85+9其他E!BH85*9其他E!BI85*9其他E!BJ85+9其他E!BL85*9其他E!BM85*9其他E!BN85+9其他E!BP85*9其他E!BQ85*9其他E!BR85+9其他E!BT85*9其他E!BU85*9其他E!BV85+9其他E!BX85*9其他E!BY85*9其他E!BZ85+9其他E!CB85*9其他E!CC85*9其他E!CD85+9其他E!CF85*9其他E!CG85*9其他E!CH85+9其他E!CJ85*9其他E!CK85*9其他E!CL85+9其他E!CN85*9其他E!CO85*9其他E!CP85+9其他E!CR85*9其他E!CS85*9其他E!CT85+9其他E!CV85*9其他E!CW85*9其他E!CX85+9其他E!CZ85*9其他E!DA85*9其他E!DB85+9其他E!DD85*9其他E!DE85*9其他E!DF85+9其他E!DH85*9其他E!DI85*9其他E!DJ85+9其他E!DL85*9其他E!DM85*9其他E!DN85+9其他E!DP85*9其他E!DQ85*9其他E!DR85+9其他E!DT85*9其他E!DU85*9其他E!DV85+9其他E!DX85*9其他E!DY85*9其他E!DZ85+9其他E!EB85*9其他E!EC85*9其他E!ED85+9其他E!EF85*9其他E!EG85*9其他E!EH85+9其他E!EJ85*9其他E!EK85*9其他E!EL85+9其他E!EN85*9其他E!EO85*9其他E!EP85+9其他E!ER85*9其他E!ES85*9其他E!ET85+9其他E!EV85*9其他E!EW85*9其他E!EX85+9其他E!EZ85*9其他E!FA85*9其他E!FB85+9其他E!FD85*9其他E!FE85*9其他E!FF85+9其他E!FH85*9其他E!FI85*9其他E!FJ85+9其他E!FL85*9其他E!FM85*9其他E!FN85+9其他E!FP85*9其他E!FQ85*9其他E!FR85+9其他E!FT85*9其他E!FU85*9其他E!FV85+9其他E!FX85*9其他E!FY85*9其他E!FZ85+9其他E!GB85*9其他E!GC85*9其他E!GD85+9其他E!GF85*9其他E!GG85*9其他E!GH85+9其他E!GJ85*9其他E!GK85*9其他E!GL85+9其他E!GN85*9其他E!GO85*9其他E!GP85+9其他E!GR85*9其他E!GS85*9其他E!GT85</f>
        <v>0</v>
      </c>
      <c r="O83" s="20" t="n">
        <f aca="false">10熱能!H85+10熱能!N85+10熱能!T85+10熱能!Z85+10熱能!AF85+10熱能!AL85+10熱能!AR85+10熱能!AX85+10熱能!BD85+10熱能!BJ85+10熱能!BP85+10熱能!BV85+10熱能!CZ85+10熱能!DF85+10熱能!DL85+10熱能!DR85</f>
        <v>0</v>
      </c>
      <c r="P83" s="20" t="n">
        <f aca="false">SUM(C83:O83)</f>
        <v>0</v>
      </c>
    </row>
    <row r="84" customFormat="false" ht="16.5" hidden="false" customHeight="false" outlineLevel="0" collapsed="false">
      <c r="A84" s="13"/>
      <c r="B84" s="13"/>
      <c r="C84" s="20" t="n">
        <f aca="false">3空調!C86*3空調!D86+3空調!F86*3空調!G86*3空調!H86+3空調!J86*3空調!K86*3空調!L86+3空調!N86*3空調!O86*3空調!P86+3空調!R86*3空調!S86*3空調!T86+3空調!V86*3空調!W86*3空調!X86+3空調!Z86*3空調!AA86*3空調!AB86+3空調!AD86*3空調!AE86*3空調!AF86+3空調!AH86*3空調!AI86*3空調!AJ86+3空調!AL86*3空調!AM86*3空調!AN86+3空調!AP86*3空調!AQ86*3空調!AR86+3空調!AT86*3空調!AU86*3空調!AV86+3空調!AX86*3空調!AY86*3空調!AZ86+3空調!BB86*3空調!BC86*3空調!BD86+3空調!BF86*3空調!BG86*3空調!BH86+3空調!BJ86*3空調!BK86*3空調!BL86</f>
        <v>0</v>
      </c>
      <c r="D84" s="20" t="n">
        <f aca="false">4照明!D86*4照明!E86*4照明!F86+4照明!H86*4照明!I86*4照明!J86+4照明!L86*4照明!M86*4照明!N86+4照明!P86*4照明!Q86*4照明!R86+4照明!T86*4照明!U86*4照明!V86+4照明!X86*4照明!Y86*4照明!Z86+4照明!AB86*4照明!AC86*4照明!AD86+4照明!AF86*4照明!AG86*4照明!AH86+4照明!AJ86*4照明!AK86*4照明!AL86+4照明!AN86*4照明!AO86*4照明!AP86+4照明!AR86*4照明!AS86*4照明!AT86+4照明!AV86*4照明!AW86*4照明!AX86+4照明!AZ86*4照明!BA86*4照明!BB86+4照明!BD86*4照明!BE86*4照明!BF86+4照明!BH86*4照明!BI86*4照明!BJ86</f>
        <v>0</v>
      </c>
      <c r="E84" s="20" t="n">
        <f aca="false">5冷凍冷藏!D86*5冷凍冷藏!E86*5冷凍冷藏!F86+5冷凍冷藏!H86*5冷凍冷藏!I86*5冷凍冷藏!J86+5冷凍冷藏!L86*5冷凍冷藏!M86*5冷凍冷藏!N86+5冷凍冷藏!P86*5冷凍冷藏!Q86*5冷凍冷藏!R86+5冷凍冷藏!T86*5冷凍冷藏!U86*5冷凍冷藏!V86+5冷凍冷藏!X86*5冷凍冷藏!Y86*5冷凍冷藏!Z86+5冷凍冷藏!AB86*5冷凍冷藏!AC86*5冷凍冷藏!AD86+5冷凍冷藏!AF86*5冷凍冷藏!AG86*5冷凍冷藏!AH86+5冷凍冷藏!AJ86*5冷凍冷藏!AK86*5冷凍冷藏!AL86+5冷凍冷藏!AN86*5冷凍冷藏!AO86*5冷凍冷藏!AP86+5冷凍冷藏!AR86*5冷凍冷藏!AS86*5冷凍冷藏!AT86+5冷凍冷藏!AV86*5冷凍冷藏!AW86*5冷凍冷藏!AX86+5冷凍冷藏!AZ86*5冷凍冷藏!BA86*5冷凍冷藏!BB86+5冷凍冷藏!BD86*5冷凍冷藏!BE86*5冷凍冷藏!BF86+5冷凍冷藏!BH86*5冷凍冷藏!BI86*5冷凍冷藏!BJ86</f>
        <v>0</v>
      </c>
      <c r="F84" s="20" t="n">
        <f aca="false">6事務設備!D86*6事務設備!E86*6事務設備!F86+6事務設備!H86*6事務設備!I86*6事務設備!J86+6事務設備!L86*6事務設備!M86*6事務設備!N86+6事務設備!P86*6事務設備!Q86*6事務設備!R86+6事務設備!T86*6事務設備!U86*6事務設備!V86+6事務設備!X86*6事務設備!Y86*6事務設備!Z86+6事務設備!AB86*6事務設備!AC86*6事務設備!AD86+6事務設備!AF86*6事務設備!AG86*6事務設備!AH86+6事務設備!AJ86*6事務設備!AK86*6事務設備!AL86+6事務設備!AN86*6事務設備!AO86*6事務設備!AP86+6事務設備!AR86*6事務設備!AS86*6事務設備!AT86+6事務設備!AV86*6事務設備!AW86*6事務設備!AX86+6事務設備!AZ86*6事務設備!BA86*6事務設備!BB86+6事務設備!BD86*6事務設備!BE86*6事務設備!BF86+6事務設備!BH86*6事務設備!BI86*6事務設備!BJ86</f>
        <v>0</v>
      </c>
      <c r="G84" s="20" t="n">
        <f aca="false">7送排風給污水!D86*7送排風給污水!E86+7送排風給污水!G86*7送排風給污水!H86*7送排風給污水!I86+7送排風給污水!K86*7送排風給污水!L86*7送排風給污水!M86+7送排風給污水!O86*7送排風給污水!P86*7送排風給污水!Q86+7送排風給污水!S86*7送排風給污水!T86*7送排風給污水!U86+7送排風給污水!W86*7送排風給污水!X86*7送排風給污水!Y86+7送排風給污水!AA86*7送排風給污水!AB86*7送排風給污水!AC86+7送排風給污水!AE86*7送排風給污水!AF86*7送排風給污水!AG86</f>
        <v>0</v>
      </c>
      <c r="H84" s="20" t="n">
        <f aca="false">7送排風給污水!AH86*7送排風給污水!AI86*7送排風給污水!AJ86+7送排風給污水!AL86*7送排風給污水!AM86*7送排風給污水!AN86+7送排風給污水!AP86*7送排風給污水!AQ86*7送排風給污水!AR86+7送排風給污水!AT86*7送排風給污水!AU86*7送排風給污水!AV86+7送排風給污水!AX86*7送排風給污水!AY86*7送排風給污水!AZ86+7送排風給污水!BB86*7送排風給污水!BC86*7送排風給污水!BD86+7送排風給污水!BF86*7送排風給污水!BG86*7送排風給污水!BH86</f>
        <v>0</v>
      </c>
      <c r="I84" s="20" t="n">
        <f aca="false">8電梯與其他A!D86*8電梯與其他A!E86*8電梯與其他A!F86+8電梯與其他A!H86*8電梯與其他A!I86*8電梯與其他A!J86+8電梯與其他A!L86*8電梯與其他A!M86*8電梯與其他A!N86+8電梯與其他A!P86*8電梯與其他A!Q86*8電梯與其他A!R86+8電梯與其他A!T86*8電梯與其他A!U86*8電梯與其他A!V86</f>
        <v>0</v>
      </c>
      <c r="J84" s="20" t="n">
        <f aca="false">8電梯與其他A!W86*8電梯與其他A!X86+8電梯與其他A!Z86*8電梯與其他A!AA86*8電梯與其他A!AB86+8電梯與其他A!AD86*8電梯與其他A!AE86*8電梯與其他A!AF86+8電梯與其他A!AH86*8電梯與其他A!AI86*8電梯與其他A!AJ86+8電梯與其他A!AL86*8電梯與其他A!AM86*8電梯與其他A!AN86+8電梯與其他A!AP86*8電梯與其他A!AQ86*8電梯與其他A!AR86+8電梯與其他A!AT86*8電梯與其他A!AU86*8電梯與其他A!AV86+8電梯與其他A!AX86*8電梯與其他A!AY86*8電梯與其他A!AZ86+8電梯與其他A!BB86*8電梯與其他A!BC86*8電梯與其他A!BD86+8電梯與其他A!BF86*8電梯與其他A!BG86*8電梯與其他A!BH86</f>
        <v>0</v>
      </c>
      <c r="K84" s="20" t="n">
        <f aca="false">9其他B!D86*9其他B!E86*9其他B!F86+9其他B!H86*9其他B!I86*9其他B!J86+9其他B!L86*9其他B!M86*9其他B!N86+9其他B!P86*9其他B!Q86*9其他B!R86+9其他B!T86*9其他B!U86*9其他B!V86+9其他B!X86*9其他B!Y86*9其他B!Z86+9其他B!AB86*9其他B!AC86*9其他B!AD86+9其他B!AF86*9其他B!AG86*9其他B!AH86+9其他B!AJ86*9其他B!AK86*9其他B!AL86+9其他B!AN86*9其他B!AO86*9其他B!AP86+9其他B!AR86*9其他B!AS86*9其他B!AT86+9其他B!AV86*9其他B!AW86*9其他B!AX86+9其他B!AZ86*9其他B!BA86*9其他B!BB86+9其他B!BD86*9其他B!BE86*9其他B!BF86+9其他B!BH86*9其他B!BI86*9其他B!BJ86+9其他B!BL86*9其他B!BM86*9其他B!BN86+9其他B!BP86*9其他B!BQ86*9其他B!BR86+9其他B!BT86*9其他B!BU86*9其他B!BV86+9其他B!BX86*9其他B!BY86*9其他B!BZ86+9其他B!CB86*9其他B!CC86*9其他B!CD86+9其他B!CF86*9其他B!CG86*9其他B!CH86+9其他B!CJ86*9其他B!CK86*9其他B!CL86+9其他B!CN86*9其他B!CO86*9其他B!CP86+9其他B!CR86*9其他B!CS86*9其他B!CT86+9其他B!CV86*9其他B!CW86*9其他B!CX86+9其他B!CZ86*9其他B!DA86*9其他B!DB86+9其他B!DD86*9其他B!DE86*9其他B!DF86+9其他B!DH86*9其他B!DI86*9其他B!DJ86+9其他B!DL86*9其他B!DM86*9其他B!DN86+9其他B!DP86*9其他B!DQ86*9其他B!DR86+9其他B!DT86*9其他B!DU86*9其他B!DV86+9其他B!DX86*9其他B!DY86*9其他B!DZ86+9其他B!EB86*9其他B!EC86*9其他B!ED86+9其他B!EF86*9其他B!EG86*9其他B!EH86+9其他B!EJ86*9其他B!EK86*9其他B!EL86+9其他B!EN86*9其他B!EO86*9其他B!EP86+9其他B!ER86*9其他B!ES86*9其他B!ET86+9其他B!EV86*9其他B!EW86*9其他B!EX86+9其他B!EZ86*9其他B!FA86*9其他B!FB86+9其他B!FD86*9其他B!FE86*9其他B!FF86+9其他B!FH86*9其他B!FI86*9其他B!FJ86+9其他B!FL86*9其他B!FM86*9其他B!FN86+9其他B!FP86*9其他B!FQ86*9其他B!FR86+9其他B!FT86*9其他B!FU86*9其他B!FV86+9其他B!FX86*9其他B!FY86*9其他B!FZ86+9其他B!GB86*9其他B!GC86*9其他B!GD86+9其他B!GF86*9其他B!GG86*9其他B!GH86+9其他B!GJ86*9其他B!GK86*9其他B!GL86+9其他B!GN86*9其他B!GO86*9其他B!GP86+9其他B!GR86*9其他B!GS86*9其他B!GT86</f>
        <v>0</v>
      </c>
      <c r="L84" s="20" t="n">
        <f aca="false">9其他C!D86*9其他C!E86*9其他C!F86+9其他C!H86*9其他C!I86*9其他C!J86+9其他C!L86*9其他C!M86*9其他C!N86+9其他C!P86*9其他C!Q86*9其他C!R86+9其他C!T86*9其他C!U86*9其他C!V86+9其他C!X86*9其他C!Y86*9其他C!Z86+9其他C!AB86*9其他C!AC86*9其他C!AD86+9其他C!AF86*9其他C!AG86*9其他C!AH86+9其他C!AJ86*9其他C!AK86*9其他C!AL86+9其他C!AN86*9其他C!AO86*9其他C!AP86+9其他C!AR86*9其他C!AS86*9其他C!AT86+9其他C!AV86*9其他C!AW86*9其他C!AX86+9其他C!AZ86*9其他C!BA86*9其他C!BB86+9其他C!BD86*9其他C!BE86*9其他C!BF86+9其他C!BH86*9其他C!BI86*9其他C!BJ86+9其他C!BL86*9其他C!BM86*9其他C!BN86+9其他C!BP86*9其他C!BQ86*9其他C!BR86+9其他C!BT86*9其他C!BU86*9其他C!BV86+9其他C!BX86*9其他C!BY86*9其他C!BZ86+9其他C!CB86*9其他C!CC86*9其他C!CD86+9其他C!CF86*9其他C!CG86*9其他C!CH86+9其他C!CJ86*9其他C!CK86*9其他C!CL86+9其他C!CN86*9其他C!CO86*9其他C!CP86+9其他C!CR86*9其他C!CS86*9其他C!CT86+9其他C!CV86*9其他C!CW86*9其他C!CX86+9其他C!CZ86*9其他C!DA86*9其他C!DB86+9其他C!DD86*9其他C!DE86*9其他C!DF86+9其他C!DH86*9其他C!DI86*9其他C!DJ86+9其他C!DL86*9其他C!DM86*9其他C!DN86+9其他C!DP86*9其他C!DQ86*9其他C!DR86+9其他C!DT86*9其他C!DU86*9其他C!DV86+9其他C!DX86*9其他C!DY86*9其他C!DZ86+9其他C!EB86*9其他C!EC86*9其他C!ED86+9其他C!EF86*9其他C!EG86*9其他C!EH86+9其他C!EJ86*9其他C!EK86*9其他C!EL86+9其他C!EN86*9其他C!EO86*9其他C!EP86+9其他C!ER86*9其他C!ES86*9其他C!ET86+9其他C!EV86*9其他C!EW86*9其他C!EX86+9其他C!EZ86*9其他C!FA86*9其他C!FB86+9其他C!FD86*9其他C!FE86*9其他C!FF86+9其他C!FH86*9其他C!FI86*9其他C!FJ86+9其他C!FL86*9其他C!FM86*9其他C!FN86+9其他C!FP86*9其他C!FQ86*9其他C!FR86+9其他C!FT86*9其他C!FU86*9其他C!FV86+9其他C!FX86*9其他C!FY86*9其他C!FZ86+9其他C!GB86*9其他C!GC86*9其他C!GD86+9其他C!GF86*9其他C!GG86*9其他C!GH86+9其他C!GJ86*9其他C!GK86*9其他C!GL86+9其他C!GN86*9其他C!GO86*9其他C!GP86+9其他C!GR86*9其他C!GS86*9其他C!GT86</f>
        <v>0</v>
      </c>
      <c r="M84" s="20" t="n">
        <f aca="false">9其他D!D86*9其他D!E86*9其他D!F86+9其他D!H86*9其他D!I86*9其他D!J86+9其他D!L86*9其他D!M86*9其他D!N86+9其他D!P86*9其他D!Q86*9其他D!R86+9其他D!T86*9其他D!U86*9其他D!V86+9其他D!X86*9其他D!Y86*9其他D!Z86+9其他D!AB86*9其他D!AC86*9其他D!AD86+9其他D!AF86*9其他D!AG86*9其他D!AH86+9其他D!AJ86*9其他D!AK86*9其他D!AL86+9其他D!AN86*9其他D!AO86*9其他D!AP86+9其他D!AR86*9其他D!AS86*9其他D!AT86+9其他D!AV86*9其他D!AW86*9其他D!AX86+9其他D!AZ86*9其他D!BA86*9其他D!BB86+9其他D!BD86*9其他D!BE86*9其他D!BF86+9其他D!BH86*9其他D!BI86*9其他D!BJ86+9其他D!BL86*9其他D!BM86*9其他D!BN86+9其他D!BP86*9其他D!BQ86*9其他D!BR86+9其他D!BT86*9其他D!BU86*9其他D!BV86+9其他D!BX86*9其他D!BY86*9其他D!BZ86+9其他D!CB86*9其他D!CC86*9其他D!CD86+9其他D!CF86*9其他D!CG86*9其他D!CH86+9其他D!CJ86*9其他D!CK86*9其他D!CL86+9其他D!CN86*9其他D!CO86*9其他D!CP86+9其他D!CR86*9其他D!CS86*9其他D!CT86+9其他D!CV86*9其他D!CW86*9其他D!CX86+9其他D!CZ86*9其他D!DA86*9其他D!DB86+9其他D!DD86*9其他D!DE86*9其他D!DF86+9其他D!DH86*9其他D!DI86*9其他D!DJ86+9其他D!DL86*9其他D!DM86*9其他D!DN86+9其他D!DP86*9其他D!DQ86*9其他D!DR86+9其他D!DT86*9其他D!DU86*9其他D!DV86+9其他D!DX86*9其他D!DY86*9其他D!DZ86+9其他D!EB86*9其他D!EC86*9其他D!ED86+9其他D!EF86*9其他D!EG86*9其他D!EH86+9其他D!EJ86*9其他D!EK86*9其他D!EL86+9其他D!EN86*9其他D!EO86*9其他D!EP86+9其他D!ER86*9其他D!ES86*9其他D!ET86+9其他D!EV86*9其他D!EW86*9其他D!EX86+9其他D!EZ86*9其他D!FA86*9其他D!FB86+9其他D!FD86*9其他D!FE86*9其他D!FF86+9其他D!FH86*9其他D!FI86*9其他D!FJ86+9其他D!FL86*9其他D!FM86*9其他D!FN86+9其他D!FP86*9其他D!FQ86*9其他D!FR86+9其他D!FT86*9其他D!FU86*9其他D!FV86+9其他D!FX86*9其他D!FY86*9其他D!FZ86+9其他D!GB86*9其他D!GC86*9其他D!GD86+9其他D!GF86*9其他D!GG86*9其他D!GH86+9其他D!GJ86*9其他D!GK86*9其他D!GL86+9其他D!GN86*9其他D!GO86*9其他D!GP86+9其他D!GR86*9其他D!GS86*9其他D!GT86</f>
        <v>0</v>
      </c>
      <c r="N84" s="20" t="n">
        <f aca="false">9其他E!D86*9其他E!E86*9其他E!F86+9其他E!H86*9其他E!I86*9其他E!J86+9其他E!L86*9其他E!M86*9其他E!N86+9其他E!P86*9其他E!Q86*9其他E!R86+9其他E!T86*9其他E!U86*9其他E!V86+9其他E!X86*9其他E!Y86*9其他E!Z86+9其他E!AB86*9其他E!AC86*9其他E!AD86+9其他E!AF86*9其他E!AG86*9其他E!AH86+9其他E!AJ86*9其他E!AK86*9其他E!AL86+9其他E!AN86*9其他E!AO86*9其他E!AP86+9其他E!AR86*9其他E!AS86*9其他E!AT86+9其他E!AV86*9其他E!AW86*9其他E!AX86+9其他E!AZ86*9其他E!BA86*9其他E!BB86+9其他E!BD86*9其他E!BE86*9其他E!BF86+9其他E!BH86*9其他E!BI86*9其他E!BJ86+9其他E!BL86*9其他E!BM86*9其他E!BN86+9其他E!BP86*9其他E!BQ86*9其他E!BR86+9其他E!BT86*9其他E!BU86*9其他E!BV86+9其他E!BX86*9其他E!BY86*9其他E!BZ86+9其他E!CB86*9其他E!CC86*9其他E!CD86+9其他E!CF86*9其他E!CG86*9其他E!CH86+9其他E!CJ86*9其他E!CK86*9其他E!CL86+9其他E!CN86*9其他E!CO86*9其他E!CP86+9其他E!CR86*9其他E!CS86*9其他E!CT86+9其他E!CV86*9其他E!CW86*9其他E!CX86+9其他E!CZ86*9其他E!DA86*9其他E!DB86+9其他E!DD86*9其他E!DE86*9其他E!DF86+9其他E!DH86*9其他E!DI86*9其他E!DJ86+9其他E!DL86*9其他E!DM86*9其他E!DN86+9其他E!DP86*9其他E!DQ86*9其他E!DR86+9其他E!DT86*9其他E!DU86*9其他E!DV86+9其他E!DX86*9其他E!DY86*9其他E!DZ86+9其他E!EB86*9其他E!EC86*9其他E!ED86+9其他E!EF86*9其他E!EG86*9其他E!EH86+9其他E!EJ86*9其他E!EK86*9其他E!EL86+9其他E!EN86*9其他E!EO86*9其他E!EP86+9其他E!ER86*9其他E!ES86*9其他E!ET86+9其他E!EV86*9其他E!EW86*9其他E!EX86+9其他E!EZ86*9其他E!FA86*9其他E!FB86+9其他E!FD86*9其他E!FE86*9其他E!FF86+9其他E!FH86*9其他E!FI86*9其他E!FJ86+9其他E!FL86*9其他E!FM86*9其他E!FN86+9其他E!FP86*9其他E!FQ86*9其他E!FR86+9其他E!FT86*9其他E!FU86*9其他E!FV86+9其他E!FX86*9其他E!FY86*9其他E!FZ86+9其他E!GB86*9其他E!GC86*9其他E!GD86+9其他E!GF86*9其他E!GG86*9其他E!GH86+9其他E!GJ86*9其他E!GK86*9其他E!GL86+9其他E!GN86*9其他E!GO86*9其他E!GP86+9其他E!GR86*9其他E!GS86*9其他E!GT86</f>
        <v>0</v>
      </c>
      <c r="O84" s="20" t="n">
        <f aca="false">10熱能!H86+10熱能!N86+10熱能!T86+10熱能!Z86+10熱能!AF86+10熱能!AL86+10熱能!AR86+10熱能!AX86+10熱能!BD86+10熱能!BJ86+10熱能!BP86+10熱能!BV86+10熱能!CZ86+10熱能!DF86+10熱能!DL86+10熱能!DR86</f>
        <v>0</v>
      </c>
      <c r="P84" s="20" t="n">
        <f aca="false">SUM(C84:O84)</f>
        <v>0</v>
      </c>
    </row>
    <row r="85" customFormat="false" ht="16.5" hidden="false" customHeight="false" outlineLevel="0" collapsed="false">
      <c r="A85" s="13"/>
      <c r="B85" s="13"/>
      <c r="C85" s="20" t="n">
        <f aca="false">3空調!C87*3空調!D87+3空調!F87*3空調!G87*3空調!H87+3空調!J87*3空調!K87*3空調!L87+3空調!N87*3空調!O87*3空調!P87+3空調!R87*3空調!S87*3空調!T87+3空調!V87*3空調!W87*3空調!X87+3空調!Z87*3空調!AA87*3空調!AB87+3空調!AD87*3空調!AE87*3空調!AF87+3空調!AH87*3空調!AI87*3空調!AJ87+3空調!AL87*3空調!AM87*3空調!AN87+3空調!AP87*3空調!AQ87*3空調!AR87+3空調!AT87*3空調!AU87*3空調!AV87+3空調!AX87*3空調!AY87*3空調!AZ87+3空調!BB87*3空調!BC87*3空調!BD87+3空調!BF87*3空調!BG87*3空調!BH87+3空調!BJ87*3空調!BK87*3空調!BL87</f>
        <v>0</v>
      </c>
      <c r="D85" s="20" t="n">
        <f aca="false">4照明!D87*4照明!E87*4照明!F87+4照明!H87*4照明!I87*4照明!J87+4照明!L87*4照明!M87*4照明!N87+4照明!P87*4照明!Q87*4照明!R87+4照明!T87*4照明!U87*4照明!V87+4照明!X87*4照明!Y87*4照明!Z87+4照明!AB87*4照明!AC87*4照明!AD87+4照明!AF87*4照明!AG87*4照明!AH87+4照明!AJ87*4照明!AK87*4照明!AL87+4照明!AN87*4照明!AO87*4照明!AP87+4照明!AR87*4照明!AS87*4照明!AT87+4照明!AV87*4照明!AW87*4照明!AX87+4照明!AZ87*4照明!BA87*4照明!BB87+4照明!BD87*4照明!BE87*4照明!BF87+4照明!BH87*4照明!BI87*4照明!BJ87</f>
        <v>0</v>
      </c>
      <c r="E85" s="20" t="n">
        <f aca="false">5冷凍冷藏!D87*5冷凍冷藏!E87*5冷凍冷藏!F87+5冷凍冷藏!H87*5冷凍冷藏!I87*5冷凍冷藏!J87+5冷凍冷藏!L87*5冷凍冷藏!M87*5冷凍冷藏!N87+5冷凍冷藏!P87*5冷凍冷藏!Q87*5冷凍冷藏!R87+5冷凍冷藏!T87*5冷凍冷藏!U87*5冷凍冷藏!V87+5冷凍冷藏!X87*5冷凍冷藏!Y87*5冷凍冷藏!Z87+5冷凍冷藏!AB87*5冷凍冷藏!AC87*5冷凍冷藏!AD87+5冷凍冷藏!AF87*5冷凍冷藏!AG87*5冷凍冷藏!AH87+5冷凍冷藏!AJ87*5冷凍冷藏!AK87*5冷凍冷藏!AL87+5冷凍冷藏!AN87*5冷凍冷藏!AO87*5冷凍冷藏!AP87+5冷凍冷藏!AR87*5冷凍冷藏!AS87*5冷凍冷藏!AT87+5冷凍冷藏!AV87*5冷凍冷藏!AW87*5冷凍冷藏!AX87+5冷凍冷藏!AZ87*5冷凍冷藏!BA87*5冷凍冷藏!BB87+5冷凍冷藏!BD87*5冷凍冷藏!BE87*5冷凍冷藏!BF87+5冷凍冷藏!BH87*5冷凍冷藏!BI87*5冷凍冷藏!BJ87</f>
        <v>0</v>
      </c>
      <c r="F85" s="20" t="n">
        <f aca="false">6事務設備!D87*6事務設備!E87*6事務設備!F87+6事務設備!H87*6事務設備!I87*6事務設備!J87+6事務設備!L87*6事務設備!M87*6事務設備!N87+6事務設備!P87*6事務設備!Q87*6事務設備!R87+6事務設備!T87*6事務設備!U87*6事務設備!V87+6事務設備!X87*6事務設備!Y87*6事務設備!Z87+6事務設備!AB87*6事務設備!AC87*6事務設備!AD87+6事務設備!AF87*6事務設備!AG87*6事務設備!AH87+6事務設備!AJ87*6事務設備!AK87*6事務設備!AL87+6事務設備!AN87*6事務設備!AO87*6事務設備!AP87+6事務設備!AR87*6事務設備!AS87*6事務設備!AT87+6事務設備!AV87*6事務設備!AW87*6事務設備!AX87+6事務設備!AZ87*6事務設備!BA87*6事務設備!BB87+6事務設備!BD87*6事務設備!BE87*6事務設備!BF87+6事務設備!BH87*6事務設備!BI87*6事務設備!BJ87</f>
        <v>0</v>
      </c>
      <c r="G85" s="20" t="n">
        <f aca="false">7送排風給污水!D87*7送排風給污水!E87+7送排風給污水!G87*7送排風給污水!H87*7送排風給污水!I87+7送排風給污水!K87*7送排風給污水!L87*7送排風給污水!M87+7送排風給污水!O87*7送排風給污水!P87*7送排風給污水!Q87+7送排風給污水!S87*7送排風給污水!T87*7送排風給污水!U87+7送排風給污水!W87*7送排風給污水!X87*7送排風給污水!Y87+7送排風給污水!AA87*7送排風給污水!AB87*7送排風給污水!AC87+7送排風給污水!AE87*7送排風給污水!AF87*7送排風給污水!AG87</f>
        <v>0</v>
      </c>
      <c r="H85" s="20" t="n">
        <f aca="false">7送排風給污水!AH87*7送排風給污水!AI87*7送排風給污水!AJ87+7送排風給污水!AL87*7送排風給污水!AM87*7送排風給污水!AN87+7送排風給污水!AP87*7送排風給污水!AQ87*7送排風給污水!AR87+7送排風給污水!AT87*7送排風給污水!AU87*7送排風給污水!AV87+7送排風給污水!AX87*7送排風給污水!AY87*7送排風給污水!AZ87+7送排風給污水!BB87*7送排風給污水!BC87*7送排風給污水!BD87+7送排風給污水!BF87*7送排風給污水!BG87*7送排風給污水!BH87</f>
        <v>0</v>
      </c>
      <c r="I85" s="20" t="n">
        <f aca="false">8電梯與其他A!D87*8電梯與其他A!E87*8電梯與其他A!F87+8電梯與其他A!H87*8電梯與其他A!I87*8電梯與其他A!J87+8電梯與其他A!L87*8電梯與其他A!M87*8電梯與其他A!N87+8電梯與其他A!P87*8電梯與其他A!Q87*8電梯與其他A!R87+8電梯與其他A!T87*8電梯與其他A!U87*8電梯與其他A!V87</f>
        <v>0</v>
      </c>
      <c r="J85" s="20" t="n">
        <f aca="false">8電梯與其他A!W87*8電梯與其他A!X87+8電梯與其他A!Z87*8電梯與其他A!AA87*8電梯與其他A!AB87+8電梯與其他A!AD87*8電梯與其他A!AE87*8電梯與其他A!AF87+8電梯與其他A!AH87*8電梯與其他A!AI87*8電梯與其他A!AJ87+8電梯與其他A!AL87*8電梯與其他A!AM87*8電梯與其他A!AN87+8電梯與其他A!AP87*8電梯與其他A!AQ87*8電梯與其他A!AR87+8電梯與其他A!AT87*8電梯與其他A!AU87*8電梯與其他A!AV87+8電梯與其他A!AX87*8電梯與其他A!AY87*8電梯與其他A!AZ87+8電梯與其他A!BB87*8電梯與其他A!BC87*8電梯與其他A!BD87+8電梯與其他A!BF87*8電梯與其他A!BG87*8電梯與其他A!BH87</f>
        <v>0</v>
      </c>
      <c r="K85" s="20" t="n">
        <f aca="false">9其他B!D87*9其他B!E87*9其他B!F87+9其他B!H87*9其他B!I87*9其他B!J87+9其他B!L87*9其他B!M87*9其他B!N87+9其他B!P87*9其他B!Q87*9其他B!R87+9其他B!T87*9其他B!U87*9其他B!V87+9其他B!X87*9其他B!Y87*9其他B!Z87+9其他B!AB87*9其他B!AC87*9其他B!AD87+9其他B!AF87*9其他B!AG87*9其他B!AH87+9其他B!AJ87*9其他B!AK87*9其他B!AL87+9其他B!AN87*9其他B!AO87*9其他B!AP87+9其他B!AR87*9其他B!AS87*9其他B!AT87+9其他B!AV87*9其他B!AW87*9其他B!AX87+9其他B!AZ87*9其他B!BA87*9其他B!BB87+9其他B!BD87*9其他B!BE87*9其他B!BF87+9其他B!BH87*9其他B!BI87*9其他B!BJ87+9其他B!BL87*9其他B!BM87*9其他B!BN87+9其他B!BP87*9其他B!BQ87*9其他B!BR87+9其他B!BT87*9其他B!BU87*9其他B!BV87+9其他B!BX87*9其他B!BY87*9其他B!BZ87+9其他B!CB87*9其他B!CC87*9其他B!CD87+9其他B!CF87*9其他B!CG87*9其他B!CH87+9其他B!CJ87*9其他B!CK87*9其他B!CL87+9其他B!CN87*9其他B!CO87*9其他B!CP87+9其他B!CR87*9其他B!CS87*9其他B!CT87+9其他B!CV87*9其他B!CW87*9其他B!CX87+9其他B!CZ87*9其他B!DA87*9其他B!DB87+9其他B!DD87*9其他B!DE87*9其他B!DF87+9其他B!DH87*9其他B!DI87*9其他B!DJ87+9其他B!DL87*9其他B!DM87*9其他B!DN87+9其他B!DP87*9其他B!DQ87*9其他B!DR87+9其他B!DT87*9其他B!DU87*9其他B!DV87+9其他B!DX87*9其他B!DY87*9其他B!DZ87+9其他B!EB87*9其他B!EC87*9其他B!ED87+9其他B!EF87*9其他B!EG87*9其他B!EH87+9其他B!EJ87*9其他B!EK87*9其他B!EL87+9其他B!EN87*9其他B!EO87*9其他B!EP87+9其他B!ER87*9其他B!ES87*9其他B!ET87+9其他B!EV87*9其他B!EW87*9其他B!EX87+9其他B!EZ87*9其他B!FA87*9其他B!FB87+9其他B!FD87*9其他B!FE87*9其他B!FF87+9其他B!FH87*9其他B!FI87*9其他B!FJ87+9其他B!FL87*9其他B!FM87*9其他B!FN87+9其他B!FP87*9其他B!FQ87*9其他B!FR87+9其他B!FT87*9其他B!FU87*9其他B!FV87+9其他B!FX87*9其他B!FY87*9其他B!FZ87+9其他B!GB87*9其他B!GC87*9其他B!GD87+9其他B!GF87*9其他B!GG87*9其他B!GH87+9其他B!GJ87*9其他B!GK87*9其他B!GL87+9其他B!GN87*9其他B!GO87*9其他B!GP87+9其他B!GR87*9其他B!GS87*9其他B!GT87</f>
        <v>0</v>
      </c>
      <c r="L85" s="20" t="n">
        <f aca="false">9其他C!D87*9其他C!E87*9其他C!F87+9其他C!H87*9其他C!I87*9其他C!J87+9其他C!L87*9其他C!M87*9其他C!N87+9其他C!P87*9其他C!Q87*9其他C!R87+9其他C!T87*9其他C!U87*9其他C!V87+9其他C!X87*9其他C!Y87*9其他C!Z87+9其他C!AB87*9其他C!AC87*9其他C!AD87+9其他C!AF87*9其他C!AG87*9其他C!AH87+9其他C!AJ87*9其他C!AK87*9其他C!AL87+9其他C!AN87*9其他C!AO87*9其他C!AP87+9其他C!AR87*9其他C!AS87*9其他C!AT87+9其他C!AV87*9其他C!AW87*9其他C!AX87+9其他C!AZ87*9其他C!BA87*9其他C!BB87+9其他C!BD87*9其他C!BE87*9其他C!BF87+9其他C!BH87*9其他C!BI87*9其他C!BJ87+9其他C!BL87*9其他C!BM87*9其他C!BN87+9其他C!BP87*9其他C!BQ87*9其他C!BR87+9其他C!BT87*9其他C!BU87*9其他C!BV87+9其他C!BX87*9其他C!BY87*9其他C!BZ87+9其他C!CB87*9其他C!CC87*9其他C!CD87+9其他C!CF87*9其他C!CG87*9其他C!CH87+9其他C!CJ87*9其他C!CK87*9其他C!CL87+9其他C!CN87*9其他C!CO87*9其他C!CP87+9其他C!CR87*9其他C!CS87*9其他C!CT87+9其他C!CV87*9其他C!CW87*9其他C!CX87+9其他C!CZ87*9其他C!DA87*9其他C!DB87+9其他C!DD87*9其他C!DE87*9其他C!DF87+9其他C!DH87*9其他C!DI87*9其他C!DJ87+9其他C!DL87*9其他C!DM87*9其他C!DN87+9其他C!DP87*9其他C!DQ87*9其他C!DR87+9其他C!DT87*9其他C!DU87*9其他C!DV87+9其他C!DX87*9其他C!DY87*9其他C!DZ87+9其他C!EB87*9其他C!EC87*9其他C!ED87+9其他C!EF87*9其他C!EG87*9其他C!EH87+9其他C!EJ87*9其他C!EK87*9其他C!EL87+9其他C!EN87*9其他C!EO87*9其他C!EP87+9其他C!ER87*9其他C!ES87*9其他C!ET87+9其他C!EV87*9其他C!EW87*9其他C!EX87+9其他C!EZ87*9其他C!FA87*9其他C!FB87+9其他C!FD87*9其他C!FE87*9其他C!FF87+9其他C!FH87*9其他C!FI87*9其他C!FJ87+9其他C!FL87*9其他C!FM87*9其他C!FN87+9其他C!FP87*9其他C!FQ87*9其他C!FR87+9其他C!FT87*9其他C!FU87*9其他C!FV87+9其他C!FX87*9其他C!FY87*9其他C!FZ87+9其他C!GB87*9其他C!GC87*9其他C!GD87+9其他C!GF87*9其他C!GG87*9其他C!GH87+9其他C!GJ87*9其他C!GK87*9其他C!GL87+9其他C!GN87*9其他C!GO87*9其他C!GP87+9其他C!GR87*9其他C!GS87*9其他C!GT87</f>
        <v>0</v>
      </c>
      <c r="M85" s="20" t="n">
        <f aca="false">9其他D!D87*9其他D!E87*9其他D!F87+9其他D!H87*9其他D!I87*9其他D!J87+9其他D!L87*9其他D!M87*9其他D!N87+9其他D!P87*9其他D!Q87*9其他D!R87+9其他D!T87*9其他D!U87*9其他D!V87+9其他D!X87*9其他D!Y87*9其他D!Z87+9其他D!AB87*9其他D!AC87*9其他D!AD87+9其他D!AF87*9其他D!AG87*9其他D!AH87+9其他D!AJ87*9其他D!AK87*9其他D!AL87+9其他D!AN87*9其他D!AO87*9其他D!AP87+9其他D!AR87*9其他D!AS87*9其他D!AT87+9其他D!AV87*9其他D!AW87*9其他D!AX87+9其他D!AZ87*9其他D!BA87*9其他D!BB87+9其他D!BD87*9其他D!BE87*9其他D!BF87+9其他D!BH87*9其他D!BI87*9其他D!BJ87+9其他D!BL87*9其他D!BM87*9其他D!BN87+9其他D!BP87*9其他D!BQ87*9其他D!BR87+9其他D!BT87*9其他D!BU87*9其他D!BV87+9其他D!BX87*9其他D!BY87*9其他D!BZ87+9其他D!CB87*9其他D!CC87*9其他D!CD87+9其他D!CF87*9其他D!CG87*9其他D!CH87+9其他D!CJ87*9其他D!CK87*9其他D!CL87+9其他D!CN87*9其他D!CO87*9其他D!CP87+9其他D!CR87*9其他D!CS87*9其他D!CT87+9其他D!CV87*9其他D!CW87*9其他D!CX87+9其他D!CZ87*9其他D!DA87*9其他D!DB87+9其他D!DD87*9其他D!DE87*9其他D!DF87+9其他D!DH87*9其他D!DI87*9其他D!DJ87+9其他D!DL87*9其他D!DM87*9其他D!DN87+9其他D!DP87*9其他D!DQ87*9其他D!DR87+9其他D!DT87*9其他D!DU87*9其他D!DV87+9其他D!DX87*9其他D!DY87*9其他D!DZ87+9其他D!EB87*9其他D!EC87*9其他D!ED87+9其他D!EF87*9其他D!EG87*9其他D!EH87+9其他D!EJ87*9其他D!EK87*9其他D!EL87+9其他D!EN87*9其他D!EO87*9其他D!EP87+9其他D!ER87*9其他D!ES87*9其他D!ET87+9其他D!EV87*9其他D!EW87*9其他D!EX87+9其他D!EZ87*9其他D!FA87*9其他D!FB87+9其他D!FD87*9其他D!FE87*9其他D!FF87+9其他D!FH87*9其他D!FI87*9其他D!FJ87+9其他D!FL87*9其他D!FM87*9其他D!FN87+9其他D!FP87*9其他D!FQ87*9其他D!FR87+9其他D!FT87*9其他D!FU87*9其他D!FV87+9其他D!FX87*9其他D!FY87*9其他D!FZ87+9其他D!GB87*9其他D!GC87*9其他D!GD87+9其他D!GF87*9其他D!GG87*9其他D!GH87+9其他D!GJ87*9其他D!GK87*9其他D!GL87+9其他D!GN87*9其他D!GO87*9其他D!GP87+9其他D!GR87*9其他D!GS87*9其他D!GT87</f>
        <v>0</v>
      </c>
      <c r="N85" s="20" t="n">
        <f aca="false">9其他E!D87*9其他E!E87*9其他E!F87+9其他E!H87*9其他E!I87*9其他E!J87+9其他E!L87*9其他E!M87*9其他E!N87+9其他E!P87*9其他E!Q87*9其他E!R87+9其他E!T87*9其他E!U87*9其他E!V87+9其他E!X87*9其他E!Y87*9其他E!Z87+9其他E!AB87*9其他E!AC87*9其他E!AD87+9其他E!AF87*9其他E!AG87*9其他E!AH87+9其他E!AJ87*9其他E!AK87*9其他E!AL87+9其他E!AN87*9其他E!AO87*9其他E!AP87+9其他E!AR87*9其他E!AS87*9其他E!AT87+9其他E!AV87*9其他E!AW87*9其他E!AX87+9其他E!AZ87*9其他E!BA87*9其他E!BB87+9其他E!BD87*9其他E!BE87*9其他E!BF87+9其他E!BH87*9其他E!BI87*9其他E!BJ87+9其他E!BL87*9其他E!BM87*9其他E!BN87+9其他E!BP87*9其他E!BQ87*9其他E!BR87+9其他E!BT87*9其他E!BU87*9其他E!BV87+9其他E!BX87*9其他E!BY87*9其他E!BZ87+9其他E!CB87*9其他E!CC87*9其他E!CD87+9其他E!CF87*9其他E!CG87*9其他E!CH87+9其他E!CJ87*9其他E!CK87*9其他E!CL87+9其他E!CN87*9其他E!CO87*9其他E!CP87+9其他E!CR87*9其他E!CS87*9其他E!CT87+9其他E!CV87*9其他E!CW87*9其他E!CX87+9其他E!CZ87*9其他E!DA87*9其他E!DB87+9其他E!DD87*9其他E!DE87*9其他E!DF87+9其他E!DH87*9其他E!DI87*9其他E!DJ87+9其他E!DL87*9其他E!DM87*9其他E!DN87+9其他E!DP87*9其他E!DQ87*9其他E!DR87+9其他E!DT87*9其他E!DU87*9其他E!DV87+9其他E!DX87*9其他E!DY87*9其他E!DZ87+9其他E!EB87*9其他E!EC87*9其他E!ED87+9其他E!EF87*9其他E!EG87*9其他E!EH87+9其他E!EJ87*9其他E!EK87*9其他E!EL87+9其他E!EN87*9其他E!EO87*9其他E!EP87+9其他E!ER87*9其他E!ES87*9其他E!ET87+9其他E!EV87*9其他E!EW87*9其他E!EX87+9其他E!EZ87*9其他E!FA87*9其他E!FB87+9其他E!FD87*9其他E!FE87*9其他E!FF87+9其他E!FH87*9其他E!FI87*9其他E!FJ87+9其他E!FL87*9其他E!FM87*9其他E!FN87+9其他E!FP87*9其他E!FQ87*9其他E!FR87+9其他E!FT87*9其他E!FU87*9其他E!FV87+9其他E!FX87*9其他E!FY87*9其他E!FZ87+9其他E!GB87*9其他E!GC87*9其他E!GD87+9其他E!GF87*9其他E!GG87*9其他E!GH87+9其他E!GJ87*9其他E!GK87*9其他E!GL87+9其他E!GN87*9其他E!GO87*9其他E!GP87+9其他E!GR87*9其他E!GS87*9其他E!GT87</f>
        <v>0</v>
      </c>
      <c r="O85" s="20" t="n">
        <f aca="false">10熱能!H87+10熱能!N87+10熱能!T87+10熱能!Z87+10熱能!AF87+10熱能!AL87+10熱能!AR87+10熱能!AX87+10熱能!BD87+10熱能!BJ87+10熱能!BP87+10熱能!BV87+10熱能!CZ87+10熱能!DF87+10熱能!DL87+10熱能!DR87</f>
        <v>0</v>
      </c>
      <c r="P85" s="20" t="n">
        <f aca="false">SUM(C85:O85)</f>
        <v>0</v>
      </c>
    </row>
    <row r="86" customFormat="false" ht="16.5" hidden="false" customHeight="false" outlineLevel="0" collapsed="false">
      <c r="A86" s="13"/>
      <c r="B86" s="13"/>
      <c r="C86" s="20" t="n">
        <f aca="false">3空調!C88*3空調!D88+3空調!F88*3空調!G88*3空調!H88+3空調!J88*3空調!K88*3空調!L88+3空調!N88*3空調!O88*3空調!P88+3空調!R88*3空調!S88*3空調!T88+3空調!V88*3空調!W88*3空調!X88+3空調!Z88*3空調!AA88*3空調!AB88+3空調!AD88*3空調!AE88*3空調!AF88+3空調!AH88*3空調!AI88*3空調!AJ88+3空調!AL88*3空調!AM88*3空調!AN88+3空調!AP88*3空調!AQ88*3空調!AR88+3空調!AT88*3空調!AU88*3空調!AV88+3空調!AX88*3空調!AY88*3空調!AZ88+3空調!BB88*3空調!BC88*3空調!BD88+3空調!BF88*3空調!BG88*3空調!BH88+3空調!BJ88*3空調!BK88*3空調!BL88</f>
        <v>0</v>
      </c>
      <c r="D86" s="20" t="n">
        <f aca="false">4照明!D88*4照明!E88*4照明!F88+4照明!H88*4照明!I88*4照明!J88+4照明!L88*4照明!M88*4照明!N88+4照明!P88*4照明!Q88*4照明!R88+4照明!T88*4照明!U88*4照明!V88+4照明!X88*4照明!Y88*4照明!Z88+4照明!AB88*4照明!AC88*4照明!AD88+4照明!AF88*4照明!AG88*4照明!AH88+4照明!AJ88*4照明!AK88*4照明!AL88+4照明!AN88*4照明!AO88*4照明!AP88+4照明!AR88*4照明!AS88*4照明!AT88+4照明!AV88*4照明!AW88*4照明!AX88+4照明!AZ88*4照明!BA88*4照明!BB88+4照明!BD88*4照明!BE88*4照明!BF88+4照明!BH88*4照明!BI88*4照明!BJ88</f>
        <v>0</v>
      </c>
      <c r="E86" s="20" t="n">
        <f aca="false">5冷凍冷藏!D88*5冷凍冷藏!E88*5冷凍冷藏!F88+5冷凍冷藏!H88*5冷凍冷藏!I88*5冷凍冷藏!J88+5冷凍冷藏!L88*5冷凍冷藏!M88*5冷凍冷藏!N88+5冷凍冷藏!P88*5冷凍冷藏!Q88*5冷凍冷藏!R88+5冷凍冷藏!T88*5冷凍冷藏!U88*5冷凍冷藏!V88+5冷凍冷藏!X88*5冷凍冷藏!Y88*5冷凍冷藏!Z88+5冷凍冷藏!AB88*5冷凍冷藏!AC88*5冷凍冷藏!AD88+5冷凍冷藏!AF88*5冷凍冷藏!AG88*5冷凍冷藏!AH88+5冷凍冷藏!AJ88*5冷凍冷藏!AK88*5冷凍冷藏!AL88+5冷凍冷藏!AN88*5冷凍冷藏!AO88*5冷凍冷藏!AP88+5冷凍冷藏!AR88*5冷凍冷藏!AS88*5冷凍冷藏!AT88+5冷凍冷藏!AV88*5冷凍冷藏!AW88*5冷凍冷藏!AX88+5冷凍冷藏!AZ88*5冷凍冷藏!BA88*5冷凍冷藏!BB88+5冷凍冷藏!BD88*5冷凍冷藏!BE88*5冷凍冷藏!BF88+5冷凍冷藏!BH88*5冷凍冷藏!BI88*5冷凍冷藏!BJ88</f>
        <v>0</v>
      </c>
      <c r="F86" s="20" t="n">
        <f aca="false">6事務設備!D88*6事務設備!E88*6事務設備!F88+6事務設備!H88*6事務設備!I88*6事務設備!J88+6事務設備!L88*6事務設備!M88*6事務設備!N88+6事務設備!P88*6事務設備!Q88*6事務設備!R88+6事務設備!T88*6事務設備!U88*6事務設備!V88+6事務設備!X88*6事務設備!Y88*6事務設備!Z88+6事務設備!AB88*6事務設備!AC88*6事務設備!AD88+6事務設備!AF88*6事務設備!AG88*6事務設備!AH88+6事務設備!AJ88*6事務設備!AK88*6事務設備!AL88+6事務設備!AN88*6事務設備!AO88*6事務設備!AP88+6事務設備!AR88*6事務設備!AS88*6事務設備!AT88+6事務設備!AV88*6事務設備!AW88*6事務設備!AX88+6事務設備!AZ88*6事務設備!BA88*6事務設備!BB88+6事務設備!BD88*6事務設備!BE88*6事務設備!BF88+6事務設備!BH88*6事務設備!BI88*6事務設備!BJ88</f>
        <v>0</v>
      </c>
      <c r="G86" s="20" t="n">
        <f aca="false">7送排風給污水!D88*7送排風給污水!E88+7送排風給污水!G88*7送排風給污水!H88*7送排風給污水!I88+7送排風給污水!K88*7送排風給污水!L88*7送排風給污水!M88+7送排風給污水!O88*7送排風給污水!P88*7送排風給污水!Q88+7送排風給污水!S88*7送排風給污水!T88*7送排風給污水!U88+7送排風給污水!W88*7送排風給污水!X88*7送排風給污水!Y88+7送排風給污水!AA88*7送排風給污水!AB88*7送排風給污水!AC88+7送排風給污水!AE88*7送排風給污水!AF88*7送排風給污水!AG88</f>
        <v>0</v>
      </c>
      <c r="H86" s="20" t="n">
        <f aca="false">7送排風給污水!AH88*7送排風給污水!AI88*7送排風給污水!AJ88+7送排風給污水!AL88*7送排風給污水!AM88*7送排風給污水!AN88+7送排風給污水!AP88*7送排風給污水!AQ88*7送排風給污水!AR88+7送排風給污水!AT88*7送排風給污水!AU88*7送排風給污水!AV88+7送排風給污水!AX88*7送排風給污水!AY88*7送排風給污水!AZ88+7送排風給污水!BB88*7送排風給污水!BC88*7送排風給污水!BD88+7送排風給污水!BF88*7送排風給污水!BG88*7送排風給污水!BH88</f>
        <v>0</v>
      </c>
      <c r="I86" s="20" t="n">
        <f aca="false">8電梯與其他A!D88*8電梯與其他A!E88*8電梯與其他A!F88+8電梯與其他A!H88*8電梯與其他A!I88*8電梯與其他A!J88+8電梯與其他A!L88*8電梯與其他A!M88*8電梯與其他A!N88+8電梯與其他A!P88*8電梯與其他A!Q88*8電梯與其他A!R88+8電梯與其他A!T88*8電梯與其他A!U88*8電梯與其他A!V88</f>
        <v>0</v>
      </c>
      <c r="J86" s="20" t="n">
        <f aca="false">8電梯與其他A!W88*8電梯與其他A!X88+8電梯與其他A!Z88*8電梯與其他A!AA88*8電梯與其他A!AB88+8電梯與其他A!AD88*8電梯與其他A!AE88*8電梯與其他A!AF88+8電梯與其他A!AH88*8電梯與其他A!AI88*8電梯與其他A!AJ88+8電梯與其他A!AL88*8電梯與其他A!AM88*8電梯與其他A!AN88+8電梯與其他A!AP88*8電梯與其他A!AQ88*8電梯與其他A!AR88+8電梯與其他A!AT88*8電梯與其他A!AU88*8電梯與其他A!AV88+8電梯與其他A!AX88*8電梯與其他A!AY88*8電梯與其他A!AZ88+8電梯與其他A!BB88*8電梯與其他A!BC88*8電梯與其他A!BD88+8電梯與其他A!BF88*8電梯與其他A!BG88*8電梯與其他A!BH88</f>
        <v>0</v>
      </c>
      <c r="K86" s="20" t="n">
        <f aca="false">9其他B!D88*9其他B!E88*9其他B!F88+9其他B!H88*9其他B!I88*9其他B!J88+9其他B!L88*9其他B!M88*9其他B!N88+9其他B!P88*9其他B!Q88*9其他B!R88+9其他B!T88*9其他B!U88*9其他B!V88+9其他B!X88*9其他B!Y88*9其他B!Z88+9其他B!AB88*9其他B!AC88*9其他B!AD88+9其他B!AF88*9其他B!AG88*9其他B!AH88+9其他B!AJ88*9其他B!AK88*9其他B!AL88+9其他B!AN88*9其他B!AO88*9其他B!AP88+9其他B!AR88*9其他B!AS88*9其他B!AT88+9其他B!AV88*9其他B!AW88*9其他B!AX88+9其他B!AZ88*9其他B!BA88*9其他B!BB88+9其他B!BD88*9其他B!BE88*9其他B!BF88+9其他B!BH88*9其他B!BI88*9其他B!BJ88+9其他B!BL88*9其他B!BM88*9其他B!BN88+9其他B!BP88*9其他B!BQ88*9其他B!BR88+9其他B!BT88*9其他B!BU88*9其他B!BV88+9其他B!BX88*9其他B!BY88*9其他B!BZ88+9其他B!CB88*9其他B!CC88*9其他B!CD88+9其他B!CF88*9其他B!CG88*9其他B!CH88+9其他B!CJ88*9其他B!CK88*9其他B!CL88+9其他B!CN88*9其他B!CO88*9其他B!CP88+9其他B!CR88*9其他B!CS88*9其他B!CT88+9其他B!CV88*9其他B!CW88*9其他B!CX88+9其他B!CZ88*9其他B!DA88*9其他B!DB88+9其他B!DD88*9其他B!DE88*9其他B!DF88+9其他B!DH88*9其他B!DI88*9其他B!DJ88+9其他B!DL88*9其他B!DM88*9其他B!DN88+9其他B!DP88*9其他B!DQ88*9其他B!DR88+9其他B!DT88*9其他B!DU88*9其他B!DV88+9其他B!DX88*9其他B!DY88*9其他B!DZ88+9其他B!EB88*9其他B!EC88*9其他B!ED88+9其他B!EF88*9其他B!EG88*9其他B!EH88+9其他B!EJ88*9其他B!EK88*9其他B!EL88+9其他B!EN88*9其他B!EO88*9其他B!EP88+9其他B!ER88*9其他B!ES88*9其他B!ET88+9其他B!EV88*9其他B!EW88*9其他B!EX88+9其他B!EZ88*9其他B!FA88*9其他B!FB88+9其他B!FD88*9其他B!FE88*9其他B!FF88+9其他B!FH88*9其他B!FI88*9其他B!FJ88+9其他B!FL88*9其他B!FM88*9其他B!FN88+9其他B!FP88*9其他B!FQ88*9其他B!FR88+9其他B!FT88*9其他B!FU88*9其他B!FV88+9其他B!FX88*9其他B!FY88*9其他B!FZ88+9其他B!GB88*9其他B!GC88*9其他B!GD88+9其他B!GF88*9其他B!GG88*9其他B!GH88+9其他B!GJ88*9其他B!GK88*9其他B!GL88+9其他B!GN88*9其他B!GO88*9其他B!GP88+9其他B!GR88*9其他B!GS88*9其他B!GT88</f>
        <v>0</v>
      </c>
      <c r="L86" s="20" t="n">
        <f aca="false">9其他C!D88*9其他C!E88*9其他C!F88+9其他C!H88*9其他C!I88*9其他C!J88+9其他C!L88*9其他C!M88*9其他C!N88+9其他C!P88*9其他C!Q88*9其他C!R88+9其他C!T88*9其他C!U88*9其他C!V88+9其他C!X88*9其他C!Y88*9其他C!Z88+9其他C!AB88*9其他C!AC88*9其他C!AD88+9其他C!AF88*9其他C!AG88*9其他C!AH88+9其他C!AJ88*9其他C!AK88*9其他C!AL88+9其他C!AN88*9其他C!AO88*9其他C!AP88+9其他C!AR88*9其他C!AS88*9其他C!AT88+9其他C!AV88*9其他C!AW88*9其他C!AX88+9其他C!AZ88*9其他C!BA88*9其他C!BB88+9其他C!BD88*9其他C!BE88*9其他C!BF88+9其他C!BH88*9其他C!BI88*9其他C!BJ88+9其他C!BL88*9其他C!BM88*9其他C!BN88+9其他C!BP88*9其他C!BQ88*9其他C!BR88+9其他C!BT88*9其他C!BU88*9其他C!BV88+9其他C!BX88*9其他C!BY88*9其他C!BZ88+9其他C!CB88*9其他C!CC88*9其他C!CD88+9其他C!CF88*9其他C!CG88*9其他C!CH88+9其他C!CJ88*9其他C!CK88*9其他C!CL88+9其他C!CN88*9其他C!CO88*9其他C!CP88+9其他C!CR88*9其他C!CS88*9其他C!CT88+9其他C!CV88*9其他C!CW88*9其他C!CX88+9其他C!CZ88*9其他C!DA88*9其他C!DB88+9其他C!DD88*9其他C!DE88*9其他C!DF88+9其他C!DH88*9其他C!DI88*9其他C!DJ88+9其他C!DL88*9其他C!DM88*9其他C!DN88+9其他C!DP88*9其他C!DQ88*9其他C!DR88+9其他C!DT88*9其他C!DU88*9其他C!DV88+9其他C!DX88*9其他C!DY88*9其他C!DZ88+9其他C!EB88*9其他C!EC88*9其他C!ED88+9其他C!EF88*9其他C!EG88*9其他C!EH88+9其他C!EJ88*9其他C!EK88*9其他C!EL88+9其他C!EN88*9其他C!EO88*9其他C!EP88+9其他C!ER88*9其他C!ES88*9其他C!ET88+9其他C!EV88*9其他C!EW88*9其他C!EX88+9其他C!EZ88*9其他C!FA88*9其他C!FB88+9其他C!FD88*9其他C!FE88*9其他C!FF88+9其他C!FH88*9其他C!FI88*9其他C!FJ88+9其他C!FL88*9其他C!FM88*9其他C!FN88+9其他C!FP88*9其他C!FQ88*9其他C!FR88+9其他C!FT88*9其他C!FU88*9其他C!FV88+9其他C!FX88*9其他C!FY88*9其他C!FZ88+9其他C!GB88*9其他C!GC88*9其他C!GD88+9其他C!GF88*9其他C!GG88*9其他C!GH88+9其他C!GJ88*9其他C!GK88*9其他C!GL88+9其他C!GN88*9其他C!GO88*9其他C!GP88+9其他C!GR88*9其他C!GS88*9其他C!GT88</f>
        <v>0</v>
      </c>
      <c r="M86" s="20" t="n">
        <f aca="false">9其他D!D88*9其他D!E88*9其他D!F88+9其他D!H88*9其他D!I88*9其他D!J88+9其他D!L88*9其他D!M88*9其他D!N88+9其他D!P88*9其他D!Q88*9其他D!R88+9其他D!T88*9其他D!U88*9其他D!V88+9其他D!X88*9其他D!Y88*9其他D!Z88+9其他D!AB88*9其他D!AC88*9其他D!AD88+9其他D!AF88*9其他D!AG88*9其他D!AH88+9其他D!AJ88*9其他D!AK88*9其他D!AL88+9其他D!AN88*9其他D!AO88*9其他D!AP88+9其他D!AR88*9其他D!AS88*9其他D!AT88+9其他D!AV88*9其他D!AW88*9其他D!AX88+9其他D!AZ88*9其他D!BA88*9其他D!BB88+9其他D!BD88*9其他D!BE88*9其他D!BF88+9其他D!BH88*9其他D!BI88*9其他D!BJ88+9其他D!BL88*9其他D!BM88*9其他D!BN88+9其他D!BP88*9其他D!BQ88*9其他D!BR88+9其他D!BT88*9其他D!BU88*9其他D!BV88+9其他D!BX88*9其他D!BY88*9其他D!BZ88+9其他D!CB88*9其他D!CC88*9其他D!CD88+9其他D!CF88*9其他D!CG88*9其他D!CH88+9其他D!CJ88*9其他D!CK88*9其他D!CL88+9其他D!CN88*9其他D!CO88*9其他D!CP88+9其他D!CR88*9其他D!CS88*9其他D!CT88+9其他D!CV88*9其他D!CW88*9其他D!CX88+9其他D!CZ88*9其他D!DA88*9其他D!DB88+9其他D!DD88*9其他D!DE88*9其他D!DF88+9其他D!DH88*9其他D!DI88*9其他D!DJ88+9其他D!DL88*9其他D!DM88*9其他D!DN88+9其他D!DP88*9其他D!DQ88*9其他D!DR88+9其他D!DT88*9其他D!DU88*9其他D!DV88+9其他D!DX88*9其他D!DY88*9其他D!DZ88+9其他D!EB88*9其他D!EC88*9其他D!ED88+9其他D!EF88*9其他D!EG88*9其他D!EH88+9其他D!EJ88*9其他D!EK88*9其他D!EL88+9其他D!EN88*9其他D!EO88*9其他D!EP88+9其他D!ER88*9其他D!ES88*9其他D!ET88+9其他D!EV88*9其他D!EW88*9其他D!EX88+9其他D!EZ88*9其他D!FA88*9其他D!FB88+9其他D!FD88*9其他D!FE88*9其他D!FF88+9其他D!FH88*9其他D!FI88*9其他D!FJ88+9其他D!FL88*9其他D!FM88*9其他D!FN88+9其他D!FP88*9其他D!FQ88*9其他D!FR88+9其他D!FT88*9其他D!FU88*9其他D!FV88+9其他D!FX88*9其他D!FY88*9其他D!FZ88+9其他D!GB88*9其他D!GC88*9其他D!GD88+9其他D!GF88*9其他D!GG88*9其他D!GH88+9其他D!GJ88*9其他D!GK88*9其他D!GL88+9其他D!GN88*9其他D!GO88*9其他D!GP88+9其他D!GR88*9其他D!GS88*9其他D!GT88</f>
        <v>0</v>
      </c>
      <c r="N86" s="20" t="n">
        <f aca="false">9其他E!D88*9其他E!E88*9其他E!F88+9其他E!H88*9其他E!I88*9其他E!J88+9其他E!L88*9其他E!M88*9其他E!N88+9其他E!P88*9其他E!Q88*9其他E!R88+9其他E!T88*9其他E!U88*9其他E!V88+9其他E!X88*9其他E!Y88*9其他E!Z88+9其他E!AB88*9其他E!AC88*9其他E!AD88+9其他E!AF88*9其他E!AG88*9其他E!AH88+9其他E!AJ88*9其他E!AK88*9其他E!AL88+9其他E!AN88*9其他E!AO88*9其他E!AP88+9其他E!AR88*9其他E!AS88*9其他E!AT88+9其他E!AV88*9其他E!AW88*9其他E!AX88+9其他E!AZ88*9其他E!BA88*9其他E!BB88+9其他E!BD88*9其他E!BE88*9其他E!BF88+9其他E!BH88*9其他E!BI88*9其他E!BJ88+9其他E!BL88*9其他E!BM88*9其他E!BN88+9其他E!BP88*9其他E!BQ88*9其他E!BR88+9其他E!BT88*9其他E!BU88*9其他E!BV88+9其他E!BX88*9其他E!BY88*9其他E!BZ88+9其他E!CB88*9其他E!CC88*9其他E!CD88+9其他E!CF88*9其他E!CG88*9其他E!CH88+9其他E!CJ88*9其他E!CK88*9其他E!CL88+9其他E!CN88*9其他E!CO88*9其他E!CP88+9其他E!CR88*9其他E!CS88*9其他E!CT88+9其他E!CV88*9其他E!CW88*9其他E!CX88+9其他E!CZ88*9其他E!DA88*9其他E!DB88+9其他E!DD88*9其他E!DE88*9其他E!DF88+9其他E!DH88*9其他E!DI88*9其他E!DJ88+9其他E!DL88*9其他E!DM88*9其他E!DN88+9其他E!DP88*9其他E!DQ88*9其他E!DR88+9其他E!DT88*9其他E!DU88*9其他E!DV88+9其他E!DX88*9其他E!DY88*9其他E!DZ88+9其他E!EB88*9其他E!EC88*9其他E!ED88+9其他E!EF88*9其他E!EG88*9其他E!EH88+9其他E!EJ88*9其他E!EK88*9其他E!EL88+9其他E!EN88*9其他E!EO88*9其他E!EP88+9其他E!ER88*9其他E!ES88*9其他E!ET88+9其他E!EV88*9其他E!EW88*9其他E!EX88+9其他E!EZ88*9其他E!FA88*9其他E!FB88+9其他E!FD88*9其他E!FE88*9其他E!FF88+9其他E!FH88*9其他E!FI88*9其他E!FJ88+9其他E!FL88*9其他E!FM88*9其他E!FN88+9其他E!FP88*9其他E!FQ88*9其他E!FR88+9其他E!FT88*9其他E!FU88*9其他E!FV88+9其他E!FX88*9其他E!FY88*9其他E!FZ88+9其他E!GB88*9其他E!GC88*9其他E!GD88+9其他E!GF88*9其他E!GG88*9其他E!GH88+9其他E!GJ88*9其他E!GK88*9其他E!GL88+9其他E!GN88*9其他E!GO88*9其他E!GP88+9其他E!GR88*9其他E!GS88*9其他E!GT88</f>
        <v>0</v>
      </c>
      <c r="O86" s="20" t="n">
        <f aca="false">10熱能!H88+10熱能!N88+10熱能!T88+10熱能!Z88+10熱能!AF88+10熱能!AL88+10熱能!AR88+10熱能!AX88+10熱能!BD88+10熱能!BJ88+10熱能!BP88+10熱能!BV88+10熱能!CZ88+10熱能!DF88+10熱能!DL88+10熱能!DR88</f>
        <v>0</v>
      </c>
      <c r="P86" s="20" t="n">
        <f aca="false">SUM(C86:O86)</f>
        <v>0</v>
      </c>
    </row>
    <row r="87" customFormat="false" ht="16.5" hidden="false" customHeight="false" outlineLevel="0" collapsed="false">
      <c r="A87" s="13"/>
      <c r="B87" s="13"/>
      <c r="C87" s="20" t="n">
        <f aca="false">3空調!C89*3空調!D89+3空調!F89*3空調!G89*3空調!H89+3空調!J89*3空調!K89*3空調!L89+3空調!N89*3空調!O89*3空調!P89+3空調!R89*3空調!S89*3空調!T89+3空調!V89*3空調!W89*3空調!X89+3空調!Z89*3空調!AA89*3空調!AB89+3空調!AD89*3空調!AE89*3空調!AF89+3空調!AH89*3空調!AI89*3空調!AJ89+3空調!AL89*3空調!AM89*3空調!AN89+3空調!AP89*3空調!AQ89*3空調!AR89+3空調!AT89*3空調!AU89*3空調!AV89+3空調!AX89*3空調!AY89*3空調!AZ89+3空調!BB89*3空調!BC89*3空調!BD89+3空調!BF89*3空調!BG89*3空調!BH89+3空調!BJ89*3空調!BK89*3空調!BL89</f>
        <v>0</v>
      </c>
      <c r="D87" s="20" t="n">
        <f aca="false">4照明!D89*4照明!E89*4照明!F89+4照明!H89*4照明!I89*4照明!J89+4照明!L89*4照明!M89*4照明!N89+4照明!P89*4照明!Q89*4照明!R89+4照明!T89*4照明!U89*4照明!V89+4照明!X89*4照明!Y89*4照明!Z89+4照明!AB89*4照明!AC89*4照明!AD89+4照明!AF89*4照明!AG89*4照明!AH89+4照明!AJ89*4照明!AK89*4照明!AL89+4照明!AN89*4照明!AO89*4照明!AP89+4照明!AR89*4照明!AS89*4照明!AT89+4照明!AV89*4照明!AW89*4照明!AX89+4照明!AZ89*4照明!BA89*4照明!BB89+4照明!BD89*4照明!BE89*4照明!BF89+4照明!BH89*4照明!BI89*4照明!BJ89</f>
        <v>0</v>
      </c>
      <c r="E87" s="20" t="n">
        <f aca="false">5冷凍冷藏!D89*5冷凍冷藏!E89*5冷凍冷藏!F89+5冷凍冷藏!H89*5冷凍冷藏!I89*5冷凍冷藏!J89+5冷凍冷藏!L89*5冷凍冷藏!M89*5冷凍冷藏!N89+5冷凍冷藏!P89*5冷凍冷藏!Q89*5冷凍冷藏!R89+5冷凍冷藏!T89*5冷凍冷藏!U89*5冷凍冷藏!V89+5冷凍冷藏!X89*5冷凍冷藏!Y89*5冷凍冷藏!Z89+5冷凍冷藏!AB89*5冷凍冷藏!AC89*5冷凍冷藏!AD89+5冷凍冷藏!AF89*5冷凍冷藏!AG89*5冷凍冷藏!AH89+5冷凍冷藏!AJ89*5冷凍冷藏!AK89*5冷凍冷藏!AL89+5冷凍冷藏!AN89*5冷凍冷藏!AO89*5冷凍冷藏!AP89+5冷凍冷藏!AR89*5冷凍冷藏!AS89*5冷凍冷藏!AT89+5冷凍冷藏!AV89*5冷凍冷藏!AW89*5冷凍冷藏!AX89+5冷凍冷藏!AZ89*5冷凍冷藏!BA89*5冷凍冷藏!BB89+5冷凍冷藏!BD89*5冷凍冷藏!BE89*5冷凍冷藏!BF89+5冷凍冷藏!BH89*5冷凍冷藏!BI89*5冷凍冷藏!BJ89</f>
        <v>0</v>
      </c>
      <c r="F87" s="20" t="n">
        <f aca="false">6事務設備!D89*6事務設備!E89*6事務設備!F89+6事務設備!H89*6事務設備!I89*6事務設備!J89+6事務設備!L89*6事務設備!M89*6事務設備!N89+6事務設備!P89*6事務設備!Q89*6事務設備!R89+6事務設備!T89*6事務設備!U89*6事務設備!V89+6事務設備!X89*6事務設備!Y89*6事務設備!Z89+6事務設備!AB89*6事務設備!AC89*6事務設備!AD89+6事務設備!AF89*6事務設備!AG89*6事務設備!AH89+6事務設備!AJ89*6事務設備!AK89*6事務設備!AL89+6事務設備!AN89*6事務設備!AO89*6事務設備!AP89+6事務設備!AR89*6事務設備!AS89*6事務設備!AT89+6事務設備!AV89*6事務設備!AW89*6事務設備!AX89+6事務設備!AZ89*6事務設備!BA89*6事務設備!BB89+6事務設備!BD89*6事務設備!BE89*6事務設備!BF89+6事務設備!BH89*6事務設備!BI89*6事務設備!BJ89</f>
        <v>0</v>
      </c>
      <c r="G87" s="20" t="n">
        <f aca="false">7送排風給污水!D89*7送排風給污水!E89+7送排風給污水!G89*7送排風給污水!H89*7送排風給污水!I89+7送排風給污水!K89*7送排風給污水!L89*7送排風給污水!M89+7送排風給污水!O89*7送排風給污水!P89*7送排風給污水!Q89+7送排風給污水!S89*7送排風給污水!T89*7送排風給污水!U89+7送排風給污水!W89*7送排風給污水!X89*7送排風給污水!Y89+7送排風給污水!AA89*7送排風給污水!AB89*7送排風給污水!AC89+7送排風給污水!AE89*7送排風給污水!AF89*7送排風給污水!AG89</f>
        <v>0</v>
      </c>
      <c r="H87" s="20" t="n">
        <f aca="false">7送排風給污水!AH89*7送排風給污水!AI89*7送排風給污水!AJ89+7送排風給污水!AL89*7送排風給污水!AM89*7送排風給污水!AN89+7送排風給污水!AP89*7送排風給污水!AQ89*7送排風給污水!AR89+7送排風給污水!AT89*7送排風給污水!AU89*7送排風給污水!AV89+7送排風給污水!AX89*7送排風給污水!AY89*7送排風給污水!AZ89+7送排風給污水!BB89*7送排風給污水!BC89*7送排風給污水!BD89+7送排風給污水!BF89*7送排風給污水!BG89*7送排風給污水!BH89</f>
        <v>0</v>
      </c>
      <c r="I87" s="20" t="n">
        <f aca="false">8電梯與其他A!D89*8電梯與其他A!E89*8電梯與其他A!F89+8電梯與其他A!H89*8電梯與其他A!I89*8電梯與其他A!J89+8電梯與其他A!L89*8電梯與其他A!M89*8電梯與其他A!N89+8電梯與其他A!P89*8電梯與其他A!Q89*8電梯與其他A!R89+8電梯與其他A!T89*8電梯與其他A!U89*8電梯與其他A!V89</f>
        <v>0</v>
      </c>
      <c r="J87" s="20" t="n">
        <f aca="false">8電梯與其他A!W89*8電梯與其他A!X89+8電梯與其他A!Z89*8電梯與其他A!AA89*8電梯與其他A!AB89+8電梯與其他A!AD89*8電梯與其他A!AE89*8電梯與其他A!AF89+8電梯與其他A!AH89*8電梯與其他A!AI89*8電梯與其他A!AJ89+8電梯與其他A!AL89*8電梯與其他A!AM89*8電梯與其他A!AN89+8電梯與其他A!AP89*8電梯與其他A!AQ89*8電梯與其他A!AR89+8電梯與其他A!AT89*8電梯與其他A!AU89*8電梯與其他A!AV89+8電梯與其他A!AX89*8電梯與其他A!AY89*8電梯與其他A!AZ89+8電梯與其他A!BB89*8電梯與其他A!BC89*8電梯與其他A!BD89+8電梯與其他A!BF89*8電梯與其他A!BG89*8電梯與其他A!BH89</f>
        <v>0</v>
      </c>
      <c r="K87" s="20" t="n">
        <f aca="false">9其他B!D89*9其他B!E89*9其他B!F89+9其他B!H89*9其他B!I89*9其他B!J89+9其他B!L89*9其他B!M89*9其他B!N89+9其他B!P89*9其他B!Q89*9其他B!R89+9其他B!T89*9其他B!U89*9其他B!V89+9其他B!X89*9其他B!Y89*9其他B!Z89+9其他B!AB89*9其他B!AC89*9其他B!AD89+9其他B!AF89*9其他B!AG89*9其他B!AH89+9其他B!AJ89*9其他B!AK89*9其他B!AL89+9其他B!AN89*9其他B!AO89*9其他B!AP89+9其他B!AR89*9其他B!AS89*9其他B!AT89+9其他B!AV89*9其他B!AW89*9其他B!AX89+9其他B!AZ89*9其他B!BA89*9其他B!BB89+9其他B!BD89*9其他B!BE89*9其他B!BF89+9其他B!BH89*9其他B!BI89*9其他B!BJ89+9其他B!BL89*9其他B!BM89*9其他B!BN89+9其他B!BP89*9其他B!BQ89*9其他B!BR89+9其他B!BT89*9其他B!BU89*9其他B!BV89+9其他B!BX89*9其他B!BY89*9其他B!BZ89+9其他B!CB89*9其他B!CC89*9其他B!CD89+9其他B!CF89*9其他B!CG89*9其他B!CH89+9其他B!CJ89*9其他B!CK89*9其他B!CL89+9其他B!CN89*9其他B!CO89*9其他B!CP89+9其他B!CR89*9其他B!CS89*9其他B!CT89+9其他B!CV89*9其他B!CW89*9其他B!CX89+9其他B!CZ89*9其他B!DA89*9其他B!DB89+9其他B!DD89*9其他B!DE89*9其他B!DF89+9其他B!DH89*9其他B!DI89*9其他B!DJ89+9其他B!DL89*9其他B!DM89*9其他B!DN89+9其他B!DP89*9其他B!DQ89*9其他B!DR89+9其他B!DT89*9其他B!DU89*9其他B!DV89+9其他B!DX89*9其他B!DY89*9其他B!DZ89+9其他B!EB89*9其他B!EC89*9其他B!ED89+9其他B!EF89*9其他B!EG89*9其他B!EH89+9其他B!EJ89*9其他B!EK89*9其他B!EL89+9其他B!EN89*9其他B!EO89*9其他B!EP89+9其他B!ER89*9其他B!ES89*9其他B!ET89+9其他B!EV89*9其他B!EW89*9其他B!EX89+9其他B!EZ89*9其他B!FA89*9其他B!FB89+9其他B!FD89*9其他B!FE89*9其他B!FF89+9其他B!FH89*9其他B!FI89*9其他B!FJ89+9其他B!FL89*9其他B!FM89*9其他B!FN89+9其他B!FP89*9其他B!FQ89*9其他B!FR89+9其他B!FT89*9其他B!FU89*9其他B!FV89+9其他B!FX89*9其他B!FY89*9其他B!FZ89+9其他B!GB89*9其他B!GC89*9其他B!GD89+9其他B!GF89*9其他B!GG89*9其他B!GH89+9其他B!GJ89*9其他B!GK89*9其他B!GL89+9其他B!GN89*9其他B!GO89*9其他B!GP89+9其他B!GR89*9其他B!GS89*9其他B!GT89</f>
        <v>0</v>
      </c>
      <c r="L87" s="20" t="n">
        <f aca="false">9其他C!D89*9其他C!E89*9其他C!F89+9其他C!H89*9其他C!I89*9其他C!J89+9其他C!L89*9其他C!M89*9其他C!N89+9其他C!P89*9其他C!Q89*9其他C!R89+9其他C!T89*9其他C!U89*9其他C!V89+9其他C!X89*9其他C!Y89*9其他C!Z89+9其他C!AB89*9其他C!AC89*9其他C!AD89+9其他C!AF89*9其他C!AG89*9其他C!AH89+9其他C!AJ89*9其他C!AK89*9其他C!AL89+9其他C!AN89*9其他C!AO89*9其他C!AP89+9其他C!AR89*9其他C!AS89*9其他C!AT89+9其他C!AV89*9其他C!AW89*9其他C!AX89+9其他C!AZ89*9其他C!BA89*9其他C!BB89+9其他C!BD89*9其他C!BE89*9其他C!BF89+9其他C!BH89*9其他C!BI89*9其他C!BJ89+9其他C!BL89*9其他C!BM89*9其他C!BN89+9其他C!BP89*9其他C!BQ89*9其他C!BR89+9其他C!BT89*9其他C!BU89*9其他C!BV89+9其他C!BX89*9其他C!BY89*9其他C!BZ89+9其他C!CB89*9其他C!CC89*9其他C!CD89+9其他C!CF89*9其他C!CG89*9其他C!CH89+9其他C!CJ89*9其他C!CK89*9其他C!CL89+9其他C!CN89*9其他C!CO89*9其他C!CP89+9其他C!CR89*9其他C!CS89*9其他C!CT89+9其他C!CV89*9其他C!CW89*9其他C!CX89+9其他C!CZ89*9其他C!DA89*9其他C!DB89+9其他C!DD89*9其他C!DE89*9其他C!DF89+9其他C!DH89*9其他C!DI89*9其他C!DJ89+9其他C!DL89*9其他C!DM89*9其他C!DN89+9其他C!DP89*9其他C!DQ89*9其他C!DR89+9其他C!DT89*9其他C!DU89*9其他C!DV89+9其他C!DX89*9其他C!DY89*9其他C!DZ89+9其他C!EB89*9其他C!EC89*9其他C!ED89+9其他C!EF89*9其他C!EG89*9其他C!EH89+9其他C!EJ89*9其他C!EK89*9其他C!EL89+9其他C!EN89*9其他C!EO89*9其他C!EP89+9其他C!ER89*9其他C!ES89*9其他C!ET89+9其他C!EV89*9其他C!EW89*9其他C!EX89+9其他C!EZ89*9其他C!FA89*9其他C!FB89+9其他C!FD89*9其他C!FE89*9其他C!FF89+9其他C!FH89*9其他C!FI89*9其他C!FJ89+9其他C!FL89*9其他C!FM89*9其他C!FN89+9其他C!FP89*9其他C!FQ89*9其他C!FR89+9其他C!FT89*9其他C!FU89*9其他C!FV89+9其他C!FX89*9其他C!FY89*9其他C!FZ89+9其他C!GB89*9其他C!GC89*9其他C!GD89+9其他C!GF89*9其他C!GG89*9其他C!GH89+9其他C!GJ89*9其他C!GK89*9其他C!GL89+9其他C!GN89*9其他C!GO89*9其他C!GP89+9其他C!GR89*9其他C!GS89*9其他C!GT89</f>
        <v>0</v>
      </c>
      <c r="M87" s="20" t="n">
        <f aca="false">9其他D!D89*9其他D!E89*9其他D!F89+9其他D!H89*9其他D!I89*9其他D!J89+9其他D!L89*9其他D!M89*9其他D!N89+9其他D!P89*9其他D!Q89*9其他D!R89+9其他D!T89*9其他D!U89*9其他D!V89+9其他D!X89*9其他D!Y89*9其他D!Z89+9其他D!AB89*9其他D!AC89*9其他D!AD89+9其他D!AF89*9其他D!AG89*9其他D!AH89+9其他D!AJ89*9其他D!AK89*9其他D!AL89+9其他D!AN89*9其他D!AO89*9其他D!AP89+9其他D!AR89*9其他D!AS89*9其他D!AT89+9其他D!AV89*9其他D!AW89*9其他D!AX89+9其他D!AZ89*9其他D!BA89*9其他D!BB89+9其他D!BD89*9其他D!BE89*9其他D!BF89+9其他D!BH89*9其他D!BI89*9其他D!BJ89+9其他D!BL89*9其他D!BM89*9其他D!BN89+9其他D!BP89*9其他D!BQ89*9其他D!BR89+9其他D!BT89*9其他D!BU89*9其他D!BV89+9其他D!BX89*9其他D!BY89*9其他D!BZ89+9其他D!CB89*9其他D!CC89*9其他D!CD89+9其他D!CF89*9其他D!CG89*9其他D!CH89+9其他D!CJ89*9其他D!CK89*9其他D!CL89+9其他D!CN89*9其他D!CO89*9其他D!CP89+9其他D!CR89*9其他D!CS89*9其他D!CT89+9其他D!CV89*9其他D!CW89*9其他D!CX89+9其他D!CZ89*9其他D!DA89*9其他D!DB89+9其他D!DD89*9其他D!DE89*9其他D!DF89+9其他D!DH89*9其他D!DI89*9其他D!DJ89+9其他D!DL89*9其他D!DM89*9其他D!DN89+9其他D!DP89*9其他D!DQ89*9其他D!DR89+9其他D!DT89*9其他D!DU89*9其他D!DV89+9其他D!DX89*9其他D!DY89*9其他D!DZ89+9其他D!EB89*9其他D!EC89*9其他D!ED89+9其他D!EF89*9其他D!EG89*9其他D!EH89+9其他D!EJ89*9其他D!EK89*9其他D!EL89+9其他D!EN89*9其他D!EO89*9其他D!EP89+9其他D!ER89*9其他D!ES89*9其他D!ET89+9其他D!EV89*9其他D!EW89*9其他D!EX89+9其他D!EZ89*9其他D!FA89*9其他D!FB89+9其他D!FD89*9其他D!FE89*9其他D!FF89+9其他D!FH89*9其他D!FI89*9其他D!FJ89+9其他D!FL89*9其他D!FM89*9其他D!FN89+9其他D!FP89*9其他D!FQ89*9其他D!FR89+9其他D!FT89*9其他D!FU89*9其他D!FV89+9其他D!FX89*9其他D!FY89*9其他D!FZ89+9其他D!GB89*9其他D!GC89*9其他D!GD89+9其他D!GF89*9其他D!GG89*9其他D!GH89+9其他D!GJ89*9其他D!GK89*9其他D!GL89+9其他D!GN89*9其他D!GO89*9其他D!GP89+9其他D!GR89*9其他D!GS89*9其他D!GT89</f>
        <v>0</v>
      </c>
      <c r="N87" s="20" t="n">
        <f aca="false">9其他E!D89*9其他E!E89*9其他E!F89+9其他E!H89*9其他E!I89*9其他E!J89+9其他E!L89*9其他E!M89*9其他E!N89+9其他E!P89*9其他E!Q89*9其他E!R89+9其他E!T89*9其他E!U89*9其他E!V89+9其他E!X89*9其他E!Y89*9其他E!Z89+9其他E!AB89*9其他E!AC89*9其他E!AD89+9其他E!AF89*9其他E!AG89*9其他E!AH89+9其他E!AJ89*9其他E!AK89*9其他E!AL89+9其他E!AN89*9其他E!AO89*9其他E!AP89+9其他E!AR89*9其他E!AS89*9其他E!AT89+9其他E!AV89*9其他E!AW89*9其他E!AX89+9其他E!AZ89*9其他E!BA89*9其他E!BB89+9其他E!BD89*9其他E!BE89*9其他E!BF89+9其他E!BH89*9其他E!BI89*9其他E!BJ89+9其他E!BL89*9其他E!BM89*9其他E!BN89+9其他E!BP89*9其他E!BQ89*9其他E!BR89+9其他E!BT89*9其他E!BU89*9其他E!BV89+9其他E!BX89*9其他E!BY89*9其他E!BZ89+9其他E!CB89*9其他E!CC89*9其他E!CD89+9其他E!CF89*9其他E!CG89*9其他E!CH89+9其他E!CJ89*9其他E!CK89*9其他E!CL89+9其他E!CN89*9其他E!CO89*9其他E!CP89+9其他E!CR89*9其他E!CS89*9其他E!CT89+9其他E!CV89*9其他E!CW89*9其他E!CX89+9其他E!CZ89*9其他E!DA89*9其他E!DB89+9其他E!DD89*9其他E!DE89*9其他E!DF89+9其他E!DH89*9其他E!DI89*9其他E!DJ89+9其他E!DL89*9其他E!DM89*9其他E!DN89+9其他E!DP89*9其他E!DQ89*9其他E!DR89+9其他E!DT89*9其他E!DU89*9其他E!DV89+9其他E!DX89*9其他E!DY89*9其他E!DZ89+9其他E!EB89*9其他E!EC89*9其他E!ED89+9其他E!EF89*9其他E!EG89*9其他E!EH89+9其他E!EJ89*9其他E!EK89*9其他E!EL89+9其他E!EN89*9其他E!EO89*9其他E!EP89+9其他E!ER89*9其他E!ES89*9其他E!ET89+9其他E!EV89*9其他E!EW89*9其他E!EX89+9其他E!EZ89*9其他E!FA89*9其他E!FB89+9其他E!FD89*9其他E!FE89*9其他E!FF89+9其他E!FH89*9其他E!FI89*9其他E!FJ89+9其他E!FL89*9其他E!FM89*9其他E!FN89+9其他E!FP89*9其他E!FQ89*9其他E!FR89+9其他E!FT89*9其他E!FU89*9其他E!FV89+9其他E!FX89*9其他E!FY89*9其他E!FZ89+9其他E!GB89*9其他E!GC89*9其他E!GD89+9其他E!GF89*9其他E!GG89*9其他E!GH89+9其他E!GJ89*9其他E!GK89*9其他E!GL89+9其他E!GN89*9其他E!GO89*9其他E!GP89+9其他E!GR89*9其他E!GS89*9其他E!GT89</f>
        <v>0</v>
      </c>
      <c r="O87" s="20" t="n">
        <f aca="false">10熱能!H89+10熱能!N89+10熱能!T89+10熱能!Z89+10熱能!AF89+10熱能!AL89+10熱能!AR89+10熱能!AX89+10熱能!BD89+10熱能!BJ89+10熱能!BP89+10熱能!BV89+10熱能!CZ89+10熱能!DF89+10熱能!DL89+10熱能!DR89</f>
        <v>0</v>
      </c>
      <c r="P87" s="20" t="n">
        <f aca="false">SUM(C87:O87)</f>
        <v>0</v>
      </c>
    </row>
    <row r="88" customFormat="false" ht="16.5" hidden="false" customHeight="false" outlineLevel="0" collapsed="false">
      <c r="A88" s="13"/>
      <c r="B88" s="13"/>
      <c r="C88" s="20" t="n">
        <f aca="false">3空調!C90*3空調!D90+3空調!F90*3空調!G90*3空調!H90+3空調!J90*3空調!K90*3空調!L90+3空調!N90*3空調!O90*3空調!P90+3空調!R90*3空調!S90*3空調!T90+3空調!V90*3空調!W90*3空調!X90+3空調!Z90*3空調!AA90*3空調!AB90+3空調!AD90*3空調!AE90*3空調!AF90+3空調!AH90*3空調!AI90*3空調!AJ90+3空調!AL90*3空調!AM90*3空調!AN90+3空調!AP90*3空調!AQ90*3空調!AR90+3空調!AT90*3空調!AU90*3空調!AV90+3空調!AX90*3空調!AY90*3空調!AZ90+3空調!BB90*3空調!BC90*3空調!BD90+3空調!BF90*3空調!BG90*3空調!BH90+3空調!BJ90*3空調!BK90*3空調!BL90</f>
        <v>0</v>
      </c>
      <c r="D88" s="20" t="n">
        <f aca="false">4照明!D90*4照明!E90*4照明!F90+4照明!H90*4照明!I90*4照明!J90+4照明!L90*4照明!M90*4照明!N90+4照明!P90*4照明!Q90*4照明!R90+4照明!T90*4照明!U90*4照明!V90+4照明!X90*4照明!Y90*4照明!Z90+4照明!AB90*4照明!AC90*4照明!AD90+4照明!AF90*4照明!AG90*4照明!AH90+4照明!AJ90*4照明!AK90*4照明!AL90+4照明!AN90*4照明!AO90*4照明!AP90+4照明!AR90*4照明!AS90*4照明!AT90+4照明!AV90*4照明!AW90*4照明!AX90+4照明!AZ90*4照明!BA90*4照明!BB90+4照明!BD90*4照明!BE90*4照明!BF90+4照明!BH90*4照明!BI90*4照明!BJ90</f>
        <v>0</v>
      </c>
      <c r="E88" s="20" t="n">
        <f aca="false">5冷凍冷藏!D90*5冷凍冷藏!E90*5冷凍冷藏!F90+5冷凍冷藏!H90*5冷凍冷藏!I90*5冷凍冷藏!J90+5冷凍冷藏!L90*5冷凍冷藏!M90*5冷凍冷藏!N90+5冷凍冷藏!P90*5冷凍冷藏!Q90*5冷凍冷藏!R90+5冷凍冷藏!T90*5冷凍冷藏!U90*5冷凍冷藏!V90+5冷凍冷藏!X90*5冷凍冷藏!Y90*5冷凍冷藏!Z90+5冷凍冷藏!AB90*5冷凍冷藏!AC90*5冷凍冷藏!AD90+5冷凍冷藏!AF90*5冷凍冷藏!AG90*5冷凍冷藏!AH90+5冷凍冷藏!AJ90*5冷凍冷藏!AK90*5冷凍冷藏!AL90+5冷凍冷藏!AN90*5冷凍冷藏!AO90*5冷凍冷藏!AP90+5冷凍冷藏!AR90*5冷凍冷藏!AS90*5冷凍冷藏!AT90+5冷凍冷藏!AV90*5冷凍冷藏!AW90*5冷凍冷藏!AX90+5冷凍冷藏!AZ90*5冷凍冷藏!BA90*5冷凍冷藏!BB90+5冷凍冷藏!BD90*5冷凍冷藏!BE90*5冷凍冷藏!BF90+5冷凍冷藏!BH90*5冷凍冷藏!BI90*5冷凍冷藏!BJ90</f>
        <v>0</v>
      </c>
      <c r="F88" s="20" t="n">
        <f aca="false">6事務設備!D90*6事務設備!E90*6事務設備!F90+6事務設備!H90*6事務設備!I90*6事務設備!J90+6事務設備!L90*6事務設備!M90*6事務設備!N90+6事務設備!P90*6事務設備!Q90*6事務設備!R90+6事務設備!T90*6事務設備!U90*6事務設備!V90+6事務設備!X90*6事務設備!Y90*6事務設備!Z90+6事務設備!AB90*6事務設備!AC90*6事務設備!AD90+6事務設備!AF90*6事務設備!AG90*6事務設備!AH90+6事務設備!AJ90*6事務設備!AK90*6事務設備!AL90+6事務設備!AN90*6事務設備!AO90*6事務設備!AP90+6事務設備!AR90*6事務設備!AS90*6事務設備!AT90+6事務設備!AV90*6事務設備!AW90*6事務設備!AX90+6事務設備!AZ90*6事務設備!BA90*6事務設備!BB90+6事務設備!BD90*6事務設備!BE90*6事務設備!BF90+6事務設備!BH90*6事務設備!BI90*6事務設備!BJ90</f>
        <v>0</v>
      </c>
      <c r="G88" s="20" t="n">
        <f aca="false">7送排風給污水!D90*7送排風給污水!E90+7送排風給污水!G90*7送排風給污水!H90*7送排風給污水!I90+7送排風給污水!K90*7送排風給污水!L90*7送排風給污水!M90+7送排風給污水!O90*7送排風給污水!P90*7送排風給污水!Q90+7送排風給污水!S90*7送排風給污水!T90*7送排風給污水!U90+7送排風給污水!W90*7送排風給污水!X90*7送排風給污水!Y90+7送排風給污水!AA90*7送排風給污水!AB90*7送排風給污水!AC90+7送排風給污水!AE90*7送排風給污水!AF90*7送排風給污水!AG90</f>
        <v>0</v>
      </c>
      <c r="H88" s="20" t="n">
        <f aca="false">7送排風給污水!AH90*7送排風給污水!AI90*7送排風給污水!AJ90+7送排風給污水!AL90*7送排風給污水!AM90*7送排風給污水!AN90+7送排風給污水!AP90*7送排風給污水!AQ90*7送排風給污水!AR90+7送排風給污水!AT90*7送排風給污水!AU90*7送排風給污水!AV90+7送排風給污水!AX90*7送排風給污水!AY90*7送排風給污水!AZ90+7送排風給污水!BB90*7送排風給污水!BC90*7送排風給污水!BD90+7送排風給污水!BF90*7送排風給污水!BG90*7送排風給污水!BH90</f>
        <v>0</v>
      </c>
      <c r="I88" s="20" t="n">
        <f aca="false">8電梯與其他A!D90*8電梯與其他A!E90*8電梯與其他A!F90+8電梯與其他A!H90*8電梯與其他A!I90*8電梯與其他A!J90+8電梯與其他A!L90*8電梯與其他A!M90*8電梯與其他A!N90+8電梯與其他A!P90*8電梯與其他A!Q90*8電梯與其他A!R90+8電梯與其他A!T90*8電梯與其他A!U90*8電梯與其他A!V90</f>
        <v>0</v>
      </c>
      <c r="J88" s="20" t="n">
        <f aca="false">8電梯與其他A!W90*8電梯與其他A!X90+8電梯與其他A!Z90*8電梯與其他A!AA90*8電梯與其他A!AB90+8電梯與其他A!AD90*8電梯與其他A!AE90*8電梯與其他A!AF90+8電梯與其他A!AH90*8電梯與其他A!AI90*8電梯與其他A!AJ90+8電梯與其他A!AL90*8電梯與其他A!AM90*8電梯與其他A!AN90+8電梯與其他A!AP90*8電梯與其他A!AQ90*8電梯與其他A!AR90+8電梯與其他A!AT90*8電梯與其他A!AU90*8電梯與其他A!AV90+8電梯與其他A!AX90*8電梯與其他A!AY90*8電梯與其他A!AZ90+8電梯與其他A!BB90*8電梯與其他A!BC90*8電梯與其他A!BD90+8電梯與其他A!BF90*8電梯與其他A!BG90*8電梯與其他A!BH90</f>
        <v>0</v>
      </c>
      <c r="K88" s="20" t="n">
        <f aca="false">9其他B!D90*9其他B!E90*9其他B!F90+9其他B!H90*9其他B!I90*9其他B!J90+9其他B!L90*9其他B!M90*9其他B!N90+9其他B!P90*9其他B!Q90*9其他B!R90+9其他B!T90*9其他B!U90*9其他B!V90+9其他B!X90*9其他B!Y90*9其他B!Z90+9其他B!AB90*9其他B!AC90*9其他B!AD90+9其他B!AF90*9其他B!AG90*9其他B!AH90+9其他B!AJ90*9其他B!AK90*9其他B!AL90+9其他B!AN90*9其他B!AO90*9其他B!AP90+9其他B!AR90*9其他B!AS90*9其他B!AT90+9其他B!AV90*9其他B!AW90*9其他B!AX90+9其他B!AZ90*9其他B!BA90*9其他B!BB90+9其他B!BD90*9其他B!BE90*9其他B!BF90+9其他B!BH90*9其他B!BI90*9其他B!BJ90+9其他B!BL90*9其他B!BM90*9其他B!BN90+9其他B!BP90*9其他B!BQ90*9其他B!BR90+9其他B!BT90*9其他B!BU90*9其他B!BV90+9其他B!BX90*9其他B!BY90*9其他B!BZ90+9其他B!CB90*9其他B!CC90*9其他B!CD90+9其他B!CF90*9其他B!CG90*9其他B!CH90+9其他B!CJ90*9其他B!CK90*9其他B!CL90+9其他B!CN90*9其他B!CO90*9其他B!CP90+9其他B!CR90*9其他B!CS90*9其他B!CT90+9其他B!CV90*9其他B!CW90*9其他B!CX90+9其他B!CZ90*9其他B!DA90*9其他B!DB90+9其他B!DD90*9其他B!DE90*9其他B!DF90+9其他B!DH90*9其他B!DI90*9其他B!DJ90+9其他B!DL90*9其他B!DM90*9其他B!DN90+9其他B!DP90*9其他B!DQ90*9其他B!DR90+9其他B!DT90*9其他B!DU90*9其他B!DV90+9其他B!DX90*9其他B!DY90*9其他B!DZ90+9其他B!EB90*9其他B!EC90*9其他B!ED90+9其他B!EF90*9其他B!EG90*9其他B!EH90+9其他B!EJ90*9其他B!EK90*9其他B!EL90+9其他B!EN90*9其他B!EO90*9其他B!EP90+9其他B!ER90*9其他B!ES90*9其他B!ET90+9其他B!EV90*9其他B!EW90*9其他B!EX90+9其他B!EZ90*9其他B!FA90*9其他B!FB90+9其他B!FD90*9其他B!FE90*9其他B!FF90+9其他B!FH90*9其他B!FI90*9其他B!FJ90+9其他B!FL90*9其他B!FM90*9其他B!FN90+9其他B!FP90*9其他B!FQ90*9其他B!FR90+9其他B!FT90*9其他B!FU90*9其他B!FV90+9其他B!FX90*9其他B!FY90*9其他B!FZ90+9其他B!GB90*9其他B!GC90*9其他B!GD90+9其他B!GF90*9其他B!GG90*9其他B!GH90+9其他B!GJ90*9其他B!GK90*9其他B!GL90+9其他B!GN90*9其他B!GO90*9其他B!GP90+9其他B!GR90*9其他B!GS90*9其他B!GT90</f>
        <v>0</v>
      </c>
      <c r="L88" s="20" t="n">
        <f aca="false">9其他C!D90*9其他C!E90*9其他C!F90+9其他C!H90*9其他C!I90*9其他C!J90+9其他C!L90*9其他C!M90*9其他C!N90+9其他C!P90*9其他C!Q90*9其他C!R90+9其他C!T90*9其他C!U90*9其他C!V90+9其他C!X90*9其他C!Y90*9其他C!Z90+9其他C!AB90*9其他C!AC90*9其他C!AD90+9其他C!AF90*9其他C!AG90*9其他C!AH90+9其他C!AJ90*9其他C!AK90*9其他C!AL90+9其他C!AN90*9其他C!AO90*9其他C!AP90+9其他C!AR90*9其他C!AS90*9其他C!AT90+9其他C!AV90*9其他C!AW90*9其他C!AX90+9其他C!AZ90*9其他C!BA90*9其他C!BB90+9其他C!BD90*9其他C!BE90*9其他C!BF90+9其他C!BH90*9其他C!BI90*9其他C!BJ90+9其他C!BL90*9其他C!BM90*9其他C!BN90+9其他C!BP90*9其他C!BQ90*9其他C!BR90+9其他C!BT90*9其他C!BU90*9其他C!BV90+9其他C!BX90*9其他C!BY90*9其他C!BZ90+9其他C!CB90*9其他C!CC90*9其他C!CD90+9其他C!CF90*9其他C!CG90*9其他C!CH90+9其他C!CJ90*9其他C!CK90*9其他C!CL90+9其他C!CN90*9其他C!CO90*9其他C!CP90+9其他C!CR90*9其他C!CS90*9其他C!CT90+9其他C!CV90*9其他C!CW90*9其他C!CX90+9其他C!CZ90*9其他C!DA90*9其他C!DB90+9其他C!DD90*9其他C!DE90*9其他C!DF90+9其他C!DH90*9其他C!DI90*9其他C!DJ90+9其他C!DL90*9其他C!DM90*9其他C!DN90+9其他C!DP90*9其他C!DQ90*9其他C!DR90+9其他C!DT90*9其他C!DU90*9其他C!DV90+9其他C!DX90*9其他C!DY90*9其他C!DZ90+9其他C!EB90*9其他C!EC90*9其他C!ED90+9其他C!EF90*9其他C!EG90*9其他C!EH90+9其他C!EJ90*9其他C!EK90*9其他C!EL90+9其他C!EN90*9其他C!EO90*9其他C!EP90+9其他C!ER90*9其他C!ES90*9其他C!ET90+9其他C!EV90*9其他C!EW90*9其他C!EX90+9其他C!EZ90*9其他C!FA90*9其他C!FB90+9其他C!FD90*9其他C!FE90*9其他C!FF90+9其他C!FH90*9其他C!FI90*9其他C!FJ90+9其他C!FL90*9其他C!FM90*9其他C!FN90+9其他C!FP90*9其他C!FQ90*9其他C!FR90+9其他C!FT90*9其他C!FU90*9其他C!FV90+9其他C!FX90*9其他C!FY90*9其他C!FZ90+9其他C!GB90*9其他C!GC90*9其他C!GD90+9其他C!GF90*9其他C!GG90*9其他C!GH90+9其他C!GJ90*9其他C!GK90*9其他C!GL90+9其他C!GN90*9其他C!GO90*9其他C!GP90+9其他C!GR90*9其他C!GS90*9其他C!GT90</f>
        <v>0</v>
      </c>
      <c r="M88" s="20" t="n">
        <f aca="false">9其他D!D90*9其他D!E90*9其他D!F90+9其他D!H90*9其他D!I90*9其他D!J90+9其他D!L90*9其他D!M90*9其他D!N90+9其他D!P90*9其他D!Q90*9其他D!R90+9其他D!T90*9其他D!U90*9其他D!V90+9其他D!X90*9其他D!Y90*9其他D!Z90+9其他D!AB90*9其他D!AC90*9其他D!AD90+9其他D!AF90*9其他D!AG90*9其他D!AH90+9其他D!AJ90*9其他D!AK90*9其他D!AL90+9其他D!AN90*9其他D!AO90*9其他D!AP90+9其他D!AR90*9其他D!AS90*9其他D!AT90+9其他D!AV90*9其他D!AW90*9其他D!AX90+9其他D!AZ90*9其他D!BA90*9其他D!BB90+9其他D!BD90*9其他D!BE90*9其他D!BF90+9其他D!BH90*9其他D!BI90*9其他D!BJ90+9其他D!BL90*9其他D!BM90*9其他D!BN90+9其他D!BP90*9其他D!BQ90*9其他D!BR90+9其他D!BT90*9其他D!BU90*9其他D!BV90+9其他D!BX90*9其他D!BY90*9其他D!BZ90+9其他D!CB90*9其他D!CC90*9其他D!CD90+9其他D!CF90*9其他D!CG90*9其他D!CH90+9其他D!CJ90*9其他D!CK90*9其他D!CL90+9其他D!CN90*9其他D!CO90*9其他D!CP90+9其他D!CR90*9其他D!CS90*9其他D!CT90+9其他D!CV90*9其他D!CW90*9其他D!CX90+9其他D!CZ90*9其他D!DA90*9其他D!DB90+9其他D!DD90*9其他D!DE90*9其他D!DF90+9其他D!DH90*9其他D!DI90*9其他D!DJ90+9其他D!DL90*9其他D!DM90*9其他D!DN90+9其他D!DP90*9其他D!DQ90*9其他D!DR90+9其他D!DT90*9其他D!DU90*9其他D!DV90+9其他D!DX90*9其他D!DY90*9其他D!DZ90+9其他D!EB90*9其他D!EC90*9其他D!ED90+9其他D!EF90*9其他D!EG90*9其他D!EH90+9其他D!EJ90*9其他D!EK90*9其他D!EL90+9其他D!EN90*9其他D!EO90*9其他D!EP90+9其他D!ER90*9其他D!ES90*9其他D!ET90+9其他D!EV90*9其他D!EW90*9其他D!EX90+9其他D!EZ90*9其他D!FA90*9其他D!FB90+9其他D!FD90*9其他D!FE90*9其他D!FF90+9其他D!FH90*9其他D!FI90*9其他D!FJ90+9其他D!FL90*9其他D!FM90*9其他D!FN90+9其他D!FP90*9其他D!FQ90*9其他D!FR90+9其他D!FT90*9其他D!FU90*9其他D!FV90+9其他D!FX90*9其他D!FY90*9其他D!FZ90+9其他D!GB90*9其他D!GC90*9其他D!GD90+9其他D!GF90*9其他D!GG90*9其他D!GH90+9其他D!GJ90*9其他D!GK90*9其他D!GL90+9其他D!GN90*9其他D!GO90*9其他D!GP90+9其他D!GR90*9其他D!GS90*9其他D!GT90</f>
        <v>0</v>
      </c>
      <c r="N88" s="20" t="n">
        <f aca="false">9其他E!D90*9其他E!E90*9其他E!F90+9其他E!H90*9其他E!I90*9其他E!J90+9其他E!L90*9其他E!M90*9其他E!N90+9其他E!P90*9其他E!Q90*9其他E!R90+9其他E!T90*9其他E!U90*9其他E!V90+9其他E!X90*9其他E!Y90*9其他E!Z90+9其他E!AB90*9其他E!AC90*9其他E!AD90+9其他E!AF90*9其他E!AG90*9其他E!AH90+9其他E!AJ90*9其他E!AK90*9其他E!AL90+9其他E!AN90*9其他E!AO90*9其他E!AP90+9其他E!AR90*9其他E!AS90*9其他E!AT90+9其他E!AV90*9其他E!AW90*9其他E!AX90+9其他E!AZ90*9其他E!BA90*9其他E!BB90+9其他E!BD90*9其他E!BE90*9其他E!BF90+9其他E!BH90*9其他E!BI90*9其他E!BJ90+9其他E!BL90*9其他E!BM90*9其他E!BN90+9其他E!BP90*9其他E!BQ90*9其他E!BR90+9其他E!BT90*9其他E!BU90*9其他E!BV90+9其他E!BX90*9其他E!BY90*9其他E!BZ90+9其他E!CB90*9其他E!CC90*9其他E!CD90+9其他E!CF90*9其他E!CG90*9其他E!CH90+9其他E!CJ90*9其他E!CK90*9其他E!CL90+9其他E!CN90*9其他E!CO90*9其他E!CP90+9其他E!CR90*9其他E!CS90*9其他E!CT90+9其他E!CV90*9其他E!CW90*9其他E!CX90+9其他E!CZ90*9其他E!DA90*9其他E!DB90+9其他E!DD90*9其他E!DE90*9其他E!DF90+9其他E!DH90*9其他E!DI90*9其他E!DJ90+9其他E!DL90*9其他E!DM90*9其他E!DN90+9其他E!DP90*9其他E!DQ90*9其他E!DR90+9其他E!DT90*9其他E!DU90*9其他E!DV90+9其他E!DX90*9其他E!DY90*9其他E!DZ90+9其他E!EB90*9其他E!EC90*9其他E!ED90+9其他E!EF90*9其他E!EG90*9其他E!EH90+9其他E!EJ90*9其他E!EK90*9其他E!EL90+9其他E!EN90*9其他E!EO90*9其他E!EP90+9其他E!ER90*9其他E!ES90*9其他E!ET90+9其他E!EV90*9其他E!EW90*9其他E!EX90+9其他E!EZ90*9其他E!FA90*9其他E!FB90+9其他E!FD90*9其他E!FE90*9其他E!FF90+9其他E!FH90*9其他E!FI90*9其他E!FJ90+9其他E!FL90*9其他E!FM90*9其他E!FN90+9其他E!FP90*9其他E!FQ90*9其他E!FR90+9其他E!FT90*9其他E!FU90*9其他E!FV90+9其他E!FX90*9其他E!FY90*9其他E!FZ90+9其他E!GB90*9其他E!GC90*9其他E!GD90+9其他E!GF90*9其他E!GG90*9其他E!GH90+9其他E!GJ90*9其他E!GK90*9其他E!GL90+9其他E!GN90*9其他E!GO90*9其他E!GP90+9其他E!GR90*9其他E!GS90*9其他E!GT90</f>
        <v>0</v>
      </c>
      <c r="O88" s="20" t="n">
        <f aca="false">10熱能!H90+10熱能!N90+10熱能!T90+10熱能!Z90+10熱能!AF90+10熱能!AL90+10熱能!AR90+10熱能!AX90+10熱能!BD90+10熱能!BJ90+10熱能!BP90+10熱能!BV90+10熱能!CZ90+10熱能!DF90+10熱能!DL90+10熱能!DR90</f>
        <v>0</v>
      </c>
      <c r="P88" s="20" t="n">
        <f aca="false">SUM(C88:O88)</f>
        <v>0</v>
      </c>
    </row>
    <row r="89" customFormat="false" ht="16.5" hidden="false" customHeight="false" outlineLevel="0" collapsed="false">
      <c r="A89" s="13"/>
      <c r="B89" s="13"/>
      <c r="C89" s="20" t="n">
        <f aca="false">3空調!C91*3空調!D91+3空調!F91*3空調!G91*3空調!H91+3空調!J91*3空調!K91*3空調!L91+3空調!N91*3空調!O91*3空調!P91+3空調!R91*3空調!S91*3空調!T91+3空調!V91*3空調!W91*3空調!X91+3空調!Z91*3空調!AA91*3空調!AB91+3空調!AD91*3空調!AE91*3空調!AF91+3空調!AH91*3空調!AI91*3空調!AJ91+3空調!AL91*3空調!AM91*3空調!AN91+3空調!AP91*3空調!AQ91*3空調!AR91+3空調!AT91*3空調!AU91*3空調!AV91+3空調!AX91*3空調!AY91*3空調!AZ91+3空調!BB91*3空調!BC91*3空調!BD91+3空調!BF91*3空調!BG91*3空調!BH91+3空調!BJ91*3空調!BK91*3空調!BL91</f>
        <v>0</v>
      </c>
      <c r="D89" s="20" t="n">
        <f aca="false">4照明!D91*4照明!E91*4照明!F91+4照明!H91*4照明!I91*4照明!J91+4照明!L91*4照明!M91*4照明!N91+4照明!P91*4照明!Q91*4照明!R91+4照明!T91*4照明!U91*4照明!V91+4照明!X91*4照明!Y91*4照明!Z91+4照明!AB91*4照明!AC91*4照明!AD91+4照明!AF91*4照明!AG91*4照明!AH91+4照明!AJ91*4照明!AK91*4照明!AL91+4照明!AN91*4照明!AO91*4照明!AP91+4照明!AR91*4照明!AS91*4照明!AT91+4照明!AV91*4照明!AW91*4照明!AX91+4照明!AZ91*4照明!BA91*4照明!BB91+4照明!BD91*4照明!BE91*4照明!BF91+4照明!BH91*4照明!BI91*4照明!BJ91</f>
        <v>0</v>
      </c>
      <c r="E89" s="20" t="n">
        <f aca="false">5冷凍冷藏!D91*5冷凍冷藏!E91*5冷凍冷藏!F91+5冷凍冷藏!H91*5冷凍冷藏!I91*5冷凍冷藏!J91+5冷凍冷藏!L91*5冷凍冷藏!M91*5冷凍冷藏!N91+5冷凍冷藏!P91*5冷凍冷藏!Q91*5冷凍冷藏!R91+5冷凍冷藏!T91*5冷凍冷藏!U91*5冷凍冷藏!V91+5冷凍冷藏!X91*5冷凍冷藏!Y91*5冷凍冷藏!Z91+5冷凍冷藏!AB91*5冷凍冷藏!AC91*5冷凍冷藏!AD91+5冷凍冷藏!AF91*5冷凍冷藏!AG91*5冷凍冷藏!AH91+5冷凍冷藏!AJ91*5冷凍冷藏!AK91*5冷凍冷藏!AL91+5冷凍冷藏!AN91*5冷凍冷藏!AO91*5冷凍冷藏!AP91+5冷凍冷藏!AR91*5冷凍冷藏!AS91*5冷凍冷藏!AT91+5冷凍冷藏!AV91*5冷凍冷藏!AW91*5冷凍冷藏!AX91+5冷凍冷藏!AZ91*5冷凍冷藏!BA91*5冷凍冷藏!BB91+5冷凍冷藏!BD91*5冷凍冷藏!BE91*5冷凍冷藏!BF91+5冷凍冷藏!BH91*5冷凍冷藏!BI91*5冷凍冷藏!BJ91</f>
        <v>0</v>
      </c>
      <c r="F89" s="20" t="n">
        <f aca="false">6事務設備!D91*6事務設備!E91*6事務設備!F91+6事務設備!H91*6事務設備!I91*6事務設備!J91+6事務設備!L91*6事務設備!M91*6事務設備!N91+6事務設備!P91*6事務設備!Q91*6事務設備!R91+6事務設備!T91*6事務設備!U91*6事務設備!V91+6事務設備!X91*6事務設備!Y91*6事務設備!Z91+6事務設備!AB91*6事務設備!AC91*6事務設備!AD91+6事務設備!AF91*6事務設備!AG91*6事務設備!AH91+6事務設備!AJ91*6事務設備!AK91*6事務設備!AL91+6事務設備!AN91*6事務設備!AO91*6事務設備!AP91+6事務設備!AR91*6事務設備!AS91*6事務設備!AT91+6事務設備!AV91*6事務設備!AW91*6事務設備!AX91+6事務設備!AZ91*6事務設備!BA91*6事務設備!BB91+6事務設備!BD91*6事務設備!BE91*6事務設備!BF91+6事務設備!BH91*6事務設備!BI91*6事務設備!BJ91</f>
        <v>0</v>
      </c>
      <c r="G89" s="20" t="n">
        <f aca="false">7送排風給污水!D91*7送排風給污水!E91+7送排風給污水!G91*7送排風給污水!H91*7送排風給污水!I91+7送排風給污水!K91*7送排風給污水!L91*7送排風給污水!M91+7送排風給污水!O91*7送排風給污水!P91*7送排風給污水!Q91+7送排風給污水!S91*7送排風給污水!T91*7送排風給污水!U91+7送排風給污水!W91*7送排風給污水!X91*7送排風給污水!Y91+7送排風給污水!AA91*7送排風給污水!AB91*7送排風給污水!AC91+7送排風給污水!AE91*7送排風給污水!AF91*7送排風給污水!AG91</f>
        <v>0</v>
      </c>
      <c r="H89" s="20" t="n">
        <f aca="false">7送排風給污水!AH91*7送排風給污水!AI91*7送排風給污水!AJ91+7送排風給污水!AL91*7送排風給污水!AM91*7送排風給污水!AN91+7送排風給污水!AP91*7送排風給污水!AQ91*7送排風給污水!AR91+7送排風給污水!AT91*7送排風給污水!AU91*7送排風給污水!AV91+7送排風給污水!AX91*7送排風給污水!AY91*7送排風給污水!AZ91+7送排風給污水!BB91*7送排風給污水!BC91*7送排風給污水!BD91+7送排風給污水!BF91*7送排風給污水!BG91*7送排風給污水!BH91</f>
        <v>0</v>
      </c>
      <c r="I89" s="20" t="n">
        <f aca="false">8電梯與其他A!D91*8電梯與其他A!E91*8電梯與其他A!F91+8電梯與其他A!H91*8電梯與其他A!I91*8電梯與其他A!J91+8電梯與其他A!L91*8電梯與其他A!M91*8電梯與其他A!N91+8電梯與其他A!P91*8電梯與其他A!Q91*8電梯與其他A!R91+8電梯與其他A!T91*8電梯與其他A!U91*8電梯與其他A!V91</f>
        <v>0</v>
      </c>
      <c r="J89" s="20" t="n">
        <f aca="false">8電梯與其他A!W91*8電梯與其他A!X91+8電梯與其他A!Z91*8電梯與其他A!AA91*8電梯與其他A!AB91+8電梯與其他A!AD91*8電梯與其他A!AE91*8電梯與其他A!AF91+8電梯與其他A!AH91*8電梯與其他A!AI91*8電梯與其他A!AJ91+8電梯與其他A!AL91*8電梯與其他A!AM91*8電梯與其他A!AN91+8電梯與其他A!AP91*8電梯與其他A!AQ91*8電梯與其他A!AR91+8電梯與其他A!AT91*8電梯與其他A!AU91*8電梯與其他A!AV91+8電梯與其他A!AX91*8電梯與其他A!AY91*8電梯與其他A!AZ91+8電梯與其他A!BB91*8電梯與其他A!BC91*8電梯與其他A!BD91+8電梯與其他A!BF91*8電梯與其他A!BG91*8電梯與其他A!BH91</f>
        <v>0</v>
      </c>
      <c r="K89" s="20" t="n">
        <f aca="false">9其他B!D91*9其他B!E91*9其他B!F91+9其他B!H91*9其他B!I91*9其他B!J91+9其他B!L91*9其他B!M91*9其他B!N91+9其他B!P91*9其他B!Q91*9其他B!R91+9其他B!T91*9其他B!U91*9其他B!V91+9其他B!X91*9其他B!Y91*9其他B!Z91+9其他B!AB91*9其他B!AC91*9其他B!AD91+9其他B!AF91*9其他B!AG91*9其他B!AH91+9其他B!AJ91*9其他B!AK91*9其他B!AL91+9其他B!AN91*9其他B!AO91*9其他B!AP91+9其他B!AR91*9其他B!AS91*9其他B!AT91+9其他B!AV91*9其他B!AW91*9其他B!AX91+9其他B!AZ91*9其他B!BA91*9其他B!BB91+9其他B!BD91*9其他B!BE91*9其他B!BF91+9其他B!BH91*9其他B!BI91*9其他B!BJ91+9其他B!BL91*9其他B!BM91*9其他B!BN91+9其他B!BP91*9其他B!BQ91*9其他B!BR91+9其他B!BT91*9其他B!BU91*9其他B!BV91+9其他B!BX91*9其他B!BY91*9其他B!BZ91+9其他B!CB91*9其他B!CC91*9其他B!CD91+9其他B!CF91*9其他B!CG91*9其他B!CH91+9其他B!CJ91*9其他B!CK91*9其他B!CL91+9其他B!CN91*9其他B!CO91*9其他B!CP91+9其他B!CR91*9其他B!CS91*9其他B!CT91+9其他B!CV91*9其他B!CW91*9其他B!CX91+9其他B!CZ91*9其他B!DA91*9其他B!DB91+9其他B!DD91*9其他B!DE91*9其他B!DF91+9其他B!DH91*9其他B!DI91*9其他B!DJ91+9其他B!DL91*9其他B!DM91*9其他B!DN91+9其他B!DP91*9其他B!DQ91*9其他B!DR91+9其他B!DT91*9其他B!DU91*9其他B!DV91+9其他B!DX91*9其他B!DY91*9其他B!DZ91+9其他B!EB91*9其他B!EC91*9其他B!ED91+9其他B!EF91*9其他B!EG91*9其他B!EH91+9其他B!EJ91*9其他B!EK91*9其他B!EL91+9其他B!EN91*9其他B!EO91*9其他B!EP91+9其他B!ER91*9其他B!ES91*9其他B!ET91+9其他B!EV91*9其他B!EW91*9其他B!EX91+9其他B!EZ91*9其他B!FA91*9其他B!FB91+9其他B!FD91*9其他B!FE91*9其他B!FF91+9其他B!FH91*9其他B!FI91*9其他B!FJ91+9其他B!FL91*9其他B!FM91*9其他B!FN91+9其他B!FP91*9其他B!FQ91*9其他B!FR91+9其他B!FT91*9其他B!FU91*9其他B!FV91+9其他B!FX91*9其他B!FY91*9其他B!FZ91+9其他B!GB91*9其他B!GC91*9其他B!GD91+9其他B!GF91*9其他B!GG91*9其他B!GH91+9其他B!GJ91*9其他B!GK91*9其他B!GL91+9其他B!GN91*9其他B!GO91*9其他B!GP91+9其他B!GR91*9其他B!GS91*9其他B!GT91</f>
        <v>0</v>
      </c>
      <c r="L89" s="20" t="n">
        <f aca="false">9其他C!D91*9其他C!E91*9其他C!F91+9其他C!H91*9其他C!I91*9其他C!J91+9其他C!L91*9其他C!M91*9其他C!N91+9其他C!P91*9其他C!Q91*9其他C!R91+9其他C!T91*9其他C!U91*9其他C!V91+9其他C!X91*9其他C!Y91*9其他C!Z91+9其他C!AB91*9其他C!AC91*9其他C!AD91+9其他C!AF91*9其他C!AG91*9其他C!AH91+9其他C!AJ91*9其他C!AK91*9其他C!AL91+9其他C!AN91*9其他C!AO91*9其他C!AP91+9其他C!AR91*9其他C!AS91*9其他C!AT91+9其他C!AV91*9其他C!AW91*9其他C!AX91+9其他C!AZ91*9其他C!BA91*9其他C!BB91+9其他C!BD91*9其他C!BE91*9其他C!BF91+9其他C!BH91*9其他C!BI91*9其他C!BJ91+9其他C!BL91*9其他C!BM91*9其他C!BN91+9其他C!BP91*9其他C!BQ91*9其他C!BR91+9其他C!BT91*9其他C!BU91*9其他C!BV91+9其他C!BX91*9其他C!BY91*9其他C!BZ91+9其他C!CB91*9其他C!CC91*9其他C!CD91+9其他C!CF91*9其他C!CG91*9其他C!CH91+9其他C!CJ91*9其他C!CK91*9其他C!CL91+9其他C!CN91*9其他C!CO91*9其他C!CP91+9其他C!CR91*9其他C!CS91*9其他C!CT91+9其他C!CV91*9其他C!CW91*9其他C!CX91+9其他C!CZ91*9其他C!DA91*9其他C!DB91+9其他C!DD91*9其他C!DE91*9其他C!DF91+9其他C!DH91*9其他C!DI91*9其他C!DJ91+9其他C!DL91*9其他C!DM91*9其他C!DN91+9其他C!DP91*9其他C!DQ91*9其他C!DR91+9其他C!DT91*9其他C!DU91*9其他C!DV91+9其他C!DX91*9其他C!DY91*9其他C!DZ91+9其他C!EB91*9其他C!EC91*9其他C!ED91+9其他C!EF91*9其他C!EG91*9其他C!EH91+9其他C!EJ91*9其他C!EK91*9其他C!EL91+9其他C!EN91*9其他C!EO91*9其他C!EP91+9其他C!ER91*9其他C!ES91*9其他C!ET91+9其他C!EV91*9其他C!EW91*9其他C!EX91+9其他C!EZ91*9其他C!FA91*9其他C!FB91+9其他C!FD91*9其他C!FE91*9其他C!FF91+9其他C!FH91*9其他C!FI91*9其他C!FJ91+9其他C!FL91*9其他C!FM91*9其他C!FN91+9其他C!FP91*9其他C!FQ91*9其他C!FR91+9其他C!FT91*9其他C!FU91*9其他C!FV91+9其他C!FX91*9其他C!FY91*9其他C!FZ91+9其他C!GB91*9其他C!GC91*9其他C!GD91+9其他C!GF91*9其他C!GG91*9其他C!GH91+9其他C!GJ91*9其他C!GK91*9其他C!GL91+9其他C!GN91*9其他C!GO91*9其他C!GP91+9其他C!GR91*9其他C!GS91*9其他C!GT91</f>
        <v>0</v>
      </c>
      <c r="M89" s="20" t="n">
        <f aca="false">9其他D!D91*9其他D!E91*9其他D!F91+9其他D!H91*9其他D!I91*9其他D!J91+9其他D!L91*9其他D!M91*9其他D!N91+9其他D!P91*9其他D!Q91*9其他D!R91+9其他D!T91*9其他D!U91*9其他D!V91+9其他D!X91*9其他D!Y91*9其他D!Z91+9其他D!AB91*9其他D!AC91*9其他D!AD91+9其他D!AF91*9其他D!AG91*9其他D!AH91+9其他D!AJ91*9其他D!AK91*9其他D!AL91+9其他D!AN91*9其他D!AO91*9其他D!AP91+9其他D!AR91*9其他D!AS91*9其他D!AT91+9其他D!AV91*9其他D!AW91*9其他D!AX91+9其他D!AZ91*9其他D!BA91*9其他D!BB91+9其他D!BD91*9其他D!BE91*9其他D!BF91+9其他D!BH91*9其他D!BI91*9其他D!BJ91+9其他D!BL91*9其他D!BM91*9其他D!BN91+9其他D!BP91*9其他D!BQ91*9其他D!BR91+9其他D!BT91*9其他D!BU91*9其他D!BV91+9其他D!BX91*9其他D!BY91*9其他D!BZ91+9其他D!CB91*9其他D!CC91*9其他D!CD91+9其他D!CF91*9其他D!CG91*9其他D!CH91+9其他D!CJ91*9其他D!CK91*9其他D!CL91+9其他D!CN91*9其他D!CO91*9其他D!CP91+9其他D!CR91*9其他D!CS91*9其他D!CT91+9其他D!CV91*9其他D!CW91*9其他D!CX91+9其他D!CZ91*9其他D!DA91*9其他D!DB91+9其他D!DD91*9其他D!DE91*9其他D!DF91+9其他D!DH91*9其他D!DI91*9其他D!DJ91+9其他D!DL91*9其他D!DM91*9其他D!DN91+9其他D!DP91*9其他D!DQ91*9其他D!DR91+9其他D!DT91*9其他D!DU91*9其他D!DV91+9其他D!DX91*9其他D!DY91*9其他D!DZ91+9其他D!EB91*9其他D!EC91*9其他D!ED91+9其他D!EF91*9其他D!EG91*9其他D!EH91+9其他D!EJ91*9其他D!EK91*9其他D!EL91+9其他D!EN91*9其他D!EO91*9其他D!EP91+9其他D!ER91*9其他D!ES91*9其他D!ET91+9其他D!EV91*9其他D!EW91*9其他D!EX91+9其他D!EZ91*9其他D!FA91*9其他D!FB91+9其他D!FD91*9其他D!FE91*9其他D!FF91+9其他D!FH91*9其他D!FI91*9其他D!FJ91+9其他D!FL91*9其他D!FM91*9其他D!FN91+9其他D!FP91*9其他D!FQ91*9其他D!FR91+9其他D!FT91*9其他D!FU91*9其他D!FV91+9其他D!FX91*9其他D!FY91*9其他D!FZ91+9其他D!GB91*9其他D!GC91*9其他D!GD91+9其他D!GF91*9其他D!GG91*9其他D!GH91+9其他D!GJ91*9其他D!GK91*9其他D!GL91+9其他D!GN91*9其他D!GO91*9其他D!GP91+9其他D!GR91*9其他D!GS91*9其他D!GT91</f>
        <v>0</v>
      </c>
      <c r="N89" s="20" t="n">
        <f aca="false">9其他E!D91*9其他E!E91*9其他E!F91+9其他E!H91*9其他E!I91*9其他E!J91+9其他E!L91*9其他E!M91*9其他E!N91+9其他E!P91*9其他E!Q91*9其他E!R91+9其他E!T91*9其他E!U91*9其他E!V91+9其他E!X91*9其他E!Y91*9其他E!Z91+9其他E!AB91*9其他E!AC91*9其他E!AD91+9其他E!AF91*9其他E!AG91*9其他E!AH91+9其他E!AJ91*9其他E!AK91*9其他E!AL91+9其他E!AN91*9其他E!AO91*9其他E!AP91+9其他E!AR91*9其他E!AS91*9其他E!AT91+9其他E!AV91*9其他E!AW91*9其他E!AX91+9其他E!AZ91*9其他E!BA91*9其他E!BB91+9其他E!BD91*9其他E!BE91*9其他E!BF91+9其他E!BH91*9其他E!BI91*9其他E!BJ91+9其他E!BL91*9其他E!BM91*9其他E!BN91+9其他E!BP91*9其他E!BQ91*9其他E!BR91+9其他E!BT91*9其他E!BU91*9其他E!BV91+9其他E!BX91*9其他E!BY91*9其他E!BZ91+9其他E!CB91*9其他E!CC91*9其他E!CD91+9其他E!CF91*9其他E!CG91*9其他E!CH91+9其他E!CJ91*9其他E!CK91*9其他E!CL91+9其他E!CN91*9其他E!CO91*9其他E!CP91+9其他E!CR91*9其他E!CS91*9其他E!CT91+9其他E!CV91*9其他E!CW91*9其他E!CX91+9其他E!CZ91*9其他E!DA91*9其他E!DB91+9其他E!DD91*9其他E!DE91*9其他E!DF91+9其他E!DH91*9其他E!DI91*9其他E!DJ91+9其他E!DL91*9其他E!DM91*9其他E!DN91+9其他E!DP91*9其他E!DQ91*9其他E!DR91+9其他E!DT91*9其他E!DU91*9其他E!DV91+9其他E!DX91*9其他E!DY91*9其他E!DZ91+9其他E!EB91*9其他E!EC91*9其他E!ED91+9其他E!EF91*9其他E!EG91*9其他E!EH91+9其他E!EJ91*9其他E!EK91*9其他E!EL91+9其他E!EN91*9其他E!EO91*9其他E!EP91+9其他E!ER91*9其他E!ES91*9其他E!ET91+9其他E!EV91*9其他E!EW91*9其他E!EX91+9其他E!EZ91*9其他E!FA91*9其他E!FB91+9其他E!FD91*9其他E!FE91*9其他E!FF91+9其他E!FH91*9其他E!FI91*9其他E!FJ91+9其他E!FL91*9其他E!FM91*9其他E!FN91+9其他E!FP91*9其他E!FQ91*9其他E!FR91+9其他E!FT91*9其他E!FU91*9其他E!FV91+9其他E!FX91*9其他E!FY91*9其他E!FZ91+9其他E!GB91*9其他E!GC91*9其他E!GD91+9其他E!GF91*9其他E!GG91*9其他E!GH91+9其他E!GJ91*9其他E!GK91*9其他E!GL91+9其他E!GN91*9其他E!GO91*9其他E!GP91+9其他E!GR91*9其他E!GS91*9其他E!GT91</f>
        <v>0</v>
      </c>
      <c r="O89" s="20" t="n">
        <f aca="false">10熱能!H91+10熱能!N91+10熱能!T91+10熱能!Z91+10熱能!AF91+10熱能!AL91+10熱能!AR91+10熱能!AX91+10熱能!BD91+10熱能!BJ91+10熱能!BP91+10熱能!BV91+10熱能!CZ91+10熱能!DF91+10熱能!DL91+10熱能!DR91</f>
        <v>0</v>
      </c>
      <c r="P89" s="20" t="n">
        <f aca="false">SUM(C89:O89)</f>
        <v>0</v>
      </c>
    </row>
    <row r="90" customFormat="false" ht="16.5" hidden="false" customHeight="false" outlineLevel="0" collapsed="false">
      <c r="A90" s="13"/>
      <c r="B90" s="13"/>
      <c r="C90" s="20" t="n">
        <f aca="false">3空調!C92*3空調!D92+3空調!F92*3空調!G92*3空調!H92+3空調!J92*3空調!K92*3空調!L92+3空調!N92*3空調!O92*3空調!P92+3空調!R92*3空調!S92*3空調!T92+3空調!V92*3空調!W92*3空調!X92+3空調!Z92*3空調!AA92*3空調!AB92+3空調!AD92*3空調!AE92*3空調!AF92+3空調!AH92*3空調!AI92*3空調!AJ92+3空調!AL92*3空調!AM92*3空調!AN92+3空調!AP92*3空調!AQ92*3空調!AR92+3空調!AT92*3空調!AU92*3空調!AV92+3空調!AX92*3空調!AY92*3空調!AZ92+3空調!BB92*3空調!BC92*3空調!BD92+3空調!BF92*3空調!BG92*3空調!BH92+3空調!BJ92*3空調!BK92*3空調!BL92</f>
        <v>0</v>
      </c>
      <c r="D90" s="20" t="n">
        <f aca="false">4照明!D92*4照明!E92*4照明!F92+4照明!H92*4照明!I92*4照明!J92+4照明!L92*4照明!M92*4照明!N92+4照明!P92*4照明!Q92*4照明!R92+4照明!T92*4照明!U92*4照明!V92+4照明!X92*4照明!Y92*4照明!Z92+4照明!AB92*4照明!AC92*4照明!AD92+4照明!AF92*4照明!AG92*4照明!AH92+4照明!AJ92*4照明!AK92*4照明!AL92+4照明!AN92*4照明!AO92*4照明!AP92+4照明!AR92*4照明!AS92*4照明!AT92+4照明!AV92*4照明!AW92*4照明!AX92+4照明!AZ92*4照明!BA92*4照明!BB92+4照明!BD92*4照明!BE92*4照明!BF92+4照明!BH92*4照明!BI92*4照明!BJ92</f>
        <v>0</v>
      </c>
      <c r="E90" s="20" t="n">
        <f aca="false">5冷凍冷藏!D92*5冷凍冷藏!E92*5冷凍冷藏!F92+5冷凍冷藏!H92*5冷凍冷藏!I92*5冷凍冷藏!J92+5冷凍冷藏!L92*5冷凍冷藏!M92*5冷凍冷藏!N92+5冷凍冷藏!P92*5冷凍冷藏!Q92*5冷凍冷藏!R92+5冷凍冷藏!T92*5冷凍冷藏!U92*5冷凍冷藏!V92+5冷凍冷藏!X92*5冷凍冷藏!Y92*5冷凍冷藏!Z92+5冷凍冷藏!AB92*5冷凍冷藏!AC92*5冷凍冷藏!AD92+5冷凍冷藏!AF92*5冷凍冷藏!AG92*5冷凍冷藏!AH92+5冷凍冷藏!AJ92*5冷凍冷藏!AK92*5冷凍冷藏!AL92+5冷凍冷藏!AN92*5冷凍冷藏!AO92*5冷凍冷藏!AP92+5冷凍冷藏!AR92*5冷凍冷藏!AS92*5冷凍冷藏!AT92+5冷凍冷藏!AV92*5冷凍冷藏!AW92*5冷凍冷藏!AX92+5冷凍冷藏!AZ92*5冷凍冷藏!BA92*5冷凍冷藏!BB92+5冷凍冷藏!BD92*5冷凍冷藏!BE92*5冷凍冷藏!BF92+5冷凍冷藏!BH92*5冷凍冷藏!BI92*5冷凍冷藏!BJ92</f>
        <v>0</v>
      </c>
      <c r="F90" s="20" t="n">
        <f aca="false">6事務設備!D92*6事務設備!E92*6事務設備!F92+6事務設備!H92*6事務設備!I92*6事務設備!J92+6事務設備!L92*6事務設備!M92*6事務設備!N92+6事務設備!P92*6事務設備!Q92*6事務設備!R92+6事務設備!T92*6事務設備!U92*6事務設備!V92+6事務設備!X92*6事務設備!Y92*6事務設備!Z92+6事務設備!AB92*6事務設備!AC92*6事務設備!AD92+6事務設備!AF92*6事務設備!AG92*6事務設備!AH92+6事務設備!AJ92*6事務設備!AK92*6事務設備!AL92+6事務設備!AN92*6事務設備!AO92*6事務設備!AP92+6事務設備!AR92*6事務設備!AS92*6事務設備!AT92+6事務設備!AV92*6事務設備!AW92*6事務設備!AX92+6事務設備!AZ92*6事務設備!BA92*6事務設備!BB92+6事務設備!BD92*6事務設備!BE92*6事務設備!BF92+6事務設備!BH92*6事務設備!BI92*6事務設備!BJ92</f>
        <v>0</v>
      </c>
      <c r="G90" s="20" t="n">
        <f aca="false">7送排風給污水!D92*7送排風給污水!E92+7送排風給污水!G92*7送排風給污水!H92*7送排風給污水!I92+7送排風給污水!K92*7送排風給污水!L92*7送排風給污水!M92+7送排風給污水!O92*7送排風給污水!P92*7送排風給污水!Q92+7送排風給污水!S92*7送排風給污水!T92*7送排風給污水!U92+7送排風給污水!W92*7送排風給污水!X92*7送排風給污水!Y92+7送排風給污水!AA92*7送排風給污水!AB92*7送排風給污水!AC92+7送排風給污水!AE92*7送排風給污水!AF92*7送排風給污水!AG92</f>
        <v>0</v>
      </c>
      <c r="H90" s="20" t="n">
        <f aca="false">7送排風給污水!AH92*7送排風給污水!AI92*7送排風給污水!AJ92+7送排風給污水!AL92*7送排風給污水!AM92*7送排風給污水!AN92+7送排風給污水!AP92*7送排風給污水!AQ92*7送排風給污水!AR92+7送排風給污水!AT92*7送排風給污水!AU92*7送排風給污水!AV92+7送排風給污水!AX92*7送排風給污水!AY92*7送排風給污水!AZ92+7送排風給污水!BB92*7送排風給污水!BC92*7送排風給污水!BD92+7送排風給污水!BF92*7送排風給污水!BG92*7送排風給污水!BH92</f>
        <v>0</v>
      </c>
      <c r="I90" s="20" t="n">
        <f aca="false">8電梯與其他A!D92*8電梯與其他A!E92*8電梯與其他A!F92+8電梯與其他A!H92*8電梯與其他A!I92*8電梯與其他A!J92+8電梯與其他A!L92*8電梯與其他A!M92*8電梯與其他A!N92+8電梯與其他A!P92*8電梯與其他A!Q92*8電梯與其他A!R92+8電梯與其他A!T92*8電梯與其他A!U92*8電梯與其他A!V92</f>
        <v>0</v>
      </c>
      <c r="J90" s="20" t="n">
        <f aca="false">8電梯與其他A!W92*8電梯與其他A!X92+8電梯與其他A!Z92*8電梯與其他A!AA92*8電梯與其他A!AB92+8電梯與其他A!AD92*8電梯與其他A!AE92*8電梯與其他A!AF92+8電梯與其他A!AH92*8電梯與其他A!AI92*8電梯與其他A!AJ92+8電梯與其他A!AL92*8電梯與其他A!AM92*8電梯與其他A!AN92+8電梯與其他A!AP92*8電梯與其他A!AQ92*8電梯與其他A!AR92+8電梯與其他A!AT92*8電梯與其他A!AU92*8電梯與其他A!AV92+8電梯與其他A!AX92*8電梯與其他A!AY92*8電梯與其他A!AZ92+8電梯與其他A!BB92*8電梯與其他A!BC92*8電梯與其他A!BD92+8電梯與其他A!BF92*8電梯與其他A!BG92*8電梯與其他A!BH92</f>
        <v>0</v>
      </c>
      <c r="K90" s="20" t="n">
        <f aca="false">9其他B!D92*9其他B!E92*9其他B!F92+9其他B!H92*9其他B!I92*9其他B!J92+9其他B!L92*9其他B!M92*9其他B!N92+9其他B!P92*9其他B!Q92*9其他B!R92+9其他B!T92*9其他B!U92*9其他B!V92+9其他B!X92*9其他B!Y92*9其他B!Z92+9其他B!AB92*9其他B!AC92*9其他B!AD92+9其他B!AF92*9其他B!AG92*9其他B!AH92+9其他B!AJ92*9其他B!AK92*9其他B!AL92+9其他B!AN92*9其他B!AO92*9其他B!AP92+9其他B!AR92*9其他B!AS92*9其他B!AT92+9其他B!AV92*9其他B!AW92*9其他B!AX92+9其他B!AZ92*9其他B!BA92*9其他B!BB92+9其他B!BD92*9其他B!BE92*9其他B!BF92+9其他B!BH92*9其他B!BI92*9其他B!BJ92+9其他B!BL92*9其他B!BM92*9其他B!BN92+9其他B!BP92*9其他B!BQ92*9其他B!BR92+9其他B!BT92*9其他B!BU92*9其他B!BV92+9其他B!BX92*9其他B!BY92*9其他B!BZ92+9其他B!CB92*9其他B!CC92*9其他B!CD92+9其他B!CF92*9其他B!CG92*9其他B!CH92+9其他B!CJ92*9其他B!CK92*9其他B!CL92+9其他B!CN92*9其他B!CO92*9其他B!CP92+9其他B!CR92*9其他B!CS92*9其他B!CT92+9其他B!CV92*9其他B!CW92*9其他B!CX92+9其他B!CZ92*9其他B!DA92*9其他B!DB92+9其他B!DD92*9其他B!DE92*9其他B!DF92+9其他B!DH92*9其他B!DI92*9其他B!DJ92+9其他B!DL92*9其他B!DM92*9其他B!DN92+9其他B!DP92*9其他B!DQ92*9其他B!DR92+9其他B!DT92*9其他B!DU92*9其他B!DV92+9其他B!DX92*9其他B!DY92*9其他B!DZ92+9其他B!EB92*9其他B!EC92*9其他B!ED92+9其他B!EF92*9其他B!EG92*9其他B!EH92+9其他B!EJ92*9其他B!EK92*9其他B!EL92+9其他B!EN92*9其他B!EO92*9其他B!EP92+9其他B!ER92*9其他B!ES92*9其他B!ET92+9其他B!EV92*9其他B!EW92*9其他B!EX92+9其他B!EZ92*9其他B!FA92*9其他B!FB92+9其他B!FD92*9其他B!FE92*9其他B!FF92+9其他B!FH92*9其他B!FI92*9其他B!FJ92+9其他B!FL92*9其他B!FM92*9其他B!FN92+9其他B!FP92*9其他B!FQ92*9其他B!FR92+9其他B!FT92*9其他B!FU92*9其他B!FV92+9其他B!FX92*9其他B!FY92*9其他B!FZ92+9其他B!GB92*9其他B!GC92*9其他B!GD92+9其他B!GF92*9其他B!GG92*9其他B!GH92+9其他B!GJ92*9其他B!GK92*9其他B!GL92+9其他B!GN92*9其他B!GO92*9其他B!GP92+9其他B!GR92*9其他B!GS92*9其他B!GT92</f>
        <v>0</v>
      </c>
      <c r="L90" s="20" t="n">
        <f aca="false">9其他C!D92*9其他C!E92*9其他C!F92+9其他C!H92*9其他C!I92*9其他C!J92+9其他C!L92*9其他C!M92*9其他C!N92+9其他C!P92*9其他C!Q92*9其他C!R92+9其他C!T92*9其他C!U92*9其他C!V92+9其他C!X92*9其他C!Y92*9其他C!Z92+9其他C!AB92*9其他C!AC92*9其他C!AD92+9其他C!AF92*9其他C!AG92*9其他C!AH92+9其他C!AJ92*9其他C!AK92*9其他C!AL92+9其他C!AN92*9其他C!AO92*9其他C!AP92+9其他C!AR92*9其他C!AS92*9其他C!AT92+9其他C!AV92*9其他C!AW92*9其他C!AX92+9其他C!AZ92*9其他C!BA92*9其他C!BB92+9其他C!BD92*9其他C!BE92*9其他C!BF92+9其他C!BH92*9其他C!BI92*9其他C!BJ92+9其他C!BL92*9其他C!BM92*9其他C!BN92+9其他C!BP92*9其他C!BQ92*9其他C!BR92+9其他C!BT92*9其他C!BU92*9其他C!BV92+9其他C!BX92*9其他C!BY92*9其他C!BZ92+9其他C!CB92*9其他C!CC92*9其他C!CD92+9其他C!CF92*9其他C!CG92*9其他C!CH92+9其他C!CJ92*9其他C!CK92*9其他C!CL92+9其他C!CN92*9其他C!CO92*9其他C!CP92+9其他C!CR92*9其他C!CS92*9其他C!CT92+9其他C!CV92*9其他C!CW92*9其他C!CX92+9其他C!CZ92*9其他C!DA92*9其他C!DB92+9其他C!DD92*9其他C!DE92*9其他C!DF92+9其他C!DH92*9其他C!DI92*9其他C!DJ92+9其他C!DL92*9其他C!DM92*9其他C!DN92+9其他C!DP92*9其他C!DQ92*9其他C!DR92+9其他C!DT92*9其他C!DU92*9其他C!DV92+9其他C!DX92*9其他C!DY92*9其他C!DZ92+9其他C!EB92*9其他C!EC92*9其他C!ED92+9其他C!EF92*9其他C!EG92*9其他C!EH92+9其他C!EJ92*9其他C!EK92*9其他C!EL92+9其他C!EN92*9其他C!EO92*9其他C!EP92+9其他C!ER92*9其他C!ES92*9其他C!ET92+9其他C!EV92*9其他C!EW92*9其他C!EX92+9其他C!EZ92*9其他C!FA92*9其他C!FB92+9其他C!FD92*9其他C!FE92*9其他C!FF92+9其他C!FH92*9其他C!FI92*9其他C!FJ92+9其他C!FL92*9其他C!FM92*9其他C!FN92+9其他C!FP92*9其他C!FQ92*9其他C!FR92+9其他C!FT92*9其他C!FU92*9其他C!FV92+9其他C!FX92*9其他C!FY92*9其他C!FZ92+9其他C!GB92*9其他C!GC92*9其他C!GD92+9其他C!GF92*9其他C!GG92*9其他C!GH92+9其他C!GJ92*9其他C!GK92*9其他C!GL92+9其他C!GN92*9其他C!GO92*9其他C!GP92+9其他C!GR92*9其他C!GS92*9其他C!GT92</f>
        <v>0</v>
      </c>
      <c r="M90" s="20" t="n">
        <f aca="false">9其他D!D92*9其他D!E92*9其他D!F92+9其他D!H92*9其他D!I92*9其他D!J92+9其他D!L92*9其他D!M92*9其他D!N92+9其他D!P92*9其他D!Q92*9其他D!R92+9其他D!T92*9其他D!U92*9其他D!V92+9其他D!X92*9其他D!Y92*9其他D!Z92+9其他D!AB92*9其他D!AC92*9其他D!AD92+9其他D!AF92*9其他D!AG92*9其他D!AH92+9其他D!AJ92*9其他D!AK92*9其他D!AL92+9其他D!AN92*9其他D!AO92*9其他D!AP92+9其他D!AR92*9其他D!AS92*9其他D!AT92+9其他D!AV92*9其他D!AW92*9其他D!AX92+9其他D!AZ92*9其他D!BA92*9其他D!BB92+9其他D!BD92*9其他D!BE92*9其他D!BF92+9其他D!BH92*9其他D!BI92*9其他D!BJ92+9其他D!BL92*9其他D!BM92*9其他D!BN92+9其他D!BP92*9其他D!BQ92*9其他D!BR92+9其他D!BT92*9其他D!BU92*9其他D!BV92+9其他D!BX92*9其他D!BY92*9其他D!BZ92+9其他D!CB92*9其他D!CC92*9其他D!CD92+9其他D!CF92*9其他D!CG92*9其他D!CH92+9其他D!CJ92*9其他D!CK92*9其他D!CL92+9其他D!CN92*9其他D!CO92*9其他D!CP92+9其他D!CR92*9其他D!CS92*9其他D!CT92+9其他D!CV92*9其他D!CW92*9其他D!CX92+9其他D!CZ92*9其他D!DA92*9其他D!DB92+9其他D!DD92*9其他D!DE92*9其他D!DF92+9其他D!DH92*9其他D!DI92*9其他D!DJ92+9其他D!DL92*9其他D!DM92*9其他D!DN92+9其他D!DP92*9其他D!DQ92*9其他D!DR92+9其他D!DT92*9其他D!DU92*9其他D!DV92+9其他D!DX92*9其他D!DY92*9其他D!DZ92+9其他D!EB92*9其他D!EC92*9其他D!ED92+9其他D!EF92*9其他D!EG92*9其他D!EH92+9其他D!EJ92*9其他D!EK92*9其他D!EL92+9其他D!EN92*9其他D!EO92*9其他D!EP92+9其他D!ER92*9其他D!ES92*9其他D!ET92+9其他D!EV92*9其他D!EW92*9其他D!EX92+9其他D!EZ92*9其他D!FA92*9其他D!FB92+9其他D!FD92*9其他D!FE92*9其他D!FF92+9其他D!FH92*9其他D!FI92*9其他D!FJ92+9其他D!FL92*9其他D!FM92*9其他D!FN92+9其他D!FP92*9其他D!FQ92*9其他D!FR92+9其他D!FT92*9其他D!FU92*9其他D!FV92+9其他D!FX92*9其他D!FY92*9其他D!FZ92+9其他D!GB92*9其他D!GC92*9其他D!GD92+9其他D!GF92*9其他D!GG92*9其他D!GH92+9其他D!GJ92*9其他D!GK92*9其他D!GL92+9其他D!GN92*9其他D!GO92*9其他D!GP92+9其他D!GR92*9其他D!GS92*9其他D!GT92</f>
        <v>0</v>
      </c>
      <c r="N90" s="20" t="n">
        <f aca="false">9其他E!D92*9其他E!E92*9其他E!F92+9其他E!H92*9其他E!I92*9其他E!J92+9其他E!L92*9其他E!M92*9其他E!N92+9其他E!P92*9其他E!Q92*9其他E!R92+9其他E!T92*9其他E!U92*9其他E!V92+9其他E!X92*9其他E!Y92*9其他E!Z92+9其他E!AB92*9其他E!AC92*9其他E!AD92+9其他E!AF92*9其他E!AG92*9其他E!AH92+9其他E!AJ92*9其他E!AK92*9其他E!AL92+9其他E!AN92*9其他E!AO92*9其他E!AP92+9其他E!AR92*9其他E!AS92*9其他E!AT92+9其他E!AV92*9其他E!AW92*9其他E!AX92+9其他E!AZ92*9其他E!BA92*9其他E!BB92+9其他E!BD92*9其他E!BE92*9其他E!BF92+9其他E!BH92*9其他E!BI92*9其他E!BJ92+9其他E!BL92*9其他E!BM92*9其他E!BN92+9其他E!BP92*9其他E!BQ92*9其他E!BR92+9其他E!BT92*9其他E!BU92*9其他E!BV92+9其他E!BX92*9其他E!BY92*9其他E!BZ92+9其他E!CB92*9其他E!CC92*9其他E!CD92+9其他E!CF92*9其他E!CG92*9其他E!CH92+9其他E!CJ92*9其他E!CK92*9其他E!CL92+9其他E!CN92*9其他E!CO92*9其他E!CP92+9其他E!CR92*9其他E!CS92*9其他E!CT92+9其他E!CV92*9其他E!CW92*9其他E!CX92+9其他E!CZ92*9其他E!DA92*9其他E!DB92+9其他E!DD92*9其他E!DE92*9其他E!DF92+9其他E!DH92*9其他E!DI92*9其他E!DJ92+9其他E!DL92*9其他E!DM92*9其他E!DN92+9其他E!DP92*9其他E!DQ92*9其他E!DR92+9其他E!DT92*9其他E!DU92*9其他E!DV92+9其他E!DX92*9其他E!DY92*9其他E!DZ92+9其他E!EB92*9其他E!EC92*9其他E!ED92+9其他E!EF92*9其他E!EG92*9其他E!EH92+9其他E!EJ92*9其他E!EK92*9其他E!EL92+9其他E!EN92*9其他E!EO92*9其他E!EP92+9其他E!ER92*9其他E!ES92*9其他E!ET92+9其他E!EV92*9其他E!EW92*9其他E!EX92+9其他E!EZ92*9其他E!FA92*9其他E!FB92+9其他E!FD92*9其他E!FE92*9其他E!FF92+9其他E!FH92*9其他E!FI92*9其他E!FJ92+9其他E!FL92*9其他E!FM92*9其他E!FN92+9其他E!FP92*9其他E!FQ92*9其他E!FR92+9其他E!FT92*9其他E!FU92*9其他E!FV92+9其他E!FX92*9其他E!FY92*9其他E!FZ92+9其他E!GB92*9其他E!GC92*9其他E!GD92+9其他E!GF92*9其他E!GG92*9其他E!GH92+9其他E!GJ92*9其他E!GK92*9其他E!GL92+9其他E!GN92*9其他E!GO92*9其他E!GP92+9其他E!GR92*9其他E!GS92*9其他E!GT92</f>
        <v>0</v>
      </c>
      <c r="O90" s="20" t="n">
        <f aca="false">10熱能!H92+10熱能!N92+10熱能!T92+10熱能!Z92+10熱能!AF92+10熱能!AL92+10熱能!AR92+10熱能!AX92+10熱能!BD92+10熱能!BJ92+10熱能!BP92+10熱能!BV92+10熱能!CZ92+10熱能!DF92+10熱能!DL92+10熱能!DR92</f>
        <v>0</v>
      </c>
      <c r="P90" s="20" t="n">
        <f aca="false">SUM(C90:O90)</f>
        <v>0</v>
      </c>
    </row>
    <row r="91" customFormat="false" ht="16.5" hidden="false" customHeight="false" outlineLevel="0" collapsed="false">
      <c r="A91" s="13"/>
      <c r="B91" s="13"/>
      <c r="C91" s="20" t="n">
        <f aca="false">3空調!C93*3空調!D93+3空調!F93*3空調!G93*3空調!H93+3空調!J93*3空調!K93*3空調!L93+3空調!N93*3空調!O93*3空調!P93+3空調!R93*3空調!S93*3空調!T93+3空調!V93*3空調!W93*3空調!X93+3空調!Z93*3空調!AA93*3空調!AB93+3空調!AD93*3空調!AE93*3空調!AF93+3空調!AH93*3空調!AI93*3空調!AJ93+3空調!AL93*3空調!AM93*3空調!AN93+3空調!AP93*3空調!AQ93*3空調!AR93+3空調!AT93*3空調!AU93*3空調!AV93+3空調!AX93*3空調!AY93*3空調!AZ93+3空調!BB93*3空調!BC93*3空調!BD93+3空調!BF93*3空調!BG93*3空調!BH93+3空調!BJ93*3空調!BK93*3空調!BL93</f>
        <v>0</v>
      </c>
      <c r="D91" s="20" t="n">
        <f aca="false">4照明!D93*4照明!E93*4照明!F93+4照明!H93*4照明!I93*4照明!J93+4照明!L93*4照明!M93*4照明!N93+4照明!P93*4照明!Q93*4照明!R93+4照明!T93*4照明!U93*4照明!V93+4照明!X93*4照明!Y93*4照明!Z93+4照明!AB93*4照明!AC93*4照明!AD93+4照明!AF93*4照明!AG93*4照明!AH93+4照明!AJ93*4照明!AK93*4照明!AL93+4照明!AN93*4照明!AO93*4照明!AP93+4照明!AR93*4照明!AS93*4照明!AT93+4照明!AV93*4照明!AW93*4照明!AX93+4照明!AZ93*4照明!BA93*4照明!BB93+4照明!BD93*4照明!BE93*4照明!BF93+4照明!BH93*4照明!BI93*4照明!BJ93</f>
        <v>0</v>
      </c>
      <c r="E91" s="20" t="n">
        <f aca="false">5冷凍冷藏!D93*5冷凍冷藏!E93*5冷凍冷藏!F93+5冷凍冷藏!H93*5冷凍冷藏!I93*5冷凍冷藏!J93+5冷凍冷藏!L93*5冷凍冷藏!M93*5冷凍冷藏!N93+5冷凍冷藏!P93*5冷凍冷藏!Q93*5冷凍冷藏!R93+5冷凍冷藏!T93*5冷凍冷藏!U93*5冷凍冷藏!V93+5冷凍冷藏!X93*5冷凍冷藏!Y93*5冷凍冷藏!Z93+5冷凍冷藏!AB93*5冷凍冷藏!AC93*5冷凍冷藏!AD93+5冷凍冷藏!AF93*5冷凍冷藏!AG93*5冷凍冷藏!AH93+5冷凍冷藏!AJ93*5冷凍冷藏!AK93*5冷凍冷藏!AL93+5冷凍冷藏!AN93*5冷凍冷藏!AO93*5冷凍冷藏!AP93+5冷凍冷藏!AR93*5冷凍冷藏!AS93*5冷凍冷藏!AT93+5冷凍冷藏!AV93*5冷凍冷藏!AW93*5冷凍冷藏!AX93+5冷凍冷藏!AZ93*5冷凍冷藏!BA93*5冷凍冷藏!BB93+5冷凍冷藏!BD93*5冷凍冷藏!BE93*5冷凍冷藏!BF93+5冷凍冷藏!BH93*5冷凍冷藏!BI93*5冷凍冷藏!BJ93</f>
        <v>0</v>
      </c>
      <c r="F91" s="20" t="n">
        <f aca="false">6事務設備!D93*6事務設備!E93*6事務設備!F93+6事務設備!H93*6事務設備!I93*6事務設備!J93+6事務設備!L93*6事務設備!M93*6事務設備!N93+6事務設備!P93*6事務設備!Q93*6事務設備!R93+6事務設備!T93*6事務設備!U93*6事務設備!V93+6事務設備!X93*6事務設備!Y93*6事務設備!Z93+6事務設備!AB93*6事務設備!AC93*6事務設備!AD93+6事務設備!AF93*6事務設備!AG93*6事務設備!AH93+6事務設備!AJ93*6事務設備!AK93*6事務設備!AL93+6事務設備!AN93*6事務設備!AO93*6事務設備!AP93+6事務設備!AR93*6事務設備!AS93*6事務設備!AT93+6事務設備!AV93*6事務設備!AW93*6事務設備!AX93+6事務設備!AZ93*6事務設備!BA93*6事務設備!BB93+6事務設備!BD93*6事務設備!BE93*6事務設備!BF93+6事務設備!BH93*6事務設備!BI93*6事務設備!BJ93</f>
        <v>0</v>
      </c>
      <c r="G91" s="20" t="n">
        <f aca="false">7送排風給污水!D93*7送排風給污水!E93+7送排風給污水!G93*7送排風給污水!H93*7送排風給污水!I93+7送排風給污水!K93*7送排風給污水!L93*7送排風給污水!M93+7送排風給污水!O93*7送排風給污水!P93*7送排風給污水!Q93+7送排風給污水!S93*7送排風給污水!T93*7送排風給污水!U93+7送排風給污水!W93*7送排風給污水!X93*7送排風給污水!Y93+7送排風給污水!AA93*7送排風給污水!AB93*7送排風給污水!AC93+7送排風給污水!AE93*7送排風給污水!AF93*7送排風給污水!AG93</f>
        <v>0</v>
      </c>
      <c r="H91" s="20" t="n">
        <f aca="false">7送排風給污水!AH93*7送排風給污水!AI93*7送排風給污水!AJ93+7送排風給污水!AL93*7送排風給污水!AM93*7送排風給污水!AN93+7送排風給污水!AP93*7送排風給污水!AQ93*7送排風給污水!AR93+7送排風給污水!AT93*7送排風給污水!AU93*7送排風給污水!AV93+7送排風給污水!AX93*7送排風給污水!AY93*7送排風給污水!AZ93+7送排風給污水!BB93*7送排風給污水!BC93*7送排風給污水!BD93+7送排風給污水!BF93*7送排風給污水!BG93*7送排風給污水!BH93</f>
        <v>0</v>
      </c>
      <c r="I91" s="20" t="n">
        <f aca="false">8電梯與其他A!D93*8電梯與其他A!E93*8電梯與其他A!F93+8電梯與其他A!H93*8電梯與其他A!I93*8電梯與其他A!J93+8電梯與其他A!L93*8電梯與其他A!M93*8電梯與其他A!N93+8電梯與其他A!P93*8電梯與其他A!Q93*8電梯與其他A!R93+8電梯與其他A!T93*8電梯與其他A!U93*8電梯與其他A!V93</f>
        <v>0</v>
      </c>
      <c r="J91" s="20" t="n">
        <f aca="false">8電梯與其他A!W93*8電梯與其他A!X93+8電梯與其他A!Z93*8電梯與其他A!AA93*8電梯與其他A!AB93+8電梯與其他A!AD93*8電梯與其他A!AE93*8電梯與其他A!AF93+8電梯與其他A!AH93*8電梯與其他A!AI93*8電梯與其他A!AJ93+8電梯與其他A!AL93*8電梯與其他A!AM93*8電梯與其他A!AN93+8電梯與其他A!AP93*8電梯與其他A!AQ93*8電梯與其他A!AR93+8電梯與其他A!AT93*8電梯與其他A!AU93*8電梯與其他A!AV93+8電梯與其他A!AX93*8電梯與其他A!AY93*8電梯與其他A!AZ93+8電梯與其他A!BB93*8電梯與其他A!BC93*8電梯與其他A!BD93+8電梯與其他A!BF93*8電梯與其他A!BG93*8電梯與其他A!BH93</f>
        <v>0</v>
      </c>
      <c r="K91" s="20" t="n">
        <f aca="false">9其他B!D93*9其他B!E93*9其他B!F93+9其他B!H93*9其他B!I93*9其他B!J93+9其他B!L93*9其他B!M93*9其他B!N93+9其他B!P93*9其他B!Q93*9其他B!R93+9其他B!T93*9其他B!U93*9其他B!V93+9其他B!X93*9其他B!Y93*9其他B!Z93+9其他B!AB93*9其他B!AC93*9其他B!AD93+9其他B!AF93*9其他B!AG93*9其他B!AH93+9其他B!AJ93*9其他B!AK93*9其他B!AL93+9其他B!AN93*9其他B!AO93*9其他B!AP93+9其他B!AR93*9其他B!AS93*9其他B!AT93+9其他B!AV93*9其他B!AW93*9其他B!AX93+9其他B!AZ93*9其他B!BA93*9其他B!BB93+9其他B!BD93*9其他B!BE93*9其他B!BF93+9其他B!BH93*9其他B!BI93*9其他B!BJ93+9其他B!BL93*9其他B!BM93*9其他B!BN93+9其他B!BP93*9其他B!BQ93*9其他B!BR93+9其他B!BT93*9其他B!BU93*9其他B!BV93+9其他B!BX93*9其他B!BY93*9其他B!BZ93+9其他B!CB93*9其他B!CC93*9其他B!CD93+9其他B!CF93*9其他B!CG93*9其他B!CH93+9其他B!CJ93*9其他B!CK93*9其他B!CL93+9其他B!CN93*9其他B!CO93*9其他B!CP93+9其他B!CR93*9其他B!CS93*9其他B!CT93+9其他B!CV93*9其他B!CW93*9其他B!CX93+9其他B!CZ93*9其他B!DA93*9其他B!DB93+9其他B!DD93*9其他B!DE93*9其他B!DF93+9其他B!DH93*9其他B!DI93*9其他B!DJ93+9其他B!DL93*9其他B!DM93*9其他B!DN93+9其他B!DP93*9其他B!DQ93*9其他B!DR93+9其他B!DT93*9其他B!DU93*9其他B!DV93+9其他B!DX93*9其他B!DY93*9其他B!DZ93+9其他B!EB93*9其他B!EC93*9其他B!ED93+9其他B!EF93*9其他B!EG93*9其他B!EH93+9其他B!EJ93*9其他B!EK93*9其他B!EL93+9其他B!EN93*9其他B!EO93*9其他B!EP93+9其他B!ER93*9其他B!ES93*9其他B!ET93+9其他B!EV93*9其他B!EW93*9其他B!EX93+9其他B!EZ93*9其他B!FA93*9其他B!FB93+9其他B!FD93*9其他B!FE93*9其他B!FF93+9其他B!FH93*9其他B!FI93*9其他B!FJ93+9其他B!FL93*9其他B!FM93*9其他B!FN93+9其他B!FP93*9其他B!FQ93*9其他B!FR93+9其他B!FT93*9其他B!FU93*9其他B!FV93+9其他B!FX93*9其他B!FY93*9其他B!FZ93+9其他B!GB93*9其他B!GC93*9其他B!GD93+9其他B!GF93*9其他B!GG93*9其他B!GH93+9其他B!GJ93*9其他B!GK93*9其他B!GL93+9其他B!GN93*9其他B!GO93*9其他B!GP93+9其他B!GR93*9其他B!GS93*9其他B!GT93</f>
        <v>0</v>
      </c>
      <c r="L91" s="20" t="n">
        <f aca="false">9其他C!D93*9其他C!E93*9其他C!F93+9其他C!H93*9其他C!I93*9其他C!J93+9其他C!L93*9其他C!M93*9其他C!N93+9其他C!P93*9其他C!Q93*9其他C!R93+9其他C!T93*9其他C!U93*9其他C!V93+9其他C!X93*9其他C!Y93*9其他C!Z93+9其他C!AB93*9其他C!AC93*9其他C!AD93+9其他C!AF93*9其他C!AG93*9其他C!AH93+9其他C!AJ93*9其他C!AK93*9其他C!AL93+9其他C!AN93*9其他C!AO93*9其他C!AP93+9其他C!AR93*9其他C!AS93*9其他C!AT93+9其他C!AV93*9其他C!AW93*9其他C!AX93+9其他C!AZ93*9其他C!BA93*9其他C!BB93+9其他C!BD93*9其他C!BE93*9其他C!BF93+9其他C!BH93*9其他C!BI93*9其他C!BJ93+9其他C!BL93*9其他C!BM93*9其他C!BN93+9其他C!BP93*9其他C!BQ93*9其他C!BR93+9其他C!BT93*9其他C!BU93*9其他C!BV93+9其他C!BX93*9其他C!BY93*9其他C!BZ93+9其他C!CB93*9其他C!CC93*9其他C!CD93+9其他C!CF93*9其他C!CG93*9其他C!CH93+9其他C!CJ93*9其他C!CK93*9其他C!CL93+9其他C!CN93*9其他C!CO93*9其他C!CP93+9其他C!CR93*9其他C!CS93*9其他C!CT93+9其他C!CV93*9其他C!CW93*9其他C!CX93+9其他C!CZ93*9其他C!DA93*9其他C!DB93+9其他C!DD93*9其他C!DE93*9其他C!DF93+9其他C!DH93*9其他C!DI93*9其他C!DJ93+9其他C!DL93*9其他C!DM93*9其他C!DN93+9其他C!DP93*9其他C!DQ93*9其他C!DR93+9其他C!DT93*9其他C!DU93*9其他C!DV93+9其他C!DX93*9其他C!DY93*9其他C!DZ93+9其他C!EB93*9其他C!EC93*9其他C!ED93+9其他C!EF93*9其他C!EG93*9其他C!EH93+9其他C!EJ93*9其他C!EK93*9其他C!EL93+9其他C!EN93*9其他C!EO93*9其他C!EP93+9其他C!ER93*9其他C!ES93*9其他C!ET93+9其他C!EV93*9其他C!EW93*9其他C!EX93+9其他C!EZ93*9其他C!FA93*9其他C!FB93+9其他C!FD93*9其他C!FE93*9其他C!FF93+9其他C!FH93*9其他C!FI93*9其他C!FJ93+9其他C!FL93*9其他C!FM93*9其他C!FN93+9其他C!FP93*9其他C!FQ93*9其他C!FR93+9其他C!FT93*9其他C!FU93*9其他C!FV93+9其他C!FX93*9其他C!FY93*9其他C!FZ93+9其他C!GB93*9其他C!GC93*9其他C!GD93+9其他C!GF93*9其他C!GG93*9其他C!GH93+9其他C!GJ93*9其他C!GK93*9其他C!GL93+9其他C!GN93*9其他C!GO93*9其他C!GP93+9其他C!GR93*9其他C!GS93*9其他C!GT93</f>
        <v>0</v>
      </c>
      <c r="M91" s="20" t="n">
        <f aca="false">9其他D!D93*9其他D!E93*9其他D!F93+9其他D!H93*9其他D!I93*9其他D!J93+9其他D!L93*9其他D!M93*9其他D!N93+9其他D!P93*9其他D!Q93*9其他D!R93+9其他D!T93*9其他D!U93*9其他D!V93+9其他D!X93*9其他D!Y93*9其他D!Z93+9其他D!AB93*9其他D!AC93*9其他D!AD93+9其他D!AF93*9其他D!AG93*9其他D!AH93+9其他D!AJ93*9其他D!AK93*9其他D!AL93+9其他D!AN93*9其他D!AO93*9其他D!AP93+9其他D!AR93*9其他D!AS93*9其他D!AT93+9其他D!AV93*9其他D!AW93*9其他D!AX93+9其他D!AZ93*9其他D!BA93*9其他D!BB93+9其他D!BD93*9其他D!BE93*9其他D!BF93+9其他D!BH93*9其他D!BI93*9其他D!BJ93+9其他D!BL93*9其他D!BM93*9其他D!BN93+9其他D!BP93*9其他D!BQ93*9其他D!BR93+9其他D!BT93*9其他D!BU93*9其他D!BV93+9其他D!BX93*9其他D!BY93*9其他D!BZ93+9其他D!CB93*9其他D!CC93*9其他D!CD93+9其他D!CF93*9其他D!CG93*9其他D!CH93+9其他D!CJ93*9其他D!CK93*9其他D!CL93+9其他D!CN93*9其他D!CO93*9其他D!CP93+9其他D!CR93*9其他D!CS93*9其他D!CT93+9其他D!CV93*9其他D!CW93*9其他D!CX93+9其他D!CZ93*9其他D!DA93*9其他D!DB93+9其他D!DD93*9其他D!DE93*9其他D!DF93+9其他D!DH93*9其他D!DI93*9其他D!DJ93+9其他D!DL93*9其他D!DM93*9其他D!DN93+9其他D!DP93*9其他D!DQ93*9其他D!DR93+9其他D!DT93*9其他D!DU93*9其他D!DV93+9其他D!DX93*9其他D!DY93*9其他D!DZ93+9其他D!EB93*9其他D!EC93*9其他D!ED93+9其他D!EF93*9其他D!EG93*9其他D!EH93+9其他D!EJ93*9其他D!EK93*9其他D!EL93+9其他D!EN93*9其他D!EO93*9其他D!EP93+9其他D!ER93*9其他D!ES93*9其他D!ET93+9其他D!EV93*9其他D!EW93*9其他D!EX93+9其他D!EZ93*9其他D!FA93*9其他D!FB93+9其他D!FD93*9其他D!FE93*9其他D!FF93+9其他D!FH93*9其他D!FI93*9其他D!FJ93+9其他D!FL93*9其他D!FM93*9其他D!FN93+9其他D!FP93*9其他D!FQ93*9其他D!FR93+9其他D!FT93*9其他D!FU93*9其他D!FV93+9其他D!FX93*9其他D!FY93*9其他D!FZ93+9其他D!GB93*9其他D!GC93*9其他D!GD93+9其他D!GF93*9其他D!GG93*9其他D!GH93+9其他D!GJ93*9其他D!GK93*9其他D!GL93+9其他D!GN93*9其他D!GO93*9其他D!GP93+9其他D!GR93*9其他D!GS93*9其他D!GT93</f>
        <v>0</v>
      </c>
      <c r="N91" s="20" t="n">
        <f aca="false">9其他E!D93*9其他E!E93*9其他E!F93+9其他E!H93*9其他E!I93*9其他E!J93+9其他E!L93*9其他E!M93*9其他E!N93+9其他E!P93*9其他E!Q93*9其他E!R93+9其他E!T93*9其他E!U93*9其他E!V93+9其他E!X93*9其他E!Y93*9其他E!Z93+9其他E!AB93*9其他E!AC93*9其他E!AD93+9其他E!AF93*9其他E!AG93*9其他E!AH93+9其他E!AJ93*9其他E!AK93*9其他E!AL93+9其他E!AN93*9其他E!AO93*9其他E!AP93+9其他E!AR93*9其他E!AS93*9其他E!AT93+9其他E!AV93*9其他E!AW93*9其他E!AX93+9其他E!AZ93*9其他E!BA93*9其他E!BB93+9其他E!BD93*9其他E!BE93*9其他E!BF93+9其他E!BH93*9其他E!BI93*9其他E!BJ93+9其他E!BL93*9其他E!BM93*9其他E!BN93+9其他E!BP93*9其他E!BQ93*9其他E!BR93+9其他E!BT93*9其他E!BU93*9其他E!BV93+9其他E!BX93*9其他E!BY93*9其他E!BZ93+9其他E!CB93*9其他E!CC93*9其他E!CD93+9其他E!CF93*9其他E!CG93*9其他E!CH93+9其他E!CJ93*9其他E!CK93*9其他E!CL93+9其他E!CN93*9其他E!CO93*9其他E!CP93+9其他E!CR93*9其他E!CS93*9其他E!CT93+9其他E!CV93*9其他E!CW93*9其他E!CX93+9其他E!CZ93*9其他E!DA93*9其他E!DB93+9其他E!DD93*9其他E!DE93*9其他E!DF93+9其他E!DH93*9其他E!DI93*9其他E!DJ93+9其他E!DL93*9其他E!DM93*9其他E!DN93+9其他E!DP93*9其他E!DQ93*9其他E!DR93+9其他E!DT93*9其他E!DU93*9其他E!DV93+9其他E!DX93*9其他E!DY93*9其他E!DZ93+9其他E!EB93*9其他E!EC93*9其他E!ED93+9其他E!EF93*9其他E!EG93*9其他E!EH93+9其他E!EJ93*9其他E!EK93*9其他E!EL93+9其他E!EN93*9其他E!EO93*9其他E!EP93+9其他E!ER93*9其他E!ES93*9其他E!ET93+9其他E!EV93*9其他E!EW93*9其他E!EX93+9其他E!EZ93*9其他E!FA93*9其他E!FB93+9其他E!FD93*9其他E!FE93*9其他E!FF93+9其他E!FH93*9其他E!FI93*9其他E!FJ93+9其他E!FL93*9其他E!FM93*9其他E!FN93+9其他E!FP93*9其他E!FQ93*9其他E!FR93+9其他E!FT93*9其他E!FU93*9其他E!FV93+9其他E!FX93*9其他E!FY93*9其他E!FZ93+9其他E!GB93*9其他E!GC93*9其他E!GD93+9其他E!GF93*9其他E!GG93*9其他E!GH93+9其他E!GJ93*9其他E!GK93*9其他E!GL93+9其他E!GN93*9其他E!GO93*9其他E!GP93+9其他E!GR93*9其他E!GS93*9其他E!GT93</f>
        <v>0</v>
      </c>
      <c r="O91" s="20" t="n">
        <f aca="false">10熱能!H93+10熱能!N93+10熱能!T93+10熱能!Z93+10熱能!AF93+10熱能!AL93+10熱能!AR93+10熱能!AX93+10熱能!BD93+10熱能!BJ93+10熱能!BP93+10熱能!BV93+10熱能!CZ93+10熱能!DF93+10熱能!DL93+10熱能!DR93</f>
        <v>0</v>
      </c>
      <c r="P91" s="20" t="n">
        <f aca="false">SUM(C91:O91)</f>
        <v>0</v>
      </c>
    </row>
    <row r="92" customFormat="false" ht="16.5" hidden="false" customHeight="false" outlineLevel="0" collapsed="false">
      <c r="A92" s="13"/>
      <c r="B92" s="13"/>
      <c r="C92" s="20" t="n">
        <f aca="false">3空調!C94*3空調!D94+3空調!F94*3空調!G94*3空調!H94+3空調!J94*3空調!K94*3空調!L94+3空調!N94*3空調!O94*3空調!P94+3空調!R94*3空調!S94*3空調!T94+3空調!V94*3空調!W94*3空調!X94+3空調!Z94*3空調!AA94*3空調!AB94+3空調!AD94*3空調!AE94*3空調!AF94+3空調!AH94*3空調!AI94*3空調!AJ94+3空調!AL94*3空調!AM94*3空調!AN94+3空調!AP94*3空調!AQ94*3空調!AR94+3空調!AT94*3空調!AU94*3空調!AV94+3空調!AX94*3空調!AY94*3空調!AZ94+3空調!BB94*3空調!BC94*3空調!BD94+3空調!BF94*3空調!BG94*3空調!BH94+3空調!BJ94*3空調!BK94*3空調!BL94</f>
        <v>0</v>
      </c>
      <c r="D92" s="20" t="n">
        <f aca="false">4照明!D94*4照明!E94*4照明!F94+4照明!H94*4照明!I94*4照明!J94+4照明!L94*4照明!M94*4照明!N94+4照明!P94*4照明!Q94*4照明!R94+4照明!T94*4照明!U94*4照明!V94+4照明!X94*4照明!Y94*4照明!Z94+4照明!AB94*4照明!AC94*4照明!AD94+4照明!AF94*4照明!AG94*4照明!AH94+4照明!AJ94*4照明!AK94*4照明!AL94+4照明!AN94*4照明!AO94*4照明!AP94+4照明!AR94*4照明!AS94*4照明!AT94+4照明!AV94*4照明!AW94*4照明!AX94+4照明!AZ94*4照明!BA94*4照明!BB94+4照明!BD94*4照明!BE94*4照明!BF94+4照明!BH94*4照明!BI94*4照明!BJ94</f>
        <v>0</v>
      </c>
      <c r="E92" s="20" t="n">
        <f aca="false">5冷凍冷藏!D94*5冷凍冷藏!E94*5冷凍冷藏!F94+5冷凍冷藏!H94*5冷凍冷藏!I94*5冷凍冷藏!J94+5冷凍冷藏!L94*5冷凍冷藏!M94*5冷凍冷藏!N94+5冷凍冷藏!P94*5冷凍冷藏!Q94*5冷凍冷藏!R94+5冷凍冷藏!T94*5冷凍冷藏!U94*5冷凍冷藏!V94+5冷凍冷藏!X94*5冷凍冷藏!Y94*5冷凍冷藏!Z94+5冷凍冷藏!AB94*5冷凍冷藏!AC94*5冷凍冷藏!AD94+5冷凍冷藏!AF94*5冷凍冷藏!AG94*5冷凍冷藏!AH94+5冷凍冷藏!AJ94*5冷凍冷藏!AK94*5冷凍冷藏!AL94+5冷凍冷藏!AN94*5冷凍冷藏!AO94*5冷凍冷藏!AP94+5冷凍冷藏!AR94*5冷凍冷藏!AS94*5冷凍冷藏!AT94+5冷凍冷藏!AV94*5冷凍冷藏!AW94*5冷凍冷藏!AX94+5冷凍冷藏!AZ94*5冷凍冷藏!BA94*5冷凍冷藏!BB94+5冷凍冷藏!BD94*5冷凍冷藏!BE94*5冷凍冷藏!BF94+5冷凍冷藏!BH94*5冷凍冷藏!BI94*5冷凍冷藏!BJ94</f>
        <v>0</v>
      </c>
      <c r="F92" s="20" t="n">
        <f aca="false">6事務設備!D94*6事務設備!E94*6事務設備!F94+6事務設備!H94*6事務設備!I94*6事務設備!J94+6事務設備!L94*6事務設備!M94*6事務設備!N94+6事務設備!P94*6事務設備!Q94*6事務設備!R94+6事務設備!T94*6事務設備!U94*6事務設備!V94+6事務設備!X94*6事務設備!Y94*6事務設備!Z94+6事務設備!AB94*6事務設備!AC94*6事務設備!AD94+6事務設備!AF94*6事務設備!AG94*6事務設備!AH94+6事務設備!AJ94*6事務設備!AK94*6事務設備!AL94+6事務設備!AN94*6事務設備!AO94*6事務設備!AP94+6事務設備!AR94*6事務設備!AS94*6事務設備!AT94+6事務設備!AV94*6事務設備!AW94*6事務設備!AX94+6事務設備!AZ94*6事務設備!BA94*6事務設備!BB94+6事務設備!BD94*6事務設備!BE94*6事務設備!BF94+6事務設備!BH94*6事務設備!BI94*6事務設備!BJ94</f>
        <v>0</v>
      </c>
      <c r="G92" s="20" t="n">
        <f aca="false">7送排風給污水!D94*7送排風給污水!E94+7送排風給污水!G94*7送排風給污水!H94*7送排風給污水!I94+7送排風給污水!K94*7送排風給污水!L94*7送排風給污水!M94+7送排風給污水!O94*7送排風給污水!P94*7送排風給污水!Q94+7送排風給污水!S94*7送排風給污水!T94*7送排風給污水!U94+7送排風給污水!W94*7送排風給污水!X94*7送排風給污水!Y94+7送排風給污水!AA94*7送排風給污水!AB94*7送排風給污水!AC94+7送排風給污水!AE94*7送排風給污水!AF94*7送排風給污水!AG94</f>
        <v>0</v>
      </c>
      <c r="H92" s="20" t="n">
        <f aca="false">7送排風給污水!AH94*7送排風給污水!AI94*7送排風給污水!AJ94+7送排風給污水!AL94*7送排風給污水!AM94*7送排風給污水!AN94+7送排風給污水!AP94*7送排風給污水!AQ94*7送排風給污水!AR94+7送排風給污水!AT94*7送排風給污水!AU94*7送排風給污水!AV94+7送排風給污水!AX94*7送排風給污水!AY94*7送排風給污水!AZ94+7送排風給污水!BB94*7送排風給污水!BC94*7送排風給污水!BD94+7送排風給污水!BF94*7送排風給污水!BG94*7送排風給污水!BH94</f>
        <v>0</v>
      </c>
      <c r="I92" s="20" t="n">
        <f aca="false">8電梯與其他A!D94*8電梯與其他A!E94*8電梯與其他A!F94+8電梯與其他A!H94*8電梯與其他A!I94*8電梯與其他A!J94+8電梯與其他A!L94*8電梯與其他A!M94*8電梯與其他A!N94+8電梯與其他A!P94*8電梯與其他A!Q94*8電梯與其他A!R94+8電梯與其他A!T94*8電梯與其他A!U94*8電梯與其他A!V94</f>
        <v>0</v>
      </c>
      <c r="J92" s="20" t="n">
        <f aca="false">8電梯與其他A!W94*8電梯與其他A!X94+8電梯與其他A!Z94*8電梯與其他A!AA94*8電梯與其他A!AB94+8電梯與其他A!AD94*8電梯與其他A!AE94*8電梯與其他A!AF94+8電梯與其他A!AH94*8電梯與其他A!AI94*8電梯與其他A!AJ94+8電梯與其他A!AL94*8電梯與其他A!AM94*8電梯與其他A!AN94+8電梯與其他A!AP94*8電梯與其他A!AQ94*8電梯與其他A!AR94+8電梯與其他A!AT94*8電梯與其他A!AU94*8電梯與其他A!AV94+8電梯與其他A!AX94*8電梯與其他A!AY94*8電梯與其他A!AZ94+8電梯與其他A!BB94*8電梯與其他A!BC94*8電梯與其他A!BD94+8電梯與其他A!BF94*8電梯與其他A!BG94*8電梯與其他A!BH94</f>
        <v>0</v>
      </c>
      <c r="K92" s="20" t="n">
        <f aca="false">9其他B!D94*9其他B!E94*9其他B!F94+9其他B!H94*9其他B!I94*9其他B!J94+9其他B!L94*9其他B!M94*9其他B!N94+9其他B!P94*9其他B!Q94*9其他B!R94+9其他B!T94*9其他B!U94*9其他B!V94+9其他B!X94*9其他B!Y94*9其他B!Z94+9其他B!AB94*9其他B!AC94*9其他B!AD94+9其他B!AF94*9其他B!AG94*9其他B!AH94+9其他B!AJ94*9其他B!AK94*9其他B!AL94+9其他B!AN94*9其他B!AO94*9其他B!AP94+9其他B!AR94*9其他B!AS94*9其他B!AT94+9其他B!AV94*9其他B!AW94*9其他B!AX94+9其他B!AZ94*9其他B!BA94*9其他B!BB94+9其他B!BD94*9其他B!BE94*9其他B!BF94+9其他B!BH94*9其他B!BI94*9其他B!BJ94+9其他B!BL94*9其他B!BM94*9其他B!BN94+9其他B!BP94*9其他B!BQ94*9其他B!BR94+9其他B!BT94*9其他B!BU94*9其他B!BV94+9其他B!BX94*9其他B!BY94*9其他B!BZ94+9其他B!CB94*9其他B!CC94*9其他B!CD94+9其他B!CF94*9其他B!CG94*9其他B!CH94+9其他B!CJ94*9其他B!CK94*9其他B!CL94+9其他B!CN94*9其他B!CO94*9其他B!CP94+9其他B!CR94*9其他B!CS94*9其他B!CT94+9其他B!CV94*9其他B!CW94*9其他B!CX94+9其他B!CZ94*9其他B!DA94*9其他B!DB94+9其他B!DD94*9其他B!DE94*9其他B!DF94+9其他B!DH94*9其他B!DI94*9其他B!DJ94+9其他B!DL94*9其他B!DM94*9其他B!DN94+9其他B!DP94*9其他B!DQ94*9其他B!DR94+9其他B!DT94*9其他B!DU94*9其他B!DV94+9其他B!DX94*9其他B!DY94*9其他B!DZ94+9其他B!EB94*9其他B!EC94*9其他B!ED94+9其他B!EF94*9其他B!EG94*9其他B!EH94+9其他B!EJ94*9其他B!EK94*9其他B!EL94+9其他B!EN94*9其他B!EO94*9其他B!EP94+9其他B!ER94*9其他B!ES94*9其他B!ET94+9其他B!EV94*9其他B!EW94*9其他B!EX94+9其他B!EZ94*9其他B!FA94*9其他B!FB94+9其他B!FD94*9其他B!FE94*9其他B!FF94+9其他B!FH94*9其他B!FI94*9其他B!FJ94+9其他B!FL94*9其他B!FM94*9其他B!FN94+9其他B!FP94*9其他B!FQ94*9其他B!FR94+9其他B!FT94*9其他B!FU94*9其他B!FV94+9其他B!FX94*9其他B!FY94*9其他B!FZ94+9其他B!GB94*9其他B!GC94*9其他B!GD94+9其他B!GF94*9其他B!GG94*9其他B!GH94+9其他B!GJ94*9其他B!GK94*9其他B!GL94+9其他B!GN94*9其他B!GO94*9其他B!GP94+9其他B!GR94*9其他B!GS94*9其他B!GT94</f>
        <v>0</v>
      </c>
      <c r="L92" s="20" t="n">
        <f aca="false">9其他C!D94*9其他C!E94*9其他C!F94+9其他C!H94*9其他C!I94*9其他C!J94+9其他C!L94*9其他C!M94*9其他C!N94+9其他C!P94*9其他C!Q94*9其他C!R94+9其他C!T94*9其他C!U94*9其他C!V94+9其他C!X94*9其他C!Y94*9其他C!Z94+9其他C!AB94*9其他C!AC94*9其他C!AD94+9其他C!AF94*9其他C!AG94*9其他C!AH94+9其他C!AJ94*9其他C!AK94*9其他C!AL94+9其他C!AN94*9其他C!AO94*9其他C!AP94+9其他C!AR94*9其他C!AS94*9其他C!AT94+9其他C!AV94*9其他C!AW94*9其他C!AX94+9其他C!AZ94*9其他C!BA94*9其他C!BB94+9其他C!BD94*9其他C!BE94*9其他C!BF94+9其他C!BH94*9其他C!BI94*9其他C!BJ94+9其他C!BL94*9其他C!BM94*9其他C!BN94+9其他C!BP94*9其他C!BQ94*9其他C!BR94+9其他C!BT94*9其他C!BU94*9其他C!BV94+9其他C!BX94*9其他C!BY94*9其他C!BZ94+9其他C!CB94*9其他C!CC94*9其他C!CD94+9其他C!CF94*9其他C!CG94*9其他C!CH94+9其他C!CJ94*9其他C!CK94*9其他C!CL94+9其他C!CN94*9其他C!CO94*9其他C!CP94+9其他C!CR94*9其他C!CS94*9其他C!CT94+9其他C!CV94*9其他C!CW94*9其他C!CX94+9其他C!CZ94*9其他C!DA94*9其他C!DB94+9其他C!DD94*9其他C!DE94*9其他C!DF94+9其他C!DH94*9其他C!DI94*9其他C!DJ94+9其他C!DL94*9其他C!DM94*9其他C!DN94+9其他C!DP94*9其他C!DQ94*9其他C!DR94+9其他C!DT94*9其他C!DU94*9其他C!DV94+9其他C!DX94*9其他C!DY94*9其他C!DZ94+9其他C!EB94*9其他C!EC94*9其他C!ED94+9其他C!EF94*9其他C!EG94*9其他C!EH94+9其他C!EJ94*9其他C!EK94*9其他C!EL94+9其他C!EN94*9其他C!EO94*9其他C!EP94+9其他C!ER94*9其他C!ES94*9其他C!ET94+9其他C!EV94*9其他C!EW94*9其他C!EX94+9其他C!EZ94*9其他C!FA94*9其他C!FB94+9其他C!FD94*9其他C!FE94*9其他C!FF94+9其他C!FH94*9其他C!FI94*9其他C!FJ94+9其他C!FL94*9其他C!FM94*9其他C!FN94+9其他C!FP94*9其他C!FQ94*9其他C!FR94+9其他C!FT94*9其他C!FU94*9其他C!FV94+9其他C!FX94*9其他C!FY94*9其他C!FZ94+9其他C!GB94*9其他C!GC94*9其他C!GD94+9其他C!GF94*9其他C!GG94*9其他C!GH94+9其他C!GJ94*9其他C!GK94*9其他C!GL94+9其他C!GN94*9其他C!GO94*9其他C!GP94+9其他C!GR94*9其他C!GS94*9其他C!GT94</f>
        <v>0</v>
      </c>
      <c r="M92" s="20" t="n">
        <f aca="false">9其他D!D94*9其他D!E94*9其他D!F94+9其他D!H94*9其他D!I94*9其他D!J94+9其他D!L94*9其他D!M94*9其他D!N94+9其他D!P94*9其他D!Q94*9其他D!R94+9其他D!T94*9其他D!U94*9其他D!V94+9其他D!X94*9其他D!Y94*9其他D!Z94+9其他D!AB94*9其他D!AC94*9其他D!AD94+9其他D!AF94*9其他D!AG94*9其他D!AH94+9其他D!AJ94*9其他D!AK94*9其他D!AL94+9其他D!AN94*9其他D!AO94*9其他D!AP94+9其他D!AR94*9其他D!AS94*9其他D!AT94+9其他D!AV94*9其他D!AW94*9其他D!AX94+9其他D!AZ94*9其他D!BA94*9其他D!BB94+9其他D!BD94*9其他D!BE94*9其他D!BF94+9其他D!BH94*9其他D!BI94*9其他D!BJ94+9其他D!BL94*9其他D!BM94*9其他D!BN94+9其他D!BP94*9其他D!BQ94*9其他D!BR94+9其他D!BT94*9其他D!BU94*9其他D!BV94+9其他D!BX94*9其他D!BY94*9其他D!BZ94+9其他D!CB94*9其他D!CC94*9其他D!CD94+9其他D!CF94*9其他D!CG94*9其他D!CH94+9其他D!CJ94*9其他D!CK94*9其他D!CL94+9其他D!CN94*9其他D!CO94*9其他D!CP94+9其他D!CR94*9其他D!CS94*9其他D!CT94+9其他D!CV94*9其他D!CW94*9其他D!CX94+9其他D!CZ94*9其他D!DA94*9其他D!DB94+9其他D!DD94*9其他D!DE94*9其他D!DF94+9其他D!DH94*9其他D!DI94*9其他D!DJ94+9其他D!DL94*9其他D!DM94*9其他D!DN94+9其他D!DP94*9其他D!DQ94*9其他D!DR94+9其他D!DT94*9其他D!DU94*9其他D!DV94+9其他D!DX94*9其他D!DY94*9其他D!DZ94+9其他D!EB94*9其他D!EC94*9其他D!ED94+9其他D!EF94*9其他D!EG94*9其他D!EH94+9其他D!EJ94*9其他D!EK94*9其他D!EL94+9其他D!EN94*9其他D!EO94*9其他D!EP94+9其他D!ER94*9其他D!ES94*9其他D!ET94+9其他D!EV94*9其他D!EW94*9其他D!EX94+9其他D!EZ94*9其他D!FA94*9其他D!FB94+9其他D!FD94*9其他D!FE94*9其他D!FF94+9其他D!FH94*9其他D!FI94*9其他D!FJ94+9其他D!FL94*9其他D!FM94*9其他D!FN94+9其他D!FP94*9其他D!FQ94*9其他D!FR94+9其他D!FT94*9其他D!FU94*9其他D!FV94+9其他D!FX94*9其他D!FY94*9其他D!FZ94+9其他D!GB94*9其他D!GC94*9其他D!GD94+9其他D!GF94*9其他D!GG94*9其他D!GH94+9其他D!GJ94*9其他D!GK94*9其他D!GL94+9其他D!GN94*9其他D!GO94*9其他D!GP94+9其他D!GR94*9其他D!GS94*9其他D!GT94</f>
        <v>0</v>
      </c>
      <c r="N92" s="20" t="n">
        <f aca="false">9其他E!D94*9其他E!E94*9其他E!F94+9其他E!H94*9其他E!I94*9其他E!J94+9其他E!L94*9其他E!M94*9其他E!N94+9其他E!P94*9其他E!Q94*9其他E!R94+9其他E!T94*9其他E!U94*9其他E!V94+9其他E!X94*9其他E!Y94*9其他E!Z94+9其他E!AB94*9其他E!AC94*9其他E!AD94+9其他E!AF94*9其他E!AG94*9其他E!AH94+9其他E!AJ94*9其他E!AK94*9其他E!AL94+9其他E!AN94*9其他E!AO94*9其他E!AP94+9其他E!AR94*9其他E!AS94*9其他E!AT94+9其他E!AV94*9其他E!AW94*9其他E!AX94+9其他E!AZ94*9其他E!BA94*9其他E!BB94+9其他E!BD94*9其他E!BE94*9其他E!BF94+9其他E!BH94*9其他E!BI94*9其他E!BJ94+9其他E!BL94*9其他E!BM94*9其他E!BN94+9其他E!BP94*9其他E!BQ94*9其他E!BR94+9其他E!BT94*9其他E!BU94*9其他E!BV94+9其他E!BX94*9其他E!BY94*9其他E!BZ94+9其他E!CB94*9其他E!CC94*9其他E!CD94+9其他E!CF94*9其他E!CG94*9其他E!CH94+9其他E!CJ94*9其他E!CK94*9其他E!CL94+9其他E!CN94*9其他E!CO94*9其他E!CP94+9其他E!CR94*9其他E!CS94*9其他E!CT94+9其他E!CV94*9其他E!CW94*9其他E!CX94+9其他E!CZ94*9其他E!DA94*9其他E!DB94+9其他E!DD94*9其他E!DE94*9其他E!DF94+9其他E!DH94*9其他E!DI94*9其他E!DJ94+9其他E!DL94*9其他E!DM94*9其他E!DN94+9其他E!DP94*9其他E!DQ94*9其他E!DR94+9其他E!DT94*9其他E!DU94*9其他E!DV94+9其他E!DX94*9其他E!DY94*9其他E!DZ94+9其他E!EB94*9其他E!EC94*9其他E!ED94+9其他E!EF94*9其他E!EG94*9其他E!EH94+9其他E!EJ94*9其他E!EK94*9其他E!EL94+9其他E!EN94*9其他E!EO94*9其他E!EP94+9其他E!ER94*9其他E!ES94*9其他E!ET94+9其他E!EV94*9其他E!EW94*9其他E!EX94+9其他E!EZ94*9其他E!FA94*9其他E!FB94+9其他E!FD94*9其他E!FE94*9其他E!FF94+9其他E!FH94*9其他E!FI94*9其他E!FJ94+9其他E!FL94*9其他E!FM94*9其他E!FN94+9其他E!FP94*9其他E!FQ94*9其他E!FR94+9其他E!FT94*9其他E!FU94*9其他E!FV94+9其他E!FX94*9其他E!FY94*9其他E!FZ94+9其他E!GB94*9其他E!GC94*9其他E!GD94+9其他E!GF94*9其他E!GG94*9其他E!GH94+9其他E!GJ94*9其他E!GK94*9其他E!GL94+9其他E!GN94*9其他E!GO94*9其他E!GP94+9其他E!GR94*9其他E!GS94*9其他E!GT94</f>
        <v>0</v>
      </c>
      <c r="O92" s="20" t="n">
        <f aca="false">10熱能!H94+10熱能!N94+10熱能!T94+10熱能!Z94+10熱能!AF94+10熱能!AL94+10熱能!AR94+10熱能!AX94+10熱能!BD94+10熱能!BJ94+10熱能!BP94+10熱能!BV94+10熱能!CZ94+10熱能!DF94+10熱能!DL94+10熱能!DR94</f>
        <v>0</v>
      </c>
      <c r="P92" s="20" t="n">
        <f aca="false">SUM(C92:O92)</f>
        <v>0</v>
      </c>
    </row>
    <row r="93" customFormat="false" ht="16.5" hidden="false" customHeight="false" outlineLevel="0" collapsed="false">
      <c r="A93" s="13"/>
      <c r="B93" s="13"/>
      <c r="C93" s="20" t="n">
        <f aca="false">3空調!C95*3空調!D95+3空調!F95*3空調!G95*3空調!H95+3空調!J95*3空調!K95*3空調!L95+3空調!N95*3空調!O95*3空調!P95+3空調!R95*3空調!S95*3空調!T95+3空調!V95*3空調!W95*3空調!X95+3空調!Z95*3空調!AA95*3空調!AB95+3空調!AD95*3空調!AE95*3空調!AF95+3空調!AH95*3空調!AI95*3空調!AJ95+3空調!AL95*3空調!AM95*3空調!AN95+3空調!AP95*3空調!AQ95*3空調!AR95+3空調!AT95*3空調!AU95*3空調!AV95+3空調!AX95*3空調!AY95*3空調!AZ95+3空調!BB95*3空調!BC95*3空調!BD95+3空調!BF95*3空調!BG95*3空調!BH95+3空調!BJ95*3空調!BK95*3空調!BL95</f>
        <v>0</v>
      </c>
      <c r="D93" s="20" t="n">
        <f aca="false">4照明!D95*4照明!E95*4照明!F95+4照明!H95*4照明!I95*4照明!J95+4照明!L95*4照明!M95*4照明!N95+4照明!P95*4照明!Q95*4照明!R95+4照明!T95*4照明!U95*4照明!V95+4照明!X95*4照明!Y95*4照明!Z95+4照明!AB95*4照明!AC95*4照明!AD95+4照明!AF95*4照明!AG95*4照明!AH95+4照明!AJ95*4照明!AK95*4照明!AL95+4照明!AN95*4照明!AO95*4照明!AP95+4照明!AR95*4照明!AS95*4照明!AT95+4照明!AV95*4照明!AW95*4照明!AX95+4照明!AZ95*4照明!BA95*4照明!BB95+4照明!BD95*4照明!BE95*4照明!BF95+4照明!BH95*4照明!BI95*4照明!BJ95</f>
        <v>0</v>
      </c>
      <c r="E93" s="20" t="n">
        <f aca="false">5冷凍冷藏!D95*5冷凍冷藏!E95*5冷凍冷藏!F95+5冷凍冷藏!H95*5冷凍冷藏!I95*5冷凍冷藏!J95+5冷凍冷藏!L95*5冷凍冷藏!M95*5冷凍冷藏!N95+5冷凍冷藏!P95*5冷凍冷藏!Q95*5冷凍冷藏!R95+5冷凍冷藏!T95*5冷凍冷藏!U95*5冷凍冷藏!V95+5冷凍冷藏!X95*5冷凍冷藏!Y95*5冷凍冷藏!Z95+5冷凍冷藏!AB95*5冷凍冷藏!AC95*5冷凍冷藏!AD95+5冷凍冷藏!AF95*5冷凍冷藏!AG95*5冷凍冷藏!AH95+5冷凍冷藏!AJ95*5冷凍冷藏!AK95*5冷凍冷藏!AL95+5冷凍冷藏!AN95*5冷凍冷藏!AO95*5冷凍冷藏!AP95+5冷凍冷藏!AR95*5冷凍冷藏!AS95*5冷凍冷藏!AT95+5冷凍冷藏!AV95*5冷凍冷藏!AW95*5冷凍冷藏!AX95+5冷凍冷藏!AZ95*5冷凍冷藏!BA95*5冷凍冷藏!BB95+5冷凍冷藏!BD95*5冷凍冷藏!BE95*5冷凍冷藏!BF95+5冷凍冷藏!BH95*5冷凍冷藏!BI95*5冷凍冷藏!BJ95</f>
        <v>0</v>
      </c>
      <c r="F93" s="20" t="n">
        <f aca="false">6事務設備!D95*6事務設備!E95*6事務設備!F95+6事務設備!H95*6事務設備!I95*6事務設備!J95+6事務設備!L95*6事務設備!M95*6事務設備!N95+6事務設備!P95*6事務設備!Q95*6事務設備!R95+6事務設備!T95*6事務設備!U95*6事務設備!V95+6事務設備!X95*6事務設備!Y95*6事務設備!Z95+6事務設備!AB95*6事務設備!AC95*6事務設備!AD95+6事務設備!AF95*6事務設備!AG95*6事務設備!AH95+6事務設備!AJ95*6事務設備!AK95*6事務設備!AL95+6事務設備!AN95*6事務設備!AO95*6事務設備!AP95+6事務設備!AR95*6事務設備!AS95*6事務設備!AT95+6事務設備!AV95*6事務設備!AW95*6事務設備!AX95+6事務設備!AZ95*6事務設備!BA95*6事務設備!BB95+6事務設備!BD95*6事務設備!BE95*6事務設備!BF95+6事務設備!BH95*6事務設備!BI95*6事務設備!BJ95</f>
        <v>0</v>
      </c>
      <c r="G93" s="20" t="n">
        <f aca="false">7送排風給污水!D95*7送排風給污水!E95+7送排風給污水!G95*7送排風給污水!H95*7送排風給污水!I95+7送排風給污水!K95*7送排風給污水!L95*7送排風給污水!M95+7送排風給污水!O95*7送排風給污水!P95*7送排風給污水!Q95+7送排風給污水!S95*7送排風給污水!T95*7送排風給污水!U95+7送排風給污水!W95*7送排風給污水!X95*7送排風給污水!Y95+7送排風給污水!AA95*7送排風給污水!AB95*7送排風給污水!AC95+7送排風給污水!AE95*7送排風給污水!AF95*7送排風給污水!AG95</f>
        <v>0</v>
      </c>
      <c r="H93" s="20" t="n">
        <f aca="false">7送排風給污水!AH95*7送排風給污水!AI95*7送排風給污水!AJ95+7送排風給污水!AL95*7送排風給污水!AM95*7送排風給污水!AN95+7送排風給污水!AP95*7送排風給污水!AQ95*7送排風給污水!AR95+7送排風給污水!AT95*7送排風給污水!AU95*7送排風給污水!AV95+7送排風給污水!AX95*7送排風給污水!AY95*7送排風給污水!AZ95+7送排風給污水!BB95*7送排風給污水!BC95*7送排風給污水!BD95+7送排風給污水!BF95*7送排風給污水!BG95*7送排風給污水!BH95</f>
        <v>0</v>
      </c>
      <c r="I93" s="20" t="n">
        <f aca="false">8電梯與其他A!D95*8電梯與其他A!E95*8電梯與其他A!F95+8電梯與其他A!H95*8電梯與其他A!I95*8電梯與其他A!J95+8電梯與其他A!L95*8電梯與其他A!M95*8電梯與其他A!N95+8電梯與其他A!P95*8電梯與其他A!Q95*8電梯與其他A!R95+8電梯與其他A!T95*8電梯與其他A!U95*8電梯與其他A!V95</f>
        <v>0</v>
      </c>
      <c r="J93" s="20" t="n">
        <f aca="false">8電梯與其他A!W95*8電梯與其他A!X95+8電梯與其他A!Z95*8電梯與其他A!AA95*8電梯與其他A!AB95+8電梯與其他A!AD95*8電梯與其他A!AE95*8電梯與其他A!AF95+8電梯與其他A!AH95*8電梯與其他A!AI95*8電梯與其他A!AJ95+8電梯與其他A!AL95*8電梯與其他A!AM95*8電梯與其他A!AN95+8電梯與其他A!AP95*8電梯與其他A!AQ95*8電梯與其他A!AR95+8電梯與其他A!AT95*8電梯與其他A!AU95*8電梯與其他A!AV95+8電梯與其他A!AX95*8電梯與其他A!AY95*8電梯與其他A!AZ95+8電梯與其他A!BB95*8電梯與其他A!BC95*8電梯與其他A!BD95+8電梯與其他A!BF95*8電梯與其他A!BG95*8電梯與其他A!BH95</f>
        <v>0</v>
      </c>
      <c r="K93" s="20" t="n">
        <f aca="false">9其他B!D95*9其他B!E95*9其他B!F95+9其他B!H95*9其他B!I95*9其他B!J95+9其他B!L95*9其他B!M95*9其他B!N95+9其他B!P95*9其他B!Q95*9其他B!R95+9其他B!T95*9其他B!U95*9其他B!V95+9其他B!X95*9其他B!Y95*9其他B!Z95+9其他B!AB95*9其他B!AC95*9其他B!AD95+9其他B!AF95*9其他B!AG95*9其他B!AH95+9其他B!AJ95*9其他B!AK95*9其他B!AL95+9其他B!AN95*9其他B!AO95*9其他B!AP95+9其他B!AR95*9其他B!AS95*9其他B!AT95+9其他B!AV95*9其他B!AW95*9其他B!AX95+9其他B!AZ95*9其他B!BA95*9其他B!BB95+9其他B!BD95*9其他B!BE95*9其他B!BF95+9其他B!BH95*9其他B!BI95*9其他B!BJ95+9其他B!BL95*9其他B!BM95*9其他B!BN95+9其他B!BP95*9其他B!BQ95*9其他B!BR95+9其他B!BT95*9其他B!BU95*9其他B!BV95+9其他B!BX95*9其他B!BY95*9其他B!BZ95+9其他B!CB95*9其他B!CC95*9其他B!CD95+9其他B!CF95*9其他B!CG95*9其他B!CH95+9其他B!CJ95*9其他B!CK95*9其他B!CL95+9其他B!CN95*9其他B!CO95*9其他B!CP95+9其他B!CR95*9其他B!CS95*9其他B!CT95+9其他B!CV95*9其他B!CW95*9其他B!CX95+9其他B!CZ95*9其他B!DA95*9其他B!DB95+9其他B!DD95*9其他B!DE95*9其他B!DF95+9其他B!DH95*9其他B!DI95*9其他B!DJ95+9其他B!DL95*9其他B!DM95*9其他B!DN95+9其他B!DP95*9其他B!DQ95*9其他B!DR95+9其他B!DT95*9其他B!DU95*9其他B!DV95+9其他B!DX95*9其他B!DY95*9其他B!DZ95+9其他B!EB95*9其他B!EC95*9其他B!ED95+9其他B!EF95*9其他B!EG95*9其他B!EH95+9其他B!EJ95*9其他B!EK95*9其他B!EL95+9其他B!EN95*9其他B!EO95*9其他B!EP95+9其他B!ER95*9其他B!ES95*9其他B!ET95+9其他B!EV95*9其他B!EW95*9其他B!EX95+9其他B!EZ95*9其他B!FA95*9其他B!FB95+9其他B!FD95*9其他B!FE95*9其他B!FF95+9其他B!FH95*9其他B!FI95*9其他B!FJ95+9其他B!FL95*9其他B!FM95*9其他B!FN95+9其他B!FP95*9其他B!FQ95*9其他B!FR95+9其他B!FT95*9其他B!FU95*9其他B!FV95+9其他B!FX95*9其他B!FY95*9其他B!FZ95+9其他B!GB95*9其他B!GC95*9其他B!GD95+9其他B!GF95*9其他B!GG95*9其他B!GH95+9其他B!GJ95*9其他B!GK95*9其他B!GL95+9其他B!GN95*9其他B!GO95*9其他B!GP95+9其他B!GR95*9其他B!GS95*9其他B!GT95</f>
        <v>0</v>
      </c>
      <c r="L93" s="20" t="n">
        <f aca="false">9其他C!D95*9其他C!E95*9其他C!F95+9其他C!H95*9其他C!I95*9其他C!J95+9其他C!L95*9其他C!M95*9其他C!N95+9其他C!P95*9其他C!Q95*9其他C!R95+9其他C!T95*9其他C!U95*9其他C!V95+9其他C!X95*9其他C!Y95*9其他C!Z95+9其他C!AB95*9其他C!AC95*9其他C!AD95+9其他C!AF95*9其他C!AG95*9其他C!AH95+9其他C!AJ95*9其他C!AK95*9其他C!AL95+9其他C!AN95*9其他C!AO95*9其他C!AP95+9其他C!AR95*9其他C!AS95*9其他C!AT95+9其他C!AV95*9其他C!AW95*9其他C!AX95+9其他C!AZ95*9其他C!BA95*9其他C!BB95+9其他C!BD95*9其他C!BE95*9其他C!BF95+9其他C!BH95*9其他C!BI95*9其他C!BJ95+9其他C!BL95*9其他C!BM95*9其他C!BN95+9其他C!BP95*9其他C!BQ95*9其他C!BR95+9其他C!BT95*9其他C!BU95*9其他C!BV95+9其他C!BX95*9其他C!BY95*9其他C!BZ95+9其他C!CB95*9其他C!CC95*9其他C!CD95+9其他C!CF95*9其他C!CG95*9其他C!CH95+9其他C!CJ95*9其他C!CK95*9其他C!CL95+9其他C!CN95*9其他C!CO95*9其他C!CP95+9其他C!CR95*9其他C!CS95*9其他C!CT95+9其他C!CV95*9其他C!CW95*9其他C!CX95+9其他C!CZ95*9其他C!DA95*9其他C!DB95+9其他C!DD95*9其他C!DE95*9其他C!DF95+9其他C!DH95*9其他C!DI95*9其他C!DJ95+9其他C!DL95*9其他C!DM95*9其他C!DN95+9其他C!DP95*9其他C!DQ95*9其他C!DR95+9其他C!DT95*9其他C!DU95*9其他C!DV95+9其他C!DX95*9其他C!DY95*9其他C!DZ95+9其他C!EB95*9其他C!EC95*9其他C!ED95+9其他C!EF95*9其他C!EG95*9其他C!EH95+9其他C!EJ95*9其他C!EK95*9其他C!EL95+9其他C!EN95*9其他C!EO95*9其他C!EP95+9其他C!ER95*9其他C!ES95*9其他C!ET95+9其他C!EV95*9其他C!EW95*9其他C!EX95+9其他C!EZ95*9其他C!FA95*9其他C!FB95+9其他C!FD95*9其他C!FE95*9其他C!FF95+9其他C!FH95*9其他C!FI95*9其他C!FJ95+9其他C!FL95*9其他C!FM95*9其他C!FN95+9其他C!FP95*9其他C!FQ95*9其他C!FR95+9其他C!FT95*9其他C!FU95*9其他C!FV95+9其他C!FX95*9其他C!FY95*9其他C!FZ95+9其他C!GB95*9其他C!GC95*9其他C!GD95+9其他C!GF95*9其他C!GG95*9其他C!GH95+9其他C!GJ95*9其他C!GK95*9其他C!GL95+9其他C!GN95*9其他C!GO95*9其他C!GP95+9其他C!GR95*9其他C!GS95*9其他C!GT95</f>
        <v>0</v>
      </c>
      <c r="M93" s="20" t="n">
        <f aca="false">9其他D!D95*9其他D!E95*9其他D!F95+9其他D!H95*9其他D!I95*9其他D!J95+9其他D!L95*9其他D!M95*9其他D!N95+9其他D!P95*9其他D!Q95*9其他D!R95+9其他D!T95*9其他D!U95*9其他D!V95+9其他D!X95*9其他D!Y95*9其他D!Z95+9其他D!AB95*9其他D!AC95*9其他D!AD95+9其他D!AF95*9其他D!AG95*9其他D!AH95+9其他D!AJ95*9其他D!AK95*9其他D!AL95+9其他D!AN95*9其他D!AO95*9其他D!AP95+9其他D!AR95*9其他D!AS95*9其他D!AT95+9其他D!AV95*9其他D!AW95*9其他D!AX95+9其他D!AZ95*9其他D!BA95*9其他D!BB95+9其他D!BD95*9其他D!BE95*9其他D!BF95+9其他D!BH95*9其他D!BI95*9其他D!BJ95+9其他D!BL95*9其他D!BM95*9其他D!BN95+9其他D!BP95*9其他D!BQ95*9其他D!BR95+9其他D!BT95*9其他D!BU95*9其他D!BV95+9其他D!BX95*9其他D!BY95*9其他D!BZ95+9其他D!CB95*9其他D!CC95*9其他D!CD95+9其他D!CF95*9其他D!CG95*9其他D!CH95+9其他D!CJ95*9其他D!CK95*9其他D!CL95+9其他D!CN95*9其他D!CO95*9其他D!CP95+9其他D!CR95*9其他D!CS95*9其他D!CT95+9其他D!CV95*9其他D!CW95*9其他D!CX95+9其他D!CZ95*9其他D!DA95*9其他D!DB95+9其他D!DD95*9其他D!DE95*9其他D!DF95+9其他D!DH95*9其他D!DI95*9其他D!DJ95+9其他D!DL95*9其他D!DM95*9其他D!DN95+9其他D!DP95*9其他D!DQ95*9其他D!DR95+9其他D!DT95*9其他D!DU95*9其他D!DV95+9其他D!DX95*9其他D!DY95*9其他D!DZ95+9其他D!EB95*9其他D!EC95*9其他D!ED95+9其他D!EF95*9其他D!EG95*9其他D!EH95+9其他D!EJ95*9其他D!EK95*9其他D!EL95+9其他D!EN95*9其他D!EO95*9其他D!EP95+9其他D!ER95*9其他D!ES95*9其他D!ET95+9其他D!EV95*9其他D!EW95*9其他D!EX95+9其他D!EZ95*9其他D!FA95*9其他D!FB95+9其他D!FD95*9其他D!FE95*9其他D!FF95+9其他D!FH95*9其他D!FI95*9其他D!FJ95+9其他D!FL95*9其他D!FM95*9其他D!FN95+9其他D!FP95*9其他D!FQ95*9其他D!FR95+9其他D!FT95*9其他D!FU95*9其他D!FV95+9其他D!FX95*9其他D!FY95*9其他D!FZ95+9其他D!GB95*9其他D!GC95*9其他D!GD95+9其他D!GF95*9其他D!GG95*9其他D!GH95+9其他D!GJ95*9其他D!GK95*9其他D!GL95+9其他D!GN95*9其他D!GO95*9其他D!GP95+9其他D!GR95*9其他D!GS95*9其他D!GT95</f>
        <v>0</v>
      </c>
      <c r="N93" s="20" t="n">
        <f aca="false">9其他E!D95*9其他E!E95*9其他E!F95+9其他E!H95*9其他E!I95*9其他E!J95+9其他E!L95*9其他E!M95*9其他E!N95+9其他E!P95*9其他E!Q95*9其他E!R95+9其他E!T95*9其他E!U95*9其他E!V95+9其他E!X95*9其他E!Y95*9其他E!Z95+9其他E!AB95*9其他E!AC95*9其他E!AD95+9其他E!AF95*9其他E!AG95*9其他E!AH95+9其他E!AJ95*9其他E!AK95*9其他E!AL95+9其他E!AN95*9其他E!AO95*9其他E!AP95+9其他E!AR95*9其他E!AS95*9其他E!AT95+9其他E!AV95*9其他E!AW95*9其他E!AX95+9其他E!AZ95*9其他E!BA95*9其他E!BB95+9其他E!BD95*9其他E!BE95*9其他E!BF95+9其他E!BH95*9其他E!BI95*9其他E!BJ95+9其他E!BL95*9其他E!BM95*9其他E!BN95+9其他E!BP95*9其他E!BQ95*9其他E!BR95+9其他E!BT95*9其他E!BU95*9其他E!BV95+9其他E!BX95*9其他E!BY95*9其他E!BZ95+9其他E!CB95*9其他E!CC95*9其他E!CD95+9其他E!CF95*9其他E!CG95*9其他E!CH95+9其他E!CJ95*9其他E!CK95*9其他E!CL95+9其他E!CN95*9其他E!CO95*9其他E!CP95+9其他E!CR95*9其他E!CS95*9其他E!CT95+9其他E!CV95*9其他E!CW95*9其他E!CX95+9其他E!CZ95*9其他E!DA95*9其他E!DB95+9其他E!DD95*9其他E!DE95*9其他E!DF95+9其他E!DH95*9其他E!DI95*9其他E!DJ95+9其他E!DL95*9其他E!DM95*9其他E!DN95+9其他E!DP95*9其他E!DQ95*9其他E!DR95+9其他E!DT95*9其他E!DU95*9其他E!DV95+9其他E!DX95*9其他E!DY95*9其他E!DZ95+9其他E!EB95*9其他E!EC95*9其他E!ED95+9其他E!EF95*9其他E!EG95*9其他E!EH95+9其他E!EJ95*9其他E!EK95*9其他E!EL95+9其他E!EN95*9其他E!EO95*9其他E!EP95+9其他E!ER95*9其他E!ES95*9其他E!ET95+9其他E!EV95*9其他E!EW95*9其他E!EX95+9其他E!EZ95*9其他E!FA95*9其他E!FB95+9其他E!FD95*9其他E!FE95*9其他E!FF95+9其他E!FH95*9其他E!FI95*9其他E!FJ95+9其他E!FL95*9其他E!FM95*9其他E!FN95+9其他E!FP95*9其他E!FQ95*9其他E!FR95+9其他E!FT95*9其他E!FU95*9其他E!FV95+9其他E!FX95*9其他E!FY95*9其他E!FZ95+9其他E!GB95*9其他E!GC95*9其他E!GD95+9其他E!GF95*9其他E!GG95*9其他E!GH95+9其他E!GJ95*9其他E!GK95*9其他E!GL95+9其他E!GN95*9其他E!GO95*9其他E!GP95+9其他E!GR95*9其他E!GS95*9其他E!GT95</f>
        <v>0</v>
      </c>
      <c r="O93" s="20" t="n">
        <f aca="false">10熱能!H95+10熱能!N95+10熱能!T95+10熱能!Z95+10熱能!AF95+10熱能!AL95+10熱能!AR95+10熱能!AX95+10熱能!BD95+10熱能!BJ95+10熱能!BP95+10熱能!BV95+10熱能!CZ95+10熱能!DF95+10熱能!DL95+10熱能!DR95</f>
        <v>0</v>
      </c>
      <c r="P93" s="20" t="n">
        <f aca="false">SUM(C93:O93)</f>
        <v>0</v>
      </c>
    </row>
    <row r="94" customFormat="false" ht="16.5" hidden="false" customHeight="false" outlineLevel="0" collapsed="false">
      <c r="A94" s="13"/>
      <c r="B94" s="13"/>
      <c r="C94" s="20" t="n">
        <f aca="false">3空調!C96*3空調!D96+3空調!F96*3空調!G96*3空調!H96+3空調!J96*3空調!K96*3空調!L96+3空調!N96*3空調!O96*3空調!P96+3空調!R96*3空調!S96*3空調!T96+3空調!V96*3空調!W96*3空調!X96+3空調!Z96*3空調!AA96*3空調!AB96+3空調!AD96*3空調!AE96*3空調!AF96+3空調!AH96*3空調!AI96*3空調!AJ96+3空調!AL96*3空調!AM96*3空調!AN96+3空調!AP96*3空調!AQ96*3空調!AR96+3空調!AT96*3空調!AU96*3空調!AV96+3空調!AX96*3空調!AY96*3空調!AZ96+3空調!BB96*3空調!BC96*3空調!BD96+3空調!BF96*3空調!BG96*3空調!BH96+3空調!BJ96*3空調!BK96*3空調!BL96</f>
        <v>0</v>
      </c>
      <c r="D94" s="20" t="n">
        <f aca="false">4照明!D96*4照明!E96*4照明!F96+4照明!H96*4照明!I96*4照明!J96+4照明!L96*4照明!M96*4照明!N96+4照明!P96*4照明!Q96*4照明!R96+4照明!T96*4照明!U96*4照明!V96+4照明!X96*4照明!Y96*4照明!Z96+4照明!AB96*4照明!AC96*4照明!AD96+4照明!AF96*4照明!AG96*4照明!AH96+4照明!AJ96*4照明!AK96*4照明!AL96+4照明!AN96*4照明!AO96*4照明!AP96+4照明!AR96*4照明!AS96*4照明!AT96+4照明!AV96*4照明!AW96*4照明!AX96+4照明!AZ96*4照明!BA96*4照明!BB96+4照明!BD96*4照明!BE96*4照明!BF96+4照明!BH96*4照明!BI96*4照明!BJ96</f>
        <v>0</v>
      </c>
      <c r="E94" s="20" t="n">
        <f aca="false">5冷凍冷藏!D96*5冷凍冷藏!E96*5冷凍冷藏!F96+5冷凍冷藏!H96*5冷凍冷藏!I96*5冷凍冷藏!J96+5冷凍冷藏!L96*5冷凍冷藏!M96*5冷凍冷藏!N96+5冷凍冷藏!P96*5冷凍冷藏!Q96*5冷凍冷藏!R96+5冷凍冷藏!T96*5冷凍冷藏!U96*5冷凍冷藏!V96+5冷凍冷藏!X96*5冷凍冷藏!Y96*5冷凍冷藏!Z96+5冷凍冷藏!AB96*5冷凍冷藏!AC96*5冷凍冷藏!AD96+5冷凍冷藏!AF96*5冷凍冷藏!AG96*5冷凍冷藏!AH96+5冷凍冷藏!AJ96*5冷凍冷藏!AK96*5冷凍冷藏!AL96+5冷凍冷藏!AN96*5冷凍冷藏!AO96*5冷凍冷藏!AP96+5冷凍冷藏!AR96*5冷凍冷藏!AS96*5冷凍冷藏!AT96+5冷凍冷藏!AV96*5冷凍冷藏!AW96*5冷凍冷藏!AX96+5冷凍冷藏!AZ96*5冷凍冷藏!BA96*5冷凍冷藏!BB96+5冷凍冷藏!BD96*5冷凍冷藏!BE96*5冷凍冷藏!BF96+5冷凍冷藏!BH96*5冷凍冷藏!BI96*5冷凍冷藏!BJ96</f>
        <v>0</v>
      </c>
      <c r="F94" s="20" t="n">
        <f aca="false">6事務設備!D96*6事務設備!E96*6事務設備!F96+6事務設備!H96*6事務設備!I96*6事務設備!J96+6事務設備!L96*6事務設備!M96*6事務設備!N96+6事務設備!P96*6事務設備!Q96*6事務設備!R96+6事務設備!T96*6事務設備!U96*6事務設備!V96+6事務設備!X96*6事務設備!Y96*6事務設備!Z96+6事務設備!AB96*6事務設備!AC96*6事務設備!AD96+6事務設備!AF96*6事務設備!AG96*6事務設備!AH96+6事務設備!AJ96*6事務設備!AK96*6事務設備!AL96+6事務設備!AN96*6事務設備!AO96*6事務設備!AP96+6事務設備!AR96*6事務設備!AS96*6事務設備!AT96+6事務設備!AV96*6事務設備!AW96*6事務設備!AX96+6事務設備!AZ96*6事務設備!BA96*6事務設備!BB96+6事務設備!BD96*6事務設備!BE96*6事務設備!BF96+6事務設備!BH96*6事務設備!BI96*6事務設備!BJ96</f>
        <v>0</v>
      </c>
      <c r="G94" s="20" t="n">
        <f aca="false">7送排風給污水!D96*7送排風給污水!E96+7送排風給污水!G96*7送排風給污水!H96*7送排風給污水!I96+7送排風給污水!K96*7送排風給污水!L96*7送排風給污水!M96+7送排風給污水!O96*7送排風給污水!P96*7送排風給污水!Q96+7送排風給污水!S96*7送排風給污水!T96*7送排風給污水!U96+7送排風給污水!W96*7送排風給污水!X96*7送排風給污水!Y96+7送排風給污水!AA96*7送排風給污水!AB96*7送排風給污水!AC96+7送排風給污水!AE96*7送排風給污水!AF96*7送排風給污水!AG96</f>
        <v>0</v>
      </c>
      <c r="H94" s="20" t="n">
        <f aca="false">7送排風給污水!AH96*7送排風給污水!AI96*7送排風給污水!AJ96+7送排風給污水!AL96*7送排風給污水!AM96*7送排風給污水!AN96+7送排風給污水!AP96*7送排風給污水!AQ96*7送排風給污水!AR96+7送排風給污水!AT96*7送排風給污水!AU96*7送排風給污水!AV96+7送排風給污水!AX96*7送排風給污水!AY96*7送排風給污水!AZ96+7送排風給污水!BB96*7送排風給污水!BC96*7送排風給污水!BD96+7送排風給污水!BF96*7送排風給污水!BG96*7送排風給污水!BH96</f>
        <v>0</v>
      </c>
      <c r="I94" s="20" t="n">
        <f aca="false">8電梯與其他A!D96*8電梯與其他A!E96*8電梯與其他A!F96+8電梯與其他A!H96*8電梯與其他A!I96*8電梯與其他A!J96+8電梯與其他A!L96*8電梯與其他A!M96*8電梯與其他A!N96+8電梯與其他A!P96*8電梯與其他A!Q96*8電梯與其他A!R96+8電梯與其他A!T96*8電梯與其他A!U96*8電梯與其他A!V96</f>
        <v>0</v>
      </c>
      <c r="J94" s="20" t="n">
        <f aca="false">8電梯與其他A!W96*8電梯與其他A!X96+8電梯與其他A!Z96*8電梯與其他A!AA96*8電梯與其他A!AB96+8電梯與其他A!AD96*8電梯與其他A!AE96*8電梯與其他A!AF96+8電梯與其他A!AH96*8電梯與其他A!AI96*8電梯與其他A!AJ96+8電梯與其他A!AL96*8電梯與其他A!AM96*8電梯與其他A!AN96+8電梯與其他A!AP96*8電梯與其他A!AQ96*8電梯與其他A!AR96+8電梯與其他A!AT96*8電梯與其他A!AU96*8電梯與其他A!AV96+8電梯與其他A!AX96*8電梯與其他A!AY96*8電梯與其他A!AZ96+8電梯與其他A!BB96*8電梯與其他A!BC96*8電梯與其他A!BD96+8電梯與其他A!BF96*8電梯與其他A!BG96*8電梯與其他A!BH96</f>
        <v>0</v>
      </c>
      <c r="K94" s="20" t="n">
        <f aca="false">9其他B!D96*9其他B!E96*9其他B!F96+9其他B!H96*9其他B!I96*9其他B!J96+9其他B!L96*9其他B!M96*9其他B!N96+9其他B!P96*9其他B!Q96*9其他B!R96+9其他B!T96*9其他B!U96*9其他B!V96+9其他B!X96*9其他B!Y96*9其他B!Z96+9其他B!AB96*9其他B!AC96*9其他B!AD96+9其他B!AF96*9其他B!AG96*9其他B!AH96+9其他B!AJ96*9其他B!AK96*9其他B!AL96+9其他B!AN96*9其他B!AO96*9其他B!AP96+9其他B!AR96*9其他B!AS96*9其他B!AT96+9其他B!AV96*9其他B!AW96*9其他B!AX96+9其他B!AZ96*9其他B!BA96*9其他B!BB96+9其他B!BD96*9其他B!BE96*9其他B!BF96+9其他B!BH96*9其他B!BI96*9其他B!BJ96+9其他B!BL96*9其他B!BM96*9其他B!BN96+9其他B!BP96*9其他B!BQ96*9其他B!BR96+9其他B!BT96*9其他B!BU96*9其他B!BV96+9其他B!BX96*9其他B!BY96*9其他B!BZ96+9其他B!CB96*9其他B!CC96*9其他B!CD96+9其他B!CF96*9其他B!CG96*9其他B!CH96+9其他B!CJ96*9其他B!CK96*9其他B!CL96+9其他B!CN96*9其他B!CO96*9其他B!CP96+9其他B!CR96*9其他B!CS96*9其他B!CT96+9其他B!CV96*9其他B!CW96*9其他B!CX96+9其他B!CZ96*9其他B!DA96*9其他B!DB96+9其他B!DD96*9其他B!DE96*9其他B!DF96+9其他B!DH96*9其他B!DI96*9其他B!DJ96+9其他B!DL96*9其他B!DM96*9其他B!DN96+9其他B!DP96*9其他B!DQ96*9其他B!DR96+9其他B!DT96*9其他B!DU96*9其他B!DV96+9其他B!DX96*9其他B!DY96*9其他B!DZ96+9其他B!EB96*9其他B!EC96*9其他B!ED96+9其他B!EF96*9其他B!EG96*9其他B!EH96+9其他B!EJ96*9其他B!EK96*9其他B!EL96+9其他B!EN96*9其他B!EO96*9其他B!EP96+9其他B!ER96*9其他B!ES96*9其他B!ET96+9其他B!EV96*9其他B!EW96*9其他B!EX96+9其他B!EZ96*9其他B!FA96*9其他B!FB96+9其他B!FD96*9其他B!FE96*9其他B!FF96+9其他B!FH96*9其他B!FI96*9其他B!FJ96+9其他B!FL96*9其他B!FM96*9其他B!FN96+9其他B!FP96*9其他B!FQ96*9其他B!FR96+9其他B!FT96*9其他B!FU96*9其他B!FV96+9其他B!FX96*9其他B!FY96*9其他B!FZ96+9其他B!GB96*9其他B!GC96*9其他B!GD96+9其他B!GF96*9其他B!GG96*9其他B!GH96+9其他B!GJ96*9其他B!GK96*9其他B!GL96+9其他B!GN96*9其他B!GO96*9其他B!GP96+9其他B!GR96*9其他B!GS96*9其他B!GT96</f>
        <v>0</v>
      </c>
      <c r="L94" s="20" t="n">
        <f aca="false">9其他C!D96*9其他C!E96*9其他C!F96+9其他C!H96*9其他C!I96*9其他C!J96+9其他C!L96*9其他C!M96*9其他C!N96+9其他C!P96*9其他C!Q96*9其他C!R96+9其他C!T96*9其他C!U96*9其他C!V96+9其他C!X96*9其他C!Y96*9其他C!Z96+9其他C!AB96*9其他C!AC96*9其他C!AD96+9其他C!AF96*9其他C!AG96*9其他C!AH96+9其他C!AJ96*9其他C!AK96*9其他C!AL96+9其他C!AN96*9其他C!AO96*9其他C!AP96+9其他C!AR96*9其他C!AS96*9其他C!AT96+9其他C!AV96*9其他C!AW96*9其他C!AX96+9其他C!AZ96*9其他C!BA96*9其他C!BB96+9其他C!BD96*9其他C!BE96*9其他C!BF96+9其他C!BH96*9其他C!BI96*9其他C!BJ96+9其他C!BL96*9其他C!BM96*9其他C!BN96+9其他C!BP96*9其他C!BQ96*9其他C!BR96+9其他C!BT96*9其他C!BU96*9其他C!BV96+9其他C!BX96*9其他C!BY96*9其他C!BZ96+9其他C!CB96*9其他C!CC96*9其他C!CD96+9其他C!CF96*9其他C!CG96*9其他C!CH96+9其他C!CJ96*9其他C!CK96*9其他C!CL96+9其他C!CN96*9其他C!CO96*9其他C!CP96+9其他C!CR96*9其他C!CS96*9其他C!CT96+9其他C!CV96*9其他C!CW96*9其他C!CX96+9其他C!CZ96*9其他C!DA96*9其他C!DB96+9其他C!DD96*9其他C!DE96*9其他C!DF96+9其他C!DH96*9其他C!DI96*9其他C!DJ96+9其他C!DL96*9其他C!DM96*9其他C!DN96+9其他C!DP96*9其他C!DQ96*9其他C!DR96+9其他C!DT96*9其他C!DU96*9其他C!DV96+9其他C!DX96*9其他C!DY96*9其他C!DZ96+9其他C!EB96*9其他C!EC96*9其他C!ED96+9其他C!EF96*9其他C!EG96*9其他C!EH96+9其他C!EJ96*9其他C!EK96*9其他C!EL96+9其他C!EN96*9其他C!EO96*9其他C!EP96+9其他C!ER96*9其他C!ES96*9其他C!ET96+9其他C!EV96*9其他C!EW96*9其他C!EX96+9其他C!EZ96*9其他C!FA96*9其他C!FB96+9其他C!FD96*9其他C!FE96*9其他C!FF96+9其他C!FH96*9其他C!FI96*9其他C!FJ96+9其他C!FL96*9其他C!FM96*9其他C!FN96+9其他C!FP96*9其他C!FQ96*9其他C!FR96+9其他C!FT96*9其他C!FU96*9其他C!FV96+9其他C!FX96*9其他C!FY96*9其他C!FZ96+9其他C!GB96*9其他C!GC96*9其他C!GD96+9其他C!GF96*9其他C!GG96*9其他C!GH96+9其他C!GJ96*9其他C!GK96*9其他C!GL96+9其他C!GN96*9其他C!GO96*9其他C!GP96+9其他C!GR96*9其他C!GS96*9其他C!GT96</f>
        <v>0</v>
      </c>
      <c r="M94" s="20" t="n">
        <f aca="false">9其他D!D96*9其他D!E96*9其他D!F96+9其他D!H96*9其他D!I96*9其他D!J96+9其他D!L96*9其他D!M96*9其他D!N96+9其他D!P96*9其他D!Q96*9其他D!R96+9其他D!T96*9其他D!U96*9其他D!V96+9其他D!X96*9其他D!Y96*9其他D!Z96+9其他D!AB96*9其他D!AC96*9其他D!AD96+9其他D!AF96*9其他D!AG96*9其他D!AH96+9其他D!AJ96*9其他D!AK96*9其他D!AL96+9其他D!AN96*9其他D!AO96*9其他D!AP96+9其他D!AR96*9其他D!AS96*9其他D!AT96+9其他D!AV96*9其他D!AW96*9其他D!AX96+9其他D!AZ96*9其他D!BA96*9其他D!BB96+9其他D!BD96*9其他D!BE96*9其他D!BF96+9其他D!BH96*9其他D!BI96*9其他D!BJ96+9其他D!BL96*9其他D!BM96*9其他D!BN96+9其他D!BP96*9其他D!BQ96*9其他D!BR96+9其他D!BT96*9其他D!BU96*9其他D!BV96+9其他D!BX96*9其他D!BY96*9其他D!BZ96+9其他D!CB96*9其他D!CC96*9其他D!CD96+9其他D!CF96*9其他D!CG96*9其他D!CH96+9其他D!CJ96*9其他D!CK96*9其他D!CL96+9其他D!CN96*9其他D!CO96*9其他D!CP96+9其他D!CR96*9其他D!CS96*9其他D!CT96+9其他D!CV96*9其他D!CW96*9其他D!CX96+9其他D!CZ96*9其他D!DA96*9其他D!DB96+9其他D!DD96*9其他D!DE96*9其他D!DF96+9其他D!DH96*9其他D!DI96*9其他D!DJ96+9其他D!DL96*9其他D!DM96*9其他D!DN96+9其他D!DP96*9其他D!DQ96*9其他D!DR96+9其他D!DT96*9其他D!DU96*9其他D!DV96+9其他D!DX96*9其他D!DY96*9其他D!DZ96+9其他D!EB96*9其他D!EC96*9其他D!ED96+9其他D!EF96*9其他D!EG96*9其他D!EH96+9其他D!EJ96*9其他D!EK96*9其他D!EL96+9其他D!EN96*9其他D!EO96*9其他D!EP96+9其他D!ER96*9其他D!ES96*9其他D!ET96+9其他D!EV96*9其他D!EW96*9其他D!EX96+9其他D!EZ96*9其他D!FA96*9其他D!FB96+9其他D!FD96*9其他D!FE96*9其他D!FF96+9其他D!FH96*9其他D!FI96*9其他D!FJ96+9其他D!FL96*9其他D!FM96*9其他D!FN96+9其他D!FP96*9其他D!FQ96*9其他D!FR96+9其他D!FT96*9其他D!FU96*9其他D!FV96+9其他D!FX96*9其他D!FY96*9其他D!FZ96+9其他D!GB96*9其他D!GC96*9其他D!GD96+9其他D!GF96*9其他D!GG96*9其他D!GH96+9其他D!GJ96*9其他D!GK96*9其他D!GL96+9其他D!GN96*9其他D!GO96*9其他D!GP96+9其他D!GR96*9其他D!GS96*9其他D!GT96</f>
        <v>0</v>
      </c>
      <c r="N94" s="20" t="n">
        <f aca="false">9其他E!D96*9其他E!E96*9其他E!F96+9其他E!H96*9其他E!I96*9其他E!J96+9其他E!L96*9其他E!M96*9其他E!N96+9其他E!P96*9其他E!Q96*9其他E!R96+9其他E!T96*9其他E!U96*9其他E!V96+9其他E!X96*9其他E!Y96*9其他E!Z96+9其他E!AB96*9其他E!AC96*9其他E!AD96+9其他E!AF96*9其他E!AG96*9其他E!AH96+9其他E!AJ96*9其他E!AK96*9其他E!AL96+9其他E!AN96*9其他E!AO96*9其他E!AP96+9其他E!AR96*9其他E!AS96*9其他E!AT96+9其他E!AV96*9其他E!AW96*9其他E!AX96+9其他E!AZ96*9其他E!BA96*9其他E!BB96+9其他E!BD96*9其他E!BE96*9其他E!BF96+9其他E!BH96*9其他E!BI96*9其他E!BJ96+9其他E!BL96*9其他E!BM96*9其他E!BN96+9其他E!BP96*9其他E!BQ96*9其他E!BR96+9其他E!BT96*9其他E!BU96*9其他E!BV96+9其他E!BX96*9其他E!BY96*9其他E!BZ96+9其他E!CB96*9其他E!CC96*9其他E!CD96+9其他E!CF96*9其他E!CG96*9其他E!CH96+9其他E!CJ96*9其他E!CK96*9其他E!CL96+9其他E!CN96*9其他E!CO96*9其他E!CP96+9其他E!CR96*9其他E!CS96*9其他E!CT96+9其他E!CV96*9其他E!CW96*9其他E!CX96+9其他E!CZ96*9其他E!DA96*9其他E!DB96+9其他E!DD96*9其他E!DE96*9其他E!DF96+9其他E!DH96*9其他E!DI96*9其他E!DJ96+9其他E!DL96*9其他E!DM96*9其他E!DN96+9其他E!DP96*9其他E!DQ96*9其他E!DR96+9其他E!DT96*9其他E!DU96*9其他E!DV96+9其他E!DX96*9其他E!DY96*9其他E!DZ96+9其他E!EB96*9其他E!EC96*9其他E!ED96+9其他E!EF96*9其他E!EG96*9其他E!EH96+9其他E!EJ96*9其他E!EK96*9其他E!EL96+9其他E!EN96*9其他E!EO96*9其他E!EP96+9其他E!ER96*9其他E!ES96*9其他E!ET96+9其他E!EV96*9其他E!EW96*9其他E!EX96+9其他E!EZ96*9其他E!FA96*9其他E!FB96+9其他E!FD96*9其他E!FE96*9其他E!FF96+9其他E!FH96*9其他E!FI96*9其他E!FJ96+9其他E!FL96*9其他E!FM96*9其他E!FN96+9其他E!FP96*9其他E!FQ96*9其他E!FR96+9其他E!FT96*9其他E!FU96*9其他E!FV96+9其他E!FX96*9其他E!FY96*9其他E!FZ96+9其他E!GB96*9其他E!GC96*9其他E!GD96+9其他E!GF96*9其他E!GG96*9其他E!GH96+9其他E!GJ96*9其他E!GK96*9其他E!GL96+9其他E!GN96*9其他E!GO96*9其他E!GP96+9其他E!GR96*9其他E!GS96*9其他E!GT96</f>
        <v>0</v>
      </c>
      <c r="O94" s="20" t="n">
        <f aca="false">10熱能!H96+10熱能!N96+10熱能!T96+10熱能!Z96+10熱能!AF96+10熱能!AL96+10熱能!AR96+10熱能!AX96+10熱能!BD96+10熱能!BJ96+10熱能!BP96+10熱能!BV96+10熱能!CZ96+10熱能!DF96+10熱能!DL96+10熱能!DR96</f>
        <v>0</v>
      </c>
      <c r="P94" s="20" t="n">
        <f aca="false">SUM(C94:O94)</f>
        <v>0</v>
      </c>
    </row>
    <row r="95" customFormat="false" ht="16.5" hidden="false" customHeight="false" outlineLevel="0" collapsed="false">
      <c r="A95" s="13"/>
      <c r="B95" s="13"/>
      <c r="C95" s="20" t="n">
        <f aca="false">3空調!C97*3空調!D97+3空調!F97*3空調!G97*3空調!H97+3空調!J97*3空調!K97*3空調!L97+3空調!N97*3空調!O97*3空調!P97+3空調!R97*3空調!S97*3空調!T97+3空調!V97*3空調!W97*3空調!X97+3空調!Z97*3空調!AA97*3空調!AB97+3空調!AD97*3空調!AE97*3空調!AF97+3空調!AH97*3空調!AI97*3空調!AJ97+3空調!AL97*3空調!AM97*3空調!AN97+3空調!AP97*3空調!AQ97*3空調!AR97+3空調!AT97*3空調!AU97*3空調!AV97+3空調!AX97*3空調!AY97*3空調!AZ97+3空調!BB97*3空調!BC97*3空調!BD97+3空調!BF97*3空調!BG97*3空調!BH97+3空調!BJ97*3空調!BK97*3空調!BL97</f>
        <v>0</v>
      </c>
      <c r="D95" s="20" t="n">
        <f aca="false">4照明!D97*4照明!E97*4照明!F97+4照明!H97*4照明!I97*4照明!J97+4照明!L97*4照明!M97*4照明!N97+4照明!P97*4照明!Q97*4照明!R97+4照明!T97*4照明!U97*4照明!V97+4照明!X97*4照明!Y97*4照明!Z97+4照明!AB97*4照明!AC97*4照明!AD97+4照明!AF97*4照明!AG97*4照明!AH97+4照明!AJ97*4照明!AK97*4照明!AL97+4照明!AN97*4照明!AO97*4照明!AP97+4照明!AR97*4照明!AS97*4照明!AT97+4照明!AV97*4照明!AW97*4照明!AX97+4照明!AZ97*4照明!BA97*4照明!BB97+4照明!BD97*4照明!BE97*4照明!BF97+4照明!BH97*4照明!BI97*4照明!BJ97</f>
        <v>0</v>
      </c>
      <c r="E95" s="20" t="n">
        <f aca="false">5冷凍冷藏!D97*5冷凍冷藏!E97*5冷凍冷藏!F97+5冷凍冷藏!H97*5冷凍冷藏!I97*5冷凍冷藏!J97+5冷凍冷藏!L97*5冷凍冷藏!M97*5冷凍冷藏!N97+5冷凍冷藏!P97*5冷凍冷藏!Q97*5冷凍冷藏!R97+5冷凍冷藏!T97*5冷凍冷藏!U97*5冷凍冷藏!V97+5冷凍冷藏!X97*5冷凍冷藏!Y97*5冷凍冷藏!Z97+5冷凍冷藏!AB97*5冷凍冷藏!AC97*5冷凍冷藏!AD97+5冷凍冷藏!AF97*5冷凍冷藏!AG97*5冷凍冷藏!AH97+5冷凍冷藏!AJ97*5冷凍冷藏!AK97*5冷凍冷藏!AL97+5冷凍冷藏!AN97*5冷凍冷藏!AO97*5冷凍冷藏!AP97+5冷凍冷藏!AR97*5冷凍冷藏!AS97*5冷凍冷藏!AT97+5冷凍冷藏!AV97*5冷凍冷藏!AW97*5冷凍冷藏!AX97+5冷凍冷藏!AZ97*5冷凍冷藏!BA97*5冷凍冷藏!BB97+5冷凍冷藏!BD97*5冷凍冷藏!BE97*5冷凍冷藏!BF97+5冷凍冷藏!BH97*5冷凍冷藏!BI97*5冷凍冷藏!BJ97</f>
        <v>0</v>
      </c>
      <c r="F95" s="20" t="n">
        <f aca="false">6事務設備!D97*6事務設備!E97*6事務設備!F97+6事務設備!H97*6事務設備!I97*6事務設備!J97+6事務設備!L97*6事務設備!M97*6事務設備!N97+6事務設備!P97*6事務設備!Q97*6事務設備!R97+6事務設備!T97*6事務設備!U97*6事務設備!V97+6事務設備!X97*6事務設備!Y97*6事務設備!Z97+6事務設備!AB97*6事務設備!AC97*6事務設備!AD97+6事務設備!AF97*6事務設備!AG97*6事務設備!AH97+6事務設備!AJ97*6事務設備!AK97*6事務設備!AL97+6事務設備!AN97*6事務設備!AO97*6事務設備!AP97+6事務設備!AR97*6事務設備!AS97*6事務設備!AT97+6事務設備!AV97*6事務設備!AW97*6事務設備!AX97+6事務設備!AZ97*6事務設備!BA97*6事務設備!BB97+6事務設備!BD97*6事務設備!BE97*6事務設備!BF97+6事務設備!BH97*6事務設備!BI97*6事務設備!BJ97</f>
        <v>0</v>
      </c>
      <c r="G95" s="20" t="n">
        <f aca="false">7送排風給污水!D97*7送排風給污水!E97+7送排風給污水!G97*7送排風給污水!H97*7送排風給污水!I97+7送排風給污水!K97*7送排風給污水!L97*7送排風給污水!M97+7送排風給污水!O97*7送排風給污水!P97*7送排風給污水!Q97+7送排風給污水!S97*7送排風給污水!T97*7送排風給污水!U97+7送排風給污水!W97*7送排風給污水!X97*7送排風給污水!Y97+7送排風給污水!AA97*7送排風給污水!AB97*7送排風給污水!AC97+7送排風給污水!AE97*7送排風給污水!AF97*7送排風給污水!AG97</f>
        <v>0</v>
      </c>
      <c r="H95" s="20" t="n">
        <f aca="false">7送排風給污水!AH97*7送排風給污水!AI97*7送排風給污水!AJ97+7送排風給污水!AL97*7送排風給污水!AM97*7送排風給污水!AN97+7送排風給污水!AP97*7送排風給污水!AQ97*7送排風給污水!AR97+7送排風給污水!AT97*7送排風給污水!AU97*7送排風給污水!AV97+7送排風給污水!AX97*7送排風給污水!AY97*7送排風給污水!AZ97+7送排風給污水!BB97*7送排風給污水!BC97*7送排風給污水!BD97+7送排風給污水!BF97*7送排風給污水!BG97*7送排風給污水!BH97</f>
        <v>0</v>
      </c>
      <c r="I95" s="20" t="n">
        <f aca="false">8電梯與其他A!D97*8電梯與其他A!E97*8電梯與其他A!F97+8電梯與其他A!H97*8電梯與其他A!I97*8電梯與其他A!J97+8電梯與其他A!L97*8電梯與其他A!M97*8電梯與其他A!N97+8電梯與其他A!P97*8電梯與其他A!Q97*8電梯與其他A!R97+8電梯與其他A!T97*8電梯與其他A!U97*8電梯與其他A!V97</f>
        <v>0</v>
      </c>
      <c r="J95" s="20" t="n">
        <f aca="false">8電梯與其他A!W97*8電梯與其他A!X97+8電梯與其他A!Z97*8電梯與其他A!AA97*8電梯與其他A!AB97+8電梯與其他A!AD97*8電梯與其他A!AE97*8電梯與其他A!AF97+8電梯與其他A!AH97*8電梯與其他A!AI97*8電梯與其他A!AJ97+8電梯與其他A!AL97*8電梯與其他A!AM97*8電梯與其他A!AN97+8電梯與其他A!AP97*8電梯與其他A!AQ97*8電梯與其他A!AR97+8電梯與其他A!AT97*8電梯與其他A!AU97*8電梯與其他A!AV97+8電梯與其他A!AX97*8電梯與其他A!AY97*8電梯與其他A!AZ97+8電梯與其他A!BB97*8電梯與其他A!BC97*8電梯與其他A!BD97+8電梯與其他A!BF97*8電梯與其他A!BG97*8電梯與其他A!BH97</f>
        <v>0</v>
      </c>
      <c r="K95" s="20" t="n">
        <f aca="false">9其他B!D97*9其他B!E97*9其他B!F97+9其他B!H97*9其他B!I97*9其他B!J97+9其他B!L97*9其他B!M97*9其他B!N97+9其他B!P97*9其他B!Q97*9其他B!R97+9其他B!T97*9其他B!U97*9其他B!V97+9其他B!X97*9其他B!Y97*9其他B!Z97+9其他B!AB97*9其他B!AC97*9其他B!AD97+9其他B!AF97*9其他B!AG97*9其他B!AH97+9其他B!AJ97*9其他B!AK97*9其他B!AL97+9其他B!AN97*9其他B!AO97*9其他B!AP97+9其他B!AR97*9其他B!AS97*9其他B!AT97+9其他B!AV97*9其他B!AW97*9其他B!AX97+9其他B!AZ97*9其他B!BA97*9其他B!BB97+9其他B!BD97*9其他B!BE97*9其他B!BF97+9其他B!BH97*9其他B!BI97*9其他B!BJ97+9其他B!BL97*9其他B!BM97*9其他B!BN97+9其他B!BP97*9其他B!BQ97*9其他B!BR97+9其他B!BT97*9其他B!BU97*9其他B!BV97+9其他B!BX97*9其他B!BY97*9其他B!BZ97+9其他B!CB97*9其他B!CC97*9其他B!CD97+9其他B!CF97*9其他B!CG97*9其他B!CH97+9其他B!CJ97*9其他B!CK97*9其他B!CL97+9其他B!CN97*9其他B!CO97*9其他B!CP97+9其他B!CR97*9其他B!CS97*9其他B!CT97+9其他B!CV97*9其他B!CW97*9其他B!CX97+9其他B!CZ97*9其他B!DA97*9其他B!DB97+9其他B!DD97*9其他B!DE97*9其他B!DF97+9其他B!DH97*9其他B!DI97*9其他B!DJ97+9其他B!DL97*9其他B!DM97*9其他B!DN97+9其他B!DP97*9其他B!DQ97*9其他B!DR97+9其他B!DT97*9其他B!DU97*9其他B!DV97+9其他B!DX97*9其他B!DY97*9其他B!DZ97+9其他B!EB97*9其他B!EC97*9其他B!ED97+9其他B!EF97*9其他B!EG97*9其他B!EH97+9其他B!EJ97*9其他B!EK97*9其他B!EL97+9其他B!EN97*9其他B!EO97*9其他B!EP97+9其他B!ER97*9其他B!ES97*9其他B!ET97+9其他B!EV97*9其他B!EW97*9其他B!EX97+9其他B!EZ97*9其他B!FA97*9其他B!FB97+9其他B!FD97*9其他B!FE97*9其他B!FF97+9其他B!FH97*9其他B!FI97*9其他B!FJ97+9其他B!FL97*9其他B!FM97*9其他B!FN97+9其他B!FP97*9其他B!FQ97*9其他B!FR97+9其他B!FT97*9其他B!FU97*9其他B!FV97+9其他B!FX97*9其他B!FY97*9其他B!FZ97+9其他B!GB97*9其他B!GC97*9其他B!GD97+9其他B!GF97*9其他B!GG97*9其他B!GH97+9其他B!GJ97*9其他B!GK97*9其他B!GL97+9其他B!GN97*9其他B!GO97*9其他B!GP97+9其他B!GR97*9其他B!GS97*9其他B!GT97</f>
        <v>0</v>
      </c>
      <c r="L95" s="20" t="n">
        <f aca="false">9其他C!D97*9其他C!E97*9其他C!F97+9其他C!H97*9其他C!I97*9其他C!J97+9其他C!L97*9其他C!M97*9其他C!N97+9其他C!P97*9其他C!Q97*9其他C!R97+9其他C!T97*9其他C!U97*9其他C!V97+9其他C!X97*9其他C!Y97*9其他C!Z97+9其他C!AB97*9其他C!AC97*9其他C!AD97+9其他C!AF97*9其他C!AG97*9其他C!AH97+9其他C!AJ97*9其他C!AK97*9其他C!AL97+9其他C!AN97*9其他C!AO97*9其他C!AP97+9其他C!AR97*9其他C!AS97*9其他C!AT97+9其他C!AV97*9其他C!AW97*9其他C!AX97+9其他C!AZ97*9其他C!BA97*9其他C!BB97+9其他C!BD97*9其他C!BE97*9其他C!BF97+9其他C!BH97*9其他C!BI97*9其他C!BJ97+9其他C!BL97*9其他C!BM97*9其他C!BN97+9其他C!BP97*9其他C!BQ97*9其他C!BR97+9其他C!BT97*9其他C!BU97*9其他C!BV97+9其他C!BX97*9其他C!BY97*9其他C!BZ97+9其他C!CB97*9其他C!CC97*9其他C!CD97+9其他C!CF97*9其他C!CG97*9其他C!CH97+9其他C!CJ97*9其他C!CK97*9其他C!CL97+9其他C!CN97*9其他C!CO97*9其他C!CP97+9其他C!CR97*9其他C!CS97*9其他C!CT97+9其他C!CV97*9其他C!CW97*9其他C!CX97+9其他C!CZ97*9其他C!DA97*9其他C!DB97+9其他C!DD97*9其他C!DE97*9其他C!DF97+9其他C!DH97*9其他C!DI97*9其他C!DJ97+9其他C!DL97*9其他C!DM97*9其他C!DN97+9其他C!DP97*9其他C!DQ97*9其他C!DR97+9其他C!DT97*9其他C!DU97*9其他C!DV97+9其他C!DX97*9其他C!DY97*9其他C!DZ97+9其他C!EB97*9其他C!EC97*9其他C!ED97+9其他C!EF97*9其他C!EG97*9其他C!EH97+9其他C!EJ97*9其他C!EK97*9其他C!EL97+9其他C!EN97*9其他C!EO97*9其他C!EP97+9其他C!ER97*9其他C!ES97*9其他C!ET97+9其他C!EV97*9其他C!EW97*9其他C!EX97+9其他C!EZ97*9其他C!FA97*9其他C!FB97+9其他C!FD97*9其他C!FE97*9其他C!FF97+9其他C!FH97*9其他C!FI97*9其他C!FJ97+9其他C!FL97*9其他C!FM97*9其他C!FN97+9其他C!FP97*9其他C!FQ97*9其他C!FR97+9其他C!FT97*9其他C!FU97*9其他C!FV97+9其他C!FX97*9其他C!FY97*9其他C!FZ97+9其他C!GB97*9其他C!GC97*9其他C!GD97+9其他C!GF97*9其他C!GG97*9其他C!GH97+9其他C!GJ97*9其他C!GK97*9其他C!GL97+9其他C!GN97*9其他C!GO97*9其他C!GP97+9其他C!GR97*9其他C!GS97*9其他C!GT97</f>
        <v>0</v>
      </c>
      <c r="M95" s="20" t="n">
        <f aca="false">9其他D!D97*9其他D!E97*9其他D!F97+9其他D!H97*9其他D!I97*9其他D!J97+9其他D!L97*9其他D!M97*9其他D!N97+9其他D!P97*9其他D!Q97*9其他D!R97+9其他D!T97*9其他D!U97*9其他D!V97+9其他D!X97*9其他D!Y97*9其他D!Z97+9其他D!AB97*9其他D!AC97*9其他D!AD97+9其他D!AF97*9其他D!AG97*9其他D!AH97+9其他D!AJ97*9其他D!AK97*9其他D!AL97+9其他D!AN97*9其他D!AO97*9其他D!AP97+9其他D!AR97*9其他D!AS97*9其他D!AT97+9其他D!AV97*9其他D!AW97*9其他D!AX97+9其他D!AZ97*9其他D!BA97*9其他D!BB97+9其他D!BD97*9其他D!BE97*9其他D!BF97+9其他D!BH97*9其他D!BI97*9其他D!BJ97+9其他D!BL97*9其他D!BM97*9其他D!BN97+9其他D!BP97*9其他D!BQ97*9其他D!BR97+9其他D!BT97*9其他D!BU97*9其他D!BV97+9其他D!BX97*9其他D!BY97*9其他D!BZ97+9其他D!CB97*9其他D!CC97*9其他D!CD97+9其他D!CF97*9其他D!CG97*9其他D!CH97+9其他D!CJ97*9其他D!CK97*9其他D!CL97+9其他D!CN97*9其他D!CO97*9其他D!CP97+9其他D!CR97*9其他D!CS97*9其他D!CT97+9其他D!CV97*9其他D!CW97*9其他D!CX97+9其他D!CZ97*9其他D!DA97*9其他D!DB97+9其他D!DD97*9其他D!DE97*9其他D!DF97+9其他D!DH97*9其他D!DI97*9其他D!DJ97+9其他D!DL97*9其他D!DM97*9其他D!DN97+9其他D!DP97*9其他D!DQ97*9其他D!DR97+9其他D!DT97*9其他D!DU97*9其他D!DV97+9其他D!DX97*9其他D!DY97*9其他D!DZ97+9其他D!EB97*9其他D!EC97*9其他D!ED97+9其他D!EF97*9其他D!EG97*9其他D!EH97+9其他D!EJ97*9其他D!EK97*9其他D!EL97+9其他D!EN97*9其他D!EO97*9其他D!EP97+9其他D!ER97*9其他D!ES97*9其他D!ET97+9其他D!EV97*9其他D!EW97*9其他D!EX97+9其他D!EZ97*9其他D!FA97*9其他D!FB97+9其他D!FD97*9其他D!FE97*9其他D!FF97+9其他D!FH97*9其他D!FI97*9其他D!FJ97+9其他D!FL97*9其他D!FM97*9其他D!FN97+9其他D!FP97*9其他D!FQ97*9其他D!FR97+9其他D!FT97*9其他D!FU97*9其他D!FV97+9其他D!FX97*9其他D!FY97*9其他D!FZ97+9其他D!GB97*9其他D!GC97*9其他D!GD97+9其他D!GF97*9其他D!GG97*9其他D!GH97+9其他D!GJ97*9其他D!GK97*9其他D!GL97+9其他D!GN97*9其他D!GO97*9其他D!GP97+9其他D!GR97*9其他D!GS97*9其他D!GT97</f>
        <v>0</v>
      </c>
      <c r="N95" s="20" t="n">
        <f aca="false">9其他E!D97*9其他E!E97*9其他E!F97+9其他E!H97*9其他E!I97*9其他E!J97+9其他E!L97*9其他E!M97*9其他E!N97+9其他E!P97*9其他E!Q97*9其他E!R97+9其他E!T97*9其他E!U97*9其他E!V97+9其他E!X97*9其他E!Y97*9其他E!Z97+9其他E!AB97*9其他E!AC97*9其他E!AD97+9其他E!AF97*9其他E!AG97*9其他E!AH97+9其他E!AJ97*9其他E!AK97*9其他E!AL97+9其他E!AN97*9其他E!AO97*9其他E!AP97+9其他E!AR97*9其他E!AS97*9其他E!AT97+9其他E!AV97*9其他E!AW97*9其他E!AX97+9其他E!AZ97*9其他E!BA97*9其他E!BB97+9其他E!BD97*9其他E!BE97*9其他E!BF97+9其他E!BH97*9其他E!BI97*9其他E!BJ97+9其他E!BL97*9其他E!BM97*9其他E!BN97+9其他E!BP97*9其他E!BQ97*9其他E!BR97+9其他E!BT97*9其他E!BU97*9其他E!BV97+9其他E!BX97*9其他E!BY97*9其他E!BZ97+9其他E!CB97*9其他E!CC97*9其他E!CD97+9其他E!CF97*9其他E!CG97*9其他E!CH97+9其他E!CJ97*9其他E!CK97*9其他E!CL97+9其他E!CN97*9其他E!CO97*9其他E!CP97+9其他E!CR97*9其他E!CS97*9其他E!CT97+9其他E!CV97*9其他E!CW97*9其他E!CX97+9其他E!CZ97*9其他E!DA97*9其他E!DB97+9其他E!DD97*9其他E!DE97*9其他E!DF97+9其他E!DH97*9其他E!DI97*9其他E!DJ97+9其他E!DL97*9其他E!DM97*9其他E!DN97+9其他E!DP97*9其他E!DQ97*9其他E!DR97+9其他E!DT97*9其他E!DU97*9其他E!DV97+9其他E!DX97*9其他E!DY97*9其他E!DZ97+9其他E!EB97*9其他E!EC97*9其他E!ED97+9其他E!EF97*9其他E!EG97*9其他E!EH97+9其他E!EJ97*9其他E!EK97*9其他E!EL97+9其他E!EN97*9其他E!EO97*9其他E!EP97+9其他E!ER97*9其他E!ES97*9其他E!ET97+9其他E!EV97*9其他E!EW97*9其他E!EX97+9其他E!EZ97*9其他E!FA97*9其他E!FB97+9其他E!FD97*9其他E!FE97*9其他E!FF97+9其他E!FH97*9其他E!FI97*9其他E!FJ97+9其他E!FL97*9其他E!FM97*9其他E!FN97+9其他E!FP97*9其他E!FQ97*9其他E!FR97+9其他E!FT97*9其他E!FU97*9其他E!FV97+9其他E!FX97*9其他E!FY97*9其他E!FZ97+9其他E!GB97*9其他E!GC97*9其他E!GD97+9其他E!GF97*9其他E!GG97*9其他E!GH97+9其他E!GJ97*9其他E!GK97*9其他E!GL97+9其他E!GN97*9其他E!GO97*9其他E!GP97+9其他E!GR97*9其他E!GS97*9其他E!GT97</f>
        <v>0</v>
      </c>
      <c r="O95" s="20" t="n">
        <f aca="false">10熱能!H97+10熱能!N97+10熱能!T97+10熱能!Z97+10熱能!AF97+10熱能!AL97+10熱能!AR97+10熱能!AX97+10熱能!BD97+10熱能!BJ97+10熱能!BP97+10熱能!BV97+10熱能!CZ97+10熱能!DF97+10熱能!DL97+10熱能!DR97</f>
        <v>0</v>
      </c>
      <c r="P95" s="20" t="n">
        <f aca="false">SUM(C95:O95)</f>
        <v>0</v>
      </c>
    </row>
    <row r="96" customFormat="false" ht="16.5" hidden="false" customHeight="false" outlineLevel="0" collapsed="false">
      <c r="A96" s="13"/>
      <c r="B96" s="13"/>
      <c r="C96" s="20" t="n">
        <f aca="false">3空調!C98*3空調!D98+3空調!F98*3空調!G98*3空調!H98+3空調!J98*3空調!K98*3空調!L98+3空調!N98*3空調!O98*3空調!P98+3空調!R98*3空調!S98*3空調!T98+3空調!V98*3空調!W98*3空調!X98+3空調!Z98*3空調!AA98*3空調!AB98+3空調!AD98*3空調!AE98*3空調!AF98+3空調!AH98*3空調!AI98*3空調!AJ98+3空調!AL98*3空調!AM98*3空調!AN98+3空調!AP98*3空調!AQ98*3空調!AR98+3空調!AT98*3空調!AU98*3空調!AV98+3空調!AX98*3空調!AY98*3空調!AZ98+3空調!BB98*3空調!BC98*3空調!BD98+3空調!BF98*3空調!BG98*3空調!BH98+3空調!BJ98*3空調!BK98*3空調!BL98</f>
        <v>0</v>
      </c>
      <c r="D96" s="20" t="n">
        <f aca="false">4照明!D98*4照明!E98*4照明!F98+4照明!H98*4照明!I98*4照明!J98+4照明!L98*4照明!M98*4照明!N98+4照明!P98*4照明!Q98*4照明!R98+4照明!T98*4照明!U98*4照明!V98+4照明!X98*4照明!Y98*4照明!Z98+4照明!AB98*4照明!AC98*4照明!AD98+4照明!AF98*4照明!AG98*4照明!AH98+4照明!AJ98*4照明!AK98*4照明!AL98+4照明!AN98*4照明!AO98*4照明!AP98+4照明!AR98*4照明!AS98*4照明!AT98+4照明!AV98*4照明!AW98*4照明!AX98+4照明!AZ98*4照明!BA98*4照明!BB98+4照明!BD98*4照明!BE98*4照明!BF98+4照明!BH98*4照明!BI98*4照明!BJ98</f>
        <v>0</v>
      </c>
      <c r="E96" s="20" t="n">
        <f aca="false">5冷凍冷藏!D98*5冷凍冷藏!E98*5冷凍冷藏!F98+5冷凍冷藏!H98*5冷凍冷藏!I98*5冷凍冷藏!J98+5冷凍冷藏!L98*5冷凍冷藏!M98*5冷凍冷藏!N98+5冷凍冷藏!P98*5冷凍冷藏!Q98*5冷凍冷藏!R98+5冷凍冷藏!T98*5冷凍冷藏!U98*5冷凍冷藏!V98+5冷凍冷藏!X98*5冷凍冷藏!Y98*5冷凍冷藏!Z98+5冷凍冷藏!AB98*5冷凍冷藏!AC98*5冷凍冷藏!AD98+5冷凍冷藏!AF98*5冷凍冷藏!AG98*5冷凍冷藏!AH98+5冷凍冷藏!AJ98*5冷凍冷藏!AK98*5冷凍冷藏!AL98+5冷凍冷藏!AN98*5冷凍冷藏!AO98*5冷凍冷藏!AP98+5冷凍冷藏!AR98*5冷凍冷藏!AS98*5冷凍冷藏!AT98+5冷凍冷藏!AV98*5冷凍冷藏!AW98*5冷凍冷藏!AX98+5冷凍冷藏!AZ98*5冷凍冷藏!BA98*5冷凍冷藏!BB98+5冷凍冷藏!BD98*5冷凍冷藏!BE98*5冷凍冷藏!BF98+5冷凍冷藏!BH98*5冷凍冷藏!BI98*5冷凍冷藏!BJ98</f>
        <v>0</v>
      </c>
      <c r="F96" s="20" t="n">
        <f aca="false">6事務設備!D98*6事務設備!E98*6事務設備!F98+6事務設備!H98*6事務設備!I98*6事務設備!J98+6事務設備!L98*6事務設備!M98*6事務設備!N98+6事務設備!P98*6事務設備!Q98*6事務設備!R98+6事務設備!T98*6事務設備!U98*6事務設備!V98+6事務設備!X98*6事務設備!Y98*6事務設備!Z98+6事務設備!AB98*6事務設備!AC98*6事務設備!AD98+6事務設備!AF98*6事務設備!AG98*6事務設備!AH98+6事務設備!AJ98*6事務設備!AK98*6事務設備!AL98+6事務設備!AN98*6事務設備!AO98*6事務設備!AP98+6事務設備!AR98*6事務設備!AS98*6事務設備!AT98+6事務設備!AV98*6事務設備!AW98*6事務設備!AX98+6事務設備!AZ98*6事務設備!BA98*6事務設備!BB98+6事務設備!BD98*6事務設備!BE98*6事務設備!BF98+6事務設備!BH98*6事務設備!BI98*6事務設備!BJ98</f>
        <v>0</v>
      </c>
      <c r="G96" s="20" t="n">
        <f aca="false">7送排風給污水!D98*7送排風給污水!E98+7送排風給污水!G98*7送排風給污水!H98*7送排風給污水!I98+7送排風給污水!K98*7送排風給污水!L98*7送排風給污水!M98+7送排風給污水!O98*7送排風給污水!P98*7送排風給污水!Q98+7送排風給污水!S98*7送排風給污水!T98*7送排風給污水!U98+7送排風給污水!W98*7送排風給污水!X98*7送排風給污水!Y98+7送排風給污水!AA98*7送排風給污水!AB98*7送排風給污水!AC98+7送排風給污水!AE98*7送排風給污水!AF98*7送排風給污水!AG98</f>
        <v>0</v>
      </c>
      <c r="H96" s="20" t="n">
        <f aca="false">7送排風給污水!AH98*7送排風給污水!AI98*7送排風給污水!AJ98+7送排風給污水!AL98*7送排風給污水!AM98*7送排風給污水!AN98+7送排風給污水!AP98*7送排風給污水!AQ98*7送排風給污水!AR98+7送排風給污水!AT98*7送排風給污水!AU98*7送排風給污水!AV98+7送排風給污水!AX98*7送排風給污水!AY98*7送排風給污水!AZ98+7送排風給污水!BB98*7送排風給污水!BC98*7送排風給污水!BD98+7送排風給污水!BF98*7送排風給污水!BG98*7送排風給污水!BH98</f>
        <v>0</v>
      </c>
      <c r="I96" s="20" t="n">
        <f aca="false">8電梯與其他A!D98*8電梯與其他A!E98*8電梯與其他A!F98+8電梯與其他A!H98*8電梯與其他A!I98*8電梯與其他A!J98+8電梯與其他A!L98*8電梯與其他A!M98*8電梯與其他A!N98+8電梯與其他A!P98*8電梯與其他A!Q98*8電梯與其他A!R98+8電梯與其他A!T98*8電梯與其他A!U98*8電梯與其他A!V98</f>
        <v>0</v>
      </c>
      <c r="J96" s="20" t="n">
        <f aca="false">8電梯與其他A!W98*8電梯與其他A!X98+8電梯與其他A!Z98*8電梯與其他A!AA98*8電梯與其他A!AB98+8電梯與其他A!AD98*8電梯與其他A!AE98*8電梯與其他A!AF98+8電梯與其他A!AH98*8電梯與其他A!AI98*8電梯與其他A!AJ98+8電梯與其他A!AL98*8電梯與其他A!AM98*8電梯與其他A!AN98+8電梯與其他A!AP98*8電梯與其他A!AQ98*8電梯與其他A!AR98+8電梯與其他A!AT98*8電梯與其他A!AU98*8電梯與其他A!AV98+8電梯與其他A!AX98*8電梯與其他A!AY98*8電梯與其他A!AZ98+8電梯與其他A!BB98*8電梯與其他A!BC98*8電梯與其他A!BD98+8電梯與其他A!BF98*8電梯與其他A!BG98*8電梯與其他A!BH98</f>
        <v>0</v>
      </c>
      <c r="K96" s="20" t="n">
        <f aca="false">9其他B!D98*9其他B!E98*9其他B!F98+9其他B!H98*9其他B!I98*9其他B!J98+9其他B!L98*9其他B!M98*9其他B!N98+9其他B!P98*9其他B!Q98*9其他B!R98+9其他B!T98*9其他B!U98*9其他B!V98+9其他B!X98*9其他B!Y98*9其他B!Z98+9其他B!AB98*9其他B!AC98*9其他B!AD98+9其他B!AF98*9其他B!AG98*9其他B!AH98+9其他B!AJ98*9其他B!AK98*9其他B!AL98+9其他B!AN98*9其他B!AO98*9其他B!AP98+9其他B!AR98*9其他B!AS98*9其他B!AT98+9其他B!AV98*9其他B!AW98*9其他B!AX98+9其他B!AZ98*9其他B!BA98*9其他B!BB98+9其他B!BD98*9其他B!BE98*9其他B!BF98+9其他B!BH98*9其他B!BI98*9其他B!BJ98+9其他B!BL98*9其他B!BM98*9其他B!BN98+9其他B!BP98*9其他B!BQ98*9其他B!BR98+9其他B!BT98*9其他B!BU98*9其他B!BV98+9其他B!BX98*9其他B!BY98*9其他B!BZ98+9其他B!CB98*9其他B!CC98*9其他B!CD98+9其他B!CF98*9其他B!CG98*9其他B!CH98+9其他B!CJ98*9其他B!CK98*9其他B!CL98+9其他B!CN98*9其他B!CO98*9其他B!CP98+9其他B!CR98*9其他B!CS98*9其他B!CT98+9其他B!CV98*9其他B!CW98*9其他B!CX98+9其他B!CZ98*9其他B!DA98*9其他B!DB98+9其他B!DD98*9其他B!DE98*9其他B!DF98+9其他B!DH98*9其他B!DI98*9其他B!DJ98+9其他B!DL98*9其他B!DM98*9其他B!DN98+9其他B!DP98*9其他B!DQ98*9其他B!DR98+9其他B!DT98*9其他B!DU98*9其他B!DV98+9其他B!DX98*9其他B!DY98*9其他B!DZ98+9其他B!EB98*9其他B!EC98*9其他B!ED98+9其他B!EF98*9其他B!EG98*9其他B!EH98+9其他B!EJ98*9其他B!EK98*9其他B!EL98+9其他B!EN98*9其他B!EO98*9其他B!EP98+9其他B!ER98*9其他B!ES98*9其他B!ET98+9其他B!EV98*9其他B!EW98*9其他B!EX98+9其他B!EZ98*9其他B!FA98*9其他B!FB98+9其他B!FD98*9其他B!FE98*9其他B!FF98+9其他B!FH98*9其他B!FI98*9其他B!FJ98+9其他B!FL98*9其他B!FM98*9其他B!FN98+9其他B!FP98*9其他B!FQ98*9其他B!FR98+9其他B!FT98*9其他B!FU98*9其他B!FV98+9其他B!FX98*9其他B!FY98*9其他B!FZ98+9其他B!GB98*9其他B!GC98*9其他B!GD98+9其他B!GF98*9其他B!GG98*9其他B!GH98+9其他B!GJ98*9其他B!GK98*9其他B!GL98+9其他B!GN98*9其他B!GO98*9其他B!GP98+9其他B!GR98*9其他B!GS98*9其他B!GT98</f>
        <v>0</v>
      </c>
      <c r="L96" s="20" t="n">
        <f aca="false">9其他C!D98*9其他C!E98*9其他C!F98+9其他C!H98*9其他C!I98*9其他C!J98+9其他C!L98*9其他C!M98*9其他C!N98+9其他C!P98*9其他C!Q98*9其他C!R98+9其他C!T98*9其他C!U98*9其他C!V98+9其他C!X98*9其他C!Y98*9其他C!Z98+9其他C!AB98*9其他C!AC98*9其他C!AD98+9其他C!AF98*9其他C!AG98*9其他C!AH98+9其他C!AJ98*9其他C!AK98*9其他C!AL98+9其他C!AN98*9其他C!AO98*9其他C!AP98+9其他C!AR98*9其他C!AS98*9其他C!AT98+9其他C!AV98*9其他C!AW98*9其他C!AX98+9其他C!AZ98*9其他C!BA98*9其他C!BB98+9其他C!BD98*9其他C!BE98*9其他C!BF98+9其他C!BH98*9其他C!BI98*9其他C!BJ98+9其他C!BL98*9其他C!BM98*9其他C!BN98+9其他C!BP98*9其他C!BQ98*9其他C!BR98+9其他C!BT98*9其他C!BU98*9其他C!BV98+9其他C!BX98*9其他C!BY98*9其他C!BZ98+9其他C!CB98*9其他C!CC98*9其他C!CD98+9其他C!CF98*9其他C!CG98*9其他C!CH98+9其他C!CJ98*9其他C!CK98*9其他C!CL98+9其他C!CN98*9其他C!CO98*9其他C!CP98+9其他C!CR98*9其他C!CS98*9其他C!CT98+9其他C!CV98*9其他C!CW98*9其他C!CX98+9其他C!CZ98*9其他C!DA98*9其他C!DB98+9其他C!DD98*9其他C!DE98*9其他C!DF98+9其他C!DH98*9其他C!DI98*9其他C!DJ98+9其他C!DL98*9其他C!DM98*9其他C!DN98+9其他C!DP98*9其他C!DQ98*9其他C!DR98+9其他C!DT98*9其他C!DU98*9其他C!DV98+9其他C!DX98*9其他C!DY98*9其他C!DZ98+9其他C!EB98*9其他C!EC98*9其他C!ED98+9其他C!EF98*9其他C!EG98*9其他C!EH98+9其他C!EJ98*9其他C!EK98*9其他C!EL98+9其他C!EN98*9其他C!EO98*9其他C!EP98+9其他C!ER98*9其他C!ES98*9其他C!ET98+9其他C!EV98*9其他C!EW98*9其他C!EX98+9其他C!EZ98*9其他C!FA98*9其他C!FB98+9其他C!FD98*9其他C!FE98*9其他C!FF98+9其他C!FH98*9其他C!FI98*9其他C!FJ98+9其他C!FL98*9其他C!FM98*9其他C!FN98+9其他C!FP98*9其他C!FQ98*9其他C!FR98+9其他C!FT98*9其他C!FU98*9其他C!FV98+9其他C!FX98*9其他C!FY98*9其他C!FZ98+9其他C!GB98*9其他C!GC98*9其他C!GD98+9其他C!GF98*9其他C!GG98*9其他C!GH98+9其他C!GJ98*9其他C!GK98*9其他C!GL98+9其他C!GN98*9其他C!GO98*9其他C!GP98+9其他C!GR98*9其他C!GS98*9其他C!GT98</f>
        <v>0</v>
      </c>
      <c r="M96" s="20" t="n">
        <f aca="false">9其他D!D98*9其他D!E98*9其他D!F98+9其他D!H98*9其他D!I98*9其他D!J98+9其他D!L98*9其他D!M98*9其他D!N98+9其他D!P98*9其他D!Q98*9其他D!R98+9其他D!T98*9其他D!U98*9其他D!V98+9其他D!X98*9其他D!Y98*9其他D!Z98+9其他D!AB98*9其他D!AC98*9其他D!AD98+9其他D!AF98*9其他D!AG98*9其他D!AH98+9其他D!AJ98*9其他D!AK98*9其他D!AL98+9其他D!AN98*9其他D!AO98*9其他D!AP98+9其他D!AR98*9其他D!AS98*9其他D!AT98+9其他D!AV98*9其他D!AW98*9其他D!AX98+9其他D!AZ98*9其他D!BA98*9其他D!BB98+9其他D!BD98*9其他D!BE98*9其他D!BF98+9其他D!BH98*9其他D!BI98*9其他D!BJ98+9其他D!BL98*9其他D!BM98*9其他D!BN98+9其他D!BP98*9其他D!BQ98*9其他D!BR98+9其他D!BT98*9其他D!BU98*9其他D!BV98+9其他D!BX98*9其他D!BY98*9其他D!BZ98+9其他D!CB98*9其他D!CC98*9其他D!CD98+9其他D!CF98*9其他D!CG98*9其他D!CH98+9其他D!CJ98*9其他D!CK98*9其他D!CL98+9其他D!CN98*9其他D!CO98*9其他D!CP98+9其他D!CR98*9其他D!CS98*9其他D!CT98+9其他D!CV98*9其他D!CW98*9其他D!CX98+9其他D!CZ98*9其他D!DA98*9其他D!DB98+9其他D!DD98*9其他D!DE98*9其他D!DF98+9其他D!DH98*9其他D!DI98*9其他D!DJ98+9其他D!DL98*9其他D!DM98*9其他D!DN98+9其他D!DP98*9其他D!DQ98*9其他D!DR98+9其他D!DT98*9其他D!DU98*9其他D!DV98+9其他D!DX98*9其他D!DY98*9其他D!DZ98+9其他D!EB98*9其他D!EC98*9其他D!ED98+9其他D!EF98*9其他D!EG98*9其他D!EH98+9其他D!EJ98*9其他D!EK98*9其他D!EL98+9其他D!EN98*9其他D!EO98*9其他D!EP98+9其他D!ER98*9其他D!ES98*9其他D!ET98+9其他D!EV98*9其他D!EW98*9其他D!EX98+9其他D!EZ98*9其他D!FA98*9其他D!FB98+9其他D!FD98*9其他D!FE98*9其他D!FF98+9其他D!FH98*9其他D!FI98*9其他D!FJ98+9其他D!FL98*9其他D!FM98*9其他D!FN98+9其他D!FP98*9其他D!FQ98*9其他D!FR98+9其他D!FT98*9其他D!FU98*9其他D!FV98+9其他D!FX98*9其他D!FY98*9其他D!FZ98+9其他D!GB98*9其他D!GC98*9其他D!GD98+9其他D!GF98*9其他D!GG98*9其他D!GH98+9其他D!GJ98*9其他D!GK98*9其他D!GL98+9其他D!GN98*9其他D!GO98*9其他D!GP98+9其他D!GR98*9其他D!GS98*9其他D!GT98</f>
        <v>0</v>
      </c>
      <c r="N96" s="20" t="n">
        <f aca="false">9其他E!D98*9其他E!E98*9其他E!F98+9其他E!H98*9其他E!I98*9其他E!J98+9其他E!L98*9其他E!M98*9其他E!N98+9其他E!P98*9其他E!Q98*9其他E!R98+9其他E!T98*9其他E!U98*9其他E!V98+9其他E!X98*9其他E!Y98*9其他E!Z98+9其他E!AB98*9其他E!AC98*9其他E!AD98+9其他E!AF98*9其他E!AG98*9其他E!AH98+9其他E!AJ98*9其他E!AK98*9其他E!AL98+9其他E!AN98*9其他E!AO98*9其他E!AP98+9其他E!AR98*9其他E!AS98*9其他E!AT98+9其他E!AV98*9其他E!AW98*9其他E!AX98+9其他E!AZ98*9其他E!BA98*9其他E!BB98+9其他E!BD98*9其他E!BE98*9其他E!BF98+9其他E!BH98*9其他E!BI98*9其他E!BJ98+9其他E!BL98*9其他E!BM98*9其他E!BN98+9其他E!BP98*9其他E!BQ98*9其他E!BR98+9其他E!BT98*9其他E!BU98*9其他E!BV98+9其他E!BX98*9其他E!BY98*9其他E!BZ98+9其他E!CB98*9其他E!CC98*9其他E!CD98+9其他E!CF98*9其他E!CG98*9其他E!CH98+9其他E!CJ98*9其他E!CK98*9其他E!CL98+9其他E!CN98*9其他E!CO98*9其他E!CP98+9其他E!CR98*9其他E!CS98*9其他E!CT98+9其他E!CV98*9其他E!CW98*9其他E!CX98+9其他E!CZ98*9其他E!DA98*9其他E!DB98+9其他E!DD98*9其他E!DE98*9其他E!DF98+9其他E!DH98*9其他E!DI98*9其他E!DJ98+9其他E!DL98*9其他E!DM98*9其他E!DN98+9其他E!DP98*9其他E!DQ98*9其他E!DR98+9其他E!DT98*9其他E!DU98*9其他E!DV98+9其他E!DX98*9其他E!DY98*9其他E!DZ98+9其他E!EB98*9其他E!EC98*9其他E!ED98+9其他E!EF98*9其他E!EG98*9其他E!EH98+9其他E!EJ98*9其他E!EK98*9其他E!EL98+9其他E!EN98*9其他E!EO98*9其他E!EP98+9其他E!ER98*9其他E!ES98*9其他E!ET98+9其他E!EV98*9其他E!EW98*9其他E!EX98+9其他E!EZ98*9其他E!FA98*9其他E!FB98+9其他E!FD98*9其他E!FE98*9其他E!FF98+9其他E!FH98*9其他E!FI98*9其他E!FJ98+9其他E!FL98*9其他E!FM98*9其他E!FN98+9其他E!FP98*9其他E!FQ98*9其他E!FR98+9其他E!FT98*9其他E!FU98*9其他E!FV98+9其他E!FX98*9其他E!FY98*9其他E!FZ98+9其他E!GB98*9其他E!GC98*9其他E!GD98+9其他E!GF98*9其他E!GG98*9其他E!GH98+9其他E!GJ98*9其他E!GK98*9其他E!GL98+9其他E!GN98*9其他E!GO98*9其他E!GP98+9其他E!GR98*9其他E!GS98*9其他E!GT98</f>
        <v>0</v>
      </c>
      <c r="O96" s="20" t="n">
        <f aca="false">10熱能!H98+10熱能!N98+10熱能!T98+10熱能!Z98+10熱能!AF98+10熱能!AL98+10熱能!AR98+10熱能!AX98+10熱能!BD98+10熱能!BJ98+10熱能!BP98+10熱能!BV98+10熱能!CZ98+10熱能!DF98+10熱能!DL98+10熱能!DR98</f>
        <v>0</v>
      </c>
      <c r="P96" s="20" t="n">
        <f aca="false">SUM(C96:O96)</f>
        <v>0</v>
      </c>
    </row>
    <row r="97" customFormat="false" ht="16.5" hidden="false" customHeight="false" outlineLevel="0" collapsed="false">
      <c r="A97" s="13"/>
      <c r="B97" s="13"/>
      <c r="C97" s="20" t="n">
        <f aca="false">3空調!C99*3空調!D99+3空調!F99*3空調!G99*3空調!H99+3空調!J99*3空調!K99*3空調!L99+3空調!N99*3空調!O99*3空調!P99+3空調!R99*3空調!S99*3空調!T99+3空調!V99*3空調!W99*3空調!X99+3空調!Z99*3空調!AA99*3空調!AB99+3空調!AD99*3空調!AE99*3空調!AF99+3空調!AH99*3空調!AI99*3空調!AJ99+3空調!AL99*3空調!AM99*3空調!AN99+3空調!AP99*3空調!AQ99*3空調!AR99+3空調!AT99*3空調!AU99*3空調!AV99+3空調!AX99*3空調!AY99*3空調!AZ99+3空調!BB99*3空調!BC99*3空調!BD99+3空調!BF99*3空調!BG99*3空調!BH99+3空調!BJ99*3空調!BK99*3空調!BL99</f>
        <v>0</v>
      </c>
      <c r="D97" s="20" t="n">
        <f aca="false">4照明!D99*4照明!E99*4照明!F99+4照明!H99*4照明!I99*4照明!J99+4照明!L99*4照明!M99*4照明!N99+4照明!P99*4照明!Q99*4照明!R99+4照明!T99*4照明!U99*4照明!V99+4照明!X99*4照明!Y99*4照明!Z99+4照明!AB99*4照明!AC99*4照明!AD99+4照明!AF99*4照明!AG99*4照明!AH99+4照明!AJ99*4照明!AK99*4照明!AL99+4照明!AN99*4照明!AO99*4照明!AP99+4照明!AR99*4照明!AS99*4照明!AT99+4照明!AV99*4照明!AW99*4照明!AX99+4照明!AZ99*4照明!BA99*4照明!BB99+4照明!BD99*4照明!BE99*4照明!BF99+4照明!BH99*4照明!BI99*4照明!BJ99</f>
        <v>0</v>
      </c>
      <c r="E97" s="20" t="n">
        <f aca="false">5冷凍冷藏!D99*5冷凍冷藏!E99*5冷凍冷藏!F99+5冷凍冷藏!H99*5冷凍冷藏!I99*5冷凍冷藏!J99+5冷凍冷藏!L99*5冷凍冷藏!M99*5冷凍冷藏!N99+5冷凍冷藏!P99*5冷凍冷藏!Q99*5冷凍冷藏!R99+5冷凍冷藏!T99*5冷凍冷藏!U99*5冷凍冷藏!V99+5冷凍冷藏!X99*5冷凍冷藏!Y99*5冷凍冷藏!Z99+5冷凍冷藏!AB99*5冷凍冷藏!AC99*5冷凍冷藏!AD99+5冷凍冷藏!AF99*5冷凍冷藏!AG99*5冷凍冷藏!AH99+5冷凍冷藏!AJ99*5冷凍冷藏!AK99*5冷凍冷藏!AL99+5冷凍冷藏!AN99*5冷凍冷藏!AO99*5冷凍冷藏!AP99+5冷凍冷藏!AR99*5冷凍冷藏!AS99*5冷凍冷藏!AT99+5冷凍冷藏!AV99*5冷凍冷藏!AW99*5冷凍冷藏!AX99+5冷凍冷藏!AZ99*5冷凍冷藏!BA99*5冷凍冷藏!BB99+5冷凍冷藏!BD99*5冷凍冷藏!BE99*5冷凍冷藏!BF99+5冷凍冷藏!BH99*5冷凍冷藏!BI99*5冷凍冷藏!BJ99</f>
        <v>0</v>
      </c>
      <c r="F97" s="20" t="n">
        <f aca="false">6事務設備!D99*6事務設備!E99*6事務設備!F99+6事務設備!H99*6事務設備!I99*6事務設備!J99+6事務設備!L99*6事務設備!M99*6事務設備!N99+6事務設備!P99*6事務設備!Q99*6事務設備!R99+6事務設備!T99*6事務設備!U99*6事務設備!V99+6事務設備!X99*6事務設備!Y99*6事務設備!Z99+6事務設備!AB99*6事務設備!AC99*6事務設備!AD99+6事務設備!AF99*6事務設備!AG99*6事務設備!AH99+6事務設備!AJ99*6事務設備!AK99*6事務設備!AL99+6事務設備!AN99*6事務設備!AO99*6事務設備!AP99+6事務設備!AR99*6事務設備!AS99*6事務設備!AT99+6事務設備!AV99*6事務設備!AW99*6事務設備!AX99+6事務設備!AZ99*6事務設備!BA99*6事務設備!BB99+6事務設備!BD99*6事務設備!BE99*6事務設備!BF99+6事務設備!BH99*6事務設備!BI99*6事務設備!BJ99</f>
        <v>0</v>
      </c>
      <c r="G97" s="20" t="n">
        <f aca="false">7送排風給污水!D99*7送排風給污水!E99+7送排風給污水!G99*7送排風給污水!H99*7送排風給污水!I99+7送排風給污水!K99*7送排風給污水!L99*7送排風給污水!M99+7送排風給污水!O99*7送排風給污水!P99*7送排風給污水!Q99+7送排風給污水!S99*7送排風給污水!T99*7送排風給污水!U99+7送排風給污水!W99*7送排風給污水!X99*7送排風給污水!Y99+7送排風給污水!AA99*7送排風給污水!AB99*7送排風給污水!AC99+7送排風給污水!AE99*7送排風給污水!AF99*7送排風給污水!AG99</f>
        <v>0</v>
      </c>
      <c r="H97" s="20" t="n">
        <f aca="false">7送排風給污水!AH99*7送排風給污水!AI99*7送排風給污水!AJ99+7送排風給污水!AL99*7送排風給污水!AM99*7送排風給污水!AN99+7送排風給污水!AP99*7送排風給污水!AQ99*7送排風給污水!AR99+7送排風給污水!AT99*7送排風給污水!AU99*7送排風給污水!AV99+7送排風給污水!AX99*7送排風給污水!AY99*7送排風給污水!AZ99+7送排風給污水!BB99*7送排風給污水!BC99*7送排風給污水!BD99+7送排風給污水!BF99*7送排風給污水!BG99*7送排風給污水!BH99</f>
        <v>0</v>
      </c>
      <c r="I97" s="20" t="n">
        <f aca="false">8電梯與其他A!D99*8電梯與其他A!E99*8電梯與其他A!F99+8電梯與其他A!H99*8電梯與其他A!I99*8電梯與其他A!J99+8電梯與其他A!L99*8電梯與其他A!M99*8電梯與其他A!N99+8電梯與其他A!P99*8電梯與其他A!Q99*8電梯與其他A!R99+8電梯與其他A!T99*8電梯與其他A!U99*8電梯與其他A!V99</f>
        <v>0</v>
      </c>
      <c r="J97" s="20" t="n">
        <f aca="false">8電梯與其他A!W99*8電梯與其他A!X99+8電梯與其他A!Z99*8電梯與其他A!AA99*8電梯與其他A!AB99+8電梯與其他A!AD99*8電梯與其他A!AE99*8電梯與其他A!AF99+8電梯與其他A!AH99*8電梯與其他A!AI99*8電梯與其他A!AJ99+8電梯與其他A!AL99*8電梯與其他A!AM99*8電梯與其他A!AN99+8電梯與其他A!AP99*8電梯與其他A!AQ99*8電梯與其他A!AR99+8電梯與其他A!AT99*8電梯與其他A!AU99*8電梯與其他A!AV99+8電梯與其他A!AX99*8電梯與其他A!AY99*8電梯與其他A!AZ99+8電梯與其他A!BB99*8電梯與其他A!BC99*8電梯與其他A!BD99+8電梯與其他A!BF99*8電梯與其他A!BG99*8電梯與其他A!BH99</f>
        <v>0</v>
      </c>
      <c r="K97" s="20" t="n">
        <f aca="false">9其他B!D99*9其他B!E99*9其他B!F99+9其他B!H99*9其他B!I99*9其他B!J99+9其他B!L99*9其他B!M99*9其他B!N99+9其他B!P99*9其他B!Q99*9其他B!R99+9其他B!T99*9其他B!U99*9其他B!V99+9其他B!X99*9其他B!Y99*9其他B!Z99+9其他B!AB99*9其他B!AC99*9其他B!AD99+9其他B!AF99*9其他B!AG99*9其他B!AH99+9其他B!AJ99*9其他B!AK99*9其他B!AL99+9其他B!AN99*9其他B!AO99*9其他B!AP99+9其他B!AR99*9其他B!AS99*9其他B!AT99+9其他B!AV99*9其他B!AW99*9其他B!AX99+9其他B!AZ99*9其他B!BA99*9其他B!BB99+9其他B!BD99*9其他B!BE99*9其他B!BF99+9其他B!BH99*9其他B!BI99*9其他B!BJ99+9其他B!BL99*9其他B!BM99*9其他B!BN99+9其他B!BP99*9其他B!BQ99*9其他B!BR99+9其他B!BT99*9其他B!BU99*9其他B!BV99+9其他B!BX99*9其他B!BY99*9其他B!BZ99+9其他B!CB99*9其他B!CC99*9其他B!CD99+9其他B!CF99*9其他B!CG99*9其他B!CH99+9其他B!CJ99*9其他B!CK99*9其他B!CL99+9其他B!CN99*9其他B!CO99*9其他B!CP99+9其他B!CR99*9其他B!CS99*9其他B!CT99+9其他B!CV99*9其他B!CW99*9其他B!CX99+9其他B!CZ99*9其他B!DA99*9其他B!DB99+9其他B!DD99*9其他B!DE99*9其他B!DF99+9其他B!DH99*9其他B!DI99*9其他B!DJ99+9其他B!DL99*9其他B!DM99*9其他B!DN99+9其他B!DP99*9其他B!DQ99*9其他B!DR99+9其他B!DT99*9其他B!DU99*9其他B!DV99+9其他B!DX99*9其他B!DY99*9其他B!DZ99+9其他B!EB99*9其他B!EC99*9其他B!ED99+9其他B!EF99*9其他B!EG99*9其他B!EH99+9其他B!EJ99*9其他B!EK99*9其他B!EL99+9其他B!EN99*9其他B!EO99*9其他B!EP99+9其他B!ER99*9其他B!ES99*9其他B!ET99+9其他B!EV99*9其他B!EW99*9其他B!EX99+9其他B!EZ99*9其他B!FA99*9其他B!FB99+9其他B!FD99*9其他B!FE99*9其他B!FF99+9其他B!FH99*9其他B!FI99*9其他B!FJ99+9其他B!FL99*9其他B!FM99*9其他B!FN99+9其他B!FP99*9其他B!FQ99*9其他B!FR99+9其他B!FT99*9其他B!FU99*9其他B!FV99+9其他B!FX99*9其他B!FY99*9其他B!FZ99+9其他B!GB99*9其他B!GC99*9其他B!GD99+9其他B!GF99*9其他B!GG99*9其他B!GH99+9其他B!GJ99*9其他B!GK99*9其他B!GL99+9其他B!GN99*9其他B!GO99*9其他B!GP99+9其他B!GR99*9其他B!GS99*9其他B!GT99</f>
        <v>0</v>
      </c>
      <c r="L97" s="20" t="n">
        <f aca="false">9其他C!D99*9其他C!E99*9其他C!F99+9其他C!H99*9其他C!I99*9其他C!J99+9其他C!L99*9其他C!M99*9其他C!N99+9其他C!P99*9其他C!Q99*9其他C!R99+9其他C!T99*9其他C!U99*9其他C!V99+9其他C!X99*9其他C!Y99*9其他C!Z99+9其他C!AB99*9其他C!AC99*9其他C!AD99+9其他C!AF99*9其他C!AG99*9其他C!AH99+9其他C!AJ99*9其他C!AK99*9其他C!AL99+9其他C!AN99*9其他C!AO99*9其他C!AP99+9其他C!AR99*9其他C!AS99*9其他C!AT99+9其他C!AV99*9其他C!AW99*9其他C!AX99+9其他C!AZ99*9其他C!BA99*9其他C!BB99+9其他C!BD99*9其他C!BE99*9其他C!BF99+9其他C!BH99*9其他C!BI99*9其他C!BJ99+9其他C!BL99*9其他C!BM99*9其他C!BN99+9其他C!BP99*9其他C!BQ99*9其他C!BR99+9其他C!BT99*9其他C!BU99*9其他C!BV99+9其他C!BX99*9其他C!BY99*9其他C!BZ99+9其他C!CB99*9其他C!CC99*9其他C!CD99+9其他C!CF99*9其他C!CG99*9其他C!CH99+9其他C!CJ99*9其他C!CK99*9其他C!CL99+9其他C!CN99*9其他C!CO99*9其他C!CP99+9其他C!CR99*9其他C!CS99*9其他C!CT99+9其他C!CV99*9其他C!CW99*9其他C!CX99+9其他C!CZ99*9其他C!DA99*9其他C!DB99+9其他C!DD99*9其他C!DE99*9其他C!DF99+9其他C!DH99*9其他C!DI99*9其他C!DJ99+9其他C!DL99*9其他C!DM99*9其他C!DN99+9其他C!DP99*9其他C!DQ99*9其他C!DR99+9其他C!DT99*9其他C!DU99*9其他C!DV99+9其他C!DX99*9其他C!DY99*9其他C!DZ99+9其他C!EB99*9其他C!EC99*9其他C!ED99+9其他C!EF99*9其他C!EG99*9其他C!EH99+9其他C!EJ99*9其他C!EK99*9其他C!EL99+9其他C!EN99*9其他C!EO99*9其他C!EP99+9其他C!ER99*9其他C!ES99*9其他C!ET99+9其他C!EV99*9其他C!EW99*9其他C!EX99+9其他C!EZ99*9其他C!FA99*9其他C!FB99+9其他C!FD99*9其他C!FE99*9其他C!FF99+9其他C!FH99*9其他C!FI99*9其他C!FJ99+9其他C!FL99*9其他C!FM99*9其他C!FN99+9其他C!FP99*9其他C!FQ99*9其他C!FR99+9其他C!FT99*9其他C!FU99*9其他C!FV99+9其他C!FX99*9其他C!FY99*9其他C!FZ99+9其他C!GB99*9其他C!GC99*9其他C!GD99+9其他C!GF99*9其他C!GG99*9其他C!GH99+9其他C!GJ99*9其他C!GK99*9其他C!GL99+9其他C!GN99*9其他C!GO99*9其他C!GP99+9其他C!GR99*9其他C!GS99*9其他C!GT99</f>
        <v>0</v>
      </c>
      <c r="M97" s="20" t="n">
        <f aca="false">9其他D!D99*9其他D!E99*9其他D!F99+9其他D!H99*9其他D!I99*9其他D!J99+9其他D!L99*9其他D!M99*9其他D!N99+9其他D!P99*9其他D!Q99*9其他D!R99+9其他D!T99*9其他D!U99*9其他D!V99+9其他D!X99*9其他D!Y99*9其他D!Z99+9其他D!AB99*9其他D!AC99*9其他D!AD99+9其他D!AF99*9其他D!AG99*9其他D!AH99+9其他D!AJ99*9其他D!AK99*9其他D!AL99+9其他D!AN99*9其他D!AO99*9其他D!AP99+9其他D!AR99*9其他D!AS99*9其他D!AT99+9其他D!AV99*9其他D!AW99*9其他D!AX99+9其他D!AZ99*9其他D!BA99*9其他D!BB99+9其他D!BD99*9其他D!BE99*9其他D!BF99+9其他D!BH99*9其他D!BI99*9其他D!BJ99+9其他D!BL99*9其他D!BM99*9其他D!BN99+9其他D!BP99*9其他D!BQ99*9其他D!BR99+9其他D!BT99*9其他D!BU99*9其他D!BV99+9其他D!BX99*9其他D!BY99*9其他D!BZ99+9其他D!CB99*9其他D!CC99*9其他D!CD99+9其他D!CF99*9其他D!CG99*9其他D!CH99+9其他D!CJ99*9其他D!CK99*9其他D!CL99+9其他D!CN99*9其他D!CO99*9其他D!CP99+9其他D!CR99*9其他D!CS99*9其他D!CT99+9其他D!CV99*9其他D!CW99*9其他D!CX99+9其他D!CZ99*9其他D!DA99*9其他D!DB99+9其他D!DD99*9其他D!DE99*9其他D!DF99+9其他D!DH99*9其他D!DI99*9其他D!DJ99+9其他D!DL99*9其他D!DM99*9其他D!DN99+9其他D!DP99*9其他D!DQ99*9其他D!DR99+9其他D!DT99*9其他D!DU99*9其他D!DV99+9其他D!DX99*9其他D!DY99*9其他D!DZ99+9其他D!EB99*9其他D!EC99*9其他D!ED99+9其他D!EF99*9其他D!EG99*9其他D!EH99+9其他D!EJ99*9其他D!EK99*9其他D!EL99+9其他D!EN99*9其他D!EO99*9其他D!EP99+9其他D!ER99*9其他D!ES99*9其他D!ET99+9其他D!EV99*9其他D!EW99*9其他D!EX99+9其他D!EZ99*9其他D!FA99*9其他D!FB99+9其他D!FD99*9其他D!FE99*9其他D!FF99+9其他D!FH99*9其他D!FI99*9其他D!FJ99+9其他D!FL99*9其他D!FM99*9其他D!FN99+9其他D!FP99*9其他D!FQ99*9其他D!FR99+9其他D!FT99*9其他D!FU99*9其他D!FV99+9其他D!FX99*9其他D!FY99*9其他D!FZ99+9其他D!GB99*9其他D!GC99*9其他D!GD99+9其他D!GF99*9其他D!GG99*9其他D!GH99+9其他D!GJ99*9其他D!GK99*9其他D!GL99+9其他D!GN99*9其他D!GO99*9其他D!GP99+9其他D!GR99*9其他D!GS99*9其他D!GT99</f>
        <v>0</v>
      </c>
      <c r="N97" s="20" t="n">
        <f aca="false">9其他E!D99*9其他E!E99*9其他E!F99+9其他E!H99*9其他E!I99*9其他E!J99+9其他E!L99*9其他E!M99*9其他E!N99+9其他E!P99*9其他E!Q99*9其他E!R99+9其他E!T99*9其他E!U99*9其他E!V99+9其他E!X99*9其他E!Y99*9其他E!Z99+9其他E!AB99*9其他E!AC99*9其他E!AD99+9其他E!AF99*9其他E!AG99*9其他E!AH99+9其他E!AJ99*9其他E!AK99*9其他E!AL99+9其他E!AN99*9其他E!AO99*9其他E!AP99+9其他E!AR99*9其他E!AS99*9其他E!AT99+9其他E!AV99*9其他E!AW99*9其他E!AX99+9其他E!AZ99*9其他E!BA99*9其他E!BB99+9其他E!BD99*9其他E!BE99*9其他E!BF99+9其他E!BH99*9其他E!BI99*9其他E!BJ99+9其他E!BL99*9其他E!BM99*9其他E!BN99+9其他E!BP99*9其他E!BQ99*9其他E!BR99+9其他E!BT99*9其他E!BU99*9其他E!BV99+9其他E!BX99*9其他E!BY99*9其他E!BZ99+9其他E!CB99*9其他E!CC99*9其他E!CD99+9其他E!CF99*9其他E!CG99*9其他E!CH99+9其他E!CJ99*9其他E!CK99*9其他E!CL99+9其他E!CN99*9其他E!CO99*9其他E!CP99+9其他E!CR99*9其他E!CS99*9其他E!CT99+9其他E!CV99*9其他E!CW99*9其他E!CX99+9其他E!CZ99*9其他E!DA99*9其他E!DB99+9其他E!DD99*9其他E!DE99*9其他E!DF99+9其他E!DH99*9其他E!DI99*9其他E!DJ99+9其他E!DL99*9其他E!DM99*9其他E!DN99+9其他E!DP99*9其他E!DQ99*9其他E!DR99+9其他E!DT99*9其他E!DU99*9其他E!DV99+9其他E!DX99*9其他E!DY99*9其他E!DZ99+9其他E!EB99*9其他E!EC99*9其他E!ED99+9其他E!EF99*9其他E!EG99*9其他E!EH99+9其他E!EJ99*9其他E!EK99*9其他E!EL99+9其他E!EN99*9其他E!EO99*9其他E!EP99+9其他E!ER99*9其他E!ES99*9其他E!ET99+9其他E!EV99*9其他E!EW99*9其他E!EX99+9其他E!EZ99*9其他E!FA99*9其他E!FB99+9其他E!FD99*9其他E!FE99*9其他E!FF99+9其他E!FH99*9其他E!FI99*9其他E!FJ99+9其他E!FL99*9其他E!FM99*9其他E!FN99+9其他E!FP99*9其他E!FQ99*9其他E!FR99+9其他E!FT99*9其他E!FU99*9其他E!FV99+9其他E!FX99*9其他E!FY99*9其他E!FZ99+9其他E!GB99*9其他E!GC99*9其他E!GD99+9其他E!GF99*9其他E!GG99*9其他E!GH99+9其他E!GJ99*9其他E!GK99*9其他E!GL99+9其他E!GN99*9其他E!GO99*9其他E!GP99+9其他E!GR99*9其他E!GS99*9其他E!GT99</f>
        <v>0</v>
      </c>
      <c r="O97" s="20" t="n">
        <f aca="false">10熱能!H99+10熱能!N99+10熱能!T99+10熱能!Z99+10熱能!AF99+10熱能!AL99+10熱能!AR99+10熱能!AX99+10熱能!BD99+10熱能!BJ99+10熱能!BP99+10熱能!BV99+10熱能!CZ99+10熱能!DF99+10熱能!DL99+10熱能!DR99</f>
        <v>0</v>
      </c>
      <c r="P97" s="20" t="n">
        <f aca="false">SUM(C97:O97)</f>
        <v>0</v>
      </c>
    </row>
    <row r="98" customFormat="false" ht="16.5" hidden="false" customHeight="false" outlineLevel="0" collapsed="false">
      <c r="A98" s="13"/>
      <c r="B98" s="13"/>
      <c r="C98" s="20" t="n">
        <f aca="false">3空調!C100*3空調!D100+3空調!F100*3空調!G100*3空調!H100+3空調!J100*3空調!K100*3空調!L100+3空調!N100*3空調!O100*3空調!P100+3空調!R100*3空調!S100*3空調!T100+3空調!V100*3空調!W100*3空調!X100+3空調!Z100*3空調!AA100*3空調!AB100+3空調!AD100*3空調!AE100*3空調!AF100+3空調!AH100*3空調!AI100*3空調!AJ100+3空調!AL100*3空調!AM100*3空調!AN100+3空調!AP100*3空調!AQ100*3空調!AR100+3空調!AT100*3空調!AU100*3空調!AV100+3空調!AX100*3空調!AY100*3空調!AZ100+3空調!BB100*3空調!BC100*3空調!BD100+3空調!BF100*3空調!BG100*3空調!BH100+3空調!BJ100*3空調!BK100*3空調!BL100</f>
        <v>0</v>
      </c>
      <c r="D98" s="20" t="n">
        <f aca="false">4照明!D100*4照明!E100*4照明!F100+4照明!H100*4照明!I100*4照明!J100+4照明!L100*4照明!M100*4照明!N100+4照明!P100*4照明!Q100*4照明!R100+4照明!T100*4照明!U100*4照明!V100+4照明!X100*4照明!Y100*4照明!Z100+4照明!AB100*4照明!AC100*4照明!AD100+4照明!AF100*4照明!AG100*4照明!AH100+4照明!AJ100*4照明!AK100*4照明!AL100+4照明!AN100*4照明!AO100*4照明!AP100+4照明!AR100*4照明!AS100*4照明!AT100+4照明!AV100*4照明!AW100*4照明!AX100+4照明!AZ100*4照明!BA100*4照明!BB100+4照明!BD100*4照明!BE100*4照明!BF100+4照明!BH100*4照明!BI100*4照明!BJ100</f>
        <v>0</v>
      </c>
      <c r="E98" s="20" t="n">
        <f aca="false">5冷凍冷藏!D100*5冷凍冷藏!E100*5冷凍冷藏!F100+5冷凍冷藏!H100*5冷凍冷藏!I100*5冷凍冷藏!J100+5冷凍冷藏!L100*5冷凍冷藏!M100*5冷凍冷藏!N100+5冷凍冷藏!P100*5冷凍冷藏!Q100*5冷凍冷藏!R100+5冷凍冷藏!T100*5冷凍冷藏!U100*5冷凍冷藏!V100+5冷凍冷藏!X100*5冷凍冷藏!Y100*5冷凍冷藏!Z100+5冷凍冷藏!AB100*5冷凍冷藏!AC100*5冷凍冷藏!AD100+5冷凍冷藏!AF100*5冷凍冷藏!AG100*5冷凍冷藏!AH100+5冷凍冷藏!AJ100*5冷凍冷藏!AK100*5冷凍冷藏!AL100+5冷凍冷藏!AN100*5冷凍冷藏!AO100*5冷凍冷藏!AP100+5冷凍冷藏!AR100*5冷凍冷藏!AS100*5冷凍冷藏!AT100+5冷凍冷藏!AV100*5冷凍冷藏!AW100*5冷凍冷藏!AX100+5冷凍冷藏!AZ100*5冷凍冷藏!BA100*5冷凍冷藏!BB100+5冷凍冷藏!BD100*5冷凍冷藏!BE100*5冷凍冷藏!BF100+5冷凍冷藏!BH100*5冷凍冷藏!BI100*5冷凍冷藏!BJ100</f>
        <v>0</v>
      </c>
      <c r="F98" s="20" t="n">
        <f aca="false">6事務設備!D100*6事務設備!E100*6事務設備!F100+6事務設備!H100*6事務設備!I100*6事務設備!J100+6事務設備!L100*6事務設備!M100*6事務設備!N100+6事務設備!P100*6事務設備!Q100*6事務設備!R100+6事務設備!T100*6事務設備!U100*6事務設備!V100+6事務設備!X100*6事務設備!Y100*6事務設備!Z100+6事務設備!AB100*6事務設備!AC100*6事務設備!AD100+6事務設備!AF100*6事務設備!AG100*6事務設備!AH100+6事務設備!AJ100*6事務設備!AK100*6事務設備!AL100+6事務設備!AN100*6事務設備!AO100*6事務設備!AP100+6事務設備!AR100*6事務設備!AS100*6事務設備!AT100+6事務設備!AV100*6事務設備!AW100*6事務設備!AX100+6事務設備!AZ100*6事務設備!BA100*6事務設備!BB100+6事務設備!BD100*6事務設備!BE100*6事務設備!BF100+6事務設備!BH100*6事務設備!BI100*6事務設備!BJ100</f>
        <v>0</v>
      </c>
      <c r="G98" s="20" t="n">
        <f aca="false">7送排風給污水!D100*7送排風給污水!E100+7送排風給污水!G100*7送排風給污水!H100*7送排風給污水!I100+7送排風給污水!K100*7送排風給污水!L100*7送排風給污水!M100+7送排風給污水!O100*7送排風給污水!P100*7送排風給污水!Q100+7送排風給污水!S100*7送排風給污水!T100*7送排風給污水!U100+7送排風給污水!W100*7送排風給污水!X100*7送排風給污水!Y100+7送排風給污水!AA100*7送排風給污水!AB100*7送排風給污水!AC100+7送排風給污水!AE100*7送排風給污水!AF100*7送排風給污水!AG100</f>
        <v>0</v>
      </c>
      <c r="H98" s="20" t="n">
        <f aca="false">7送排風給污水!AH100*7送排風給污水!AI100*7送排風給污水!AJ100+7送排風給污水!AL100*7送排風給污水!AM100*7送排風給污水!AN100+7送排風給污水!AP100*7送排風給污水!AQ100*7送排風給污水!AR100+7送排風給污水!AT100*7送排風給污水!AU100*7送排風給污水!AV100+7送排風給污水!AX100*7送排風給污水!AY100*7送排風給污水!AZ100+7送排風給污水!BB100*7送排風給污水!BC100*7送排風給污水!BD100+7送排風給污水!BF100*7送排風給污水!BG100*7送排風給污水!BH100</f>
        <v>0</v>
      </c>
      <c r="I98" s="20" t="n">
        <f aca="false">8電梯與其他A!D100*8電梯與其他A!E100*8電梯與其他A!F100+8電梯與其他A!H100*8電梯與其他A!I100*8電梯與其他A!J100+8電梯與其他A!L100*8電梯與其他A!M100*8電梯與其他A!N100+8電梯與其他A!P100*8電梯與其他A!Q100*8電梯與其他A!R100+8電梯與其他A!T100*8電梯與其他A!U100*8電梯與其他A!V100</f>
        <v>0</v>
      </c>
      <c r="J98" s="20" t="n">
        <f aca="false">8電梯與其他A!W100*8電梯與其他A!X100+8電梯與其他A!Z100*8電梯與其他A!AA100*8電梯與其他A!AB100+8電梯與其他A!AD100*8電梯與其他A!AE100*8電梯與其他A!AF100+8電梯與其他A!AH100*8電梯與其他A!AI100*8電梯與其他A!AJ100+8電梯與其他A!AL100*8電梯與其他A!AM100*8電梯與其他A!AN100+8電梯與其他A!AP100*8電梯與其他A!AQ100*8電梯與其他A!AR100+8電梯與其他A!AT100*8電梯與其他A!AU100*8電梯與其他A!AV100+8電梯與其他A!AX100*8電梯與其他A!AY100*8電梯與其他A!AZ100+8電梯與其他A!BB100*8電梯與其他A!BC100*8電梯與其他A!BD100+8電梯與其他A!BF100*8電梯與其他A!BG100*8電梯與其他A!BH100</f>
        <v>0</v>
      </c>
      <c r="K98" s="20" t="n">
        <f aca="false">9其他B!D100*9其他B!E100*9其他B!F100+9其他B!H100*9其他B!I100*9其他B!J100+9其他B!L100*9其他B!M100*9其他B!N100+9其他B!P100*9其他B!Q100*9其他B!R100+9其他B!T100*9其他B!U100*9其他B!V100+9其他B!X100*9其他B!Y100*9其他B!Z100+9其他B!AB100*9其他B!AC100*9其他B!AD100+9其他B!AF100*9其他B!AG100*9其他B!AH100+9其他B!AJ100*9其他B!AK100*9其他B!AL100+9其他B!AN100*9其他B!AO100*9其他B!AP100+9其他B!AR100*9其他B!AS100*9其他B!AT100+9其他B!AV100*9其他B!AW100*9其他B!AX100+9其他B!AZ100*9其他B!BA100*9其他B!BB100+9其他B!BD100*9其他B!BE100*9其他B!BF100+9其他B!BH100*9其他B!BI100*9其他B!BJ100+9其他B!BL100*9其他B!BM100*9其他B!BN100+9其他B!BP100*9其他B!BQ100*9其他B!BR100+9其他B!BT100*9其他B!BU100*9其他B!BV100+9其他B!BX100*9其他B!BY100*9其他B!BZ100+9其他B!CB100*9其他B!CC100*9其他B!CD100+9其他B!CF100*9其他B!CG100*9其他B!CH100+9其他B!CJ100*9其他B!CK100*9其他B!CL100+9其他B!CN100*9其他B!CO100*9其他B!CP100+9其他B!CR100*9其他B!CS100*9其他B!CT100+9其他B!CV100*9其他B!CW100*9其他B!CX100+9其他B!CZ100*9其他B!DA100*9其他B!DB100+9其他B!DD100*9其他B!DE100*9其他B!DF100+9其他B!DH100*9其他B!DI100*9其他B!DJ100+9其他B!DL100*9其他B!DM100*9其他B!DN100+9其他B!DP100*9其他B!DQ100*9其他B!DR100+9其他B!DT100*9其他B!DU100*9其他B!DV100+9其他B!DX100*9其他B!DY100*9其他B!DZ100+9其他B!EB100*9其他B!EC100*9其他B!ED100+9其他B!EF100*9其他B!EG100*9其他B!EH100+9其他B!EJ100*9其他B!EK100*9其他B!EL100+9其他B!EN100*9其他B!EO100*9其他B!EP100+9其他B!ER100*9其他B!ES100*9其他B!ET100+9其他B!EV100*9其他B!EW100*9其他B!EX100+9其他B!EZ100*9其他B!FA100*9其他B!FB100+9其他B!FD100*9其他B!FE100*9其他B!FF100+9其他B!FH100*9其他B!FI100*9其他B!FJ100+9其他B!FL100*9其他B!FM100*9其他B!FN100+9其他B!FP100*9其他B!FQ100*9其他B!FR100+9其他B!FT100*9其他B!FU100*9其他B!FV100+9其他B!FX100*9其他B!FY100*9其他B!FZ100+9其他B!GB100*9其他B!GC100*9其他B!GD100+9其他B!GF100*9其他B!GG100*9其他B!GH100+9其他B!GJ100*9其他B!GK100*9其他B!GL100+9其他B!GN100*9其他B!GO100*9其他B!GP100+9其他B!GR100*9其他B!GS100*9其他B!GT100</f>
        <v>0</v>
      </c>
      <c r="L98" s="20" t="n">
        <f aca="false">9其他C!D100*9其他C!E100*9其他C!F100+9其他C!H100*9其他C!I100*9其他C!J100+9其他C!L100*9其他C!M100*9其他C!N100+9其他C!P100*9其他C!Q100*9其他C!R100+9其他C!T100*9其他C!U100*9其他C!V100+9其他C!X100*9其他C!Y100*9其他C!Z100+9其他C!AB100*9其他C!AC100*9其他C!AD100+9其他C!AF100*9其他C!AG100*9其他C!AH100+9其他C!AJ100*9其他C!AK100*9其他C!AL100+9其他C!AN100*9其他C!AO100*9其他C!AP100+9其他C!AR100*9其他C!AS100*9其他C!AT100+9其他C!AV100*9其他C!AW100*9其他C!AX100+9其他C!AZ100*9其他C!BA100*9其他C!BB100+9其他C!BD100*9其他C!BE100*9其他C!BF100+9其他C!BH100*9其他C!BI100*9其他C!BJ100+9其他C!BL100*9其他C!BM100*9其他C!BN100+9其他C!BP100*9其他C!BQ100*9其他C!BR100+9其他C!BT100*9其他C!BU100*9其他C!BV100+9其他C!BX100*9其他C!BY100*9其他C!BZ100+9其他C!CB100*9其他C!CC100*9其他C!CD100+9其他C!CF100*9其他C!CG100*9其他C!CH100+9其他C!CJ100*9其他C!CK100*9其他C!CL100+9其他C!CN100*9其他C!CO100*9其他C!CP100+9其他C!CR100*9其他C!CS100*9其他C!CT100+9其他C!CV100*9其他C!CW100*9其他C!CX100+9其他C!CZ100*9其他C!DA100*9其他C!DB100+9其他C!DD100*9其他C!DE100*9其他C!DF100+9其他C!DH100*9其他C!DI100*9其他C!DJ100+9其他C!DL100*9其他C!DM100*9其他C!DN100+9其他C!DP100*9其他C!DQ100*9其他C!DR100+9其他C!DT100*9其他C!DU100*9其他C!DV100+9其他C!DX100*9其他C!DY100*9其他C!DZ100+9其他C!EB100*9其他C!EC100*9其他C!ED100+9其他C!EF100*9其他C!EG100*9其他C!EH100+9其他C!EJ100*9其他C!EK100*9其他C!EL100+9其他C!EN100*9其他C!EO100*9其他C!EP100+9其他C!ER100*9其他C!ES100*9其他C!ET100+9其他C!EV100*9其他C!EW100*9其他C!EX100+9其他C!EZ100*9其他C!FA100*9其他C!FB100+9其他C!FD100*9其他C!FE100*9其他C!FF100+9其他C!FH100*9其他C!FI100*9其他C!FJ100+9其他C!FL100*9其他C!FM100*9其他C!FN100+9其他C!FP100*9其他C!FQ100*9其他C!FR100+9其他C!FT100*9其他C!FU100*9其他C!FV100+9其他C!FX100*9其他C!FY100*9其他C!FZ100+9其他C!GB100*9其他C!GC100*9其他C!GD100+9其他C!GF100*9其他C!GG100*9其他C!GH100+9其他C!GJ100*9其他C!GK100*9其他C!GL100+9其他C!GN100*9其他C!GO100*9其他C!GP100+9其他C!GR100*9其他C!GS100*9其他C!GT100</f>
        <v>0</v>
      </c>
      <c r="M98" s="20" t="n">
        <f aca="false">9其他D!D100*9其他D!E100*9其他D!F100+9其他D!H100*9其他D!I100*9其他D!J100+9其他D!L100*9其他D!M100*9其他D!N100+9其他D!P100*9其他D!Q100*9其他D!R100+9其他D!T100*9其他D!U100*9其他D!V100+9其他D!X100*9其他D!Y100*9其他D!Z100+9其他D!AB100*9其他D!AC100*9其他D!AD100+9其他D!AF100*9其他D!AG100*9其他D!AH100+9其他D!AJ100*9其他D!AK100*9其他D!AL100+9其他D!AN100*9其他D!AO100*9其他D!AP100+9其他D!AR100*9其他D!AS100*9其他D!AT100+9其他D!AV100*9其他D!AW100*9其他D!AX100+9其他D!AZ100*9其他D!BA100*9其他D!BB100+9其他D!BD100*9其他D!BE100*9其他D!BF100+9其他D!BH100*9其他D!BI100*9其他D!BJ100+9其他D!BL100*9其他D!BM100*9其他D!BN100+9其他D!BP100*9其他D!BQ100*9其他D!BR100+9其他D!BT100*9其他D!BU100*9其他D!BV100+9其他D!BX100*9其他D!BY100*9其他D!BZ100+9其他D!CB100*9其他D!CC100*9其他D!CD100+9其他D!CF100*9其他D!CG100*9其他D!CH100+9其他D!CJ100*9其他D!CK100*9其他D!CL100+9其他D!CN100*9其他D!CO100*9其他D!CP100+9其他D!CR100*9其他D!CS100*9其他D!CT100+9其他D!CV100*9其他D!CW100*9其他D!CX100+9其他D!CZ100*9其他D!DA100*9其他D!DB100+9其他D!DD100*9其他D!DE100*9其他D!DF100+9其他D!DH100*9其他D!DI100*9其他D!DJ100+9其他D!DL100*9其他D!DM100*9其他D!DN100+9其他D!DP100*9其他D!DQ100*9其他D!DR100+9其他D!DT100*9其他D!DU100*9其他D!DV100+9其他D!DX100*9其他D!DY100*9其他D!DZ100+9其他D!EB100*9其他D!EC100*9其他D!ED100+9其他D!EF100*9其他D!EG100*9其他D!EH100+9其他D!EJ100*9其他D!EK100*9其他D!EL100+9其他D!EN100*9其他D!EO100*9其他D!EP100+9其他D!ER100*9其他D!ES100*9其他D!ET100+9其他D!EV100*9其他D!EW100*9其他D!EX100+9其他D!EZ100*9其他D!FA100*9其他D!FB100+9其他D!FD100*9其他D!FE100*9其他D!FF100+9其他D!FH100*9其他D!FI100*9其他D!FJ100+9其他D!FL100*9其他D!FM100*9其他D!FN100+9其他D!FP100*9其他D!FQ100*9其他D!FR100+9其他D!FT100*9其他D!FU100*9其他D!FV100+9其他D!FX100*9其他D!FY100*9其他D!FZ100+9其他D!GB100*9其他D!GC100*9其他D!GD100+9其他D!GF100*9其他D!GG100*9其他D!GH100+9其他D!GJ100*9其他D!GK100*9其他D!GL100+9其他D!GN100*9其他D!GO100*9其他D!GP100+9其他D!GR100*9其他D!GS100*9其他D!GT100</f>
        <v>0</v>
      </c>
      <c r="N98" s="20" t="n">
        <f aca="false">9其他E!D100*9其他E!E100*9其他E!F100+9其他E!H100*9其他E!I100*9其他E!J100+9其他E!L100*9其他E!M100*9其他E!N100+9其他E!P100*9其他E!Q100*9其他E!R100+9其他E!T100*9其他E!U100*9其他E!V100+9其他E!X100*9其他E!Y100*9其他E!Z100+9其他E!AB100*9其他E!AC100*9其他E!AD100+9其他E!AF100*9其他E!AG100*9其他E!AH100+9其他E!AJ100*9其他E!AK100*9其他E!AL100+9其他E!AN100*9其他E!AO100*9其他E!AP100+9其他E!AR100*9其他E!AS100*9其他E!AT100+9其他E!AV100*9其他E!AW100*9其他E!AX100+9其他E!AZ100*9其他E!BA100*9其他E!BB100+9其他E!BD100*9其他E!BE100*9其他E!BF100+9其他E!BH100*9其他E!BI100*9其他E!BJ100+9其他E!BL100*9其他E!BM100*9其他E!BN100+9其他E!BP100*9其他E!BQ100*9其他E!BR100+9其他E!BT100*9其他E!BU100*9其他E!BV100+9其他E!BX100*9其他E!BY100*9其他E!BZ100+9其他E!CB100*9其他E!CC100*9其他E!CD100+9其他E!CF100*9其他E!CG100*9其他E!CH100+9其他E!CJ100*9其他E!CK100*9其他E!CL100+9其他E!CN100*9其他E!CO100*9其他E!CP100+9其他E!CR100*9其他E!CS100*9其他E!CT100+9其他E!CV100*9其他E!CW100*9其他E!CX100+9其他E!CZ100*9其他E!DA100*9其他E!DB100+9其他E!DD100*9其他E!DE100*9其他E!DF100+9其他E!DH100*9其他E!DI100*9其他E!DJ100+9其他E!DL100*9其他E!DM100*9其他E!DN100+9其他E!DP100*9其他E!DQ100*9其他E!DR100+9其他E!DT100*9其他E!DU100*9其他E!DV100+9其他E!DX100*9其他E!DY100*9其他E!DZ100+9其他E!EB100*9其他E!EC100*9其他E!ED100+9其他E!EF100*9其他E!EG100*9其他E!EH100+9其他E!EJ100*9其他E!EK100*9其他E!EL100+9其他E!EN100*9其他E!EO100*9其他E!EP100+9其他E!ER100*9其他E!ES100*9其他E!ET100+9其他E!EV100*9其他E!EW100*9其他E!EX100+9其他E!EZ100*9其他E!FA100*9其他E!FB100+9其他E!FD100*9其他E!FE100*9其他E!FF100+9其他E!FH100*9其他E!FI100*9其他E!FJ100+9其他E!FL100*9其他E!FM100*9其他E!FN100+9其他E!FP100*9其他E!FQ100*9其他E!FR100+9其他E!FT100*9其他E!FU100*9其他E!FV100+9其他E!FX100*9其他E!FY100*9其他E!FZ100+9其他E!GB100*9其他E!GC100*9其他E!GD100+9其他E!GF100*9其他E!GG100*9其他E!GH100+9其他E!GJ100*9其他E!GK100*9其他E!GL100+9其他E!GN100*9其他E!GO100*9其他E!GP100+9其他E!GR100*9其他E!GS100*9其他E!GT100</f>
        <v>0</v>
      </c>
      <c r="O98" s="20" t="n">
        <f aca="false">10熱能!H100+10熱能!N100+10熱能!T100+10熱能!Z100+10熱能!AF100+10熱能!AL100+10熱能!AR100+10熱能!AX100+10熱能!BD100+10熱能!BJ100+10熱能!BP100+10熱能!BV100+10熱能!CZ100+10熱能!DF100+10熱能!DL100+10熱能!DR100</f>
        <v>0</v>
      </c>
      <c r="P98" s="20" t="n">
        <f aca="false">SUM(C98:O98)</f>
        <v>0</v>
      </c>
    </row>
    <row r="99" customFormat="false" ht="16.5" hidden="false" customHeight="false" outlineLevel="0" collapsed="false">
      <c r="A99" s="13"/>
      <c r="B99" s="13"/>
      <c r="C99" s="20" t="n">
        <f aca="false">3空調!C101*3空調!D101+3空調!F101*3空調!G101*3空調!H101+3空調!J101*3空調!K101*3空調!L101+3空調!N101*3空調!O101*3空調!P101+3空調!R101*3空調!S101*3空調!T101+3空調!V101*3空調!W101*3空調!X101+3空調!Z101*3空調!AA101*3空調!AB101+3空調!AD101*3空調!AE101*3空調!AF101+3空調!AH101*3空調!AI101*3空調!AJ101+3空調!AL101*3空調!AM101*3空調!AN101+3空調!AP101*3空調!AQ101*3空調!AR101+3空調!AT101*3空調!AU101*3空調!AV101+3空調!AX101*3空調!AY101*3空調!AZ101+3空調!BB101*3空調!BC101*3空調!BD101+3空調!BF101*3空調!BG101*3空調!BH101+3空調!BJ101*3空調!BK101*3空調!BL101</f>
        <v>0</v>
      </c>
      <c r="D99" s="20" t="n">
        <f aca="false">4照明!D101*4照明!E101*4照明!F101+4照明!H101*4照明!I101*4照明!J101+4照明!L101*4照明!M101*4照明!N101+4照明!P101*4照明!Q101*4照明!R101+4照明!T101*4照明!U101*4照明!V101+4照明!X101*4照明!Y101*4照明!Z101+4照明!AB101*4照明!AC101*4照明!AD101+4照明!AF101*4照明!AG101*4照明!AH101+4照明!AJ101*4照明!AK101*4照明!AL101+4照明!AN101*4照明!AO101*4照明!AP101+4照明!AR101*4照明!AS101*4照明!AT101+4照明!AV101*4照明!AW101*4照明!AX101+4照明!AZ101*4照明!BA101*4照明!BB101+4照明!BD101*4照明!BE101*4照明!BF101+4照明!BH101*4照明!BI101*4照明!BJ101</f>
        <v>0</v>
      </c>
      <c r="E99" s="20" t="n">
        <f aca="false">5冷凍冷藏!D101*5冷凍冷藏!E101*5冷凍冷藏!F101+5冷凍冷藏!H101*5冷凍冷藏!I101*5冷凍冷藏!J101+5冷凍冷藏!L101*5冷凍冷藏!M101*5冷凍冷藏!N101+5冷凍冷藏!P101*5冷凍冷藏!Q101*5冷凍冷藏!R101+5冷凍冷藏!T101*5冷凍冷藏!U101*5冷凍冷藏!V101+5冷凍冷藏!X101*5冷凍冷藏!Y101*5冷凍冷藏!Z101+5冷凍冷藏!AB101*5冷凍冷藏!AC101*5冷凍冷藏!AD101+5冷凍冷藏!AF101*5冷凍冷藏!AG101*5冷凍冷藏!AH101+5冷凍冷藏!AJ101*5冷凍冷藏!AK101*5冷凍冷藏!AL101+5冷凍冷藏!AN101*5冷凍冷藏!AO101*5冷凍冷藏!AP101+5冷凍冷藏!AR101*5冷凍冷藏!AS101*5冷凍冷藏!AT101+5冷凍冷藏!AV101*5冷凍冷藏!AW101*5冷凍冷藏!AX101+5冷凍冷藏!AZ101*5冷凍冷藏!BA101*5冷凍冷藏!BB101+5冷凍冷藏!BD101*5冷凍冷藏!BE101*5冷凍冷藏!BF101+5冷凍冷藏!BH101*5冷凍冷藏!BI101*5冷凍冷藏!BJ101</f>
        <v>0</v>
      </c>
      <c r="F99" s="20" t="n">
        <f aca="false">6事務設備!D101*6事務設備!E101*6事務設備!F101+6事務設備!H101*6事務設備!I101*6事務設備!J101+6事務設備!L101*6事務設備!M101*6事務設備!N101+6事務設備!P101*6事務設備!Q101*6事務設備!R101+6事務設備!T101*6事務設備!U101*6事務設備!V101+6事務設備!X101*6事務設備!Y101*6事務設備!Z101+6事務設備!AB101*6事務設備!AC101*6事務設備!AD101+6事務設備!AF101*6事務設備!AG101*6事務設備!AH101+6事務設備!AJ101*6事務設備!AK101*6事務設備!AL101+6事務設備!AN101*6事務設備!AO101*6事務設備!AP101+6事務設備!AR101*6事務設備!AS101*6事務設備!AT101+6事務設備!AV101*6事務設備!AW101*6事務設備!AX101+6事務設備!AZ101*6事務設備!BA101*6事務設備!BB101+6事務設備!BD101*6事務設備!BE101*6事務設備!BF101+6事務設備!BH101*6事務設備!BI101*6事務設備!BJ101</f>
        <v>0</v>
      </c>
      <c r="G99" s="20" t="n">
        <f aca="false">7送排風給污水!D101*7送排風給污水!E101+7送排風給污水!G101*7送排風給污水!H101*7送排風給污水!I101+7送排風給污水!K101*7送排風給污水!L101*7送排風給污水!M101+7送排風給污水!O101*7送排風給污水!P101*7送排風給污水!Q101+7送排風給污水!S101*7送排風給污水!T101*7送排風給污水!U101+7送排風給污水!W101*7送排風給污水!X101*7送排風給污水!Y101+7送排風給污水!AA101*7送排風給污水!AB101*7送排風給污水!AC101+7送排風給污水!AE101*7送排風給污水!AF101*7送排風給污水!AG101</f>
        <v>0</v>
      </c>
      <c r="H99" s="20" t="n">
        <f aca="false">7送排風給污水!AH101*7送排風給污水!AI101*7送排風給污水!AJ101+7送排風給污水!AL101*7送排風給污水!AM101*7送排風給污水!AN101+7送排風給污水!AP101*7送排風給污水!AQ101*7送排風給污水!AR101+7送排風給污水!AT101*7送排風給污水!AU101*7送排風給污水!AV101+7送排風給污水!AX101*7送排風給污水!AY101*7送排風給污水!AZ101+7送排風給污水!BB101*7送排風給污水!BC101*7送排風給污水!BD101+7送排風給污水!BF101*7送排風給污水!BG101*7送排風給污水!BH101</f>
        <v>0</v>
      </c>
      <c r="I99" s="20" t="n">
        <f aca="false">8電梯與其他A!D101*8電梯與其他A!E101*8電梯與其他A!F101+8電梯與其他A!H101*8電梯與其他A!I101*8電梯與其他A!J101+8電梯與其他A!L101*8電梯與其他A!M101*8電梯與其他A!N101+8電梯與其他A!P101*8電梯與其他A!Q101*8電梯與其他A!R101+8電梯與其他A!T101*8電梯與其他A!U101*8電梯與其他A!V101</f>
        <v>0</v>
      </c>
      <c r="J99" s="20" t="n">
        <f aca="false">8電梯與其他A!W101*8電梯與其他A!X101+8電梯與其他A!Z101*8電梯與其他A!AA101*8電梯與其他A!AB101+8電梯與其他A!AD101*8電梯與其他A!AE101*8電梯與其他A!AF101+8電梯與其他A!AH101*8電梯與其他A!AI101*8電梯與其他A!AJ101+8電梯與其他A!AL101*8電梯與其他A!AM101*8電梯與其他A!AN101+8電梯與其他A!AP101*8電梯與其他A!AQ101*8電梯與其他A!AR101+8電梯與其他A!AT101*8電梯與其他A!AU101*8電梯與其他A!AV101+8電梯與其他A!AX101*8電梯與其他A!AY101*8電梯與其他A!AZ101+8電梯與其他A!BB101*8電梯與其他A!BC101*8電梯與其他A!BD101+8電梯與其他A!BF101*8電梯與其他A!BG101*8電梯與其他A!BH101</f>
        <v>0</v>
      </c>
      <c r="K99" s="20" t="n">
        <f aca="false">9其他B!D101*9其他B!E101*9其他B!F101+9其他B!H101*9其他B!I101*9其他B!J101+9其他B!L101*9其他B!M101*9其他B!N101+9其他B!P101*9其他B!Q101*9其他B!R101+9其他B!T101*9其他B!U101*9其他B!V101+9其他B!X101*9其他B!Y101*9其他B!Z101+9其他B!AB101*9其他B!AC101*9其他B!AD101+9其他B!AF101*9其他B!AG101*9其他B!AH101+9其他B!AJ101*9其他B!AK101*9其他B!AL101+9其他B!AN101*9其他B!AO101*9其他B!AP101+9其他B!AR101*9其他B!AS101*9其他B!AT101+9其他B!AV101*9其他B!AW101*9其他B!AX101+9其他B!AZ101*9其他B!BA101*9其他B!BB101+9其他B!BD101*9其他B!BE101*9其他B!BF101+9其他B!BH101*9其他B!BI101*9其他B!BJ101+9其他B!BL101*9其他B!BM101*9其他B!BN101+9其他B!BP101*9其他B!BQ101*9其他B!BR101+9其他B!BT101*9其他B!BU101*9其他B!BV101+9其他B!BX101*9其他B!BY101*9其他B!BZ101+9其他B!CB101*9其他B!CC101*9其他B!CD101+9其他B!CF101*9其他B!CG101*9其他B!CH101+9其他B!CJ101*9其他B!CK101*9其他B!CL101+9其他B!CN101*9其他B!CO101*9其他B!CP101+9其他B!CR101*9其他B!CS101*9其他B!CT101+9其他B!CV101*9其他B!CW101*9其他B!CX101+9其他B!CZ101*9其他B!DA101*9其他B!DB101+9其他B!DD101*9其他B!DE101*9其他B!DF101+9其他B!DH101*9其他B!DI101*9其他B!DJ101+9其他B!DL101*9其他B!DM101*9其他B!DN101+9其他B!DP101*9其他B!DQ101*9其他B!DR101+9其他B!DT101*9其他B!DU101*9其他B!DV101+9其他B!DX101*9其他B!DY101*9其他B!DZ101+9其他B!EB101*9其他B!EC101*9其他B!ED101+9其他B!EF101*9其他B!EG101*9其他B!EH101+9其他B!EJ101*9其他B!EK101*9其他B!EL101+9其他B!EN101*9其他B!EO101*9其他B!EP101+9其他B!ER101*9其他B!ES101*9其他B!ET101+9其他B!EV101*9其他B!EW101*9其他B!EX101+9其他B!EZ101*9其他B!FA101*9其他B!FB101+9其他B!FD101*9其他B!FE101*9其他B!FF101+9其他B!FH101*9其他B!FI101*9其他B!FJ101+9其他B!FL101*9其他B!FM101*9其他B!FN101+9其他B!FP101*9其他B!FQ101*9其他B!FR101+9其他B!FT101*9其他B!FU101*9其他B!FV101+9其他B!FX101*9其他B!FY101*9其他B!FZ101+9其他B!GB101*9其他B!GC101*9其他B!GD101+9其他B!GF101*9其他B!GG101*9其他B!GH101+9其他B!GJ101*9其他B!GK101*9其他B!GL101+9其他B!GN101*9其他B!GO101*9其他B!GP101+9其他B!GR101*9其他B!GS101*9其他B!GT101</f>
        <v>0</v>
      </c>
      <c r="L99" s="20" t="n">
        <f aca="false">9其他C!D101*9其他C!E101*9其他C!F101+9其他C!H101*9其他C!I101*9其他C!J101+9其他C!L101*9其他C!M101*9其他C!N101+9其他C!P101*9其他C!Q101*9其他C!R101+9其他C!T101*9其他C!U101*9其他C!V101+9其他C!X101*9其他C!Y101*9其他C!Z101+9其他C!AB101*9其他C!AC101*9其他C!AD101+9其他C!AF101*9其他C!AG101*9其他C!AH101+9其他C!AJ101*9其他C!AK101*9其他C!AL101+9其他C!AN101*9其他C!AO101*9其他C!AP101+9其他C!AR101*9其他C!AS101*9其他C!AT101+9其他C!AV101*9其他C!AW101*9其他C!AX101+9其他C!AZ101*9其他C!BA101*9其他C!BB101+9其他C!BD101*9其他C!BE101*9其他C!BF101+9其他C!BH101*9其他C!BI101*9其他C!BJ101+9其他C!BL101*9其他C!BM101*9其他C!BN101+9其他C!BP101*9其他C!BQ101*9其他C!BR101+9其他C!BT101*9其他C!BU101*9其他C!BV101+9其他C!BX101*9其他C!BY101*9其他C!BZ101+9其他C!CB101*9其他C!CC101*9其他C!CD101+9其他C!CF101*9其他C!CG101*9其他C!CH101+9其他C!CJ101*9其他C!CK101*9其他C!CL101+9其他C!CN101*9其他C!CO101*9其他C!CP101+9其他C!CR101*9其他C!CS101*9其他C!CT101+9其他C!CV101*9其他C!CW101*9其他C!CX101+9其他C!CZ101*9其他C!DA101*9其他C!DB101+9其他C!DD101*9其他C!DE101*9其他C!DF101+9其他C!DH101*9其他C!DI101*9其他C!DJ101+9其他C!DL101*9其他C!DM101*9其他C!DN101+9其他C!DP101*9其他C!DQ101*9其他C!DR101+9其他C!DT101*9其他C!DU101*9其他C!DV101+9其他C!DX101*9其他C!DY101*9其他C!DZ101+9其他C!EB101*9其他C!EC101*9其他C!ED101+9其他C!EF101*9其他C!EG101*9其他C!EH101+9其他C!EJ101*9其他C!EK101*9其他C!EL101+9其他C!EN101*9其他C!EO101*9其他C!EP101+9其他C!ER101*9其他C!ES101*9其他C!ET101+9其他C!EV101*9其他C!EW101*9其他C!EX101+9其他C!EZ101*9其他C!FA101*9其他C!FB101+9其他C!FD101*9其他C!FE101*9其他C!FF101+9其他C!FH101*9其他C!FI101*9其他C!FJ101+9其他C!FL101*9其他C!FM101*9其他C!FN101+9其他C!FP101*9其他C!FQ101*9其他C!FR101+9其他C!FT101*9其他C!FU101*9其他C!FV101+9其他C!FX101*9其他C!FY101*9其他C!FZ101+9其他C!GB101*9其他C!GC101*9其他C!GD101+9其他C!GF101*9其他C!GG101*9其他C!GH101+9其他C!GJ101*9其他C!GK101*9其他C!GL101+9其他C!GN101*9其他C!GO101*9其他C!GP101+9其他C!GR101*9其他C!GS101*9其他C!GT101</f>
        <v>0</v>
      </c>
      <c r="M99" s="20" t="n">
        <f aca="false">9其他D!D101*9其他D!E101*9其他D!F101+9其他D!H101*9其他D!I101*9其他D!J101+9其他D!L101*9其他D!M101*9其他D!N101+9其他D!P101*9其他D!Q101*9其他D!R101+9其他D!T101*9其他D!U101*9其他D!V101+9其他D!X101*9其他D!Y101*9其他D!Z101+9其他D!AB101*9其他D!AC101*9其他D!AD101+9其他D!AF101*9其他D!AG101*9其他D!AH101+9其他D!AJ101*9其他D!AK101*9其他D!AL101+9其他D!AN101*9其他D!AO101*9其他D!AP101+9其他D!AR101*9其他D!AS101*9其他D!AT101+9其他D!AV101*9其他D!AW101*9其他D!AX101+9其他D!AZ101*9其他D!BA101*9其他D!BB101+9其他D!BD101*9其他D!BE101*9其他D!BF101+9其他D!BH101*9其他D!BI101*9其他D!BJ101+9其他D!BL101*9其他D!BM101*9其他D!BN101+9其他D!BP101*9其他D!BQ101*9其他D!BR101+9其他D!BT101*9其他D!BU101*9其他D!BV101+9其他D!BX101*9其他D!BY101*9其他D!BZ101+9其他D!CB101*9其他D!CC101*9其他D!CD101+9其他D!CF101*9其他D!CG101*9其他D!CH101+9其他D!CJ101*9其他D!CK101*9其他D!CL101+9其他D!CN101*9其他D!CO101*9其他D!CP101+9其他D!CR101*9其他D!CS101*9其他D!CT101+9其他D!CV101*9其他D!CW101*9其他D!CX101+9其他D!CZ101*9其他D!DA101*9其他D!DB101+9其他D!DD101*9其他D!DE101*9其他D!DF101+9其他D!DH101*9其他D!DI101*9其他D!DJ101+9其他D!DL101*9其他D!DM101*9其他D!DN101+9其他D!DP101*9其他D!DQ101*9其他D!DR101+9其他D!DT101*9其他D!DU101*9其他D!DV101+9其他D!DX101*9其他D!DY101*9其他D!DZ101+9其他D!EB101*9其他D!EC101*9其他D!ED101+9其他D!EF101*9其他D!EG101*9其他D!EH101+9其他D!EJ101*9其他D!EK101*9其他D!EL101+9其他D!EN101*9其他D!EO101*9其他D!EP101+9其他D!ER101*9其他D!ES101*9其他D!ET101+9其他D!EV101*9其他D!EW101*9其他D!EX101+9其他D!EZ101*9其他D!FA101*9其他D!FB101+9其他D!FD101*9其他D!FE101*9其他D!FF101+9其他D!FH101*9其他D!FI101*9其他D!FJ101+9其他D!FL101*9其他D!FM101*9其他D!FN101+9其他D!FP101*9其他D!FQ101*9其他D!FR101+9其他D!FT101*9其他D!FU101*9其他D!FV101+9其他D!FX101*9其他D!FY101*9其他D!FZ101+9其他D!GB101*9其他D!GC101*9其他D!GD101+9其他D!GF101*9其他D!GG101*9其他D!GH101+9其他D!GJ101*9其他D!GK101*9其他D!GL101+9其他D!GN101*9其他D!GO101*9其他D!GP101+9其他D!GR101*9其他D!GS101*9其他D!GT101</f>
        <v>0</v>
      </c>
      <c r="N99" s="20" t="n">
        <f aca="false">9其他E!D101*9其他E!E101*9其他E!F101+9其他E!H101*9其他E!I101*9其他E!J101+9其他E!L101*9其他E!M101*9其他E!N101+9其他E!P101*9其他E!Q101*9其他E!R101+9其他E!T101*9其他E!U101*9其他E!V101+9其他E!X101*9其他E!Y101*9其他E!Z101+9其他E!AB101*9其他E!AC101*9其他E!AD101+9其他E!AF101*9其他E!AG101*9其他E!AH101+9其他E!AJ101*9其他E!AK101*9其他E!AL101+9其他E!AN101*9其他E!AO101*9其他E!AP101+9其他E!AR101*9其他E!AS101*9其他E!AT101+9其他E!AV101*9其他E!AW101*9其他E!AX101+9其他E!AZ101*9其他E!BA101*9其他E!BB101+9其他E!BD101*9其他E!BE101*9其他E!BF101+9其他E!BH101*9其他E!BI101*9其他E!BJ101+9其他E!BL101*9其他E!BM101*9其他E!BN101+9其他E!BP101*9其他E!BQ101*9其他E!BR101+9其他E!BT101*9其他E!BU101*9其他E!BV101+9其他E!BX101*9其他E!BY101*9其他E!BZ101+9其他E!CB101*9其他E!CC101*9其他E!CD101+9其他E!CF101*9其他E!CG101*9其他E!CH101+9其他E!CJ101*9其他E!CK101*9其他E!CL101+9其他E!CN101*9其他E!CO101*9其他E!CP101+9其他E!CR101*9其他E!CS101*9其他E!CT101+9其他E!CV101*9其他E!CW101*9其他E!CX101+9其他E!CZ101*9其他E!DA101*9其他E!DB101+9其他E!DD101*9其他E!DE101*9其他E!DF101+9其他E!DH101*9其他E!DI101*9其他E!DJ101+9其他E!DL101*9其他E!DM101*9其他E!DN101+9其他E!DP101*9其他E!DQ101*9其他E!DR101+9其他E!DT101*9其他E!DU101*9其他E!DV101+9其他E!DX101*9其他E!DY101*9其他E!DZ101+9其他E!EB101*9其他E!EC101*9其他E!ED101+9其他E!EF101*9其他E!EG101*9其他E!EH101+9其他E!EJ101*9其他E!EK101*9其他E!EL101+9其他E!EN101*9其他E!EO101*9其他E!EP101+9其他E!ER101*9其他E!ES101*9其他E!ET101+9其他E!EV101*9其他E!EW101*9其他E!EX101+9其他E!EZ101*9其他E!FA101*9其他E!FB101+9其他E!FD101*9其他E!FE101*9其他E!FF101+9其他E!FH101*9其他E!FI101*9其他E!FJ101+9其他E!FL101*9其他E!FM101*9其他E!FN101+9其他E!FP101*9其他E!FQ101*9其他E!FR101+9其他E!FT101*9其他E!FU101*9其他E!FV101+9其他E!FX101*9其他E!FY101*9其他E!FZ101+9其他E!GB101*9其他E!GC101*9其他E!GD101+9其他E!GF101*9其他E!GG101*9其他E!GH101+9其他E!GJ101*9其他E!GK101*9其他E!GL101+9其他E!GN101*9其他E!GO101*9其他E!GP101+9其他E!GR101*9其他E!GS101*9其他E!GT101</f>
        <v>0</v>
      </c>
      <c r="O99" s="20" t="n">
        <f aca="false">10熱能!H101+10熱能!N101+10熱能!T101+10熱能!Z101+10熱能!AF101+10熱能!AL101+10熱能!AR101+10熱能!AX101+10熱能!BD101+10熱能!BJ101+10熱能!BP101+10熱能!BV101+10熱能!CZ101+10熱能!DF101+10熱能!DL101+10熱能!DR101</f>
        <v>0</v>
      </c>
      <c r="P99" s="20" t="n">
        <f aca="false">SUM(C99:O99)</f>
        <v>0</v>
      </c>
    </row>
    <row r="100" customFormat="false" ht="16.5" hidden="false" customHeight="false" outlineLevel="0" collapsed="false">
      <c r="A100" s="13"/>
      <c r="B100" s="13"/>
      <c r="C100" s="20" t="n">
        <f aca="false">3空調!C102*3空調!D102+3空調!F102*3空調!G102*3空調!H102+3空調!J102*3空調!K102*3空調!L102+3空調!N102*3空調!O102*3空調!P102+3空調!R102*3空調!S102*3空調!T102+3空調!V102*3空調!W102*3空調!X102+3空調!Z102*3空調!AA102*3空調!AB102+3空調!AD102*3空調!AE102*3空調!AF102+3空調!AH102*3空調!AI102*3空調!AJ102+3空調!AL102*3空調!AM102*3空調!AN102+3空調!AP102*3空調!AQ102*3空調!AR102+3空調!AT102*3空調!AU102*3空調!AV102+3空調!AX102*3空調!AY102*3空調!AZ102+3空調!BB102*3空調!BC102*3空調!BD102+3空調!BF102*3空調!BG102*3空調!BH102+3空調!BJ102*3空調!BK102*3空調!BL102</f>
        <v>0</v>
      </c>
      <c r="D100" s="20" t="n">
        <f aca="false">4照明!D102*4照明!E102*4照明!F102+4照明!H102*4照明!I102*4照明!J102+4照明!L102*4照明!M102*4照明!N102+4照明!P102*4照明!Q102*4照明!R102+4照明!T102*4照明!U102*4照明!V102+4照明!X102*4照明!Y102*4照明!Z102+4照明!AB102*4照明!AC102*4照明!AD102+4照明!AF102*4照明!AG102*4照明!AH102+4照明!AJ102*4照明!AK102*4照明!AL102+4照明!AN102*4照明!AO102*4照明!AP102+4照明!AR102*4照明!AS102*4照明!AT102+4照明!AV102*4照明!AW102*4照明!AX102+4照明!AZ102*4照明!BA102*4照明!BB102+4照明!BD102*4照明!BE102*4照明!BF102+4照明!BH102*4照明!BI102*4照明!BJ102</f>
        <v>0</v>
      </c>
      <c r="E100" s="20" t="n">
        <f aca="false">5冷凍冷藏!D102*5冷凍冷藏!E102*5冷凍冷藏!F102+5冷凍冷藏!H102*5冷凍冷藏!I102*5冷凍冷藏!J102+5冷凍冷藏!L102*5冷凍冷藏!M102*5冷凍冷藏!N102+5冷凍冷藏!P102*5冷凍冷藏!Q102*5冷凍冷藏!R102+5冷凍冷藏!T102*5冷凍冷藏!U102*5冷凍冷藏!V102+5冷凍冷藏!X102*5冷凍冷藏!Y102*5冷凍冷藏!Z102+5冷凍冷藏!AB102*5冷凍冷藏!AC102*5冷凍冷藏!AD102+5冷凍冷藏!AF102*5冷凍冷藏!AG102*5冷凍冷藏!AH102+5冷凍冷藏!AJ102*5冷凍冷藏!AK102*5冷凍冷藏!AL102+5冷凍冷藏!AN102*5冷凍冷藏!AO102*5冷凍冷藏!AP102+5冷凍冷藏!AR102*5冷凍冷藏!AS102*5冷凍冷藏!AT102+5冷凍冷藏!AV102*5冷凍冷藏!AW102*5冷凍冷藏!AX102+5冷凍冷藏!AZ102*5冷凍冷藏!BA102*5冷凍冷藏!BB102+5冷凍冷藏!BD102*5冷凍冷藏!BE102*5冷凍冷藏!BF102+5冷凍冷藏!BH102*5冷凍冷藏!BI102*5冷凍冷藏!BJ102</f>
        <v>0</v>
      </c>
      <c r="F100" s="20" t="n">
        <f aca="false">6事務設備!D102*6事務設備!E102*6事務設備!F102+6事務設備!H102*6事務設備!I102*6事務設備!J102+6事務設備!L102*6事務設備!M102*6事務設備!N102+6事務設備!P102*6事務設備!Q102*6事務設備!R102+6事務設備!T102*6事務設備!U102*6事務設備!V102+6事務設備!X102*6事務設備!Y102*6事務設備!Z102+6事務設備!AB102*6事務設備!AC102*6事務設備!AD102+6事務設備!AF102*6事務設備!AG102*6事務設備!AH102+6事務設備!AJ102*6事務設備!AK102*6事務設備!AL102+6事務設備!AN102*6事務設備!AO102*6事務設備!AP102+6事務設備!AR102*6事務設備!AS102*6事務設備!AT102+6事務設備!AV102*6事務設備!AW102*6事務設備!AX102+6事務設備!AZ102*6事務設備!BA102*6事務設備!BB102+6事務設備!BD102*6事務設備!BE102*6事務設備!BF102+6事務設備!BH102*6事務設備!BI102*6事務設備!BJ102</f>
        <v>0</v>
      </c>
      <c r="G100" s="20" t="n">
        <f aca="false">7送排風給污水!D102*7送排風給污水!E102+7送排風給污水!G102*7送排風給污水!H102*7送排風給污水!I102+7送排風給污水!K102*7送排風給污水!L102*7送排風給污水!M102+7送排風給污水!O102*7送排風給污水!P102*7送排風給污水!Q102+7送排風給污水!S102*7送排風給污水!T102*7送排風給污水!U102+7送排風給污水!W102*7送排風給污水!X102*7送排風給污水!Y102+7送排風給污水!AA102*7送排風給污水!AB102*7送排風給污水!AC102+7送排風給污水!AE102*7送排風給污水!AF102*7送排風給污水!AG102</f>
        <v>0</v>
      </c>
      <c r="H100" s="20" t="n">
        <f aca="false">7送排風給污水!AH102*7送排風給污水!AI102*7送排風給污水!AJ102+7送排風給污水!AL102*7送排風給污水!AM102*7送排風給污水!AN102+7送排風給污水!AP102*7送排風給污水!AQ102*7送排風給污水!AR102+7送排風給污水!AT102*7送排風給污水!AU102*7送排風給污水!AV102+7送排風給污水!AX102*7送排風給污水!AY102*7送排風給污水!AZ102+7送排風給污水!BB102*7送排風給污水!BC102*7送排風給污水!BD102+7送排風給污水!BF102*7送排風給污水!BG102*7送排風給污水!BH102</f>
        <v>0</v>
      </c>
      <c r="I100" s="20" t="n">
        <f aca="false">8電梯與其他A!D102*8電梯與其他A!E102*8電梯與其他A!F102+8電梯與其他A!H102*8電梯與其他A!I102*8電梯與其他A!J102+8電梯與其他A!L102*8電梯與其他A!M102*8電梯與其他A!N102+8電梯與其他A!P102*8電梯與其他A!Q102*8電梯與其他A!R102+8電梯與其他A!T102*8電梯與其他A!U102*8電梯與其他A!V102</f>
        <v>0</v>
      </c>
      <c r="J100" s="20" t="n">
        <f aca="false">8電梯與其他A!W102*8電梯與其他A!X102+8電梯與其他A!Z102*8電梯與其他A!AA102*8電梯與其他A!AB102+8電梯與其他A!AD102*8電梯與其他A!AE102*8電梯與其他A!AF102+8電梯與其他A!AH102*8電梯與其他A!AI102*8電梯與其他A!AJ102+8電梯與其他A!AL102*8電梯與其他A!AM102*8電梯與其他A!AN102+8電梯與其他A!AP102*8電梯與其他A!AQ102*8電梯與其他A!AR102+8電梯與其他A!AT102*8電梯與其他A!AU102*8電梯與其他A!AV102+8電梯與其他A!AX102*8電梯與其他A!AY102*8電梯與其他A!AZ102+8電梯與其他A!BB102*8電梯與其他A!BC102*8電梯與其他A!BD102+8電梯與其他A!BF102*8電梯與其他A!BG102*8電梯與其他A!BH102</f>
        <v>0</v>
      </c>
      <c r="K100" s="20" t="n">
        <f aca="false">9其他B!D102*9其他B!E102*9其他B!F102+9其他B!H102*9其他B!I102*9其他B!J102+9其他B!L102*9其他B!M102*9其他B!N102+9其他B!P102*9其他B!Q102*9其他B!R102+9其他B!T102*9其他B!U102*9其他B!V102+9其他B!X102*9其他B!Y102*9其他B!Z102+9其他B!AB102*9其他B!AC102*9其他B!AD102+9其他B!AF102*9其他B!AG102*9其他B!AH102+9其他B!AJ102*9其他B!AK102*9其他B!AL102+9其他B!AN102*9其他B!AO102*9其他B!AP102+9其他B!AR102*9其他B!AS102*9其他B!AT102+9其他B!AV102*9其他B!AW102*9其他B!AX102+9其他B!AZ102*9其他B!BA102*9其他B!BB102+9其他B!BD102*9其他B!BE102*9其他B!BF102+9其他B!BH102*9其他B!BI102*9其他B!BJ102+9其他B!BL102*9其他B!BM102*9其他B!BN102+9其他B!BP102*9其他B!BQ102*9其他B!BR102+9其他B!BT102*9其他B!BU102*9其他B!BV102+9其他B!BX102*9其他B!BY102*9其他B!BZ102+9其他B!CB102*9其他B!CC102*9其他B!CD102+9其他B!CF102*9其他B!CG102*9其他B!CH102+9其他B!CJ102*9其他B!CK102*9其他B!CL102+9其他B!CN102*9其他B!CO102*9其他B!CP102+9其他B!CR102*9其他B!CS102*9其他B!CT102+9其他B!CV102*9其他B!CW102*9其他B!CX102+9其他B!CZ102*9其他B!DA102*9其他B!DB102+9其他B!DD102*9其他B!DE102*9其他B!DF102+9其他B!DH102*9其他B!DI102*9其他B!DJ102+9其他B!DL102*9其他B!DM102*9其他B!DN102+9其他B!DP102*9其他B!DQ102*9其他B!DR102+9其他B!DT102*9其他B!DU102*9其他B!DV102+9其他B!DX102*9其他B!DY102*9其他B!DZ102+9其他B!EB102*9其他B!EC102*9其他B!ED102+9其他B!EF102*9其他B!EG102*9其他B!EH102+9其他B!EJ102*9其他B!EK102*9其他B!EL102+9其他B!EN102*9其他B!EO102*9其他B!EP102+9其他B!ER102*9其他B!ES102*9其他B!ET102+9其他B!EV102*9其他B!EW102*9其他B!EX102+9其他B!EZ102*9其他B!FA102*9其他B!FB102+9其他B!FD102*9其他B!FE102*9其他B!FF102+9其他B!FH102*9其他B!FI102*9其他B!FJ102+9其他B!FL102*9其他B!FM102*9其他B!FN102+9其他B!FP102*9其他B!FQ102*9其他B!FR102+9其他B!FT102*9其他B!FU102*9其他B!FV102+9其他B!FX102*9其他B!FY102*9其他B!FZ102+9其他B!GB102*9其他B!GC102*9其他B!GD102+9其他B!GF102*9其他B!GG102*9其他B!GH102+9其他B!GJ102*9其他B!GK102*9其他B!GL102+9其他B!GN102*9其他B!GO102*9其他B!GP102+9其他B!GR102*9其他B!GS102*9其他B!GT102</f>
        <v>0</v>
      </c>
      <c r="L100" s="20" t="n">
        <f aca="false">9其他C!D102*9其他C!E102*9其他C!F102+9其他C!H102*9其他C!I102*9其他C!J102+9其他C!L102*9其他C!M102*9其他C!N102+9其他C!P102*9其他C!Q102*9其他C!R102+9其他C!T102*9其他C!U102*9其他C!V102+9其他C!X102*9其他C!Y102*9其他C!Z102+9其他C!AB102*9其他C!AC102*9其他C!AD102+9其他C!AF102*9其他C!AG102*9其他C!AH102+9其他C!AJ102*9其他C!AK102*9其他C!AL102+9其他C!AN102*9其他C!AO102*9其他C!AP102+9其他C!AR102*9其他C!AS102*9其他C!AT102+9其他C!AV102*9其他C!AW102*9其他C!AX102+9其他C!AZ102*9其他C!BA102*9其他C!BB102+9其他C!BD102*9其他C!BE102*9其他C!BF102+9其他C!BH102*9其他C!BI102*9其他C!BJ102+9其他C!BL102*9其他C!BM102*9其他C!BN102+9其他C!BP102*9其他C!BQ102*9其他C!BR102+9其他C!BT102*9其他C!BU102*9其他C!BV102+9其他C!BX102*9其他C!BY102*9其他C!BZ102+9其他C!CB102*9其他C!CC102*9其他C!CD102+9其他C!CF102*9其他C!CG102*9其他C!CH102+9其他C!CJ102*9其他C!CK102*9其他C!CL102+9其他C!CN102*9其他C!CO102*9其他C!CP102+9其他C!CR102*9其他C!CS102*9其他C!CT102+9其他C!CV102*9其他C!CW102*9其他C!CX102+9其他C!CZ102*9其他C!DA102*9其他C!DB102+9其他C!DD102*9其他C!DE102*9其他C!DF102+9其他C!DH102*9其他C!DI102*9其他C!DJ102+9其他C!DL102*9其他C!DM102*9其他C!DN102+9其他C!DP102*9其他C!DQ102*9其他C!DR102+9其他C!DT102*9其他C!DU102*9其他C!DV102+9其他C!DX102*9其他C!DY102*9其他C!DZ102+9其他C!EB102*9其他C!EC102*9其他C!ED102+9其他C!EF102*9其他C!EG102*9其他C!EH102+9其他C!EJ102*9其他C!EK102*9其他C!EL102+9其他C!EN102*9其他C!EO102*9其他C!EP102+9其他C!ER102*9其他C!ES102*9其他C!ET102+9其他C!EV102*9其他C!EW102*9其他C!EX102+9其他C!EZ102*9其他C!FA102*9其他C!FB102+9其他C!FD102*9其他C!FE102*9其他C!FF102+9其他C!FH102*9其他C!FI102*9其他C!FJ102+9其他C!FL102*9其他C!FM102*9其他C!FN102+9其他C!FP102*9其他C!FQ102*9其他C!FR102+9其他C!FT102*9其他C!FU102*9其他C!FV102+9其他C!FX102*9其他C!FY102*9其他C!FZ102+9其他C!GB102*9其他C!GC102*9其他C!GD102+9其他C!GF102*9其他C!GG102*9其他C!GH102+9其他C!GJ102*9其他C!GK102*9其他C!GL102+9其他C!GN102*9其他C!GO102*9其他C!GP102+9其他C!GR102*9其他C!GS102*9其他C!GT102</f>
        <v>0</v>
      </c>
      <c r="M100" s="20" t="n">
        <f aca="false">9其他D!D102*9其他D!E102*9其他D!F102+9其他D!H102*9其他D!I102*9其他D!J102+9其他D!L102*9其他D!M102*9其他D!N102+9其他D!P102*9其他D!Q102*9其他D!R102+9其他D!T102*9其他D!U102*9其他D!V102+9其他D!X102*9其他D!Y102*9其他D!Z102+9其他D!AB102*9其他D!AC102*9其他D!AD102+9其他D!AF102*9其他D!AG102*9其他D!AH102+9其他D!AJ102*9其他D!AK102*9其他D!AL102+9其他D!AN102*9其他D!AO102*9其他D!AP102+9其他D!AR102*9其他D!AS102*9其他D!AT102+9其他D!AV102*9其他D!AW102*9其他D!AX102+9其他D!AZ102*9其他D!BA102*9其他D!BB102+9其他D!BD102*9其他D!BE102*9其他D!BF102+9其他D!BH102*9其他D!BI102*9其他D!BJ102+9其他D!BL102*9其他D!BM102*9其他D!BN102+9其他D!BP102*9其他D!BQ102*9其他D!BR102+9其他D!BT102*9其他D!BU102*9其他D!BV102+9其他D!BX102*9其他D!BY102*9其他D!BZ102+9其他D!CB102*9其他D!CC102*9其他D!CD102+9其他D!CF102*9其他D!CG102*9其他D!CH102+9其他D!CJ102*9其他D!CK102*9其他D!CL102+9其他D!CN102*9其他D!CO102*9其他D!CP102+9其他D!CR102*9其他D!CS102*9其他D!CT102+9其他D!CV102*9其他D!CW102*9其他D!CX102+9其他D!CZ102*9其他D!DA102*9其他D!DB102+9其他D!DD102*9其他D!DE102*9其他D!DF102+9其他D!DH102*9其他D!DI102*9其他D!DJ102+9其他D!DL102*9其他D!DM102*9其他D!DN102+9其他D!DP102*9其他D!DQ102*9其他D!DR102+9其他D!DT102*9其他D!DU102*9其他D!DV102+9其他D!DX102*9其他D!DY102*9其他D!DZ102+9其他D!EB102*9其他D!EC102*9其他D!ED102+9其他D!EF102*9其他D!EG102*9其他D!EH102+9其他D!EJ102*9其他D!EK102*9其他D!EL102+9其他D!EN102*9其他D!EO102*9其他D!EP102+9其他D!ER102*9其他D!ES102*9其他D!ET102+9其他D!EV102*9其他D!EW102*9其他D!EX102+9其他D!EZ102*9其他D!FA102*9其他D!FB102+9其他D!FD102*9其他D!FE102*9其他D!FF102+9其他D!FH102*9其他D!FI102*9其他D!FJ102+9其他D!FL102*9其他D!FM102*9其他D!FN102+9其他D!FP102*9其他D!FQ102*9其他D!FR102+9其他D!FT102*9其他D!FU102*9其他D!FV102+9其他D!FX102*9其他D!FY102*9其他D!FZ102+9其他D!GB102*9其他D!GC102*9其他D!GD102+9其他D!GF102*9其他D!GG102*9其他D!GH102+9其他D!GJ102*9其他D!GK102*9其他D!GL102+9其他D!GN102*9其他D!GO102*9其他D!GP102+9其他D!GR102*9其他D!GS102*9其他D!GT102</f>
        <v>0</v>
      </c>
      <c r="N100" s="20" t="n">
        <f aca="false">9其他E!D102*9其他E!E102*9其他E!F102+9其他E!H102*9其他E!I102*9其他E!J102+9其他E!L102*9其他E!M102*9其他E!N102+9其他E!P102*9其他E!Q102*9其他E!R102+9其他E!T102*9其他E!U102*9其他E!V102+9其他E!X102*9其他E!Y102*9其他E!Z102+9其他E!AB102*9其他E!AC102*9其他E!AD102+9其他E!AF102*9其他E!AG102*9其他E!AH102+9其他E!AJ102*9其他E!AK102*9其他E!AL102+9其他E!AN102*9其他E!AO102*9其他E!AP102+9其他E!AR102*9其他E!AS102*9其他E!AT102+9其他E!AV102*9其他E!AW102*9其他E!AX102+9其他E!AZ102*9其他E!BA102*9其他E!BB102+9其他E!BD102*9其他E!BE102*9其他E!BF102+9其他E!BH102*9其他E!BI102*9其他E!BJ102+9其他E!BL102*9其他E!BM102*9其他E!BN102+9其他E!BP102*9其他E!BQ102*9其他E!BR102+9其他E!BT102*9其他E!BU102*9其他E!BV102+9其他E!BX102*9其他E!BY102*9其他E!BZ102+9其他E!CB102*9其他E!CC102*9其他E!CD102+9其他E!CF102*9其他E!CG102*9其他E!CH102+9其他E!CJ102*9其他E!CK102*9其他E!CL102+9其他E!CN102*9其他E!CO102*9其他E!CP102+9其他E!CR102*9其他E!CS102*9其他E!CT102+9其他E!CV102*9其他E!CW102*9其他E!CX102+9其他E!CZ102*9其他E!DA102*9其他E!DB102+9其他E!DD102*9其他E!DE102*9其他E!DF102+9其他E!DH102*9其他E!DI102*9其他E!DJ102+9其他E!DL102*9其他E!DM102*9其他E!DN102+9其他E!DP102*9其他E!DQ102*9其他E!DR102+9其他E!DT102*9其他E!DU102*9其他E!DV102+9其他E!DX102*9其他E!DY102*9其他E!DZ102+9其他E!EB102*9其他E!EC102*9其他E!ED102+9其他E!EF102*9其他E!EG102*9其他E!EH102+9其他E!EJ102*9其他E!EK102*9其他E!EL102+9其他E!EN102*9其他E!EO102*9其他E!EP102+9其他E!ER102*9其他E!ES102*9其他E!ET102+9其他E!EV102*9其他E!EW102*9其他E!EX102+9其他E!EZ102*9其他E!FA102*9其他E!FB102+9其他E!FD102*9其他E!FE102*9其他E!FF102+9其他E!FH102*9其他E!FI102*9其他E!FJ102+9其他E!FL102*9其他E!FM102*9其他E!FN102+9其他E!FP102*9其他E!FQ102*9其他E!FR102+9其他E!FT102*9其他E!FU102*9其他E!FV102+9其他E!FX102*9其他E!FY102*9其他E!FZ102+9其他E!GB102*9其他E!GC102*9其他E!GD102+9其他E!GF102*9其他E!GG102*9其他E!GH102+9其他E!GJ102*9其他E!GK102*9其他E!GL102+9其他E!GN102*9其他E!GO102*9其他E!GP102+9其他E!GR102*9其他E!GS102*9其他E!GT102</f>
        <v>0</v>
      </c>
      <c r="O100" s="20" t="n">
        <f aca="false">10熱能!H102+10熱能!N102+10熱能!T102+10熱能!Z102+10熱能!AF102+10熱能!AL102+10熱能!AR102+10熱能!AX102+10熱能!BD102+10熱能!BJ102+10熱能!BP102+10熱能!BV102+10熱能!CZ102+10熱能!DF102+10熱能!DL102+10熱能!DR102</f>
        <v>0</v>
      </c>
      <c r="P100" s="20" t="n">
        <f aca="false">SUM(C100:O100)</f>
        <v>0</v>
      </c>
    </row>
    <row r="101" customFormat="false" ht="16.5" hidden="false" customHeight="false" outlineLevel="0" collapsed="false">
      <c r="A101" s="13"/>
      <c r="B101" s="13"/>
      <c r="C101" s="20" t="n">
        <f aca="false">3空調!C103*3空調!D103+3空調!F103*3空調!G103*3空調!H103+3空調!J103*3空調!K103*3空調!L103+3空調!N103*3空調!O103*3空調!P103+3空調!R103*3空調!S103*3空調!T103+3空調!V103*3空調!W103*3空調!X103+3空調!Z103*3空調!AA103*3空調!AB103+3空調!AD103*3空調!AE103*3空調!AF103+3空調!AH103*3空調!AI103*3空調!AJ103+3空調!AL103*3空調!AM103*3空調!AN103+3空調!AP103*3空調!AQ103*3空調!AR103+3空調!AT103*3空調!AU103*3空調!AV103+3空調!AX103*3空調!AY103*3空調!AZ103+3空調!BB103*3空調!BC103*3空調!BD103+3空調!BF103*3空調!BG103*3空調!BH103+3空調!BJ103*3空調!BK103*3空調!BL103</f>
        <v>0</v>
      </c>
      <c r="D101" s="20" t="n">
        <f aca="false">4照明!D103*4照明!E103*4照明!F103+4照明!H103*4照明!I103*4照明!J103+4照明!L103*4照明!M103*4照明!N103+4照明!P103*4照明!Q103*4照明!R103+4照明!T103*4照明!U103*4照明!V103+4照明!X103*4照明!Y103*4照明!Z103+4照明!AB103*4照明!AC103*4照明!AD103+4照明!AF103*4照明!AG103*4照明!AH103+4照明!AJ103*4照明!AK103*4照明!AL103+4照明!AN103*4照明!AO103*4照明!AP103+4照明!AR103*4照明!AS103*4照明!AT103+4照明!AV103*4照明!AW103*4照明!AX103+4照明!AZ103*4照明!BA103*4照明!BB103+4照明!BD103*4照明!BE103*4照明!BF103+4照明!BH103*4照明!BI103*4照明!BJ103</f>
        <v>0</v>
      </c>
      <c r="E101" s="20" t="n">
        <f aca="false">5冷凍冷藏!D103*5冷凍冷藏!E103*5冷凍冷藏!F103+5冷凍冷藏!H103*5冷凍冷藏!I103*5冷凍冷藏!J103+5冷凍冷藏!L103*5冷凍冷藏!M103*5冷凍冷藏!N103+5冷凍冷藏!P103*5冷凍冷藏!Q103*5冷凍冷藏!R103+5冷凍冷藏!T103*5冷凍冷藏!U103*5冷凍冷藏!V103+5冷凍冷藏!X103*5冷凍冷藏!Y103*5冷凍冷藏!Z103+5冷凍冷藏!AB103*5冷凍冷藏!AC103*5冷凍冷藏!AD103+5冷凍冷藏!AF103*5冷凍冷藏!AG103*5冷凍冷藏!AH103+5冷凍冷藏!AJ103*5冷凍冷藏!AK103*5冷凍冷藏!AL103+5冷凍冷藏!AN103*5冷凍冷藏!AO103*5冷凍冷藏!AP103+5冷凍冷藏!AR103*5冷凍冷藏!AS103*5冷凍冷藏!AT103+5冷凍冷藏!AV103*5冷凍冷藏!AW103*5冷凍冷藏!AX103+5冷凍冷藏!AZ103*5冷凍冷藏!BA103*5冷凍冷藏!BB103+5冷凍冷藏!BD103*5冷凍冷藏!BE103*5冷凍冷藏!BF103+5冷凍冷藏!BH103*5冷凍冷藏!BI103*5冷凍冷藏!BJ103</f>
        <v>0</v>
      </c>
      <c r="F101" s="20" t="n">
        <f aca="false">6事務設備!D103*6事務設備!E103*6事務設備!F103+6事務設備!H103*6事務設備!I103*6事務設備!J103+6事務設備!L103*6事務設備!M103*6事務設備!N103+6事務設備!P103*6事務設備!Q103*6事務設備!R103+6事務設備!T103*6事務設備!U103*6事務設備!V103+6事務設備!X103*6事務設備!Y103*6事務設備!Z103+6事務設備!AB103*6事務設備!AC103*6事務設備!AD103+6事務設備!AF103*6事務設備!AG103*6事務設備!AH103+6事務設備!AJ103*6事務設備!AK103*6事務設備!AL103+6事務設備!AN103*6事務設備!AO103*6事務設備!AP103+6事務設備!AR103*6事務設備!AS103*6事務設備!AT103+6事務設備!AV103*6事務設備!AW103*6事務設備!AX103+6事務設備!AZ103*6事務設備!BA103*6事務設備!BB103+6事務設備!BD103*6事務設備!BE103*6事務設備!BF103+6事務設備!BH103*6事務設備!BI103*6事務設備!BJ103</f>
        <v>0</v>
      </c>
      <c r="G101" s="20" t="n">
        <f aca="false">7送排風給污水!D103*7送排風給污水!E103+7送排風給污水!G103*7送排風給污水!H103*7送排風給污水!I103+7送排風給污水!K103*7送排風給污水!L103*7送排風給污水!M103+7送排風給污水!O103*7送排風給污水!P103*7送排風給污水!Q103+7送排風給污水!S103*7送排風給污水!T103*7送排風給污水!U103+7送排風給污水!W103*7送排風給污水!X103*7送排風給污水!Y103+7送排風給污水!AA103*7送排風給污水!AB103*7送排風給污水!AC103+7送排風給污水!AE103*7送排風給污水!AF103*7送排風給污水!AG103</f>
        <v>0</v>
      </c>
      <c r="H101" s="20" t="n">
        <f aca="false">7送排風給污水!AH103*7送排風給污水!AI103*7送排風給污水!AJ103+7送排風給污水!AL103*7送排風給污水!AM103*7送排風給污水!AN103+7送排風給污水!AP103*7送排風給污水!AQ103*7送排風給污水!AR103+7送排風給污水!AT103*7送排風給污水!AU103*7送排風給污水!AV103+7送排風給污水!AX103*7送排風給污水!AY103*7送排風給污水!AZ103+7送排風給污水!BB103*7送排風給污水!BC103*7送排風給污水!BD103+7送排風給污水!BF103*7送排風給污水!BG103*7送排風給污水!BH103</f>
        <v>0</v>
      </c>
      <c r="I101" s="20" t="n">
        <f aca="false">8電梯與其他A!D103*8電梯與其他A!E103*8電梯與其他A!F103+8電梯與其他A!H103*8電梯與其他A!I103*8電梯與其他A!J103+8電梯與其他A!L103*8電梯與其他A!M103*8電梯與其他A!N103+8電梯與其他A!P103*8電梯與其他A!Q103*8電梯與其他A!R103+8電梯與其他A!T103*8電梯與其他A!U103*8電梯與其他A!V103</f>
        <v>0</v>
      </c>
      <c r="J101" s="20" t="n">
        <f aca="false">8電梯與其他A!W103*8電梯與其他A!X103+8電梯與其他A!Z103*8電梯與其他A!AA103*8電梯與其他A!AB103+8電梯與其他A!AD103*8電梯與其他A!AE103*8電梯與其他A!AF103+8電梯與其他A!AH103*8電梯與其他A!AI103*8電梯與其他A!AJ103+8電梯與其他A!AL103*8電梯與其他A!AM103*8電梯與其他A!AN103+8電梯與其他A!AP103*8電梯與其他A!AQ103*8電梯與其他A!AR103+8電梯與其他A!AT103*8電梯與其他A!AU103*8電梯與其他A!AV103+8電梯與其他A!AX103*8電梯與其他A!AY103*8電梯與其他A!AZ103+8電梯與其他A!BB103*8電梯與其他A!BC103*8電梯與其他A!BD103+8電梯與其他A!BF103*8電梯與其他A!BG103*8電梯與其他A!BH103</f>
        <v>0</v>
      </c>
      <c r="K101" s="20" t="n">
        <f aca="false">9其他B!D103*9其他B!E103*9其他B!F103+9其他B!H103*9其他B!I103*9其他B!J103+9其他B!L103*9其他B!M103*9其他B!N103+9其他B!P103*9其他B!Q103*9其他B!R103+9其他B!T103*9其他B!U103*9其他B!V103+9其他B!X103*9其他B!Y103*9其他B!Z103+9其他B!AB103*9其他B!AC103*9其他B!AD103+9其他B!AF103*9其他B!AG103*9其他B!AH103+9其他B!AJ103*9其他B!AK103*9其他B!AL103+9其他B!AN103*9其他B!AO103*9其他B!AP103+9其他B!AR103*9其他B!AS103*9其他B!AT103+9其他B!AV103*9其他B!AW103*9其他B!AX103+9其他B!AZ103*9其他B!BA103*9其他B!BB103+9其他B!BD103*9其他B!BE103*9其他B!BF103+9其他B!BH103*9其他B!BI103*9其他B!BJ103+9其他B!BL103*9其他B!BM103*9其他B!BN103+9其他B!BP103*9其他B!BQ103*9其他B!BR103+9其他B!BT103*9其他B!BU103*9其他B!BV103+9其他B!BX103*9其他B!BY103*9其他B!BZ103+9其他B!CB103*9其他B!CC103*9其他B!CD103+9其他B!CF103*9其他B!CG103*9其他B!CH103+9其他B!CJ103*9其他B!CK103*9其他B!CL103+9其他B!CN103*9其他B!CO103*9其他B!CP103+9其他B!CR103*9其他B!CS103*9其他B!CT103+9其他B!CV103*9其他B!CW103*9其他B!CX103+9其他B!CZ103*9其他B!DA103*9其他B!DB103+9其他B!DD103*9其他B!DE103*9其他B!DF103+9其他B!DH103*9其他B!DI103*9其他B!DJ103+9其他B!DL103*9其他B!DM103*9其他B!DN103+9其他B!DP103*9其他B!DQ103*9其他B!DR103+9其他B!DT103*9其他B!DU103*9其他B!DV103+9其他B!DX103*9其他B!DY103*9其他B!DZ103+9其他B!EB103*9其他B!EC103*9其他B!ED103+9其他B!EF103*9其他B!EG103*9其他B!EH103+9其他B!EJ103*9其他B!EK103*9其他B!EL103+9其他B!EN103*9其他B!EO103*9其他B!EP103+9其他B!ER103*9其他B!ES103*9其他B!ET103+9其他B!EV103*9其他B!EW103*9其他B!EX103+9其他B!EZ103*9其他B!FA103*9其他B!FB103+9其他B!FD103*9其他B!FE103*9其他B!FF103+9其他B!FH103*9其他B!FI103*9其他B!FJ103+9其他B!FL103*9其他B!FM103*9其他B!FN103+9其他B!FP103*9其他B!FQ103*9其他B!FR103+9其他B!FT103*9其他B!FU103*9其他B!FV103+9其他B!FX103*9其他B!FY103*9其他B!FZ103+9其他B!GB103*9其他B!GC103*9其他B!GD103+9其他B!GF103*9其他B!GG103*9其他B!GH103+9其他B!GJ103*9其他B!GK103*9其他B!GL103+9其他B!GN103*9其他B!GO103*9其他B!GP103+9其他B!GR103*9其他B!GS103*9其他B!GT103</f>
        <v>0</v>
      </c>
      <c r="L101" s="20" t="n">
        <f aca="false">9其他C!D103*9其他C!E103*9其他C!F103+9其他C!H103*9其他C!I103*9其他C!J103+9其他C!L103*9其他C!M103*9其他C!N103+9其他C!P103*9其他C!Q103*9其他C!R103+9其他C!T103*9其他C!U103*9其他C!V103+9其他C!X103*9其他C!Y103*9其他C!Z103+9其他C!AB103*9其他C!AC103*9其他C!AD103+9其他C!AF103*9其他C!AG103*9其他C!AH103+9其他C!AJ103*9其他C!AK103*9其他C!AL103+9其他C!AN103*9其他C!AO103*9其他C!AP103+9其他C!AR103*9其他C!AS103*9其他C!AT103+9其他C!AV103*9其他C!AW103*9其他C!AX103+9其他C!AZ103*9其他C!BA103*9其他C!BB103+9其他C!BD103*9其他C!BE103*9其他C!BF103+9其他C!BH103*9其他C!BI103*9其他C!BJ103+9其他C!BL103*9其他C!BM103*9其他C!BN103+9其他C!BP103*9其他C!BQ103*9其他C!BR103+9其他C!BT103*9其他C!BU103*9其他C!BV103+9其他C!BX103*9其他C!BY103*9其他C!BZ103+9其他C!CB103*9其他C!CC103*9其他C!CD103+9其他C!CF103*9其他C!CG103*9其他C!CH103+9其他C!CJ103*9其他C!CK103*9其他C!CL103+9其他C!CN103*9其他C!CO103*9其他C!CP103+9其他C!CR103*9其他C!CS103*9其他C!CT103+9其他C!CV103*9其他C!CW103*9其他C!CX103+9其他C!CZ103*9其他C!DA103*9其他C!DB103+9其他C!DD103*9其他C!DE103*9其他C!DF103+9其他C!DH103*9其他C!DI103*9其他C!DJ103+9其他C!DL103*9其他C!DM103*9其他C!DN103+9其他C!DP103*9其他C!DQ103*9其他C!DR103+9其他C!DT103*9其他C!DU103*9其他C!DV103+9其他C!DX103*9其他C!DY103*9其他C!DZ103+9其他C!EB103*9其他C!EC103*9其他C!ED103+9其他C!EF103*9其他C!EG103*9其他C!EH103+9其他C!EJ103*9其他C!EK103*9其他C!EL103+9其他C!EN103*9其他C!EO103*9其他C!EP103+9其他C!ER103*9其他C!ES103*9其他C!ET103+9其他C!EV103*9其他C!EW103*9其他C!EX103+9其他C!EZ103*9其他C!FA103*9其他C!FB103+9其他C!FD103*9其他C!FE103*9其他C!FF103+9其他C!FH103*9其他C!FI103*9其他C!FJ103+9其他C!FL103*9其他C!FM103*9其他C!FN103+9其他C!FP103*9其他C!FQ103*9其他C!FR103+9其他C!FT103*9其他C!FU103*9其他C!FV103+9其他C!FX103*9其他C!FY103*9其他C!FZ103+9其他C!GB103*9其他C!GC103*9其他C!GD103+9其他C!GF103*9其他C!GG103*9其他C!GH103+9其他C!GJ103*9其他C!GK103*9其他C!GL103+9其他C!GN103*9其他C!GO103*9其他C!GP103+9其他C!GR103*9其他C!GS103*9其他C!GT103</f>
        <v>0</v>
      </c>
      <c r="M101" s="20" t="n">
        <f aca="false">9其他D!D103*9其他D!E103*9其他D!F103+9其他D!H103*9其他D!I103*9其他D!J103+9其他D!L103*9其他D!M103*9其他D!N103+9其他D!P103*9其他D!Q103*9其他D!R103+9其他D!T103*9其他D!U103*9其他D!V103+9其他D!X103*9其他D!Y103*9其他D!Z103+9其他D!AB103*9其他D!AC103*9其他D!AD103+9其他D!AF103*9其他D!AG103*9其他D!AH103+9其他D!AJ103*9其他D!AK103*9其他D!AL103+9其他D!AN103*9其他D!AO103*9其他D!AP103+9其他D!AR103*9其他D!AS103*9其他D!AT103+9其他D!AV103*9其他D!AW103*9其他D!AX103+9其他D!AZ103*9其他D!BA103*9其他D!BB103+9其他D!BD103*9其他D!BE103*9其他D!BF103+9其他D!BH103*9其他D!BI103*9其他D!BJ103+9其他D!BL103*9其他D!BM103*9其他D!BN103+9其他D!BP103*9其他D!BQ103*9其他D!BR103+9其他D!BT103*9其他D!BU103*9其他D!BV103+9其他D!BX103*9其他D!BY103*9其他D!BZ103+9其他D!CB103*9其他D!CC103*9其他D!CD103+9其他D!CF103*9其他D!CG103*9其他D!CH103+9其他D!CJ103*9其他D!CK103*9其他D!CL103+9其他D!CN103*9其他D!CO103*9其他D!CP103+9其他D!CR103*9其他D!CS103*9其他D!CT103+9其他D!CV103*9其他D!CW103*9其他D!CX103+9其他D!CZ103*9其他D!DA103*9其他D!DB103+9其他D!DD103*9其他D!DE103*9其他D!DF103+9其他D!DH103*9其他D!DI103*9其他D!DJ103+9其他D!DL103*9其他D!DM103*9其他D!DN103+9其他D!DP103*9其他D!DQ103*9其他D!DR103+9其他D!DT103*9其他D!DU103*9其他D!DV103+9其他D!DX103*9其他D!DY103*9其他D!DZ103+9其他D!EB103*9其他D!EC103*9其他D!ED103+9其他D!EF103*9其他D!EG103*9其他D!EH103+9其他D!EJ103*9其他D!EK103*9其他D!EL103+9其他D!EN103*9其他D!EO103*9其他D!EP103+9其他D!ER103*9其他D!ES103*9其他D!ET103+9其他D!EV103*9其他D!EW103*9其他D!EX103+9其他D!EZ103*9其他D!FA103*9其他D!FB103+9其他D!FD103*9其他D!FE103*9其他D!FF103+9其他D!FH103*9其他D!FI103*9其他D!FJ103+9其他D!FL103*9其他D!FM103*9其他D!FN103+9其他D!FP103*9其他D!FQ103*9其他D!FR103+9其他D!FT103*9其他D!FU103*9其他D!FV103+9其他D!FX103*9其他D!FY103*9其他D!FZ103+9其他D!GB103*9其他D!GC103*9其他D!GD103+9其他D!GF103*9其他D!GG103*9其他D!GH103+9其他D!GJ103*9其他D!GK103*9其他D!GL103+9其他D!GN103*9其他D!GO103*9其他D!GP103+9其他D!GR103*9其他D!GS103*9其他D!GT103</f>
        <v>0</v>
      </c>
      <c r="N101" s="20" t="n">
        <f aca="false">9其他E!D103*9其他E!E103*9其他E!F103+9其他E!H103*9其他E!I103*9其他E!J103+9其他E!L103*9其他E!M103*9其他E!N103+9其他E!P103*9其他E!Q103*9其他E!R103+9其他E!T103*9其他E!U103*9其他E!V103+9其他E!X103*9其他E!Y103*9其他E!Z103+9其他E!AB103*9其他E!AC103*9其他E!AD103+9其他E!AF103*9其他E!AG103*9其他E!AH103+9其他E!AJ103*9其他E!AK103*9其他E!AL103+9其他E!AN103*9其他E!AO103*9其他E!AP103+9其他E!AR103*9其他E!AS103*9其他E!AT103+9其他E!AV103*9其他E!AW103*9其他E!AX103+9其他E!AZ103*9其他E!BA103*9其他E!BB103+9其他E!BD103*9其他E!BE103*9其他E!BF103+9其他E!BH103*9其他E!BI103*9其他E!BJ103+9其他E!BL103*9其他E!BM103*9其他E!BN103+9其他E!BP103*9其他E!BQ103*9其他E!BR103+9其他E!BT103*9其他E!BU103*9其他E!BV103+9其他E!BX103*9其他E!BY103*9其他E!BZ103+9其他E!CB103*9其他E!CC103*9其他E!CD103+9其他E!CF103*9其他E!CG103*9其他E!CH103+9其他E!CJ103*9其他E!CK103*9其他E!CL103+9其他E!CN103*9其他E!CO103*9其他E!CP103+9其他E!CR103*9其他E!CS103*9其他E!CT103+9其他E!CV103*9其他E!CW103*9其他E!CX103+9其他E!CZ103*9其他E!DA103*9其他E!DB103+9其他E!DD103*9其他E!DE103*9其他E!DF103+9其他E!DH103*9其他E!DI103*9其他E!DJ103+9其他E!DL103*9其他E!DM103*9其他E!DN103+9其他E!DP103*9其他E!DQ103*9其他E!DR103+9其他E!DT103*9其他E!DU103*9其他E!DV103+9其他E!DX103*9其他E!DY103*9其他E!DZ103+9其他E!EB103*9其他E!EC103*9其他E!ED103+9其他E!EF103*9其他E!EG103*9其他E!EH103+9其他E!EJ103*9其他E!EK103*9其他E!EL103+9其他E!EN103*9其他E!EO103*9其他E!EP103+9其他E!ER103*9其他E!ES103*9其他E!ET103+9其他E!EV103*9其他E!EW103*9其他E!EX103+9其他E!EZ103*9其他E!FA103*9其他E!FB103+9其他E!FD103*9其他E!FE103*9其他E!FF103+9其他E!FH103*9其他E!FI103*9其他E!FJ103+9其他E!FL103*9其他E!FM103*9其他E!FN103+9其他E!FP103*9其他E!FQ103*9其他E!FR103+9其他E!FT103*9其他E!FU103*9其他E!FV103+9其他E!FX103*9其他E!FY103*9其他E!FZ103+9其他E!GB103*9其他E!GC103*9其他E!GD103+9其他E!GF103*9其他E!GG103*9其他E!GH103+9其他E!GJ103*9其他E!GK103*9其他E!GL103+9其他E!GN103*9其他E!GO103*9其他E!GP103+9其他E!GR103*9其他E!GS103*9其他E!GT103</f>
        <v>0</v>
      </c>
      <c r="O101" s="20" t="n">
        <f aca="false">10熱能!H103+10熱能!N103+10熱能!T103+10熱能!Z103+10熱能!AF103+10熱能!AL103+10熱能!AR103+10熱能!AX103+10熱能!BD103+10熱能!BJ103+10熱能!BP103+10熱能!BV103+10熱能!CZ103+10熱能!DF103+10熱能!DL103+10熱能!DR103</f>
        <v>0</v>
      </c>
      <c r="P101" s="20" t="n">
        <f aca="false">SUM(C101:O101)</f>
        <v>0</v>
      </c>
    </row>
    <row r="102" customFormat="false" ht="16.5" hidden="false" customHeight="false" outlineLevel="0" collapsed="false">
      <c r="A102" s="13"/>
      <c r="B102" s="13"/>
      <c r="C102" s="20" t="n">
        <f aca="false">3空調!C104*3空調!D104+3空調!F104*3空調!G104*3空調!H104+3空調!J104*3空調!K104*3空調!L104+3空調!N104*3空調!O104*3空調!P104+3空調!R104*3空調!S104*3空調!T104+3空調!V104*3空調!W104*3空調!X104+3空調!Z104*3空調!AA104*3空調!AB104+3空調!AD104*3空調!AE104*3空調!AF104+3空調!AH104*3空調!AI104*3空調!AJ104+3空調!AL104*3空調!AM104*3空調!AN104+3空調!AP104*3空調!AQ104*3空調!AR104+3空調!AT104*3空調!AU104*3空調!AV104+3空調!AX104*3空調!AY104*3空調!AZ104+3空調!BB104*3空調!BC104*3空調!BD104+3空調!BF104*3空調!BG104*3空調!BH104+3空調!BJ104*3空調!BK104*3空調!BL104</f>
        <v>0</v>
      </c>
      <c r="D102" s="20" t="n">
        <f aca="false">4照明!D104*4照明!E104*4照明!F104+4照明!H104*4照明!I104*4照明!J104+4照明!L104*4照明!M104*4照明!N104+4照明!P104*4照明!Q104*4照明!R104+4照明!T104*4照明!U104*4照明!V104+4照明!X104*4照明!Y104*4照明!Z104+4照明!AB104*4照明!AC104*4照明!AD104+4照明!AF104*4照明!AG104*4照明!AH104+4照明!AJ104*4照明!AK104*4照明!AL104+4照明!AN104*4照明!AO104*4照明!AP104+4照明!AR104*4照明!AS104*4照明!AT104+4照明!AV104*4照明!AW104*4照明!AX104+4照明!AZ104*4照明!BA104*4照明!BB104+4照明!BD104*4照明!BE104*4照明!BF104+4照明!BH104*4照明!BI104*4照明!BJ104</f>
        <v>0</v>
      </c>
      <c r="E102" s="20" t="n">
        <f aca="false">5冷凍冷藏!D104*5冷凍冷藏!E104*5冷凍冷藏!F104+5冷凍冷藏!H104*5冷凍冷藏!I104*5冷凍冷藏!J104+5冷凍冷藏!L104*5冷凍冷藏!M104*5冷凍冷藏!N104+5冷凍冷藏!P104*5冷凍冷藏!Q104*5冷凍冷藏!R104+5冷凍冷藏!T104*5冷凍冷藏!U104*5冷凍冷藏!V104+5冷凍冷藏!X104*5冷凍冷藏!Y104*5冷凍冷藏!Z104+5冷凍冷藏!AB104*5冷凍冷藏!AC104*5冷凍冷藏!AD104+5冷凍冷藏!AF104*5冷凍冷藏!AG104*5冷凍冷藏!AH104+5冷凍冷藏!AJ104*5冷凍冷藏!AK104*5冷凍冷藏!AL104+5冷凍冷藏!AN104*5冷凍冷藏!AO104*5冷凍冷藏!AP104+5冷凍冷藏!AR104*5冷凍冷藏!AS104*5冷凍冷藏!AT104+5冷凍冷藏!AV104*5冷凍冷藏!AW104*5冷凍冷藏!AX104+5冷凍冷藏!AZ104*5冷凍冷藏!BA104*5冷凍冷藏!BB104+5冷凍冷藏!BD104*5冷凍冷藏!BE104*5冷凍冷藏!BF104+5冷凍冷藏!BH104*5冷凍冷藏!BI104*5冷凍冷藏!BJ104</f>
        <v>0</v>
      </c>
      <c r="F102" s="20" t="n">
        <f aca="false">6事務設備!D104*6事務設備!E104*6事務設備!F104+6事務設備!H104*6事務設備!I104*6事務設備!J104+6事務設備!L104*6事務設備!M104*6事務設備!N104+6事務設備!P104*6事務設備!Q104*6事務設備!R104+6事務設備!T104*6事務設備!U104*6事務設備!V104+6事務設備!X104*6事務設備!Y104*6事務設備!Z104+6事務設備!AB104*6事務設備!AC104*6事務設備!AD104+6事務設備!AF104*6事務設備!AG104*6事務設備!AH104+6事務設備!AJ104*6事務設備!AK104*6事務設備!AL104+6事務設備!AN104*6事務設備!AO104*6事務設備!AP104+6事務設備!AR104*6事務設備!AS104*6事務設備!AT104+6事務設備!AV104*6事務設備!AW104*6事務設備!AX104+6事務設備!AZ104*6事務設備!BA104*6事務設備!BB104+6事務設備!BD104*6事務設備!BE104*6事務設備!BF104+6事務設備!BH104*6事務設備!BI104*6事務設備!BJ104</f>
        <v>0</v>
      </c>
      <c r="G102" s="20" t="n">
        <f aca="false">7送排風給污水!D104*7送排風給污水!E104+7送排風給污水!G104*7送排風給污水!H104*7送排風給污水!I104+7送排風給污水!K104*7送排風給污水!L104*7送排風給污水!M104+7送排風給污水!O104*7送排風給污水!P104*7送排風給污水!Q104+7送排風給污水!S104*7送排風給污水!T104*7送排風給污水!U104+7送排風給污水!W104*7送排風給污水!X104*7送排風給污水!Y104+7送排風給污水!AA104*7送排風給污水!AB104*7送排風給污水!AC104+7送排風給污水!AE104*7送排風給污水!AF104*7送排風給污水!AG104</f>
        <v>0</v>
      </c>
      <c r="H102" s="20" t="n">
        <f aca="false">7送排風給污水!AH104*7送排風給污水!AI104*7送排風給污水!AJ104+7送排風給污水!AL104*7送排風給污水!AM104*7送排風給污水!AN104+7送排風給污水!AP104*7送排風給污水!AQ104*7送排風給污水!AR104+7送排風給污水!AT104*7送排風給污水!AU104*7送排風給污水!AV104+7送排風給污水!AX104*7送排風給污水!AY104*7送排風給污水!AZ104+7送排風給污水!BB104*7送排風給污水!BC104*7送排風給污水!BD104+7送排風給污水!BF104*7送排風給污水!BG104*7送排風給污水!BH104</f>
        <v>0</v>
      </c>
      <c r="I102" s="20" t="n">
        <f aca="false">8電梯與其他A!D104*8電梯與其他A!E104*8電梯與其他A!F104+8電梯與其他A!H104*8電梯與其他A!I104*8電梯與其他A!J104+8電梯與其他A!L104*8電梯與其他A!M104*8電梯與其他A!N104+8電梯與其他A!P104*8電梯與其他A!Q104*8電梯與其他A!R104+8電梯與其他A!T104*8電梯與其他A!U104*8電梯與其他A!V104</f>
        <v>0</v>
      </c>
      <c r="J102" s="20" t="n">
        <f aca="false">8電梯與其他A!W104*8電梯與其他A!X104+8電梯與其他A!Z104*8電梯與其他A!AA104*8電梯與其他A!AB104+8電梯與其他A!AD104*8電梯與其他A!AE104*8電梯與其他A!AF104+8電梯與其他A!AH104*8電梯與其他A!AI104*8電梯與其他A!AJ104+8電梯與其他A!AL104*8電梯與其他A!AM104*8電梯與其他A!AN104+8電梯與其他A!AP104*8電梯與其他A!AQ104*8電梯與其他A!AR104+8電梯與其他A!AT104*8電梯與其他A!AU104*8電梯與其他A!AV104+8電梯與其他A!AX104*8電梯與其他A!AY104*8電梯與其他A!AZ104+8電梯與其他A!BB104*8電梯與其他A!BC104*8電梯與其他A!BD104+8電梯與其他A!BF104*8電梯與其他A!BG104*8電梯與其他A!BH104</f>
        <v>0</v>
      </c>
      <c r="K102" s="20" t="n">
        <f aca="false">9其他B!D104*9其他B!E104*9其他B!F104+9其他B!H104*9其他B!I104*9其他B!J104+9其他B!L104*9其他B!M104*9其他B!N104+9其他B!P104*9其他B!Q104*9其他B!R104+9其他B!T104*9其他B!U104*9其他B!V104+9其他B!X104*9其他B!Y104*9其他B!Z104+9其他B!AB104*9其他B!AC104*9其他B!AD104+9其他B!AF104*9其他B!AG104*9其他B!AH104+9其他B!AJ104*9其他B!AK104*9其他B!AL104+9其他B!AN104*9其他B!AO104*9其他B!AP104+9其他B!AR104*9其他B!AS104*9其他B!AT104+9其他B!AV104*9其他B!AW104*9其他B!AX104+9其他B!AZ104*9其他B!BA104*9其他B!BB104+9其他B!BD104*9其他B!BE104*9其他B!BF104+9其他B!BH104*9其他B!BI104*9其他B!BJ104+9其他B!BL104*9其他B!BM104*9其他B!BN104+9其他B!BP104*9其他B!BQ104*9其他B!BR104+9其他B!BT104*9其他B!BU104*9其他B!BV104+9其他B!BX104*9其他B!BY104*9其他B!BZ104+9其他B!CB104*9其他B!CC104*9其他B!CD104+9其他B!CF104*9其他B!CG104*9其他B!CH104+9其他B!CJ104*9其他B!CK104*9其他B!CL104+9其他B!CN104*9其他B!CO104*9其他B!CP104+9其他B!CR104*9其他B!CS104*9其他B!CT104+9其他B!CV104*9其他B!CW104*9其他B!CX104+9其他B!CZ104*9其他B!DA104*9其他B!DB104+9其他B!DD104*9其他B!DE104*9其他B!DF104+9其他B!DH104*9其他B!DI104*9其他B!DJ104+9其他B!DL104*9其他B!DM104*9其他B!DN104+9其他B!DP104*9其他B!DQ104*9其他B!DR104+9其他B!DT104*9其他B!DU104*9其他B!DV104+9其他B!DX104*9其他B!DY104*9其他B!DZ104+9其他B!EB104*9其他B!EC104*9其他B!ED104+9其他B!EF104*9其他B!EG104*9其他B!EH104+9其他B!EJ104*9其他B!EK104*9其他B!EL104+9其他B!EN104*9其他B!EO104*9其他B!EP104+9其他B!ER104*9其他B!ES104*9其他B!ET104+9其他B!EV104*9其他B!EW104*9其他B!EX104+9其他B!EZ104*9其他B!FA104*9其他B!FB104+9其他B!FD104*9其他B!FE104*9其他B!FF104+9其他B!FH104*9其他B!FI104*9其他B!FJ104+9其他B!FL104*9其他B!FM104*9其他B!FN104+9其他B!FP104*9其他B!FQ104*9其他B!FR104+9其他B!FT104*9其他B!FU104*9其他B!FV104+9其他B!FX104*9其他B!FY104*9其他B!FZ104+9其他B!GB104*9其他B!GC104*9其他B!GD104+9其他B!GF104*9其他B!GG104*9其他B!GH104+9其他B!GJ104*9其他B!GK104*9其他B!GL104+9其他B!GN104*9其他B!GO104*9其他B!GP104+9其他B!GR104*9其他B!GS104*9其他B!GT104</f>
        <v>0</v>
      </c>
      <c r="L102" s="20" t="n">
        <f aca="false">9其他C!D104*9其他C!E104*9其他C!F104+9其他C!H104*9其他C!I104*9其他C!J104+9其他C!L104*9其他C!M104*9其他C!N104+9其他C!P104*9其他C!Q104*9其他C!R104+9其他C!T104*9其他C!U104*9其他C!V104+9其他C!X104*9其他C!Y104*9其他C!Z104+9其他C!AB104*9其他C!AC104*9其他C!AD104+9其他C!AF104*9其他C!AG104*9其他C!AH104+9其他C!AJ104*9其他C!AK104*9其他C!AL104+9其他C!AN104*9其他C!AO104*9其他C!AP104+9其他C!AR104*9其他C!AS104*9其他C!AT104+9其他C!AV104*9其他C!AW104*9其他C!AX104+9其他C!AZ104*9其他C!BA104*9其他C!BB104+9其他C!BD104*9其他C!BE104*9其他C!BF104+9其他C!BH104*9其他C!BI104*9其他C!BJ104+9其他C!BL104*9其他C!BM104*9其他C!BN104+9其他C!BP104*9其他C!BQ104*9其他C!BR104+9其他C!BT104*9其他C!BU104*9其他C!BV104+9其他C!BX104*9其他C!BY104*9其他C!BZ104+9其他C!CB104*9其他C!CC104*9其他C!CD104+9其他C!CF104*9其他C!CG104*9其他C!CH104+9其他C!CJ104*9其他C!CK104*9其他C!CL104+9其他C!CN104*9其他C!CO104*9其他C!CP104+9其他C!CR104*9其他C!CS104*9其他C!CT104+9其他C!CV104*9其他C!CW104*9其他C!CX104+9其他C!CZ104*9其他C!DA104*9其他C!DB104+9其他C!DD104*9其他C!DE104*9其他C!DF104+9其他C!DH104*9其他C!DI104*9其他C!DJ104+9其他C!DL104*9其他C!DM104*9其他C!DN104+9其他C!DP104*9其他C!DQ104*9其他C!DR104+9其他C!DT104*9其他C!DU104*9其他C!DV104+9其他C!DX104*9其他C!DY104*9其他C!DZ104+9其他C!EB104*9其他C!EC104*9其他C!ED104+9其他C!EF104*9其他C!EG104*9其他C!EH104+9其他C!EJ104*9其他C!EK104*9其他C!EL104+9其他C!EN104*9其他C!EO104*9其他C!EP104+9其他C!ER104*9其他C!ES104*9其他C!ET104+9其他C!EV104*9其他C!EW104*9其他C!EX104+9其他C!EZ104*9其他C!FA104*9其他C!FB104+9其他C!FD104*9其他C!FE104*9其他C!FF104+9其他C!FH104*9其他C!FI104*9其他C!FJ104+9其他C!FL104*9其他C!FM104*9其他C!FN104+9其他C!FP104*9其他C!FQ104*9其他C!FR104+9其他C!FT104*9其他C!FU104*9其他C!FV104+9其他C!FX104*9其他C!FY104*9其他C!FZ104+9其他C!GB104*9其他C!GC104*9其他C!GD104+9其他C!GF104*9其他C!GG104*9其他C!GH104+9其他C!GJ104*9其他C!GK104*9其他C!GL104+9其他C!GN104*9其他C!GO104*9其他C!GP104+9其他C!GR104*9其他C!GS104*9其他C!GT104</f>
        <v>0</v>
      </c>
      <c r="M102" s="20" t="n">
        <f aca="false">9其他D!D104*9其他D!E104*9其他D!F104+9其他D!H104*9其他D!I104*9其他D!J104+9其他D!L104*9其他D!M104*9其他D!N104+9其他D!P104*9其他D!Q104*9其他D!R104+9其他D!T104*9其他D!U104*9其他D!V104+9其他D!X104*9其他D!Y104*9其他D!Z104+9其他D!AB104*9其他D!AC104*9其他D!AD104+9其他D!AF104*9其他D!AG104*9其他D!AH104+9其他D!AJ104*9其他D!AK104*9其他D!AL104+9其他D!AN104*9其他D!AO104*9其他D!AP104+9其他D!AR104*9其他D!AS104*9其他D!AT104+9其他D!AV104*9其他D!AW104*9其他D!AX104+9其他D!AZ104*9其他D!BA104*9其他D!BB104+9其他D!BD104*9其他D!BE104*9其他D!BF104+9其他D!BH104*9其他D!BI104*9其他D!BJ104+9其他D!BL104*9其他D!BM104*9其他D!BN104+9其他D!BP104*9其他D!BQ104*9其他D!BR104+9其他D!BT104*9其他D!BU104*9其他D!BV104+9其他D!BX104*9其他D!BY104*9其他D!BZ104+9其他D!CB104*9其他D!CC104*9其他D!CD104+9其他D!CF104*9其他D!CG104*9其他D!CH104+9其他D!CJ104*9其他D!CK104*9其他D!CL104+9其他D!CN104*9其他D!CO104*9其他D!CP104+9其他D!CR104*9其他D!CS104*9其他D!CT104+9其他D!CV104*9其他D!CW104*9其他D!CX104+9其他D!CZ104*9其他D!DA104*9其他D!DB104+9其他D!DD104*9其他D!DE104*9其他D!DF104+9其他D!DH104*9其他D!DI104*9其他D!DJ104+9其他D!DL104*9其他D!DM104*9其他D!DN104+9其他D!DP104*9其他D!DQ104*9其他D!DR104+9其他D!DT104*9其他D!DU104*9其他D!DV104+9其他D!DX104*9其他D!DY104*9其他D!DZ104+9其他D!EB104*9其他D!EC104*9其他D!ED104+9其他D!EF104*9其他D!EG104*9其他D!EH104+9其他D!EJ104*9其他D!EK104*9其他D!EL104+9其他D!EN104*9其他D!EO104*9其他D!EP104+9其他D!ER104*9其他D!ES104*9其他D!ET104+9其他D!EV104*9其他D!EW104*9其他D!EX104+9其他D!EZ104*9其他D!FA104*9其他D!FB104+9其他D!FD104*9其他D!FE104*9其他D!FF104+9其他D!FH104*9其他D!FI104*9其他D!FJ104+9其他D!FL104*9其他D!FM104*9其他D!FN104+9其他D!FP104*9其他D!FQ104*9其他D!FR104+9其他D!FT104*9其他D!FU104*9其他D!FV104+9其他D!FX104*9其他D!FY104*9其他D!FZ104+9其他D!GB104*9其他D!GC104*9其他D!GD104+9其他D!GF104*9其他D!GG104*9其他D!GH104+9其他D!GJ104*9其他D!GK104*9其他D!GL104+9其他D!GN104*9其他D!GO104*9其他D!GP104+9其他D!GR104*9其他D!GS104*9其他D!GT104</f>
        <v>0</v>
      </c>
      <c r="N102" s="20" t="n">
        <f aca="false">9其他E!D104*9其他E!E104*9其他E!F104+9其他E!H104*9其他E!I104*9其他E!J104+9其他E!L104*9其他E!M104*9其他E!N104+9其他E!P104*9其他E!Q104*9其他E!R104+9其他E!T104*9其他E!U104*9其他E!V104+9其他E!X104*9其他E!Y104*9其他E!Z104+9其他E!AB104*9其他E!AC104*9其他E!AD104+9其他E!AF104*9其他E!AG104*9其他E!AH104+9其他E!AJ104*9其他E!AK104*9其他E!AL104+9其他E!AN104*9其他E!AO104*9其他E!AP104+9其他E!AR104*9其他E!AS104*9其他E!AT104+9其他E!AV104*9其他E!AW104*9其他E!AX104+9其他E!AZ104*9其他E!BA104*9其他E!BB104+9其他E!BD104*9其他E!BE104*9其他E!BF104+9其他E!BH104*9其他E!BI104*9其他E!BJ104+9其他E!BL104*9其他E!BM104*9其他E!BN104+9其他E!BP104*9其他E!BQ104*9其他E!BR104+9其他E!BT104*9其他E!BU104*9其他E!BV104+9其他E!BX104*9其他E!BY104*9其他E!BZ104+9其他E!CB104*9其他E!CC104*9其他E!CD104+9其他E!CF104*9其他E!CG104*9其他E!CH104+9其他E!CJ104*9其他E!CK104*9其他E!CL104+9其他E!CN104*9其他E!CO104*9其他E!CP104+9其他E!CR104*9其他E!CS104*9其他E!CT104+9其他E!CV104*9其他E!CW104*9其他E!CX104+9其他E!CZ104*9其他E!DA104*9其他E!DB104+9其他E!DD104*9其他E!DE104*9其他E!DF104+9其他E!DH104*9其他E!DI104*9其他E!DJ104+9其他E!DL104*9其他E!DM104*9其他E!DN104+9其他E!DP104*9其他E!DQ104*9其他E!DR104+9其他E!DT104*9其他E!DU104*9其他E!DV104+9其他E!DX104*9其他E!DY104*9其他E!DZ104+9其他E!EB104*9其他E!EC104*9其他E!ED104+9其他E!EF104*9其他E!EG104*9其他E!EH104+9其他E!EJ104*9其他E!EK104*9其他E!EL104+9其他E!EN104*9其他E!EO104*9其他E!EP104+9其他E!ER104*9其他E!ES104*9其他E!ET104+9其他E!EV104*9其他E!EW104*9其他E!EX104+9其他E!EZ104*9其他E!FA104*9其他E!FB104+9其他E!FD104*9其他E!FE104*9其他E!FF104+9其他E!FH104*9其他E!FI104*9其他E!FJ104+9其他E!FL104*9其他E!FM104*9其他E!FN104+9其他E!FP104*9其他E!FQ104*9其他E!FR104+9其他E!FT104*9其他E!FU104*9其他E!FV104+9其他E!FX104*9其他E!FY104*9其他E!FZ104+9其他E!GB104*9其他E!GC104*9其他E!GD104+9其他E!GF104*9其他E!GG104*9其他E!GH104+9其他E!GJ104*9其他E!GK104*9其他E!GL104+9其他E!GN104*9其他E!GO104*9其他E!GP104+9其他E!GR104*9其他E!GS104*9其他E!GT104</f>
        <v>0</v>
      </c>
      <c r="O102" s="20" t="n">
        <f aca="false">10熱能!H104+10熱能!N104+10熱能!T104+10熱能!Z104+10熱能!AF104+10熱能!AL104+10熱能!AR104+10熱能!AX104+10熱能!BD104+10熱能!BJ104+10熱能!BP104+10熱能!BV104+10熱能!CZ104+10熱能!DF104+10熱能!DL104+10熱能!DR104</f>
        <v>0</v>
      </c>
      <c r="P102" s="20" t="n">
        <f aca="false">SUM(C102:O102)</f>
        <v>0</v>
      </c>
    </row>
    <row r="103" customFormat="false" ht="16.5" hidden="false" customHeight="false" outlineLevel="0" collapsed="false">
      <c r="A103" s="13"/>
      <c r="B103" s="13"/>
      <c r="C103" s="20" t="n">
        <f aca="false">3空調!C105*3空調!D105+3空調!F105*3空調!G105*3空調!H105+3空調!J105*3空調!K105*3空調!L105+3空調!N105*3空調!O105*3空調!P105+3空調!R105*3空調!S105*3空調!T105+3空調!V105*3空調!W105*3空調!X105+3空調!Z105*3空調!AA105*3空調!AB105+3空調!AD105*3空調!AE105*3空調!AF105+3空調!AH105*3空調!AI105*3空調!AJ105+3空調!AL105*3空調!AM105*3空調!AN105+3空調!AP105*3空調!AQ105*3空調!AR105+3空調!AT105*3空調!AU105*3空調!AV105+3空調!AX105*3空調!AY105*3空調!AZ105+3空調!BB105*3空調!BC105*3空調!BD105+3空調!BF105*3空調!BG105*3空調!BH105+3空調!BJ105*3空調!BK105*3空調!BL105</f>
        <v>0</v>
      </c>
      <c r="D103" s="20" t="n">
        <f aca="false">4照明!D105*4照明!E105*4照明!F105+4照明!H105*4照明!I105*4照明!J105+4照明!L105*4照明!M105*4照明!N105+4照明!P105*4照明!Q105*4照明!R105+4照明!T105*4照明!U105*4照明!V105+4照明!X105*4照明!Y105*4照明!Z105+4照明!AB105*4照明!AC105*4照明!AD105+4照明!AF105*4照明!AG105*4照明!AH105+4照明!AJ105*4照明!AK105*4照明!AL105+4照明!AN105*4照明!AO105*4照明!AP105+4照明!AR105*4照明!AS105*4照明!AT105+4照明!AV105*4照明!AW105*4照明!AX105+4照明!AZ105*4照明!BA105*4照明!BB105+4照明!BD105*4照明!BE105*4照明!BF105+4照明!BH105*4照明!BI105*4照明!BJ105</f>
        <v>0</v>
      </c>
      <c r="E103" s="20" t="n">
        <f aca="false">5冷凍冷藏!D105*5冷凍冷藏!E105*5冷凍冷藏!F105+5冷凍冷藏!H105*5冷凍冷藏!I105*5冷凍冷藏!J105+5冷凍冷藏!L105*5冷凍冷藏!M105*5冷凍冷藏!N105+5冷凍冷藏!P105*5冷凍冷藏!Q105*5冷凍冷藏!R105+5冷凍冷藏!T105*5冷凍冷藏!U105*5冷凍冷藏!V105+5冷凍冷藏!X105*5冷凍冷藏!Y105*5冷凍冷藏!Z105+5冷凍冷藏!AB105*5冷凍冷藏!AC105*5冷凍冷藏!AD105+5冷凍冷藏!AF105*5冷凍冷藏!AG105*5冷凍冷藏!AH105+5冷凍冷藏!AJ105*5冷凍冷藏!AK105*5冷凍冷藏!AL105+5冷凍冷藏!AN105*5冷凍冷藏!AO105*5冷凍冷藏!AP105+5冷凍冷藏!AR105*5冷凍冷藏!AS105*5冷凍冷藏!AT105+5冷凍冷藏!AV105*5冷凍冷藏!AW105*5冷凍冷藏!AX105+5冷凍冷藏!AZ105*5冷凍冷藏!BA105*5冷凍冷藏!BB105+5冷凍冷藏!BD105*5冷凍冷藏!BE105*5冷凍冷藏!BF105+5冷凍冷藏!BH105*5冷凍冷藏!BI105*5冷凍冷藏!BJ105</f>
        <v>0</v>
      </c>
      <c r="F103" s="20" t="n">
        <f aca="false">6事務設備!D105*6事務設備!E105*6事務設備!F105+6事務設備!H105*6事務設備!I105*6事務設備!J105+6事務設備!L105*6事務設備!M105*6事務設備!N105+6事務設備!P105*6事務設備!Q105*6事務設備!R105+6事務設備!T105*6事務設備!U105*6事務設備!V105+6事務設備!X105*6事務設備!Y105*6事務設備!Z105+6事務設備!AB105*6事務設備!AC105*6事務設備!AD105+6事務設備!AF105*6事務設備!AG105*6事務設備!AH105+6事務設備!AJ105*6事務設備!AK105*6事務設備!AL105+6事務設備!AN105*6事務設備!AO105*6事務設備!AP105+6事務設備!AR105*6事務設備!AS105*6事務設備!AT105+6事務設備!AV105*6事務設備!AW105*6事務設備!AX105+6事務設備!AZ105*6事務設備!BA105*6事務設備!BB105+6事務設備!BD105*6事務設備!BE105*6事務設備!BF105+6事務設備!BH105*6事務設備!BI105*6事務設備!BJ105</f>
        <v>0</v>
      </c>
      <c r="G103" s="20" t="n">
        <f aca="false">7送排風給污水!D105*7送排風給污水!E105+7送排風給污水!G105*7送排風給污水!H105*7送排風給污水!I105+7送排風給污水!K105*7送排風給污水!L105*7送排風給污水!M105+7送排風給污水!O105*7送排風給污水!P105*7送排風給污水!Q105+7送排風給污水!S105*7送排風給污水!T105*7送排風給污水!U105+7送排風給污水!W105*7送排風給污水!X105*7送排風給污水!Y105+7送排風給污水!AA105*7送排風給污水!AB105*7送排風給污水!AC105+7送排風給污水!AE105*7送排風給污水!AF105*7送排風給污水!AG105</f>
        <v>0</v>
      </c>
      <c r="H103" s="20" t="n">
        <f aca="false">7送排風給污水!AH105*7送排風給污水!AI105*7送排風給污水!AJ105+7送排風給污水!AL105*7送排風給污水!AM105*7送排風給污水!AN105+7送排風給污水!AP105*7送排風給污水!AQ105*7送排風給污水!AR105+7送排風給污水!AT105*7送排風給污水!AU105*7送排風給污水!AV105+7送排風給污水!AX105*7送排風給污水!AY105*7送排風給污水!AZ105+7送排風給污水!BB105*7送排風給污水!BC105*7送排風給污水!BD105+7送排風給污水!BF105*7送排風給污水!BG105*7送排風給污水!BH105</f>
        <v>0</v>
      </c>
      <c r="I103" s="20" t="n">
        <f aca="false">8電梯與其他A!D105*8電梯與其他A!E105*8電梯與其他A!F105+8電梯與其他A!H105*8電梯與其他A!I105*8電梯與其他A!J105+8電梯與其他A!L105*8電梯與其他A!M105*8電梯與其他A!N105+8電梯與其他A!P105*8電梯與其他A!Q105*8電梯與其他A!R105+8電梯與其他A!T105*8電梯與其他A!U105*8電梯與其他A!V105</f>
        <v>0</v>
      </c>
      <c r="J103" s="20" t="n">
        <f aca="false">8電梯與其他A!W105*8電梯與其他A!X105+8電梯與其他A!Z105*8電梯與其他A!AA105*8電梯與其他A!AB105+8電梯與其他A!AD105*8電梯與其他A!AE105*8電梯與其他A!AF105+8電梯與其他A!AH105*8電梯與其他A!AI105*8電梯與其他A!AJ105+8電梯與其他A!AL105*8電梯與其他A!AM105*8電梯與其他A!AN105+8電梯與其他A!AP105*8電梯與其他A!AQ105*8電梯與其他A!AR105+8電梯與其他A!AT105*8電梯與其他A!AU105*8電梯與其他A!AV105+8電梯與其他A!AX105*8電梯與其他A!AY105*8電梯與其他A!AZ105+8電梯與其他A!BB105*8電梯與其他A!BC105*8電梯與其他A!BD105+8電梯與其他A!BF105*8電梯與其他A!BG105*8電梯與其他A!BH105</f>
        <v>0</v>
      </c>
      <c r="K103" s="20" t="n">
        <f aca="false">9其他B!D105*9其他B!E105*9其他B!F105+9其他B!H105*9其他B!I105*9其他B!J105+9其他B!L105*9其他B!M105*9其他B!N105+9其他B!P105*9其他B!Q105*9其他B!R105+9其他B!T105*9其他B!U105*9其他B!V105+9其他B!X105*9其他B!Y105*9其他B!Z105+9其他B!AB105*9其他B!AC105*9其他B!AD105+9其他B!AF105*9其他B!AG105*9其他B!AH105+9其他B!AJ105*9其他B!AK105*9其他B!AL105+9其他B!AN105*9其他B!AO105*9其他B!AP105+9其他B!AR105*9其他B!AS105*9其他B!AT105+9其他B!AV105*9其他B!AW105*9其他B!AX105+9其他B!AZ105*9其他B!BA105*9其他B!BB105+9其他B!BD105*9其他B!BE105*9其他B!BF105+9其他B!BH105*9其他B!BI105*9其他B!BJ105+9其他B!BL105*9其他B!BM105*9其他B!BN105+9其他B!BP105*9其他B!BQ105*9其他B!BR105+9其他B!BT105*9其他B!BU105*9其他B!BV105+9其他B!BX105*9其他B!BY105*9其他B!BZ105+9其他B!CB105*9其他B!CC105*9其他B!CD105+9其他B!CF105*9其他B!CG105*9其他B!CH105+9其他B!CJ105*9其他B!CK105*9其他B!CL105+9其他B!CN105*9其他B!CO105*9其他B!CP105+9其他B!CR105*9其他B!CS105*9其他B!CT105+9其他B!CV105*9其他B!CW105*9其他B!CX105+9其他B!CZ105*9其他B!DA105*9其他B!DB105+9其他B!DD105*9其他B!DE105*9其他B!DF105+9其他B!DH105*9其他B!DI105*9其他B!DJ105+9其他B!DL105*9其他B!DM105*9其他B!DN105+9其他B!DP105*9其他B!DQ105*9其他B!DR105+9其他B!DT105*9其他B!DU105*9其他B!DV105+9其他B!DX105*9其他B!DY105*9其他B!DZ105+9其他B!EB105*9其他B!EC105*9其他B!ED105+9其他B!EF105*9其他B!EG105*9其他B!EH105+9其他B!EJ105*9其他B!EK105*9其他B!EL105+9其他B!EN105*9其他B!EO105*9其他B!EP105+9其他B!ER105*9其他B!ES105*9其他B!ET105+9其他B!EV105*9其他B!EW105*9其他B!EX105+9其他B!EZ105*9其他B!FA105*9其他B!FB105+9其他B!FD105*9其他B!FE105*9其他B!FF105+9其他B!FH105*9其他B!FI105*9其他B!FJ105+9其他B!FL105*9其他B!FM105*9其他B!FN105+9其他B!FP105*9其他B!FQ105*9其他B!FR105+9其他B!FT105*9其他B!FU105*9其他B!FV105+9其他B!FX105*9其他B!FY105*9其他B!FZ105+9其他B!GB105*9其他B!GC105*9其他B!GD105+9其他B!GF105*9其他B!GG105*9其他B!GH105+9其他B!GJ105*9其他B!GK105*9其他B!GL105+9其他B!GN105*9其他B!GO105*9其他B!GP105+9其他B!GR105*9其他B!GS105*9其他B!GT105</f>
        <v>0</v>
      </c>
      <c r="L103" s="20" t="n">
        <f aca="false">9其他C!D105*9其他C!E105*9其他C!F105+9其他C!H105*9其他C!I105*9其他C!J105+9其他C!L105*9其他C!M105*9其他C!N105+9其他C!P105*9其他C!Q105*9其他C!R105+9其他C!T105*9其他C!U105*9其他C!V105+9其他C!X105*9其他C!Y105*9其他C!Z105+9其他C!AB105*9其他C!AC105*9其他C!AD105+9其他C!AF105*9其他C!AG105*9其他C!AH105+9其他C!AJ105*9其他C!AK105*9其他C!AL105+9其他C!AN105*9其他C!AO105*9其他C!AP105+9其他C!AR105*9其他C!AS105*9其他C!AT105+9其他C!AV105*9其他C!AW105*9其他C!AX105+9其他C!AZ105*9其他C!BA105*9其他C!BB105+9其他C!BD105*9其他C!BE105*9其他C!BF105+9其他C!BH105*9其他C!BI105*9其他C!BJ105+9其他C!BL105*9其他C!BM105*9其他C!BN105+9其他C!BP105*9其他C!BQ105*9其他C!BR105+9其他C!BT105*9其他C!BU105*9其他C!BV105+9其他C!BX105*9其他C!BY105*9其他C!BZ105+9其他C!CB105*9其他C!CC105*9其他C!CD105+9其他C!CF105*9其他C!CG105*9其他C!CH105+9其他C!CJ105*9其他C!CK105*9其他C!CL105+9其他C!CN105*9其他C!CO105*9其他C!CP105+9其他C!CR105*9其他C!CS105*9其他C!CT105+9其他C!CV105*9其他C!CW105*9其他C!CX105+9其他C!CZ105*9其他C!DA105*9其他C!DB105+9其他C!DD105*9其他C!DE105*9其他C!DF105+9其他C!DH105*9其他C!DI105*9其他C!DJ105+9其他C!DL105*9其他C!DM105*9其他C!DN105+9其他C!DP105*9其他C!DQ105*9其他C!DR105+9其他C!DT105*9其他C!DU105*9其他C!DV105+9其他C!DX105*9其他C!DY105*9其他C!DZ105+9其他C!EB105*9其他C!EC105*9其他C!ED105+9其他C!EF105*9其他C!EG105*9其他C!EH105+9其他C!EJ105*9其他C!EK105*9其他C!EL105+9其他C!EN105*9其他C!EO105*9其他C!EP105+9其他C!ER105*9其他C!ES105*9其他C!ET105+9其他C!EV105*9其他C!EW105*9其他C!EX105+9其他C!EZ105*9其他C!FA105*9其他C!FB105+9其他C!FD105*9其他C!FE105*9其他C!FF105+9其他C!FH105*9其他C!FI105*9其他C!FJ105+9其他C!FL105*9其他C!FM105*9其他C!FN105+9其他C!FP105*9其他C!FQ105*9其他C!FR105+9其他C!FT105*9其他C!FU105*9其他C!FV105+9其他C!FX105*9其他C!FY105*9其他C!FZ105+9其他C!GB105*9其他C!GC105*9其他C!GD105+9其他C!GF105*9其他C!GG105*9其他C!GH105+9其他C!GJ105*9其他C!GK105*9其他C!GL105+9其他C!GN105*9其他C!GO105*9其他C!GP105+9其他C!GR105*9其他C!GS105*9其他C!GT105</f>
        <v>0</v>
      </c>
      <c r="M103" s="20" t="n">
        <f aca="false">9其他D!D105*9其他D!E105*9其他D!F105+9其他D!H105*9其他D!I105*9其他D!J105+9其他D!L105*9其他D!M105*9其他D!N105+9其他D!P105*9其他D!Q105*9其他D!R105+9其他D!T105*9其他D!U105*9其他D!V105+9其他D!X105*9其他D!Y105*9其他D!Z105+9其他D!AB105*9其他D!AC105*9其他D!AD105+9其他D!AF105*9其他D!AG105*9其他D!AH105+9其他D!AJ105*9其他D!AK105*9其他D!AL105+9其他D!AN105*9其他D!AO105*9其他D!AP105+9其他D!AR105*9其他D!AS105*9其他D!AT105+9其他D!AV105*9其他D!AW105*9其他D!AX105+9其他D!AZ105*9其他D!BA105*9其他D!BB105+9其他D!BD105*9其他D!BE105*9其他D!BF105+9其他D!BH105*9其他D!BI105*9其他D!BJ105+9其他D!BL105*9其他D!BM105*9其他D!BN105+9其他D!BP105*9其他D!BQ105*9其他D!BR105+9其他D!BT105*9其他D!BU105*9其他D!BV105+9其他D!BX105*9其他D!BY105*9其他D!BZ105+9其他D!CB105*9其他D!CC105*9其他D!CD105+9其他D!CF105*9其他D!CG105*9其他D!CH105+9其他D!CJ105*9其他D!CK105*9其他D!CL105+9其他D!CN105*9其他D!CO105*9其他D!CP105+9其他D!CR105*9其他D!CS105*9其他D!CT105+9其他D!CV105*9其他D!CW105*9其他D!CX105+9其他D!CZ105*9其他D!DA105*9其他D!DB105+9其他D!DD105*9其他D!DE105*9其他D!DF105+9其他D!DH105*9其他D!DI105*9其他D!DJ105+9其他D!DL105*9其他D!DM105*9其他D!DN105+9其他D!DP105*9其他D!DQ105*9其他D!DR105+9其他D!DT105*9其他D!DU105*9其他D!DV105+9其他D!DX105*9其他D!DY105*9其他D!DZ105+9其他D!EB105*9其他D!EC105*9其他D!ED105+9其他D!EF105*9其他D!EG105*9其他D!EH105+9其他D!EJ105*9其他D!EK105*9其他D!EL105+9其他D!EN105*9其他D!EO105*9其他D!EP105+9其他D!ER105*9其他D!ES105*9其他D!ET105+9其他D!EV105*9其他D!EW105*9其他D!EX105+9其他D!EZ105*9其他D!FA105*9其他D!FB105+9其他D!FD105*9其他D!FE105*9其他D!FF105+9其他D!FH105*9其他D!FI105*9其他D!FJ105+9其他D!FL105*9其他D!FM105*9其他D!FN105+9其他D!FP105*9其他D!FQ105*9其他D!FR105+9其他D!FT105*9其他D!FU105*9其他D!FV105+9其他D!FX105*9其他D!FY105*9其他D!FZ105+9其他D!GB105*9其他D!GC105*9其他D!GD105+9其他D!GF105*9其他D!GG105*9其他D!GH105+9其他D!GJ105*9其他D!GK105*9其他D!GL105+9其他D!GN105*9其他D!GO105*9其他D!GP105+9其他D!GR105*9其他D!GS105*9其他D!GT105</f>
        <v>0</v>
      </c>
      <c r="N103" s="20" t="n">
        <f aca="false">9其他E!D105*9其他E!E105*9其他E!F105+9其他E!H105*9其他E!I105*9其他E!J105+9其他E!L105*9其他E!M105*9其他E!N105+9其他E!P105*9其他E!Q105*9其他E!R105+9其他E!T105*9其他E!U105*9其他E!V105+9其他E!X105*9其他E!Y105*9其他E!Z105+9其他E!AB105*9其他E!AC105*9其他E!AD105+9其他E!AF105*9其他E!AG105*9其他E!AH105+9其他E!AJ105*9其他E!AK105*9其他E!AL105+9其他E!AN105*9其他E!AO105*9其他E!AP105+9其他E!AR105*9其他E!AS105*9其他E!AT105+9其他E!AV105*9其他E!AW105*9其他E!AX105+9其他E!AZ105*9其他E!BA105*9其他E!BB105+9其他E!BD105*9其他E!BE105*9其他E!BF105+9其他E!BH105*9其他E!BI105*9其他E!BJ105+9其他E!BL105*9其他E!BM105*9其他E!BN105+9其他E!BP105*9其他E!BQ105*9其他E!BR105+9其他E!BT105*9其他E!BU105*9其他E!BV105+9其他E!BX105*9其他E!BY105*9其他E!BZ105+9其他E!CB105*9其他E!CC105*9其他E!CD105+9其他E!CF105*9其他E!CG105*9其他E!CH105+9其他E!CJ105*9其他E!CK105*9其他E!CL105+9其他E!CN105*9其他E!CO105*9其他E!CP105+9其他E!CR105*9其他E!CS105*9其他E!CT105+9其他E!CV105*9其他E!CW105*9其他E!CX105+9其他E!CZ105*9其他E!DA105*9其他E!DB105+9其他E!DD105*9其他E!DE105*9其他E!DF105+9其他E!DH105*9其他E!DI105*9其他E!DJ105+9其他E!DL105*9其他E!DM105*9其他E!DN105+9其他E!DP105*9其他E!DQ105*9其他E!DR105+9其他E!DT105*9其他E!DU105*9其他E!DV105+9其他E!DX105*9其他E!DY105*9其他E!DZ105+9其他E!EB105*9其他E!EC105*9其他E!ED105+9其他E!EF105*9其他E!EG105*9其他E!EH105+9其他E!EJ105*9其他E!EK105*9其他E!EL105+9其他E!EN105*9其他E!EO105*9其他E!EP105+9其他E!ER105*9其他E!ES105*9其他E!ET105+9其他E!EV105*9其他E!EW105*9其他E!EX105+9其他E!EZ105*9其他E!FA105*9其他E!FB105+9其他E!FD105*9其他E!FE105*9其他E!FF105+9其他E!FH105*9其他E!FI105*9其他E!FJ105+9其他E!FL105*9其他E!FM105*9其他E!FN105+9其他E!FP105*9其他E!FQ105*9其他E!FR105+9其他E!FT105*9其他E!FU105*9其他E!FV105+9其他E!FX105*9其他E!FY105*9其他E!FZ105+9其他E!GB105*9其他E!GC105*9其他E!GD105+9其他E!GF105*9其他E!GG105*9其他E!GH105+9其他E!GJ105*9其他E!GK105*9其他E!GL105+9其他E!GN105*9其他E!GO105*9其他E!GP105+9其他E!GR105*9其他E!GS105*9其他E!GT105</f>
        <v>0</v>
      </c>
      <c r="O103" s="20" t="n">
        <f aca="false">10熱能!H105+10熱能!N105+10熱能!T105+10熱能!Z105+10熱能!AF105+10熱能!AL105+10熱能!AR105+10熱能!AX105+10熱能!BD105+10熱能!BJ105+10熱能!BP105+10熱能!BV105+10熱能!CZ105+10熱能!DF105+10熱能!DL105+10熱能!DR105</f>
        <v>0</v>
      </c>
      <c r="P103" s="20" t="n">
        <f aca="false">SUM(C103:O103)</f>
        <v>0</v>
      </c>
    </row>
  </sheetData>
  <mergeCells count="6">
    <mergeCell ref="A1:P1"/>
    <mergeCell ref="A2:A3"/>
    <mergeCell ref="B2:B3"/>
    <mergeCell ref="C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7" activeCellId="0" sqref="M7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7.5"/>
    <col collapsed="false" customWidth="true" hidden="false" outlineLevel="0" max="4" min="4" style="21" width="7.99"/>
    <col collapsed="false" customWidth="true" hidden="false" outlineLevel="0" max="5" min="5" style="21" width="11.36"/>
    <col collapsed="false" customWidth="true" hidden="false" outlineLevel="0" max="6" min="6" style="21" width="4.62"/>
    <col collapsed="false" customWidth="true" hidden="false" outlineLevel="0" max="7" min="7" style="21" width="5.11"/>
    <col collapsed="false" customWidth="true" hidden="false" outlineLevel="0" max="8" min="8" style="21" width="6.5"/>
    <col collapsed="false" customWidth="true" hidden="false" outlineLevel="0" max="9" min="9" style="21" width="11.36"/>
    <col collapsed="false" customWidth="true" hidden="false" outlineLevel="0" max="10" min="10" style="21" width="4.62"/>
    <col collapsed="false" customWidth="true" hidden="false" outlineLevel="0" max="11" min="11" style="21" width="5.11"/>
    <col collapsed="false" customWidth="true" hidden="false" outlineLevel="0" max="12" min="12" style="21" width="6.5"/>
    <col collapsed="false" customWidth="true" hidden="false" outlineLevel="0" max="13" min="13" style="21" width="11.36"/>
    <col collapsed="false" customWidth="true" hidden="false" outlineLevel="0" max="14" min="14" style="21" width="4.62"/>
    <col collapsed="false" customWidth="true" hidden="false" outlineLevel="0" max="15" min="15" style="21" width="5.11"/>
    <col collapsed="false" customWidth="true" hidden="false" outlineLevel="0" max="16" min="16" style="21" width="6.5"/>
    <col collapsed="false" customWidth="true" hidden="false" outlineLevel="0" max="17" min="17" style="21" width="11.36"/>
    <col collapsed="false" customWidth="true" hidden="false" outlineLevel="0" max="18" min="18" style="21" width="4.62"/>
    <col collapsed="false" customWidth="true" hidden="false" outlineLevel="0" max="19" min="19" style="21" width="5.11"/>
    <col collapsed="false" customWidth="true" hidden="false" outlineLevel="0" max="20" min="20" style="21" width="6.5"/>
    <col collapsed="false" customWidth="true" hidden="false" outlineLevel="0" max="21" min="21" style="21" width="11.36"/>
    <col collapsed="false" customWidth="true" hidden="false" outlineLevel="0" max="22" min="22" style="21" width="4.62"/>
    <col collapsed="false" customWidth="true" hidden="false" outlineLevel="0" max="23" min="23" style="21" width="5.11"/>
    <col collapsed="false" customWidth="true" hidden="false" outlineLevel="0" max="24" min="24" style="21" width="6.5"/>
    <col collapsed="false" customWidth="true" hidden="false" outlineLevel="0" max="25" min="25" style="21" width="11.36"/>
    <col collapsed="false" customWidth="true" hidden="false" outlineLevel="0" max="26" min="26" style="21" width="4.62"/>
    <col collapsed="false" customWidth="true" hidden="false" outlineLevel="0" max="27" min="27" style="21" width="5.11"/>
    <col collapsed="false" customWidth="true" hidden="false" outlineLevel="0" max="28" min="28" style="21" width="6.5"/>
    <col collapsed="false" customWidth="true" hidden="false" outlineLevel="0" max="29" min="29" style="21" width="11.36"/>
    <col collapsed="false" customWidth="true" hidden="false" outlineLevel="0" max="30" min="30" style="21" width="4.62"/>
    <col collapsed="false" customWidth="true" hidden="false" outlineLevel="0" max="31" min="31" style="21" width="5.11"/>
    <col collapsed="false" customWidth="true" hidden="false" outlineLevel="0" max="32" min="32" style="21" width="6.5"/>
    <col collapsed="false" customWidth="true" hidden="false" outlineLevel="0" max="33" min="33" style="21" width="11.36"/>
    <col collapsed="false" customWidth="true" hidden="false" outlineLevel="0" max="34" min="34" style="21" width="4.62"/>
    <col collapsed="false" customWidth="true" hidden="false" outlineLevel="0" max="35" min="35" style="21" width="5.11"/>
    <col collapsed="false" customWidth="true" hidden="false" outlineLevel="0" max="36" min="36" style="21" width="6.5"/>
    <col collapsed="false" customWidth="true" hidden="false" outlineLevel="0" max="37" min="37" style="21" width="11.36"/>
    <col collapsed="false" customWidth="true" hidden="false" outlineLevel="0" max="38" min="38" style="21" width="4.62"/>
    <col collapsed="false" customWidth="true" hidden="false" outlineLevel="0" max="39" min="39" style="21" width="5.11"/>
    <col collapsed="false" customWidth="true" hidden="false" outlineLevel="0" max="40" min="40" style="21" width="6.5"/>
    <col collapsed="false" customWidth="true" hidden="false" outlineLevel="0" max="41" min="41" style="21" width="11.36"/>
    <col collapsed="false" customWidth="true" hidden="false" outlineLevel="0" max="42" min="42" style="21" width="4.62"/>
    <col collapsed="false" customWidth="true" hidden="false" outlineLevel="0" max="43" min="43" style="21" width="5.11"/>
    <col collapsed="false" customWidth="true" hidden="false" outlineLevel="0" max="44" min="44" style="21" width="6.5"/>
    <col collapsed="false" customWidth="true" hidden="false" outlineLevel="0" max="45" min="45" style="21" width="11.36"/>
    <col collapsed="false" customWidth="true" hidden="false" outlineLevel="0" max="46" min="46" style="21" width="4.62"/>
    <col collapsed="false" customWidth="true" hidden="false" outlineLevel="0" max="47" min="47" style="21" width="5.11"/>
    <col collapsed="false" customWidth="true" hidden="false" outlineLevel="0" max="48" min="48" style="21" width="6.5"/>
    <col collapsed="false" customWidth="true" hidden="false" outlineLevel="0" max="49" min="49" style="21" width="11.36"/>
    <col collapsed="false" customWidth="true" hidden="false" outlineLevel="0" max="50" min="50" style="21" width="4.62"/>
    <col collapsed="false" customWidth="true" hidden="false" outlineLevel="0" max="51" min="51" style="21" width="5.11"/>
    <col collapsed="false" customWidth="true" hidden="false" outlineLevel="0" max="52" min="52" style="21" width="6.5"/>
    <col collapsed="false" customWidth="true" hidden="false" outlineLevel="0" max="53" min="53" style="21" width="11.36"/>
    <col collapsed="false" customWidth="true" hidden="false" outlineLevel="0" max="54" min="54" style="21" width="4.62"/>
    <col collapsed="false" customWidth="true" hidden="false" outlineLevel="0" max="55" min="55" style="21" width="5.11"/>
    <col collapsed="false" customWidth="true" hidden="false" outlineLevel="0" max="56" min="56" style="21" width="6.5"/>
    <col collapsed="false" customWidth="true" hidden="false" outlineLevel="0" max="57" min="57" style="21" width="11.36"/>
    <col collapsed="false" customWidth="true" hidden="false" outlineLevel="0" max="58" min="58" style="21" width="4.62"/>
    <col collapsed="false" customWidth="true" hidden="false" outlineLevel="0" max="59" min="59" style="21" width="5.11"/>
    <col collapsed="false" customWidth="true" hidden="false" outlineLevel="0" max="60" min="60" style="21" width="6.5"/>
    <col collapsed="false" customWidth="true" hidden="false" outlineLevel="0" max="61" min="61" style="21" width="11.36"/>
    <col collapsed="false" customWidth="true" hidden="false" outlineLevel="0" max="62" min="62" style="21" width="4.62"/>
    <col collapsed="false" customWidth="true" hidden="false" outlineLevel="0" max="63" min="63" style="21" width="5.11"/>
    <col collapsed="false" customWidth="true" hidden="false" outlineLevel="0" max="64" min="64" style="21" width="6.5"/>
    <col collapsed="false" customWidth="false" hidden="false" outlineLevel="0" max="257" min="65" style="1" width="10.87"/>
  </cols>
  <sheetData>
    <row r="1" customFormat="false" ht="24" hidden="false" customHeight="false" outlineLevel="0" collapsed="false">
      <c r="A1" s="22" t="s">
        <v>30</v>
      </c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31</v>
      </c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6"/>
      <c r="BM2" s="27"/>
    </row>
    <row r="3" s="31" customFormat="true" ht="21.95" hidden="false" customHeight="true" outlineLevel="0" collapsed="false">
      <c r="A3" s="23"/>
      <c r="B3" s="23"/>
      <c r="C3" s="28" t="s">
        <v>32</v>
      </c>
      <c r="D3" s="28"/>
      <c r="E3" s="28" t="s">
        <v>33</v>
      </c>
      <c r="F3" s="28"/>
      <c r="G3" s="28"/>
      <c r="H3" s="28"/>
      <c r="I3" s="28" t="s">
        <v>34</v>
      </c>
      <c r="J3" s="28"/>
      <c r="K3" s="28"/>
      <c r="L3" s="28"/>
      <c r="M3" s="28" t="s">
        <v>35</v>
      </c>
      <c r="N3" s="28"/>
      <c r="O3" s="28"/>
      <c r="P3" s="28"/>
      <c r="Q3" s="28" t="s">
        <v>36</v>
      </c>
      <c r="R3" s="28"/>
      <c r="S3" s="28"/>
      <c r="T3" s="28"/>
      <c r="U3" s="29" t="s">
        <v>37</v>
      </c>
      <c r="V3" s="29"/>
      <c r="W3" s="29"/>
      <c r="X3" s="29"/>
      <c r="Y3" s="29" t="s">
        <v>37</v>
      </c>
      <c r="Z3" s="29"/>
      <c r="AA3" s="29"/>
      <c r="AB3" s="29"/>
      <c r="AC3" s="29" t="s">
        <v>37</v>
      </c>
      <c r="AD3" s="29"/>
      <c r="AE3" s="29"/>
      <c r="AF3" s="29"/>
      <c r="AG3" s="29" t="s">
        <v>37</v>
      </c>
      <c r="AH3" s="29"/>
      <c r="AI3" s="29"/>
      <c r="AJ3" s="29"/>
      <c r="AK3" s="29" t="s">
        <v>37</v>
      </c>
      <c r="AL3" s="29"/>
      <c r="AM3" s="29"/>
      <c r="AN3" s="29"/>
      <c r="AO3" s="29" t="s">
        <v>37</v>
      </c>
      <c r="AP3" s="29"/>
      <c r="AQ3" s="29"/>
      <c r="AR3" s="29"/>
      <c r="AS3" s="29" t="s">
        <v>37</v>
      </c>
      <c r="AT3" s="29"/>
      <c r="AU3" s="29"/>
      <c r="AV3" s="29"/>
      <c r="AW3" s="29" t="s">
        <v>37</v>
      </c>
      <c r="AX3" s="29"/>
      <c r="AY3" s="29"/>
      <c r="AZ3" s="29"/>
      <c r="BA3" s="29" t="s">
        <v>37</v>
      </c>
      <c r="BB3" s="29"/>
      <c r="BC3" s="29"/>
      <c r="BD3" s="29"/>
      <c r="BE3" s="29" t="s">
        <v>37</v>
      </c>
      <c r="BF3" s="29"/>
      <c r="BG3" s="29"/>
      <c r="BH3" s="29"/>
      <c r="BI3" s="29" t="s">
        <v>37</v>
      </c>
      <c r="BJ3" s="29"/>
      <c r="BK3" s="29"/>
      <c r="BL3" s="29"/>
      <c r="BM3" s="30"/>
    </row>
    <row r="4" s="33" customFormat="true" ht="21.95" hidden="false" customHeight="true" outlineLevel="0" collapsed="false">
      <c r="A4" s="23"/>
      <c r="B4" s="23"/>
      <c r="C4" s="32" t="s">
        <v>38</v>
      </c>
      <c r="D4" s="32" t="s">
        <v>39</v>
      </c>
      <c r="E4" s="32" t="s">
        <v>40</v>
      </c>
      <c r="F4" s="32"/>
      <c r="G4" s="32" t="s">
        <v>41</v>
      </c>
      <c r="H4" s="32" t="s">
        <v>42</v>
      </c>
      <c r="I4" s="32" t="s">
        <v>40</v>
      </c>
      <c r="J4" s="32"/>
      <c r="K4" s="32" t="s">
        <v>41</v>
      </c>
      <c r="L4" s="32" t="s">
        <v>42</v>
      </c>
      <c r="M4" s="32" t="s">
        <v>40</v>
      </c>
      <c r="N4" s="32"/>
      <c r="O4" s="32" t="s">
        <v>41</v>
      </c>
      <c r="P4" s="32" t="s">
        <v>42</v>
      </c>
      <c r="Q4" s="32" t="s">
        <v>40</v>
      </c>
      <c r="R4" s="32"/>
      <c r="S4" s="32" t="s">
        <v>41</v>
      </c>
      <c r="T4" s="32" t="s">
        <v>42</v>
      </c>
      <c r="U4" s="32" t="s">
        <v>40</v>
      </c>
      <c r="V4" s="32"/>
      <c r="W4" s="32" t="s">
        <v>41</v>
      </c>
      <c r="X4" s="32" t="s">
        <v>42</v>
      </c>
      <c r="Y4" s="32" t="s">
        <v>40</v>
      </c>
      <c r="Z4" s="32"/>
      <c r="AA4" s="32" t="s">
        <v>41</v>
      </c>
      <c r="AB4" s="32" t="s">
        <v>42</v>
      </c>
      <c r="AC4" s="32" t="s">
        <v>40</v>
      </c>
      <c r="AD4" s="32"/>
      <c r="AE4" s="32" t="s">
        <v>41</v>
      </c>
      <c r="AF4" s="32" t="s">
        <v>42</v>
      </c>
      <c r="AG4" s="32" t="s">
        <v>40</v>
      </c>
      <c r="AH4" s="32"/>
      <c r="AI4" s="32" t="s">
        <v>41</v>
      </c>
      <c r="AJ4" s="32" t="s">
        <v>42</v>
      </c>
      <c r="AK4" s="32" t="s">
        <v>40</v>
      </c>
      <c r="AL4" s="32"/>
      <c r="AM4" s="32" t="s">
        <v>41</v>
      </c>
      <c r="AN4" s="32" t="s">
        <v>42</v>
      </c>
      <c r="AO4" s="32" t="s">
        <v>40</v>
      </c>
      <c r="AP4" s="32"/>
      <c r="AQ4" s="32" t="s">
        <v>41</v>
      </c>
      <c r="AR4" s="32" t="s">
        <v>42</v>
      </c>
      <c r="AS4" s="32" t="s">
        <v>40</v>
      </c>
      <c r="AT4" s="32"/>
      <c r="AU4" s="32" t="s">
        <v>41</v>
      </c>
      <c r="AV4" s="32" t="s">
        <v>42</v>
      </c>
      <c r="AW4" s="32" t="s">
        <v>40</v>
      </c>
      <c r="AX4" s="32"/>
      <c r="AY4" s="32" t="s">
        <v>41</v>
      </c>
      <c r="AZ4" s="32" t="s">
        <v>42</v>
      </c>
      <c r="BA4" s="32" t="s">
        <v>40</v>
      </c>
      <c r="BB4" s="32"/>
      <c r="BC4" s="32" t="s">
        <v>41</v>
      </c>
      <c r="BD4" s="32" t="s">
        <v>42</v>
      </c>
      <c r="BE4" s="32" t="s">
        <v>40</v>
      </c>
      <c r="BF4" s="32"/>
      <c r="BG4" s="32" t="s">
        <v>41</v>
      </c>
      <c r="BH4" s="32" t="s">
        <v>42</v>
      </c>
      <c r="BI4" s="32" t="s">
        <v>40</v>
      </c>
      <c r="BJ4" s="32"/>
      <c r="BK4" s="32" t="s">
        <v>41</v>
      </c>
      <c r="BL4" s="32" t="s">
        <v>42</v>
      </c>
      <c r="BM4" s="30"/>
    </row>
    <row r="5" customFormat="false" ht="33" hidden="false" customHeight="false" outlineLevel="0" collapsed="false">
      <c r="A5" s="23"/>
      <c r="B5" s="23"/>
      <c r="C5" s="32"/>
      <c r="D5" s="32"/>
      <c r="E5" s="34" t="s">
        <v>43</v>
      </c>
      <c r="F5" s="35" t="s">
        <v>44</v>
      </c>
      <c r="G5" s="32"/>
      <c r="H5" s="32"/>
      <c r="I5" s="34" t="s">
        <v>43</v>
      </c>
      <c r="J5" s="35" t="s">
        <v>44</v>
      </c>
      <c r="K5" s="32"/>
      <c r="L5" s="32"/>
      <c r="M5" s="34" t="s">
        <v>43</v>
      </c>
      <c r="N5" s="35" t="s">
        <v>44</v>
      </c>
      <c r="O5" s="32"/>
      <c r="P5" s="32"/>
      <c r="Q5" s="34" t="s">
        <v>43</v>
      </c>
      <c r="R5" s="35" t="s">
        <v>44</v>
      </c>
      <c r="S5" s="32"/>
      <c r="T5" s="32"/>
      <c r="U5" s="34" t="s">
        <v>43</v>
      </c>
      <c r="V5" s="35" t="s">
        <v>44</v>
      </c>
      <c r="W5" s="32"/>
      <c r="X5" s="32"/>
      <c r="Y5" s="34" t="s">
        <v>43</v>
      </c>
      <c r="Z5" s="35" t="s">
        <v>44</v>
      </c>
      <c r="AA5" s="32"/>
      <c r="AB5" s="32"/>
      <c r="AC5" s="34" t="s">
        <v>43</v>
      </c>
      <c r="AD5" s="35" t="s">
        <v>44</v>
      </c>
      <c r="AE5" s="32"/>
      <c r="AF5" s="32"/>
      <c r="AG5" s="34" t="s">
        <v>43</v>
      </c>
      <c r="AH5" s="35" t="s">
        <v>44</v>
      </c>
      <c r="AI5" s="32"/>
      <c r="AJ5" s="32"/>
      <c r="AK5" s="34" t="s">
        <v>43</v>
      </c>
      <c r="AL5" s="35" t="s">
        <v>44</v>
      </c>
      <c r="AM5" s="32"/>
      <c r="AN5" s="32"/>
      <c r="AO5" s="34" t="s">
        <v>43</v>
      </c>
      <c r="AP5" s="35" t="s">
        <v>44</v>
      </c>
      <c r="AQ5" s="32"/>
      <c r="AR5" s="32"/>
      <c r="AS5" s="34" t="s">
        <v>43</v>
      </c>
      <c r="AT5" s="35" t="s">
        <v>44</v>
      </c>
      <c r="AU5" s="32"/>
      <c r="AV5" s="32"/>
      <c r="AW5" s="34" t="s">
        <v>43</v>
      </c>
      <c r="AX5" s="35" t="s">
        <v>44</v>
      </c>
      <c r="AY5" s="32"/>
      <c r="AZ5" s="32"/>
      <c r="BA5" s="34" t="s">
        <v>43</v>
      </c>
      <c r="BB5" s="35" t="s">
        <v>44</v>
      </c>
      <c r="BC5" s="32"/>
      <c r="BD5" s="32"/>
      <c r="BE5" s="34" t="s">
        <v>43</v>
      </c>
      <c r="BF5" s="35" t="s">
        <v>44</v>
      </c>
      <c r="BG5" s="32"/>
      <c r="BH5" s="32"/>
      <c r="BI5" s="34" t="s">
        <v>43</v>
      </c>
      <c r="BJ5" s="35" t="s">
        <v>44</v>
      </c>
      <c r="BK5" s="32"/>
      <c r="BL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</row>
  </sheetData>
  <mergeCells count="67">
    <mergeCell ref="A2:A5"/>
    <mergeCell ref="B2:B5"/>
    <mergeCell ref="C2:H2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M4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Z4"/>
    <mergeCell ref="AA4:AA5"/>
    <mergeCell ref="AB4:AB5"/>
    <mergeCell ref="AC4:AD4"/>
    <mergeCell ref="AE4:AE5"/>
    <mergeCell ref="AF4:AF5"/>
    <mergeCell ref="AG4:AH4"/>
    <mergeCell ref="AI4:AI5"/>
    <mergeCell ref="AJ4:AJ5"/>
    <mergeCell ref="AK4:AL4"/>
    <mergeCell ref="AM4:AM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L4:B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9" activeCellId="0" sqref="J19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6.1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2.12"/>
    <col collapsed="false" customWidth="true" hidden="false" outlineLevel="0" max="8" min="8" style="21" width="6.1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false" hidden="false" outlineLevel="0" max="257" min="63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45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6"/>
      <c r="BK2" s="27"/>
    </row>
    <row r="3" s="31" customFormat="true" ht="21.95" hidden="false" customHeight="true" outlineLevel="0" collapsed="false">
      <c r="A3" s="23"/>
      <c r="B3" s="23"/>
      <c r="C3" s="28" t="s">
        <v>46</v>
      </c>
      <c r="D3" s="28"/>
      <c r="E3" s="28"/>
      <c r="F3" s="28"/>
      <c r="G3" s="28" t="s">
        <v>47</v>
      </c>
      <c r="H3" s="28"/>
      <c r="I3" s="28"/>
      <c r="J3" s="28"/>
      <c r="K3" s="28" t="s">
        <v>48</v>
      </c>
      <c r="L3" s="28"/>
      <c r="M3" s="28"/>
      <c r="N3" s="28"/>
      <c r="O3" s="28" t="s">
        <v>49</v>
      </c>
      <c r="P3" s="28"/>
      <c r="Q3" s="28"/>
      <c r="R3" s="28"/>
      <c r="S3" s="28" t="s">
        <v>50</v>
      </c>
      <c r="T3" s="28"/>
      <c r="U3" s="28"/>
      <c r="V3" s="28"/>
      <c r="W3" s="28" t="s">
        <v>51</v>
      </c>
      <c r="X3" s="28"/>
      <c r="Y3" s="28"/>
      <c r="Z3" s="28"/>
      <c r="AA3" s="29" t="s">
        <v>52</v>
      </c>
      <c r="AB3" s="29"/>
      <c r="AC3" s="29"/>
      <c r="AD3" s="29"/>
      <c r="AE3" s="29" t="s">
        <v>37</v>
      </c>
      <c r="AF3" s="29"/>
      <c r="AG3" s="29"/>
      <c r="AH3" s="29"/>
      <c r="AI3" s="29" t="s">
        <v>37</v>
      </c>
      <c r="AJ3" s="29"/>
      <c r="AK3" s="29"/>
      <c r="AL3" s="29"/>
      <c r="AM3" s="29" t="s">
        <v>37</v>
      </c>
      <c r="AN3" s="29"/>
      <c r="AO3" s="29"/>
      <c r="AP3" s="29"/>
      <c r="AQ3" s="29" t="s">
        <v>37</v>
      </c>
      <c r="AR3" s="29"/>
      <c r="AS3" s="29"/>
      <c r="AT3" s="29"/>
      <c r="AU3" s="29" t="s">
        <v>37</v>
      </c>
      <c r="AV3" s="29"/>
      <c r="AW3" s="29"/>
      <c r="AX3" s="29"/>
      <c r="AY3" s="29" t="s">
        <v>37</v>
      </c>
      <c r="AZ3" s="29"/>
      <c r="BA3" s="29"/>
      <c r="BB3" s="29"/>
      <c r="BC3" s="29" t="s">
        <v>37</v>
      </c>
      <c r="BD3" s="29"/>
      <c r="BE3" s="29"/>
      <c r="BF3" s="29"/>
      <c r="BG3" s="29" t="s">
        <v>37</v>
      </c>
      <c r="BH3" s="29"/>
      <c r="BI3" s="29"/>
      <c r="BJ3" s="29"/>
      <c r="BK3" s="3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53</v>
      </c>
      <c r="F4" s="32" t="s">
        <v>42</v>
      </c>
      <c r="G4" s="32" t="s">
        <v>40</v>
      </c>
      <c r="H4" s="32"/>
      <c r="I4" s="32" t="s">
        <v>53</v>
      </c>
      <c r="J4" s="32" t="s">
        <v>42</v>
      </c>
      <c r="K4" s="32" t="s">
        <v>40</v>
      </c>
      <c r="L4" s="32"/>
      <c r="M4" s="32" t="s">
        <v>53</v>
      </c>
      <c r="N4" s="32" t="s">
        <v>42</v>
      </c>
      <c r="O4" s="32" t="s">
        <v>40</v>
      </c>
      <c r="P4" s="32"/>
      <c r="Q4" s="32" t="s">
        <v>53</v>
      </c>
      <c r="R4" s="32" t="s">
        <v>42</v>
      </c>
      <c r="S4" s="32" t="s">
        <v>40</v>
      </c>
      <c r="T4" s="32"/>
      <c r="U4" s="32" t="s">
        <v>53</v>
      </c>
      <c r="V4" s="32" t="s">
        <v>42</v>
      </c>
      <c r="W4" s="32" t="s">
        <v>40</v>
      </c>
      <c r="X4" s="32"/>
      <c r="Y4" s="32" t="s">
        <v>53</v>
      </c>
      <c r="Z4" s="32" t="s">
        <v>42</v>
      </c>
      <c r="AA4" s="32" t="s">
        <v>40</v>
      </c>
      <c r="AB4" s="32"/>
      <c r="AC4" s="32" t="s">
        <v>53</v>
      </c>
      <c r="AD4" s="32" t="s">
        <v>42</v>
      </c>
      <c r="AE4" s="32" t="s">
        <v>40</v>
      </c>
      <c r="AF4" s="32"/>
      <c r="AG4" s="32" t="s">
        <v>53</v>
      </c>
      <c r="AH4" s="32" t="s">
        <v>42</v>
      </c>
      <c r="AI4" s="32" t="s">
        <v>40</v>
      </c>
      <c r="AJ4" s="32"/>
      <c r="AK4" s="32" t="s">
        <v>53</v>
      </c>
      <c r="AL4" s="32" t="s">
        <v>42</v>
      </c>
      <c r="AM4" s="32" t="s">
        <v>40</v>
      </c>
      <c r="AN4" s="32"/>
      <c r="AO4" s="32" t="s">
        <v>53</v>
      </c>
      <c r="AP4" s="32" t="s">
        <v>42</v>
      </c>
      <c r="AQ4" s="32" t="s">
        <v>40</v>
      </c>
      <c r="AR4" s="32"/>
      <c r="AS4" s="32" t="s">
        <v>53</v>
      </c>
      <c r="AT4" s="32" t="s">
        <v>42</v>
      </c>
      <c r="AU4" s="32" t="s">
        <v>40</v>
      </c>
      <c r="AV4" s="32"/>
      <c r="AW4" s="32" t="s">
        <v>53</v>
      </c>
      <c r="AX4" s="32" t="s">
        <v>42</v>
      </c>
      <c r="AY4" s="32" t="s">
        <v>40</v>
      </c>
      <c r="AZ4" s="32"/>
      <c r="BA4" s="32" t="s">
        <v>53</v>
      </c>
      <c r="BB4" s="32" t="s">
        <v>42</v>
      </c>
      <c r="BC4" s="32" t="s">
        <v>40</v>
      </c>
      <c r="BD4" s="32"/>
      <c r="BE4" s="32" t="s">
        <v>53</v>
      </c>
      <c r="BF4" s="32" t="s">
        <v>42</v>
      </c>
      <c r="BG4" s="32" t="s">
        <v>40</v>
      </c>
      <c r="BH4" s="32"/>
      <c r="BI4" s="32" t="s">
        <v>53</v>
      </c>
      <c r="BJ4" s="32" t="s">
        <v>42</v>
      </c>
      <c r="BK4" s="3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54</v>
      </c>
      <c r="E5" s="32"/>
      <c r="F5" s="32"/>
      <c r="G5" s="34" t="s">
        <v>43</v>
      </c>
      <c r="H5" s="35" t="s">
        <v>54</v>
      </c>
      <c r="I5" s="32"/>
      <c r="J5" s="32"/>
      <c r="K5" s="34" t="s">
        <v>43</v>
      </c>
      <c r="L5" s="35" t="s">
        <v>54</v>
      </c>
      <c r="M5" s="32"/>
      <c r="N5" s="32"/>
      <c r="O5" s="34" t="s">
        <v>43</v>
      </c>
      <c r="P5" s="35" t="s">
        <v>54</v>
      </c>
      <c r="Q5" s="32"/>
      <c r="R5" s="32"/>
      <c r="S5" s="34" t="s">
        <v>43</v>
      </c>
      <c r="T5" s="35" t="s">
        <v>54</v>
      </c>
      <c r="U5" s="32"/>
      <c r="V5" s="32"/>
      <c r="W5" s="34" t="s">
        <v>43</v>
      </c>
      <c r="X5" s="35" t="s">
        <v>54</v>
      </c>
      <c r="Y5" s="32"/>
      <c r="Z5" s="32"/>
      <c r="AA5" s="34" t="s">
        <v>43</v>
      </c>
      <c r="AB5" s="35" t="s">
        <v>54</v>
      </c>
      <c r="AC5" s="32"/>
      <c r="AD5" s="32"/>
      <c r="AE5" s="34" t="s">
        <v>43</v>
      </c>
      <c r="AF5" s="35" t="s">
        <v>54</v>
      </c>
      <c r="AG5" s="32"/>
      <c r="AH5" s="32"/>
      <c r="AI5" s="34" t="s">
        <v>43</v>
      </c>
      <c r="AJ5" s="35" t="s">
        <v>54</v>
      </c>
      <c r="AK5" s="32"/>
      <c r="AL5" s="32"/>
      <c r="AM5" s="34" t="s">
        <v>43</v>
      </c>
      <c r="AN5" s="35" t="s">
        <v>54</v>
      </c>
      <c r="AO5" s="32"/>
      <c r="AP5" s="32"/>
      <c r="AQ5" s="34" t="s">
        <v>43</v>
      </c>
      <c r="AR5" s="35" t="s">
        <v>54</v>
      </c>
      <c r="AS5" s="32"/>
      <c r="AT5" s="32"/>
      <c r="AU5" s="34" t="s">
        <v>43</v>
      </c>
      <c r="AV5" s="35" t="s">
        <v>54</v>
      </c>
      <c r="AW5" s="32"/>
      <c r="AX5" s="32"/>
      <c r="AY5" s="34" t="s">
        <v>43</v>
      </c>
      <c r="AZ5" s="35" t="s">
        <v>54</v>
      </c>
      <c r="BA5" s="32"/>
      <c r="BB5" s="32"/>
      <c r="BC5" s="34" t="s">
        <v>43</v>
      </c>
      <c r="BD5" s="35" t="s">
        <v>54</v>
      </c>
      <c r="BE5" s="32"/>
      <c r="BF5" s="32"/>
      <c r="BG5" s="34" t="s">
        <v>43</v>
      </c>
      <c r="BH5" s="35" t="s">
        <v>54</v>
      </c>
      <c r="BI5" s="32"/>
      <c r="BJ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</row>
  </sheetData>
  <mergeCells count="65">
    <mergeCell ref="A1:F1"/>
    <mergeCell ref="A2:A5"/>
    <mergeCell ref="B2:B5"/>
    <mergeCell ref="C2: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K4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10.87109375" defaultRowHeight="16.5" zeroHeight="false" outlineLevelRow="0" outlineLevelCol="0"/>
  <cols>
    <col collapsed="false" customWidth="false" hidden="false" outlineLevel="0" max="1" min="1" style="17" width="10.87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false" hidden="false" outlineLevel="0" max="257" min="63" style="1" width="10.87"/>
  </cols>
  <sheetData>
    <row r="1" customFormat="false" ht="24" hidden="false" customHeight="false" outlineLevel="0" collapsed="false">
      <c r="A1" s="22" t="s">
        <v>30</v>
      </c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20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27"/>
    </row>
    <row r="3" s="31" customFormat="true" ht="21.95" hidden="false" customHeight="true" outlineLevel="0" collapsed="false">
      <c r="A3" s="23"/>
      <c r="B3" s="23"/>
      <c r="C3" s="28" t="s">
        <v>55</v>
      </c>
      <c r="D3" s="28"/>
      <c r="E3" s="28"/>
      <c r="F3" s="28"/>
      <c r="G3" s="28" t="s">
        <v>56</v>
      </c>
      <c r="H3" s="28"/>
      <c r="I3" s="28"/>
      <c r="J3" s="28"/>
      <c r="K3" s="28" t="s">
        <v>57</v>
      </c>
      <c r="L3" s="28"/>
      <c r="M3" s="28"/>
      <c r="N3" s="28"/>
      <c r="O3" s="29" t="s">
        <v>37</v>
      </c>
      <c r="P3" s="29"/>
      <c r="Q3" s="29"/>
      <c r="R3" s="29"/>
      <c r="S3" s="29" t="s">
        <v>37</v>
      </c>
      <c r="T3" s="29"/>
      <c r="U3" s="29"/>
      <c r="V3" s="29"/>
      <c r="W3" s="29" t="s">
        <v>37</v>
      </c>
      <c r="X3" s="29"/>
      <c r="Y3" s="29"/>
      <c r="Z3" s="29"/>
      <c r="AA3" s="29" t="s">
        <v>37</v>
      </c>
      <c r="AB3" s="29"/>
      <c r="AC3" s="29"/>
      <c r="AD3" s="29"/>
      <c r="AE3" s="29" t="s">
        <v>37</v>
      </c>
      <c r="AF3" s="29"/>
      <c r="AG3" s="29"/>
      <c r="AH3" s="29"/>
      <c r="AI3" s="29" t="s">
        <v>37</v>
      </c>
      <c r="AJ3" s="29"/>
      <c r="AK3" s="29"/>
      <c r="AL3" s="29"/>
      <c r="AM3" s="29" t="s">
        <v>37</v>
      </c>
      <c r="AN3" s="29"/>
      <c r="AO3" s="29"/>
      <c r="AP3" s="29"/>
      <c r="AQ3" s="29" t="s">
        <v>37</v>
      </c>
      <c r="AR3" s="29"/>
      <c r="AS3" s="29"/>
      <c r="AT3" s="29"/>
      <c r="AU3" s="29" t="s">
        <v>37</v>
      </c>
      <c r="AV3" s="29"/>
      <c r="AW3" s="29"/>
      <c r="AX3" s="29"/>
      <c r="AY3" s="29" t="s">
        <v>37</v>
      </c>
      <c r="AZ3" s="29"/>
      <c r="BA3" s="29"/>
      <c r="BB3" s="29"/>
      <c r="BC3" s="29" t="s">
        <v>37</v>
      </c>
      <c r="BD3" s="29"/>
      <c r="BE3" s="29"/>
      <c r="BF3" s="29"/>
      <c r="BG3" s="29" t="s">
        <v>37</v>
      </c>
      <c r="BH3" s="29"/>
      <c r="BI3" s="29"/>
      <c r="BJ3" s="29"/>
      <c r="BK3" s="3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40</v>
      </c>
      <c r="X4" s="32"/>
      <c r="Y4" s="32" t="s">
        <v>41</v>
      </c>
      <c r="Z4" s="32" t="s">
        <v>42</v>
      </c>
      <c r="AA4" s="32" t="s">
        <v>40</v>
      </c>
      <c r="AB4" s="32"/>
      <c r="AC4" s="32" t="s">
        <v>41</v>
      </c>
      <c r="AD4" s="32" t="s">
        <v>42</v>
      </c>
      <c r="AE4" s="32" t="s">
        <v>40</v>
      </c>
      <c r="AF4" s="32"/>
      <c r="AG4" s="32" t="s">
        <v>41</v>
      </c>
      <c r="AH4" s="32" t="s">
        <v>42</v>
      </c>
      <c r="AI4" s="32" t="s">
        <v>40</v>
      </c>
      <c r="AJ4" s="32"/>
      <c r="AK4" s="32" t="s">
        <v>41</v>
      </c>
      <c r="AL4" s="32" t="s">
        <v>42</v>
      </c>
      <c r="AM4" s="32" t="s">
        <v>40</v>
      </c>
      <c r="AN4" s="32"/>
      <c r="AO4" s="32" t="s">
        <v>41</v>
      </c>
      <c r="AP4" s="32" t="s">
        <v>42</v>
      </c>
      <c r="AQ4" s="32" t="s">
        <v>40</v>
      </c>
      <c r="AR4" s="32"/>
      <c r="AS4" s="32" t="s">
        <v>41</v>
      </c>
      <c r="AT4" s="32" t="s">
        <v>42</v>
      </c>
      <c r="AU4" s="32" t="s">
        <v>40</v>
      </c>
      <c r="AV4" s="32"/>
      <c r="AW4" s="32" t="s">
        <v>41</v>
      </c>
      <c r="AX4" s="32" t="s">
        <v>42</v>
      </c>
      <c r="AY4" s="32" t="s">
        <v>40</v>
      </c>
      <c r="AZ4" s="32"/>
      <c r="BA4" s="32" t="s">
        <v>41</v>
      </c>
      <c r="BB4" s="32" t="s">
        <v>42</v>
      </c>
      <c r="BC4" s="32" t="s">
        <v>40</v>
      </c>
      <c r="BD4" s="32"/>
      <c r="BE4" s="32" t="s">
        <v>41</v>
      </c>
      <c r="BF4" s="32" t="s">
        <v>42</v>
      </c>
      <c r="BG4" s="32" t="s">
        <v>40</v>
      </c>
      <c r="BH4" s="32"/>
      <c r="BI4" s="32" t="s">
        <v>41</v>
      </c>
      <c r="BJ4" s="32" t="s">
        <v>42</v>
      </c>
      <c r="BK4" s="3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4" t="s">
        <v>43</v>
      </c>
      <c r="X5" s="35" t="s">
        <v>44</v>
      </c>
      <c r="Y5" s="32"/>
      <c r="Z5" s="32"/>
      <c r="AA5" s="34" t="s">
        <v>43</v>
      </c>
      <c r="AB5" s="35" t="s">
        <v>44</v>
      </c>
      <c r="AC5" s="32"/>
      <c r="AD5" s="32"/>
      <c r="AE5" s="34" t="s">
        <v>43</v>
      </c>
      <c r="AF5" s="35" t="s">
        <v>44</v>
      </c>
      <c r="AG5" s="32"/>
      <c r="AH5" s="32"/>
      <c r="AI5" s="34" t="s">
        <v>43</v>
      </c>
      <c r="AJ5" s="35" t="s">
        <v>44</v>
      </c>
      <c r="AK5" s="32"/>
      <c r="AL5" s="32"/>
      <c r="AM5" s="34" t="s">
        <v>43</v>
      </c>
      <c r="AN5" s="35" t="s">
        <v>44</v>
      </c>
      <c r="AO5" s="32"/>
      <c r="AP5" s="32"/>
      <c r="AQ5" s="34" t="s">
        <v>43</v>
      </c>
      <c r="AR5" s="35" t="s">
        <v>44</v>
      </c>
      <c r="AS5" s="32"/>
      <c r="AT5" s="32"/>
      <c r="AU5" s="34" t="s">
        <v>43</v>
      </c>
      <c r="AV5" s="35" t="s">
        <v>44</v>
      </c>
      <c r="AW5" s="32"/>
      <c r="AX5" s="32"/>
      <c r="AY5" s="34" t="s">
        <v>43</v>
      </c>
      <c r="AZ5" s="35" t="s">
        <v>44</v>
      </c>
      <c r="BA5" s="32"/>
      <c r="BB5" s="32"/>
      <c r="BC5" s="34" t="s">
        <v>43</v>
      </c>
      <c r="BD5" s="35" t="s">
        <v>44</v>
      </c>
      <c r="BE5" s="32"/>
      <c r="BF5" s="32"/>
      <c r="BG5" s="34" t="s">
        <v>43</v>
      </c>
      <c r="BH5" s="35" t="s">
        <v>44</v>
      </c>
      <c r="BI5" s="32"/>
      <c r="BJ5" s="32"/>
    </row>
    <row r="6" customFormat="false" ht="29.1" hidden="false" customHeight="tru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</row>
  </sheetData>
  <mergeCells count="65">
    <mergeCell ref="A2:A5"/>
    <mergeCell ref="B2:B5"/>
    <mergeCell ref="C2:F2"/>
    <mergeCell ref="AA2:BJ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K4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S13" activeCellId="0" sqref="S13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6.1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false" hidden="false" outlineLevel="0" max="257" min="63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21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6"/>
      <c r="BK2" s="27"/>
    </row>
    <row r="3" s="31" customFormat="true" ht="21.95" hidden="false" customHeight="true" outlineLevel="0" collapsed="false">
      <c r="A3" s="23"/>
      <c r="B3" s="23"/>
      <c r="C3" s="28" t="s">
        <v>58</v>
      </c>
      <c r="D3" s="28"/>
      <c r="E3" s="28"/>
      <c r="F3" s="28"/>
      <c r="G3" s="28" t="s">
        <v>59</v>
      </c>
      <c r="H3" s="28"/>
      <c r="I3" s="28"/>
      <c r="J3" s="28"/>
      <c r="K3" s="28" t="s">
        <v>60</v>
      </c>
      <c r="L3" s="28"/>
      <c r="M3" s="28"/>
      <c r="N3" s="28"/>
      <c r="O3" s="28" t="s">
        <v>61</v>
      </c>
      <c r="P3" s="28"/>
      <c r="Q3" s="28"/>
      <c r="R3" s="28"/>
      <c r="S3" s="28" t="s">
        <v>62</v>
      </c>
      <c r="T3" s="28"/>
      <c r="U3" s="28"/>
      <c r="V3" s="28"/>
      <c r="W3" s="28" t="s">
        <v>63</v>
      </c>
      <c r="X3" s="28"/>
      <c r="Y3" s="28"/>
      <c r="Z3" s="28"/>
      <c r="AA3" s="28" t="s">
        <v>64</v>
      </c>
      <c r="AB3" s="28"/>
      <c r="AC3" s="28"/>
      <c r="AD3" s="28"/>
      <c r="AE3" s="28" t="s">
        <v>65</v>
      </c>
      <c r="AF3" s="28"/>
      <c r="AG3" s="28"/>
      <c r="AH3" s="28"/>
      <c r="AI3" s="28" t="s">
        <v>66</v>
      </c>
      <c r="AJ3" s="28"/>
      <c r="AK3" s="28"/>
      <c r="AL3" s="28"/>
      <c r="AM3" s="29" t="s">
        <v>37</v>
      </c>
      <c r="AN3" s="29"/>
      <c r="AO3" s="29"/>
      <c r="AP3" s="29"/>
      <c r="AQ3" s="29" t="s">
        <v>37</v>
      </c>
      <c r="AR3" s="29"/>
      <c r="AS3" s="29"/>
      <c r="AT3" s="29"/>
      <c r="AU3" s="29" t="s">
        <v>37</v>
      </c>
      <c r="AV3" s="29"/>
      <c r="AW3" s="29"/>
      <c r="AX3" s="29"/>
      <c r="AY3" s="29" t="s">
        <v>37</v>
      </c>
      <c r="AZ3" s="29"/>
      <c r="BA3" s="29"/>
      <c r="BB3" s="29"/>
      <c r="BC3" s="29" t="s">
        <v>37</v>
      </c>
      <c r="BD3" s="29"/>
      <c r="BE3" s="29"/>
      <c r="BF3" s="29"/>
      <c r="BG3" s="29" t="s">
        <v>37</v>
      </c>
      <c r="BH3" s="29"/>
      <c r="BI3" s="29"/>
      <c r="BJ3" s="29"/>
      <c r="BK3" s="3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40</v>
      </c>
      <c r="X4" s="32"/>
      <c r="Y4" s="32" t="s">
        <v>41</v>
      </c>
      <c r="Z4" s="32" t="s">
        <v>42</v>
      </c>
      <c r="AA4" s="32" t="s">
        <v>40</v>
      </c>
      <c r="AB4" s="32"/>
      <c r="AC4" s="32" t="s">
        <v>41</v>
      </c>
      <c r="AD4" s="32" t="s">
        <v>42</v>
      </c>
      <c r="AE4" s="32" t="s">
        <v>40</v>
      </c>
      <c r="AF4" s="32"/>
      <c r="AG4" s="32" t="s">
        <v>41</v>
      </c>
      <c r="AH4" s="32" t="s">
        <v>42</v>
      </c>
      <c r="AI4" s="32" t="s">
        <v>40</v>
      </c>
      <c r="AJ4" s="32"/>
      <c r="AK4" s="32" t="s">
        <v>41</v>
      </c>
      <c r="AL4" s="32" t="s">
        <v>42</v>
      </c>
      <c r="AM4" s="32" t="s">
        <v>40</v>
      </c>
      <c r="AN4" s="32"/>
      <c r="AO4" s="32" t="s">
        <v>41</v>
      </c>
      <c r="AP4" s="32" t="s">
        <v>42</v>
      </c>
      <c r="AQ4" s="32" t="s">
        <v>40</v>
      </c>
      <c r="AR4" s="32"/>
      <c r="AS4" s="32" t="s">
        <v>41</v>
      </c>
      <c r="AT4" s="32" t="s">
        <v>42</v>
      </c>
      <c r="AU4" s="32" t="s">
        <v>40</v>
      </c>
      <c r="AV4" s="32"/>
      <c r="AW4" s="32" t="s">
        <v>41</v>
      </c>
      <c r="AX4" s="32" t="s">
        <v>42</v>
      </c>
      <c r="AY4" s="32" t="s">
        <v>40</v>
      </c>
      <c r="AZ4" s="32"/>
      <c r="BA4" s="32" t="s">
        <v>41</v>
      </c>
      <c r="BB4" s="32" t="s">
        <v>42</v>
      </c>
      <c r="BC4" s="32" t="s">
        <v>40</v>
      </c>
      <c r="BD4" s="32"/>
      <c r="BE4" s="32" t="s">
        <v>41</v>
      </c>
      <c r="BF4" s="32" t="s">
        <v>42</v>
      </c>
      <c r="BG4" s="32" t="s">
        <v>40</v>
      </c>
      <c r="BH4" s="32"/>
      <c r="BI4" s="32" t="s">
        <v>41</v>
      </c>
      <c r="BJ4" s="32" t="s">
        <v>42</v>
      </c>
      <c r="BK4" s="3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4" t="s">
        <v>43</v>
      </c>
      <c r="X5" s="35" t="s">
        <v>44</v>
      </c>
      <c r="Y5" s="32"/>
      <c r="Z5" s="32"/>
      <c r="AA5" s="34" t="s">
        <v>43</v>
      </c>
      <c r="AB5" s="35" t="s">
        <v>44</v>
      </c>
      <c r="AC5" s="32"/>
      <c r="AD5" s="32"/>
      <c r="AE5" s="34" t="s">
        <v>43</v>
      </c>
      <c r="AF5" s="35" t="s">
        <v>44</v>
      </c>
      <c r="AG5" s="32"/>
      <c r="AH5" s="32"/>
      <c r="AI5" s="34" t="s">
        <v>43</v>
      </c>
      <c r="AJ5" s="35" t="s">
        <v>44</v>
      </c>
      <c r="AK5" s="32"/>
      <c r="AL5" s="32"/>
      <c r="AM5" s="34" t="s">
        <v>43</v>
      </c>
      <c r="AN5" s="35" t="s">
        <v>44</v>
      </c>
      <c r="AO5" s="32"/>
      <c r="AP5" s="32"/>
      <c r="AQ5" s="34" t="s">
        <v>43</v>
      </c>
      <c r="AR5" s="35" t="s">
        <v>44</v>
      </c>
      <c r="AS5" s="32"/>
      <c r="AT5" s="32"/>
      <c r="AU5" s="34" t="s">
        <v>43</v>
      </c>
      <c r="AV5" s="35" t="s">
        <v>44</v>
      </c>
      <c r="AW5" s="32"/>
      <c r="AX5" s="32"/>
      <c r="AY5" s="34" t="s">
        <v>43</v>
      </c>
      <c r="AZ5" s="35" t="s">
        <v>44</v>
      </c>
      <c r="BA5" s="32"/>
      <c r="BB5" s="32"/>
      <c r="BC5" s="34" t="s">
        <v>43</v>
      </c>
      <c r="BD5" s="35" t="s">
        <v>44</v>
      </c>
      <c r="BE5" s="32"/>
      <c r="BF5" s="32"/>
      <c r="BG5" s="34" t="s">
        <v>43</v>
      </c>
      <c r="BH5" s="35" t="s">
        <v>44</v>
      </c>
      <c r="BI5" s="32"/>
      <c r="BJ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5"/>
      <c r="L6" s="36"/>
      <c r="M6" s="36"/>
      <c r="N6" s="36"/>
      <c r="O6" s="36"/>
      <c r="P6" s="36"/>
      <c r="Q6" s="36"/>
      <c r="R6" s="36"/>
      <c r="S6" s="35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</row>
    <row r="11" customFormat="false" ht="29.1" hidden="false" customHeight="tru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</row>
    <row r="12" customFormat="false" ht="29.1" hidden="false" customHeight="tru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</row>
  </sheetData>
  <mergeCells count="65">
    <mergeCell ref="A1:F1"/>
    <mergeCell ref="A2:A5"/>
    <mergeCell ref="B2:B5"/>
    <mergeCell ref="C2: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K4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I22" activeCellId="0" sqref="AI22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4" min="3" style="21" width="7.5"/>
    <col collapsed="false" customWidth="true" hidden="false" outlineLevel="0" max="5" min="5" style="21" width="7.99"/>
    <col collapsed="false" customWidth="true" hidden="false" outlineLevel="0" max="6" min="6" style="21" width="11.36"/>
    <col collapsed="false" customWidth="true" hidden="false" outlineLevel="0" max="7" min="7" style="21" width="4.62"/>
    <col collapsed="false" customWidth="true" hidden="false" outlineLevel="0" max="8" min="8" style="21" width="5.11"/>
    <col collapsed="false" customWidth="true" hidden="false" outlineLevel="0" max="9" min="9" style="21" width="6.5"/>
    <col collapsed="false" customWidth="true" hidden="false" outlineLevel="0" max="10" min="10" style="21" width="11.36"/>
    <col collapsed="false" customWidth="true" hidden="false" outlineLevel="0" max="11" min="11" style="21" width="4.62"/>
    <col collapsed="false" customWidth="true" hidden="false" outlineLevel="0" max="12" min="12" style="21" width="5.11"/>
    <col collapsed="false" customWidth="true" hidden="false" outlineLevel="0" max="13" min="13" style="21" width="6.5"/>
    <col collapsed="false" customWidth="true" hidden="false" outlineLevel="0" max="14" min="14" style="21" width="11.36"/>
    <col collapsed="false" customWidth="true" hidden="false" outlineLevel="0" max="15" min="15" style="21" width="4.62"/>
    <col collapsed="false" customWidth="true" hidden="false" outlineLevel="0" max="16" min="16" style="21" width="5.11"/>
    <col collapsed="false" customWidth="true" hidden="false" outlineLevel="0" max="17" min="17" style="21" width="6.5"/>
    <col collapsed="false" customWidth="true" hidden="false" outlineLevel="0" max="18" min="18" style="21" width="11.36"/>
    <col collapsed="false" customWidth="true" hidden="false" outlineLevel="0" max="19" min="19" style="21" width="4.62"/>
    <col collapsed="false" customWidth="true" hidden="false" outlineLevel="0" max="20" min="20" style="21" width="5.11"/>
    <col collapsed="false" customWidth="true" hidden="false" outlineLevel="0" max="21" min="21" style="21" width="6.5"/>
    <col collapsed="false" customWidth="true" hidden="false" outlineLevel="0" max="22" min="22" style="21" width="11.36"/>
    <col collapsed="false" customWidth="true" hidden="false" outlineLevel="0" max="23" min="23" style="21" width="4.62"/>
    <col collapsed="false" customWidth="true" hidden="false" outlineLevel="0" max="24" min="24" style="21" width="5.11"/>
    <col collapsed="false" customWidth="true" hidden="false" outlineLevel="0" max="25" min="25" style="21" width="6.5"/>
    <col collapsed="false" customWidth="true" hidden="false" outlineLevel="0" max="26" min="26" style="21" width="11.36"/>
    <col collapsed="false" customWidth="true" hidden="false" outlineLevel="0" max="27" min="27" style="21" width="4.62"/>
    <col collapsed="false" customWidth="true" hidden="false" outlineLevel="0" max="28" min="28" style="21" width="5.11"/>
    <col collapsed="false" customWidth="true" hidden="false" outlineLevel="0" max="29" min="29" style="21" width="6.5"/>
    <col collapsed="false" customWidth="true" hidden="false" outlineLevel="0" max="30" min="30" style="21" width="11.36"/>
    <col collapsed="false" customWidth="true" hidden="false" outlineLevel="0" max="31" min="31" style="21" width="4.62"/>
    <col collapsed="false" customWidth="true" hidden="false" outlineLevel="0" max="32" min="32" style="21" width="5.11"/>
    <col collapsed="false" customWidth="true" hidden="false" outlineLevel="0" max="33" min="33" style="21" width="6.5"/>
    <col collapsed="false" customWidth="true" hidden="false" outlineLevel="0" max="34" min="34" style="21" width="7.5"/>
    <col collapsed="false" customWidth="true" hidden="false" outlineLevel="0" max="35" min="35" style="21" width="8.99"/>
    <col collapsed="false" customWidth="true" hidden="false" outlineLevel="0" max="36" min="36" style="21" width="7.99"/>
    <col collapsed="false" customWidth="true" hidden="false" outlineLevel="0" max="37" min="37" style="21" width="11.36"/>
    <col collapsed="false" customWidth="true" hidden="false" outlineLevel="0" max="38" min="38" style="21" width="4.62"/>
    <col collapsed="false" customWidth="true" hidden="false" outlineLevel="0" max="39" min="39" style="21" width="5.11"/>
    <col collapsed="false" customWidth="true" hidden="false" outlineLevel="0" max="40" min="40" style="21" width="6.5"/>
    <col collapsed="false" customWidth="true" hidden="false" outlineLevel="0" max="41" min="41" style="21" width="11.36"/>
    <col collapsed="false" customWidth="true" hidden="false" outlineLevel="0" max="42" min="42" style="21" width="4.62"/>
    <col collapsed="false" customWidth="true" hidden="false" outlineLevel="0" max="43" min="43" style="21" width="5.11"/>
    <col collapsed="false" customWidth="true" hidden="false" outlineLevel="0" max="44" min="44" style="21" width="6.5"/>
    <col collapsed="false" customWidth="true" hidden="false" outlineLevel="0" max="45" min="45" style="21" width="11.36"/>
    <col collapsed="false" customWidth="true" hidden="false" outlineLevel="0" max="46" min="46" style="21" width="4.62"/>
    <col collapsed="false" customWidth="true" hidden="false" outlineLevel="0" max="47" min="47" style="21" width="5.11"/>
    <col collapsed="false" customWidth="true" hidden="false" outlineLevel="0" max="48" min="48" style="21" width="6.5"/>
    <col collapsed="false" customWidth="true" hidden="false" outlineLevel="0" max="49" min="49" style="21" width="11.36"/>
    <col collapsed="false" customWidth="true" hidden="false" outlineLevel="0" max="50" min="50" style="21" width="4.62"/>
    <col collapsed="false" customWidth="true" hidden="false" outlineLevel="0" max="51" min="51" style="21" width="5.11"/>
    <col collapsed="false" customWidth="true" hidden="false" outlineLevel="0" max="52" min="52" style="21" width="6.5"/>
    <col collapsed="false" customWidth="true" hidden="false" outlineLevel="0" max="53" min="53" style="21" width="11.36"/>
    <col collapsed="false" customWidth="true" hidden="false" outlineLevel="0" max="54" min="54" style="21" width="4.62"/>
    <col collapsed="false" customWidth="true" hidden="false" outlineLevel="0" max="55" min="55" style="21" width="5.11"/>
    <col collapsed="false" customWidth="true" hidden="false" outlineLevel="0" max="56" min="56" style="21" width="6.5"/>
    <col collapsed="false" customWidth="true" hidden="false" outlineLevel="0" max="57" min="57" style="21" width="11.36"/>
    <col collapsed="false" customWidth="true" hidden="false" outlineLevel="0" max="58" min="58" style="21" width="4.62"/>
    <col collapsed="false" customWidth="true" hidden="false" outlineLevel="0" max="59" min="59" style="21" width="5.11"/>
    <col collapsed="false" customWidth="true" hidden="false" outlineLevel="0" max="60" min="60" style="21" width="6.5"/>
    <col collapsed="false" customWidth="false" hidden="false" outlineLevel="0" max="257" min="61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67</v>
      </c>
      <c r="D2" s="24"/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4" t="s">
        <v>23</v>
      </c>
      <c r="AI2" s="24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</row>
    <row r="3" s="31" customFormat="true" ht="21.95" hidden="false" customHeight="true" outlineLevel="0" collapsed="false">
      <c r="A3" s="23"/>
      <c r="B3" s="23"/>
      <c r="C3" s="28" t="s">
        <v>68</v>
      </c>
      <c r="D3" s="28"/>
      <c r="E3" s="28"/>
      <c r="F3" s="28" t="s">
        <v>69</v>
      </c>
      <c r="G3" s="28"/>
      <c r="H3" s="28"/>
      <c r="I3" s="28"/>
      <c r="J3" s="28" t="s">
        <v>70</v>
      </c>
      <c r="K3" s="28"/>
      <c r="L3" s="28"/>
      <c r="M3" s="28"/>
      <c r="N3" s="28" t="s">
        <v>71</v>
      </c>
      <c r="O3" s="28"/>
      <c r="P3" s="28"/>
      <c r="Q3" s="28"/>
      <c r="R3" s="28" t="s">
        <v>72</v>
      </c>
      <c r="S3" s="28"/>
      <c r="T3" s="28"/>
      <c r="U3" s="28"/>
      <c r="V3" s="29" t="s">
        <v>37</v>
      </c>
      <c r="W3" s="29"/>
      <c r="X3" s="29"/>
      <c r="Y3" s="29"/>
      <c r="Z3" s="29" t="s">
        <v>37</v>
      </c>
      <c r="AA3" s="29"/>
      <c r="AB3" s="29"/>
      <c r="AC3" s="29"/>
      <c r="AD3" s="29" t="s">
        <v>37</v>
      </c>
      <c r="AE3" s="29"/>
      <c r="AF3" s="29"/>
      <c r="AG3" s="29"/>
      <c r="AH3" s="28" t="s">
        <v>73</v>
      </c>
      <c r="AI3" s="28"/>
      <c r="AJ3" s="28"/>
      <c r="AK3" s="28" t="s">
        <v>74</v>
      </c>
      <c r="AL3" s="28"/>
      <c r="AM3" s="28"/>
      <c r="AN3" s="28"/>
      <c r="AO3" s="28" t="s">
        <v>75</v>
      </c>
      <c r="AP3" s="28"/>
      <c r="AQ3" s="28"/>
      <c r="AR3" s="28"/>
      <c r="AS3" s="28" t="s">
        <v>76</v>
      </c>
      <c r="AT3" s="28"/>
      <c r="AU3" s="28"/>
      <c r="AV3" s="28"/>
      <c r="AW3" s="29" t="s">
        <v>37</v>
      </c>
      <c r="AX3" s="29"/>
      <c r="AY3" s="29"/>
      <c r="AZ3" s="29"/>
      <c r="BA3" s="29" t="s">
        <v>37</v>
      </c>
      <c r="BB3" s="29"/>
      <c r="BC3" s="29"/>
      <c r="BD3" s="29"/>
      <c r="BE3" s="29" t="s">
        <v>37</v>
      </c>
      <c r="BF3" s="29"/>
      <c r="BG3" s="29"/>
      <c r="BH3" s="29"/>
      <c r="BI3" s="30"/>
    </row>
    <row r="4" s="33" customFormat="true" ht="21.95" hidden="false" customHeight="true" outlineLevel="0" collapsed="false">
      <c r="A4" s="23"/>
      <c r="B4" s="23"/>
      <c r="C4" s="32" t="s">
        <v>77</v>
      </c>
      <c r="D4" s="32" t="s">
        <v>38</v>
      </c>
      <c r="E4" s="32" t="s">
        <v>39</v>
      </c>
      <c r="F4" s="32" t="s">
        <v>40</v>
      </c>
      <c r="G4" s="32"/>
      <c r="H4" s="32" t="s">
        <v>41</v>
      </c>
      <c r="I4" s="32" t="s">
        <v>42</v>
      </c>
      <c r="J4" s="32" t="s">
        <v>40</v>
      </c>
      <c r="K4" s="32"/>
      <c r="L4" s="32" t="s">
        <v>41</v>
      </c>
      <c r="M4" s="32" t="s">
        <v>42</v>
      </c>
      <c r="N4" s="32" t="s">
        <v>40</v>
      </c>
      <c r="O4" s="32"/>
      <c r="P4" s="32" t="s">
        <v>41</v>
      </c>
      <c r="Q4" s="32" t="s">
        <v>42</v>
      </c>
      <c r="R4" s="32" t="s">
        <v>40</v>
      </c>
      <c r="S4" s="32"/>
      <c r="T4" s="32" t="s">
        <v>41</v>
      </c>
      <c r="U4" s="32" t="s">
        <v>42</v>
      </c>
      <c r="V4" s="32" t="s">
        <v>40</v>
      </c>
      <c r="W4" s="32"/>
      <c r="X4" s="32" t="s">
        <v>41</v>
      </c>
      <c r="Y4" s="32" t="s">
        <v>42</v>
      </c>
      <c r="Z4" s="32" t="s">
        <v>40</v>
      </c>
      <c r="AA4" s="32"/>
      <c r="AB4" s="32" t="s">
        <v>41</v>
      </c>
      <c r="AC4" s="32" t="s">
        <v>42</v>
      </c>
      <c r="AD4" s="32" t="s">
        <v>40</v>
      </c>
      <c r="AE4" s="32"/>
      <c r="AF4" s="32" t="s">
        <v>41</v>
      </c>
      <c r="AG4" s="32" t="s">
        <v>42</v>
      </c>
      <c r="AH4" s="32" t="s">
        <v>78</v>
      </c>
      <c r="AI4" s="32" t="s">
        <v>79</v>
      </c>
      <c r="AJ4" s="32" t="s">
        <v>80</v>
      </c>
      <c r="AK4" s="32" t="s">
        <v>40</v>
      </c>
      <c r="AL4" s="32"/>
      <c r="AM4" s="32" t="s">
        <v>81</v>
      </c>
      <c r="AN4" s="32" t="s">
        <v>42</v>
      </c>
      <c r="AO4" s="32" t="s">
        <v>40</v>
      </c>
      <c r="AP4" s="32"/>
      <c r="AQ4" s="32" t="s">
        <v>81</v>
      </c>
      <c r="AR4" s="32" t="s">
        <v>42</v>
      </c>
      <c r="AS4" s="32" t="s">
        <v>40</v>
      </c>
      <c r="AT4" s="32"/>
      <c r="AU4" s="32" t="s">
        <v>41</v>
      </c>
      <c r="AV4" s="32" t="s">
        <v>42</v>
      </c>
      <c r="AW4" s="32" t="s">
        <v>40</v>
      </c>
      <c r="AX4" s="32"/>
      <c r="AY4" s="32" t="s">
        <v>41</v>
      </c>
      <c r="AZ4" s="32" t="s">
        <v>42</v>
      </c>
      <c r="BA4" s="32" t="s">
        <v>40</v>
      </c>
      <c r="BB4" s="32"/>
      <c r="BC4" s="32" t="s">
        <v>41</v>
      </c>
      <c r="BD4" s="32" t="s">
        <v>42</v>
      </c>
      <c r="BE4" s="32" t="s">
        <v>40</v>
      </c>
      <c r="BF4" s="32"/>
      <c r="BG4" s="32" t="s">
        <v>41</v>
      </c>
      <c r="BH4" s="32" t="s">
        <v>42</v>
      </c>
      <c r="BI4" s="30"/>
    </row>
    <row r="5" customFormat="false" ht="33" hidden="false" customHeight="false" outlineLevel="0" collapsed="false">
      <c r="A5" s="23"/>
      <c r="B5" s="23"/>
      <c r="C5" s="32"/>
      <c r="D5" s="32"/>
      <c r="E5" s="32"/>
      <c r="F5" s="34" t="s">
        <v>43</v>
      </c>
      <c r="G5" s="35" t="s">
        <v>44</v>
      </c>
      <c r="H5" s="32"/>
      <c r="I5" s="32"/>
      <c r="J5" s="34" t="s">
        <v>43</v>
      </c>
      <c r="K5" s="35" t="s">
        <v>44</v>
      </c>
      <c r="L5" s="32"/>
      <c r="M5" s="32"/>
      <c r="N5" s="34" t="s">
        <v>43</v>
      </c>
      <c r="O5" s="35" t="s">
        <v>44</v>
      </c>
      <c r="P5" s="32"/>
      <c r="Q5" s="32"/>
      <c r="R5" s="34" t="s">
        <v>43</v>
      </c>
      <c r="S5" s="35" t="s">
        <v>44</v>
      </c>
      <c r="T5" s="32"/>
      <c r="U5" s="32"/>
      <c r="V5" s="34" t="s">
        <v>43</v>
      </c>
      <c r="W5" s="35" t="s">
        <v>44</v>
      </c>
      <c r="X5" s="32"/>
      <c r="Y5" s="32"/>
      <c r="Z5" s="34" t="s">
        <v>43</v>
      </c>
      <c r="AA5" s="35" t="s">
        <v>44</v>
      </c>
      <c r="AB5" s="32"/>
      <c r="AC5" s="32"/>
      <c r="AD5" s="34" t="s">
        <v>43</v>
      </c>
      <c r="AE5" s="35" t="s">
        <v>44</v>
      </c>
      <c r="AF5" s="32"/>
      <c r="AG5" s="32"/>
      <c r="AH5" s="32"/>
      <c r="AI5" s="32"/>
      <c r="AJ5" s="32"/>
      <c r="AK5" s="34" t="s">
        <v>43</v>
      </c>
      <c r="AL5" s="35" t="s">
        <v>82</v>
      </c>
      <c r="AM5" s="32"/>
      <c r="AN5" s="32"/>
      <c r="AO5" s="34" t="s">
        <v>43</v>
      </c>
      <c r="AP5" s="35" t="s">
        <v>82</v>
      </c>
      <c r="AQ5" s="32"/>
      <c r="AR5" s="32"/>
      <c r="AS5" s="34" t="s">
        <v>43</v>
      </c>
      <c r="AT5" s="35" t="s">
        <v>44</v>
      </c>
      <c r="AU5" s="32"/>
      <c r="AV5" s="32"/>
      <c r="AW5" s="34" t="s">
        <v>43</v>
      </c>
      <c r="AX5" s="35" t="s">
        <v>44</v>
      </c>
      <c r="AY5" s="32"/>
      <c r="AZ5" s="32"/>
      <c r="BA5" s="34" t="s">
        <v>43</v>
      </c>
      <c r="BB5" s="35" t="s">
        <v>44</v>
      </c>
      <c r="BC5" s="32"/>
      <c r="BD5" s="32"/>
      <c r="BE5" s="34" t="s">
        <v>43</v>
      </c>
      <c r="BF5" s="35" t="s">
        <v>44</v>
      </c>
      <c r="BG5" s="32"/>
      <c r="BH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</row>
  </sheetData>
  <mergeCells count="66">
    <mergeCell ref="A1:E1"/>
    <mergeCell ref="A2:A5"/>
    <mergeCell ref="B2:B5"/>
    <mergeCell ref="C2:E2"/>
    <mergeCell ref="AH2:AJ2"/>
    <mergeCell ref="C3:E3"/>
    <mergeCell ref="F3:I3"/>
    <mergeCell ref="J3:M3"/>
    <mergeCell ref="N3:Q3"/>
    <mergeCell ref="R3:U3"/>
    <mergeCell ref="V3:Y3"/>
    <mergeCell ref="Z3:AC3"/>
    <mergeCell ref="AD3:AG3"/>
    <mergeCell ref="AH3:AJ3"/>
    <mergeCell ref="AK3:AN3"/>
    <mergeCell ref="AO3:AR3"/>
    <mergeCell ref="AS3:AV3"/>
    <mergeCell ref="AW3:AZ3"/>
    <mergeCell ref="BA3:BD3"/>
    <mergeCell ref="BE3:BH3"/>
    <mergeCell ref="BI3:BI4"/>
    <mergeCell ref="C4:C5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  <mergeCell ref="Z4:AA4"/>
    <mergeCell ref="AB4:AB5"/>
    <mergeCell ref="AC4:AC5"/>
    <mergeCell ref="AD4:AE4"/>
    <mergeCell ref="AF4:AF5"/>
    <mergeCell ref="AG4:AG5"/>
    <mergeCell ref="AH4:AH5"/>
    <mergeCell ref="AI4:AI5"/>
    <mergeCell ref="AJ4:AJ5"/>
    <mergeCell ref="AK4:AL4"/>
    <mergeCell ref="AM4:AM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G17" activeCellId="0" sqref="AG17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7.5"/>
    <col collapsed="false" customWidth="true" hidden="false" outlineLevel="0" max="24" min="24" style="21" width="8.11"/>
    <col collapsed="false" customWidth="true" hidden="false" outlineLevel="0" max="25" min="25" style="21" width="11.36"/>
    <col collapsed="false" customWidth="true" hidden="false" outlineLevel="0" max="26" min="26" style="21" width="4.62"/>
    <col collapsed="false" customWidth="true" hidden="false" outlineLevel="0" max="27" min="27" style="21" width="5.11"/>
    <col collapsed="false" customWidth="true" hidden="false" outlineLevel="0" max="28" min="28" style="21" width="6.5"/>
    <col collapsed="false" customWidth="true" hidden="false" outlineLevel="0" max="29" min="29" style="21" width="11.36"/>
    <col collapsed="false" customWidth="true" hidden="false" outlineLevel="0" max="30" min="30" style="21" width="4.62"/>
    <col collapsed="false" customWidth="true" hidden="false" outlineLevel="0" max="31" min="31" style="21" width="5.11"/>
    <col collapsed="false" customWidth="true" hidden="false" outlineLevel="0" max="32" min="32" style="21" width="6.5"/>
    <col collapsed="false" customWidth="true" hidden="false" outlineLevel="0" max="33" min="33" style="21" width="11.36"/>
    <col collapsed="false" customWidth="true" hidden="false" outlineLevel="0" max="34" min="34" style="21" width="4.62"/>
    <col collapsed="false" customWidth="true" hidden="false" outlineLevel="0" max="35" min="35" style="21" width="5.11"/>
    <col collapsed="false" customWidth="true" hidden="false" outlineLevel="0" max="36" min="36" style="21" width="6.5"/>
    <col collapsed="false" customWidth="true" hidden="false" outlineLevel="0" max="37" min="37" style="21" width="11.36"/>
    <col collapsed="false" customWidth="true" hidden="false" outlineLevel="0" max="38" min="38" style="21" width="4.62"/>
    <col collapsed="false" customWidth="true" hidden="false" outlineLevel="0" max="39" min="39" style="21" width="5.11"/>
    <col collapsed="false" customWidth="true" hidden="false" outlineLevel="0" max="40" min="40" style="21" width="6.5"/>
    <col collapsed="false" customWidth="true" hidden="false" outlineLevel="0" max="41" min="41" style="21" width="11.36"/>
    <col collapsed="false" customWidth="true" hidden="false" outlineLevel="0" max="42" min="42" style="21" width="4.62"/>
    <col collapsed="false" customWidth="true" hidden="false" outlineLevel="0" max="43" min="43" style="21" width="5.11"/>
    <col collapsed="false" customWidth="true" hidden="false" outlineLevel="0" max="44" min="44" style="21" width="6.5"/>
    <col collapsed="false" customWidth="true" hidden="false" outlineLevel="0" max="45" min="45" style="21" width="11.36"/>
    <col collapsed="false" customWidth="true" hidden="false" outlineLevel="0" max="46" min="46" style="21" width="4.62"/>
    <col collapsed="false" customWidth="true" hidden="false" outlineLevel="0" max="47" min="47" style="21" width="5.11"/>
    <col collapsed="false" customWidth="true" hidden="false" outlineLevel="0" max="48" min="48" style="21" width="6.5"/>
    <col collapsed="false" customWidth="true" hidden="false" outlineLevel="0" max="49" min="49" style="21" width="11.36"/>
    <col collapsed="false" customWidth="true" hidden="false" outlineLevel="0" max="50" min="50" style="21" width="4.62"/>
    <col collapsed="false" customWidth="true" hidden="false" outlineLevel="0" max="51" min="51" style="21" width="5.11"/>
    <col collapsed="false" customWidth="true" hidden="false" outlineLevel="0" max="52" min="52" style="21" width="6.5"/>
    <col collapsed="false" customWidth="true" hidden="false" outlineLevel="0" max="53" min="53" style="21" width="11.36"/>
    <col collapsed="false" customWidth="true" hidden="false" outlineLevel="0" max="54" min="54" style="21" width="4.62"/>
    <col collapsed="false" customWidth="true" hidden="false" outlineLevel="0" max="55" min="55" style="21" width="5.11"/>
    <col collapsed="false" customWidth="true" hidden="false" outlineLevel="0" max="56" min="56" style="21" width="6.5"/>
    <col collapsed="false" customWidth="true" hidden="false" outlineLevel="0" max="57" min="57" style="21" width="11.36"/>
    <col collapsed="false" customWidth="true" hidden="false" outlineLevel="0" max="58" min="58" style="21" width="4.62"/>
    <col collapsed="false" customWidth="true" hidden="false" outlineLevel="0" max="59" min="59" style="21" width="5.11"/>
    <col collapsed="false" customWidth="true" hidden="false" outlineLevel="0" max="60" min="60" style="21" width="6.5"/>
    <col collapsed="false" customWidth="false" hidden="false" outlineLevel="0" max="257" min="61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83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4" t="s">
        <v>84</v>
      </c>
      <c r="X2" s="24"/>
      <c r="Y2" s="24"/>
      <c r="Z2" s="24"/>
      <c r="AA2" s="24"/>
      <c r="AB2" s="24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</row>
    <row r="3" s="31" customFormat="true" ht="21.95" hidden="false" customHeight="true" outlineLevel="0" collapsed="false">
      <c r="A3" s="23"/>
      <c r="B3" s="23"/>
      <c r="C3" s="28" t="s">
        <v>85</v>
      </c>
      <c r="D3" s="28"/>
      <c r="E3" s="28"/>
      <c r="F3" s="28"/>
      <c r="G3" s="28" t="s">
        <v>86</v>
      </c>
      <c r="H3" s="28"/>
      <c r="I3" s="28"/>
      <c r="J3" s="28"/>
      <c r="K3" s="28" t="s">
        <v>87</v>
      </c>
      <c r="L3" s="28"/>
      <c r="M3" s="28"/>
      <c r="N3" s="28"/>
      <c r="O3" s="29" t="s">
        <v>37</v>
      </c>
      <c r="P3" s="29"/>
      <c r="Q3" s="29"/>
      <c r="R3" s="29"/>
      <c r="S3" s="29" t="s">
        <v>37</v>
      </c>
      <c r="T3" s="29"/>
      <c r="U3" s="29"/>
      <c r="V3" s="29"/>
      <c r="W3" s="39" t="s">
        <v>88</v>
      </c>
      <c r="X3" s="39"/>
      <c r="Y3" s="39" t="s">
        <v>89</v>
      </c>
      <c r="Z3" s="39"/>
      <c r="AA3" s="39"/>
      <c r="AB3" s="39"/>
      <c r="AC3" s="39" t="s">
        <v>90</v>
      </c>
      <c r="AD3" s="39"/>
      <c r="AE3" s="39"/>
      <c r="AF3" s="39"/>
      <c r="AG3" s="39" t="n">
        <v>4</v>
      </c>
      <c r="AH3" s="39"/>
      <c r="AI3" s="39"/>
      <c r="AJ3" s="39"/>
      <c r="AK3" s="39" t="n">
        <v>5</v>
      </c>
      <c r="AL3" s="39"/>
      <c r="AM3" s="39"/>
      <c r="AN3" s="39"/>
      <c r="AO3" s="39" t="n">
        <v>6</v>
      </c>
      <c r="AP3" s="39"/>
      <c r="AQ3" s="39"/>
      <c r="AR3" s="39"/>
      <c r="AS3" s="39" t="n">
        <v>7</v>
      </c>
      <c r="AT3" s="39"/>
      <c r="AU3" s="39"/>
      <c r="AV3" s="39"/>
      <c r="AW3" s="39" t="n">
        <v>8</v>
      </c>
      <c r="AX3" s="39"/>
      <c r="AY3" s="39"/>
      <c r="AZ3" s="39"/>
      <c r="BA3" s="39" t="n">
        <v>9</v>
      </c>
      <c r="BB3" s="39"/>
      <c r="BC3" s="39"/>
      <c r="BD3" s="39"/>
      <c r="BE3" s="39" t="n">
        <v>10</v>
      </c>
      <c r="BF3" s="39"/>
      <c r="BG3" s="39"/>
      <c r="BH3" s="39"/>
      <c r="BI3" s="3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38</v>
      </c>
      <c r="X4" s="32" t="s">
        <v>39</v>
      </c>
      <c r="Y4" s="32" t="s">
        <v>40</v>
      </c>
      <c r="Z4" s="32"/>
      <c r="AA4" s="32" t="s">
        <v>41</v>
      </c>
      <c r="AB4" s="32" t="s">
        <v>42</v>
      </c>
      <c r="AC4" s="32" t="s">
        <v>40</v>
      </c>
      <c r="AD4" s="32"/>
      <c r="AE4" s="32" t="s">
        <v>41</v>
      </c>
      <c r="AF4" s="32" t="s">
        <v>42</v>
      </c>
      <c r="AG4" s="32" t="s">
        <v>40</v>
      </c>
      <c r="AH4" s="32"/>
      <c r="AI4" s="32" t="s">
        <v>41</v>
      </c>
      <c r="AJ4" s="32" t="s">
        <v>42</v>
      </c>
      <c r="AK4" s="32" t="s">
        <v>40</v>
      </c>
      <c r="AL4" s="32"/>
      <c r="AM4" s="32" t="s">
        <v>41</v>
      </c>
      <c r="AN4" s="32" t="s">
        <v>42</v>
      </c>
      <c r="AO4" s="32" t="s">
        <v>40</v>
      </c>
      <c r="AP4" s="32"/>
      <c r="AQ4" s="32" t="s">
        <v>41</v>
      </c>
      <c r="AR4" s="32" t="s">
        <v>42</v>
      </c>
      <c r="AS4" s="32" t="s">
        <v>40</v>
      </c>
      <c r="AT4" s="32"/>
      <c r="AU4" s="32" t="s">
        <v>41</v>
      </c>
      <c r="AV4" s="32" t="s">
        <v>42</v>
      </c>
      <c r="AW4" s="32" t="s">
        <v>40</v>
      </c>
      <c r="AX4" s="32"/>
      <c r="AY4" s="32" t="s">
        <v>41</v>
      </c>
      <c r="AZ4" s="32" t="s">
        <v>42</v>
      </c>
      <c r="BA4" s="32" t="s">
        <v>40</v>
      </c>
      <c r="BB4" s="32"/>
      <c r="BC4" s="32" t="s">
        <v>41</v>
      </c>
      <c r="BD4" s="32" t="s">
        <v>42</v>
      </c>
      <c r="BE4" s="32" t="s">
        <v>40</v>
      </c>
      <c r="BF4" s="32"/>
      <c r="BG4" s="32" t="s">
        <v>41</v>
      </c>
      <c r="BH4" s="32" t="s">
        <v>42</v>
      </c>
      <c r="BI4" s="3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2"/>
      <c r="X5" s="32"/>
      <c r="Y5" s="34" t="s">
        <v>43</v>
      </c>
      <c r="Z5" s="35" t="s">
        <v>44</v>
      </c>
      <c r="AA5" s="32"/>
      <c r="AB5" s="32"/>
      <c r="AC5" s="34" t="s">
        <v>43</v>
      </c>
      <c r="AD5" s="35" t="s">
        <v>44</v>
      </c>
      <c r="AE5" s="32"/>
      <c r="AF5" s="32"/>
      <c r="AG5" s="34" t="s">
        <v>43</v>
      </c>
      <c r="AH5" s="35" t="s">
        <v>44</v>
      </c>
      <c r="AI5" s="32"/>
      <c r="AJ5" s="32"/>
      <c r="AK5" s="34" t="s">
        <v>43</v>
      </c>
      <c r="AL5" s="35" t="s">
        <v>44</v>
      </c>
      <c r="AM5" s="32"/>
      <c r="AN5" s="32"/>
      <c r="AO5" s="34" t="s">
        <v>43</v>
      </c>
      <c r="AP5" s="35" t="s">
        <v>44</v>
      </c>
      <c r="AQ5" s="32"/>
      <c r="AR5" s="32"/>
      <c r="AS5" s="34" t="s">
        <v>43</v>
      </c>
      <c r="AT5" s="35" t="s">
        <v>44</v>
      </c>
      <c r="AU5" s="32"/>
      <c r="AV5" s="32"/>
      <c r="AW5" s="34" t="s">
        <v>43</v>
      </c>
      <c r="AX5" s="35" t="s">
        <v>44</v>
      </c>
      <c r="AY5" s="32"/>
      <c r="AZ5" s="32"/>
      <c r="BA5" s="34" t="s">
        <v>43</v>
      </c>
      <c r="BB5" s="35" t="s">
        <v>44</v>
      </c>
      <c r="BC5" s="32"/>
      <c r="BD5" s="32"/>
      <c r="BE5" s="34" t="s">
        <v>43</v>
      </c>
      <c r="BF5" s="35" t="s">
        <v>44</v>
      </c>
      <c r="BG5" s="32"/>
      <c r="BH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</row>
  </sheetData>
  <mergeCells count="65">
    <mergeCell ref="A1:F1"/>
    <mergeCell ref="A2:A5"/>
    <mergeCell ref="B2:B5"/>
    <mergeCell ref="C2:F2"/>
    <mergeCell ref="W2:AB2"/>
    <mergeCell ref="C3:F3"/>
    <mergeCell ref="G3:J3"/>
    <mergeCell ref="K3:N3"/>
    <mergeCell ref="O3:R3"/>
    <mergeCell ref="S3:V3"/>
    <mergeCell ref="W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I4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W5"/>
    <mergeCell ref="X4:X5"/>
    <mergeCell ref="Y4:Z4"/>
    <mergeCell ref="AA4:AA5"/>
    <mergeCell ref="AB4:AB5"/>
    <mergeCell ref="AC4:AD4"/>
    <mergeCell ref="AE4:AE5"/>
    <mergeCell ref="AF4:AF5"/>
    <mergeCell ref="AG4:AH4"/>
    <mergeCell ref="AI4:AI5"/>
    <mergeCell ref="AJ4:AJ5"/>
    <mergeCell ref="AK4:AL4"/>
    <mergeCell ref="AM4:AM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62"/>
    <col collapsed="false" customWidth="true" hidden="false" outlineLevel="0" max="3" min="3" style="21" width="11.36"/>
    <col collapsed="false" customWidth="true" hidden="false" outlineLevel="0" max="4" min="4" style="21" width="4.62"/>
    <col collapsed="false" customWidth="true" hidden="false" outlineLevel="0" max="5" min="5" style="21" width="5.11"/>
    <col collapsed="false" customWidth="true" hidden="false" outlineLevel="0" max="6" min="6" style="21" width="6.5"/>
    <col collapsed="false" customWidth="true" hidden="false" outlineLevel="0" max="7" min="7" style="21" width="11.36"/>
    <col collapsed="false" customWidth="true" hidden="false" outlineLevel="0" max="8" min="8" style="21" width="4.62"/>
    <col collapsed="false" customWidth="true" hidden="false" outlineLevel="0" max="9" min="9" style="21" width="5.11"/>
    <col collapsed="false" customWidth="true" hidden="false" outlineLevel="0" max="10" min="10" style="21" width="6.5"/>
    <col collapsed="false" customWidth="true" hidden="false" outlineLevel="0" max="11" min="11" style="21" width="11.36"/>
    <col collapsed="false" customWidth="true" hidden="false" outlineLevel="0" max="12" min="12" style="21" width="4.62"/>
    <col collapsed="false" customWidth="true" hidden="false" outlineLevel="0" max="13" min="13" style="21" width="5.11"/>
    <col collapsed="false" customWidth="true" hidden="false" outlineLevel="0" max="14" min="14" style="21" width="6.5"/>
    <col collapsed="false" customWidth="true" hidden="false" outlineLevel="0" max="15" min="15" style="21" width="11.36"/>
    <col collapsed="false" customWidth="true" hidden="false" outlineLevel="0" max="16" min="16" style="21" width="4.62"/>
    <col collapsed="false" customWidth="true" hidden="false" outlineLevel="0" max="17" min="17" style="21" width="5.11"/>
    <col collapsed="false" customWidth="true" hidden="false" outlineLevel="0" max="18" min="18" style="21" width="6.5"/>
    <col collapsed="false" customWidth="true" hidden="false" outlineLevel="0" max="19" min="19" style="21" width="11.36"/>
    <col collapsed="false" customWidth="true" hidden="false" outlineLevel="0" max="20" min="20" style="21" width="4.62"/>
    <col collapsed="false" customWidth="true" hidden="false" outlineLevel="0" max="21" min="21" style="21" width="5.11"/>
    <col collapsed="false" customWidth="true" hidden="false" outlineLevel="0" max="22" min="22" style="21" width="6.5"/>
    <col collapsed="false" customWidth="true" hidden="false" outlineLevel="0" max="23" min="23" style="21" width="11.36"/>
    <col collapsed="false" customWidth="true" hidden="false" outlineLevel="0" max="24" min="24" style="21" width="4.62"/>
    <col collapsed="false" customWidth="true" hidden="false" outlineLevel="0" max="25" min="25" style="21" width="5.11"/>
    <col collapsed="false" customWidth="true" hidden="false" outlineLevel="0" max="26" min="26" style="21" width="6.5"/>
    <col collapsed="false" customWidth="true" hidden="false" outlineLevel="0" max="27" min="27" style="21" width="11.36"/>
    <col collapsed="false" customWidth="true" hidden="false" outlineLevel="0" max="28" min="28" style="21" width="4.62"/>
    <col collapsed="false" customWidth="true" hidden="false" outlineLevel="0" max="29" min="29" style="21" width="5.11"/>
    <col collapsed="false" customWidth="true" hidden="false" outlineLevel="0" max="30" min="30" style="21" width="6.5"/>
    <col collapsed="false" customWidth="true" hidden="false" outlineLevel="0" max="31" min="31" style="21" width="11.36"/>
    <col collapsed="false" customWidth="true" hidden="false" outlineLevel="0" max="32" min="32" style="21" width="4.62"/>
    <col collapsed="false" customWidth="true" hidden="false" outlineLevel="0" max="33" min="33" style="21" width="5.11"/>
    <col collapsed="false" customWidth="true" hidden="false" outlineLevel="0" max="34" min="34" style="21" width="6.5"/>
    <col collapsed="false" customWidth="true" hidden="false" outlineLevel="0" max="35" min="35" style="21" width="11.36"/>
    <col collapsed="false" customWidth="true" hidden="false" outlineLevel="0" max="36" min="36" style="21" width="4.62"/>
    <col collapsed="false" customWidth="true" hidden="false" outlineLevel="0" max="37" min="37" style="21" width="5.11"/>
    <col collapsed="false" customWidth="true" hidden="false" outlineLevel="0" max="38" min="38" style="21" width="6.5"/>
    <col collapsed="false" customWidth="true" hidden="false" outlineLevel="0" max="39" min="39" style="21" width="11.36"/>
    <col collapsed="false" customWidth="true" hidden="false" outlineLevel="0" max="40" min="40" style="21" width="4.62"/>
    <col collapsed="false" customWidth="true" hidden="false" outlineLevel="0" max="41" min="41" style="21" width="5.11"/>
    <col collapsed="false" customWidth="true" hidden="false" outlineLevel="0" max="42" min="42" style="21" width="6.5"/>
    <col collapsed="false" customWidth="true" hidden="false" outlineLevel="0" max="43" min="43" style="21" width="11.36"/>
    <col collapsed="false" customWidth="true" hidden="false" outlineLevel="0" max="44" min="44" style="21" width="4.62"/>
    <col collapsed="false" customWidth="true" hidden="false" outlineLevel="0" max="45" min="45" style="21" width="5.11"/>
    <col collapsed="false" customWidth="true" hidden="false" outlineLevel="0" max="46" min="46" style="21" width="6.5"/>
    <col collapsed="false" customWidth="true" hidden="false" outlineLevel="0" max="47" min="47" style="21" width="11.36"/>
    <col collapsed="false" customWidth="true" hidden="false" outlineLevel="0" max="48" min="48" style="21" width="4.62"/>
    <col collapsed="false" customWidth="true" hidden="false" outlineLevel="0" max="49" min="49" style="21" width="5.11"/>
    <col collapsed="false" customWidth="true" hidden="false" outlineLevel="0" max="50" min="50" style="21" width="6.5"/>
    <col collapsed="false" customWidth="true" hidden="false" outlineLevel="0" max="51" min="51" style="21" width="11.36"/>
    <col collapsed="false" customWidth="true" hidden="false" outlineLevel="0" max="52" min="52" style="21" width="4.62"/>
    <col collapsed="false" customWidth="true" hidden="false" outlineLevel="0" max="53" min="53" style="21" width="5.11"/>
    <col collapsed="false" customWidth="true" hidden="false" outlineLevel="0" max="54" min="54" style="21" width="6.5"/>
    <col collapsed="false" customWidth="true" hidden="false" outlineLevel="0" max="55" min="55" style="21" width="11.36"/>
    <col collapsed="false" customWidth="true" hidden="false" outlineLevel="0" max="56" min="56" style="21" width="4.62"/>
    <col collapsed="false" customWidth="true" hidden="false" outlineLevel="0" max="57" min="57" style="21" width="5.11"/>
    <col collapsed="false" customWidth="true" hidden="false" outlineLevel="0" max="58" min="58" style="21" width="6.5"/>
    <col collapsed="false" customWidth="true" hidden="false" outlineLevel="0" max="59" min="59" style="21" width="11.36"/>
    <col collapsed="false" customWidth="true" hidden="false" outlineLevel="0" max="60" min="60" style="21" width="4.62"/>
    <col collapsed="false" customWidth="true" hidden="false" outlineLevel="0" max="61" min="61" style="21" width="5.11"/>
    <col collapsed="false" customWidth="true" hidden="false" outlineLevel="0" max="62" min="62" style="21" width="6.5"/>
    <col collapsed="false" customWidth="true" hidden="false" outlineLevel="0" max="63" min="63" style="21" width="11.36"/>
    <col collapsed="false" customWidth="true" hidden="false" outlineLevel="0" max="64" min="64" style="21" width="4.62"/>
    <col collapsed="false" customWidth="true" hidden="false" outlineLevel="0" max="65" min="65" style="21" width="5.11"/>
    <col collapsed="false" customWidth="true" hidden="false" outlineLevel="0" max="66" min="66" style="21" width="6.5"/>
    <col collapsed="false" customWidth="true" hidden="false" outlineLevel="0" max="67" min="67" style="21" width="11.36"/>
    <col collapsed="false" customWidth="true" hidden="false" outlineLevel="0" max="68" min="68" style="21" width="4.62"/>
    <col collapsed="false" customWidth="true" hidden="false" outlineLevel="0" max="69" min="69" style="21" width="5.11"/>
    <col collapsed="false" customWidth="true" hidden="false" outlineLevel="0" max="70" min="70" style="21" width="6.5"/>
    <col collapsed="false" customWidth="true" hidden="false" outlineLevel="0" max="71" min="71" style="21" width="11.36"/>
    <col collapsed="false" customWidth="true" hidden="false" outlineLevel="0" max="72" min="72" style="21" width="4.62"/>
    <col collapsed="false" customWidth="true" hidden="false" outlineLevel="0" max="73" min="73" style="21" width="5.11"/>
    <col collapsed="false" customWidth="true" hidden="false" outlineLevel="0" max="74" min="74" style="21" width="6.5"/>
    <col collapsed="false" customWidth="true" hidden="false" outlineLevel="0" max="75" min="75" style="21" width="11.36"/>
    <col collapsed="false" customWidth="true" hidden="false" outlineLevel="0" max="76" min="76" style="21" width="4.62"/>
    <col collapsed="false" customWidth="true" hidden="false" outlineLevel="0" max="77" min="77" style="21" width="5.11"/>
    <col collapsed="false" customWidth="true" hidden="false" outlineLevel="0" max="78" min="78" style="21" width="6.5"/>
    <col collapsed="false" customWidth="true" hidden="false" outlineLevel="0" max="79" min="79" style="21" width="11.36"/>
    <col collapsed="false" customWidth="true" hidden="false" outlineLevel="0" max="80" min="80" style="21" width="4.62"/>
    <col collapsed="false" customWidth="true" hidden="false" outlineLevel="0" max="81" min="81" style="21" width="5.11"/>
    <col collapsed="false" customWidth="true" hidden="false" outlineLevel="0" max="82" min="82" style="21" width="6.5"/>
    <col collapsed="false" customWidth="true" hidden="false" outlineLevel="0" max="83" min="83" style="21" width="11.36"/>
    <col collapsed="false" customWidth="true" hidden="false" outlineLevel="0" max="84" min="84" style="21" width="4.62"/>
    <col collapsed="false" customWidth="true" hidden="false" outlineLevel="0" max="85" min="85" style="21" width="5.11"/>
    <col collapsed="false" customWidth="true" hidden="false" outlineLevel="0" max="86" min="86" style="21" width="6.5"/>
    <col collapsed="false" customWidth="true" hidden="false" outlineLevel="0" max="87" min="87" style="21" width="11.36"/>
    <col collapsed="false" customWidth="true" hidden="false" outlineLevel="0" max="88" min="88" style="21" width="4.62"/>
    <col collapsed="false" customWidth="true" hidden="false" outlineLevel="0" max="89" min="89" style="21" width="5.11"/>
    <col collapsed="false" customWidth="true" hidden="false" outlineLevel="0" max="90" min="90" style="21" width="6.5"/>
    <col collapsed="false" customWidth="true" hidden="false" outlineLevel="0" max="91" min="91" style="21" width="11.36"/>
    <col collapsed="false" customWidth="true" hidden="false" outlineLevel="0" max="92" min="92" style="21" width="4.62"/>
    <col collapsed="false" customWidth="true" hidden="false" outlineLevel="0" max="93" min="93" style="21" width="5.11"/>
    <col collapsed="false" customWidth="true" hidden="false" outlineLevel="0" max="94" min="94" style="21" width="6.5"/>
    <col collapsed="false" customWidth="true" hidden="false" outlineLevel="0" max="95" min="95" style="21" width="11.36"/>
    <col collapsed="false" customWidth="true" hidden="false" outlineLevel="0" max="96" min="96" style="21" width="4.62"/>
    <col collapsed="false" customWidth="true" hidden="false" outlineLevel="0" max="97" min="97" style="21" width="5.11"/>
    <col collapsed="false" customWidth="true" hidden="false" outlineLevel="0" max="98" min="98" style="21" width="6.5"/>
    <col collapsed="false" customWidth="true" hidden="false" outlineLevel="0" max="99" min="99" style="21" width="11.36"/>
    <col collapsed="false" customWidth="true" hidden="false" outlineLevel="0" max="100" min="100" style="21" width="4.62"/>
    <col collapsed="false" customWidth="true" hidden="false" outlineLevel="0" max="101" min="101" style="21" width="5.11"/>
    <col collapsed="false" customWidth="true" hidden="false" outlineLevel="0" max="102" min="102" style="21" width="6.5"/>
    <col collapsed="false" customWidth="true" hidden="false" outlineLevel="0" max="103" min="103" style="21" width="11.36"/>
    <col collapsed="false" customWidth="true" hidden="false" outlineLevel="0" max="104" min="104" style="21" width="4.62"/>
    <col collapsed="false" customWidth="true" hidden="false" outlineLevel="0" max="105" min="105" style="21" width="5.11"/>
    <col collapsed="false" customWidth="true" hidden="false" outlineLevel="0" max="106" min="106" style="21" width="6.5"/>
    <col collapsed="false" customWidth="true" hidden="false" outlineLevel="0" max="107" min="107" style="21" width="11.36"/>
    <col collapsed="false" customWidth="true" hidden="false" outlineLevel="0" max="108" min="108" style="21" width="4.62"/>
    <col collapsed="false" customWidth="true" hidden="false" outlineLevel="0" max="109" min="109" style="21" width="5.11"/>
    <col collapsed="false" customWidth="true" hidden="false" outlineLevel="0" max="110" min="110" style="21" width="6.5"/>
    <col collapsed="false" customWidth="true" hidden="false" outlineLevel="0" max="111" min="111" style="21" width="11.36"/>
    <col collapsed="false" customWidth="true" hidden="false" outlineLevel="0" max="112" min="112" style="21" width="4.62"/>
    <col collapsed="false" customWidth="true" hidden="false" outlineLevel="0" max="113" min="113" style="21" width="5.11"/>
    <col collapsed="false" customWidth="true" hidden="false" outlineLevel="0" max="114" min="114" style="21" width="6.5"/>
    <col collapsed="false" customWidth="true" hidden="false" outlineLevel="0" max="115" min="115" style="21" width="11.36"/>
    <col collapsed="false" customWidth="true" hidden="false" outlineLevel="0" max="116" min="116" style="21" width="4.62"/>
    <col collapsed="false" customWidth="true" hidden="false" outlineLevel="0" max="117" min="117" style="21" width="5.11"/>
    <col collapsed="false" customWidth="true" hidden="false" outlineLevel="0" max="118" min="118" style="21" width="6.5"/>
    <col collapsed="false" customWidth="true" hidden="false" outlineLevel="0" max="119" min="119" style="21" width="11.36"/>
    <col collapsed="false" customWidth="true" hidden="false" outlineLevel="0" max="120" min="120" style="21" width="4.62"/>
    <col collapsed="false" customWidth="true" hidden="false" outlineLevel="0" max="121" min="121" style="21" width="5.11"/>
    <col collapsed="false" customWidth="true" hidden="false" outlineLevel="0" max="122" min="122" style="21" width="6.5"/>
    <col collapsed="false" customWidth="true" hidden="false" outlineLevel="0" max="123" min="123" style="21" width="11.36"/>
    <col collapsed="false" customWidth="true" hidden="false" outlineLevel="0" max="124" min="124" style="21" width="4.62"/>
    <col collapsed="false" customWidth="true" hidden="false" outlineLevel="0" max="125" min="125" style="21" width="5.11"/>
    <col collapsed="false" customWidth="true" hidden="false" outlineLevel="0" max="126" min="126" style="21" width="6.5"/>
    <col collapsed="false" customWidth="true" hidden="false" outlineLevel="0" max="127" min="127" style="21" width="11.36"/>
    <col collapsed="false" customWidth="true" hidden="false" outlineLevel="0" max="128" min="128" style="21" width="4.62"/>
    <col collapsed="false" customWidth="true" hidden="false" outlineLevel="0" max="129" min="129" style="21" width="5.11"/>
    <col collapsed="false" customWidth="true" hidden="false" outlineLevel="0" max="130" min="130" style="21" width="6.5"/>
    <col collapsed="false" customWidth="true" hidden="false" outlineLevel="0" max="131" min="131" style="21" width="11.36"/>
    <col collapsed="false" customWidth="true" hidden="false" outlineLevel="0" max="132" min="132" style="21" width="4.62"/>
    <col collapsed="false" customWidth="true" hidden="false" outlineLevel="0" max="133" min="133" style="21" width="5.11"/>
    <col collapsed="false" customWidth="true" hidden="false" outlineLevel="0" max="134" min="134" style="21" width="6.5"/>
    <col collapsed="false" customWidth="true" hidden="false" outlineLevel="0" max="135" min="135" style="21" width="11.36"/>
    <col collapsed="false" customWidth="true" hidden="false" outlineLevel="0" max="136" min="136" style="21" width="4.62"/>
    <col collapsed="false" customWidth="true" hidden="false" outlineLevel="0" max="137" min="137" style="21" width="5.11"/>
    <col collapsed="false" customWidth="true" hidden="false" outlineLevel="0" max="138" min="138" style="21" width="6.5"/>
    <col collapsed="false" customWidth="true" hidden="false" outlineLevel="0" max="139" min="139" style="21" width="11.36"/>
    <col collapsed="false" customWidth="true" hidden="false" outlineLevel="0" max="140" min="140" style="21" width="4.62"/>
    <col collapsed="false" customWidth="true" hidden="false" outlineLevel="0" max="141" min="141" style="21" width="5.11"/>
    <col collapsed="false" customWidth="true" hidden="false" outlineLevel="0" max="142" min="142" style="21" width="6.5"/>
    <col collapsed="false" customWidth="true" hidden="false" outlineLevel="0" max="143" min="143" style="21" width="11.36"/>
    <col collapsed="false" customWidth="true" hidden="false" outlineLevel="0" max="144" min="144" style="21" width="4.62"/>
    <col collapsed="false" customWidth="true" hidden="false" outlineLevel="0" max="145" min="145" style="21" width="5.11"/>
    <col collapsed="false" customWidth="true" hidden="false" outlineLevel="0" max="146" min="146" style="21" width="6.5"/>
    <col collapsed="false" customWidth="true" hidden="false" outlineLevel="0" max="147" min="147" style="21" width="11.36"/>
    <col collapsed="false" customWidth="true" hidden="false" outlineLevel="0" max="148" min="148" style="21" width="4.62"/>
    <col collapsed="false" customWidth="true" hidden="false" outlineLevel="0" max="149" min="149" style="21" width="5.11"/>
    <col collapsed="false" customWidth="true" hidden="false" outlineLevel="0" max="150" min="150" style="21" width="6.5"/>
    <col collapsed="false" customWidth="true" hidden="false" outlineLevel="0" max="151" min="151" style="21" width="11.36"/>
    <col collapsed="false" customWidth="true" hidden="false" outlineLevel="0" max="152" min="152" style="21" width="4.62"/>
    <col collapsed="false" customWidth="true" hidden="false" outlineLevel="0" max="153" min="153" style="21" width="5.11"/>
    <col collapsed="false" customWidth="true" hidden="false" outlineLevel="0" max="154" min="154" style="21" width="6.5"/>
    <col collapsed="false" customWidth="true" hidden="false" outlineLevel="0" max="155" min="155" style="21" width="11.36"/>
    <col collapsed="false" customWidth="true" hidden="false" outlineLevel="0" max="156" min="156" style="21" width="4.62"/>
    <col collapsed="false" customWidth="true" hidden="false" outlineLevel="0" max="157" min="157" style="21" width="5.11"/>
    <col collapsed="false" customWidth="true" hidden="false" outlineLevel="0" max="158" min="158" style="21" width="6.5"/>
    <col collapsed="false" customWidth="true" hidden="false" outlineLevel="0" max="159" min="159" style="21" width="11.36"/>
    <col collapsed="false" customWidth="true" hidden="false" outlineLevel="0" max="160" min="160" style="21" width="4.62"/>
    <col collapsed="false" customWidth="true" hidden="false" outlineLevel="0" max="161" min="161" style="21" width="5.11"/>
    <col collapsed="false" customWidth="true" hidden="false" outlineLevel="0" max="162" min="162" style="21" width="6.5"/>
    <col collapsed="false" customWidth="true" hidden="false" outlineLevel="0" max="163" min="163" style="21" width="11.36"/>
    <col collapsed="false" customWidth="true" hidden="false" outlineLevel="0" max="164" min="164" style="21" width="4.62"/>
    <col collapsed="false" customWidth="true" hidden="false" outlineLevel="0" max="165" min="165" style="21" width="5.11"/>
    <col collapsed="false" customWidth="true" hidden="false" outlineLevel="0" max="166" min="166" style="21" width="6.5"/>
    <col collapsed="false" customWidth="true" hidden="false" outlineLevel="0" max="167" min="167" style="21" width="11.36"/>
    <col collapsed="false" customWidth="true" hidden="false" outlineLevel="0" max="168" min="168" style="21" width="4.62"/>
    <col collapsed="false" customWidth="true" hidden="false" outlineLevel="0" max="169" min="169" style="21" width="5.11"/>
    <col collapsed="false" customWidth="true" hidden="false" outlineLevel="0" max="170" min="170" style="21" width="6.5"/>
    <col collapsed="false" customWidth="true" hidden="false" outlineLevel="0" max="171" min="171" style="21" width="11.36"/>
    <col collapsed="false" customWidth="true" hidden="false" outlineLevel="0" max="172" min="172" style="21" width="4.62"/>
    <col collapsed="false" customWidth="true" hidden="false" outlineLevel="0" max="173" min="173" style="21" width="5.11"/>
    <col collapsed="false" customWidth="true" hidden="false" outlineLevel="0" max="174" min="174" style="21" width="6.5"/>
    <col collapsed="false" customWidth="true" hidden="false" outlineLevel="0" max="175" min="175" style="21" width="11.36"/>
    <col collapsed="false" customWidth="true" hidden="false" outlineLevel="0" max="176" min="176" style="21" width="4.62"/>
    <col collapsed="false" customWidth="true" hidden="false" outlineLevel="0" max="177" min="177" style="21" width="5.11"/>
    <col collapsed="false" customWidth="true" hidden="false" outlineLevel="0" max="178" min="178" style="21" width="6.5"/>
    <col collapsed="false" customWidth="true" hidden="false" outlineLevel="0" max="179" min="179" style="21" width="11.36"/>
    <col collapsed="false" customWidth="true" hidden="false" outlineLevel="0" max="180" min="180" style="21" width="4.62"/>
    <col collapsed="false" customWidth="true" hidden="false" outlineLevel="0" max="181" min="181" style="21" width="5.11"/>
    <col collapsed="false" customWidth="true" hidden="false" outlineLevel="0" max="182" min="182" style="21" width="6.5"/>
    <col collapsed="false" customWidth="true" hidden="false" outlineLevel="0" max="183" min="183" style="21" width="11.36"/>
    <col collapsed="false" customWidth="true" hidden="false" outlineLevel="0" max="184" min="184" style="21" width="4.62"/>
    <col collapsed="false" customWidth="true" hidden="false" outlineLevel="0" max="185" min="185" style="21" width="5.11"/>
    <col collapsed="false" customWidth="true" hidden="false" outlineLevel="0" max="186" min="186" style="21" width="6.5"/>
    <col collapsed="false" customWidth="true" hidden="false" outlineLevel="0" max="187" min="187" style="21" width="11.36"/>
    <col collapsed="false" customWidth="true" hidden="false" outlineLevel="0" max="188" min="188" style="21" width="4.62"/>
    <col collapsed="false" customWidth="true" hidden="false" outlineLevel="0" max="189" min="189" style="21" width="5.11"/>
    <col collapsed="false" customWidth="true" hidden="false" outlineLevel="0" max="190" min="190" style="21" width="6.5"/>
    <col collapsed="false" customWidth="true" hidden="false" outlineLevel="0" max="191" min="191" style="21" width="11.36"/>
    <col collapsed="false" customWidth="true" hidden="false" outlineLevel="0" max="192" min="192" style="21" width="4.62"/>
    <col collapsed="false" customWidth="true" hidden="false" outlineLevel="0" max="193" min="193" style="21" width="5.11"/>
    <col collapsed="false" customWidth="true" hidden="false" outlineLevel="0" max="194" min="194" style="21" width="6.5"/>
    <col collapsed="false" customWidth="true" hidden="false" outlineLevel="0" max="195" min="195" style="21" width="11.36"/>
    <col collapsed="false" customWidth="true" hidden="false" outlineLevel="0" max="196" min="196" style="21" width="4.62"/>
    <col collapsed="false" customWidth="true" hidden="false" outlineLevel="0" max="197" min="197" style="21" width="5.11"/>
    <col collapsed="false" customWidth="true" hidden="false" outlineLevel="0" max="198" min="198" style="21" width="6.5"/>
    <col collapsed="false" customWidth="true" hidden="false" outlineLevel="0" max="199" min="199" style="21" width="11.36"/>
    <col collapsed="false" customWidth="true" hidden="false" outlineLevel="0" max="200" min="200" style="21" width="4.62"/>
    <col collapsed="false" customWidth="true" hidden="false" outlineLevel="0" max="201" min="201" style="21" width="5.11"/>
    <col collapsed="false" customWidth="true" hidden="false" outlineLevel="0" max="202" min="202" style="21" width="6.5"/>
    <col collapsed="false" customWidth="false" hidden="false" outlineLevel="0" max="257" min="203" style="1" width="10.87"/>
  </cols>
  <sheetData>
    <row r="1" customFormat="false" ht="24" hidden="false" customHeight="false" outlineLevel="0" collapsed="false">
      <c r="A1" s="37" t="s">
        <v>30</v>
      </c>
      <c r="B1" s="37"/>
      <c r="C1" s="37"/>
      <c r="D1" s="37"/>
      <c r="E1" s="37"/>
      <c r="F1" s="37"/>
    </row>
    <row r="2" customFormat="false" ht="24.95" hidden="false" customHeight="true" outlineLevel="0" collapsed="false">
      <c r="A2" s="23" t="s">
        <v>1</v>
      </c>
      <c r="B2" s="23" t="s">
        <v>3</v>
      </c>
      <c r="C2" s="24" t="s">
        <v>84</v>
      </c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 t="s">
        <v>37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 t="s">
        <v>37</v>
      </c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 t="s">
        <v>37</v>
      </c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 t="s">
        <v>37</v>
      </c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6"/>
      <c r="GU2" s="27"/>
    </row>
    <row r="3" s="31" customFormat="true" ht="21.95" hidden="false" customHeight="true" outlineLevel="0" collapsed="false">
      <c r="A3" s="23"/>
      <c r="B3" s="23"/>
      <c r="C3" s="39" t="n">
        <v>11</v>
      </c>
      <c r="D3" s="39"/>
      <c r="E3" s="39"/>
      <c r="F3" s="39"/>
      <c r="G3" s="39" t="n">
        <v>12</v>
      </c>
      <c r="H3" s="39"/>
      <c r="I3" s="39"/>
      <c r="J3" s="39"/>
      <c r="K3" s="39" t="n">
        <v>13</v>
      </c>
      <c r="L3" s="39"/>
      <c r="M3" s="39"/>
      <c r="N3" s="39"/>
      <c r="O3" s="39" t="n">
        <v>14</v>
      </c>
      <c r="P3" s="39"/>
      <c r="Q3" s="39"/>
      <c r="R3" s="39"/>
      <c r="S3" s="39" t="n">
        <v>15</v>
      </c>
      <c r="T3" s="39"/>
      <c r="U3" s="39"/>
      <c r="V3" s="39"/>
      <c r="W3" s="39" t="n">
        <v>16</v>
      </c>
      <c r="X3" s="39"/>
      <c r="Y3" s="39"/>
      <c r="Z3" s="39"/>
      <c r="AA3" s="39" t="n">
        <v>17</v>
      </c>
      <c r="AB3" s="39"/>
      <c r="AC3" s="39"/>
      <c r="AD3" s="39"/>
      <c r="AE3" s="39" t="n">
        <v>18</v>
      </c>
      <c r="AF3" s="39"/>
      <c r="AG3" s="39"/>
      <c r="AH3" s="39"/>
      <c r="AI3" s="39" t="n">
        <v>19</v>
      </c>
      <c r="AJ3" s="39"/>
      <c r="AK3" s="39"/>
      <c r="AL3" s="39"/>
      <c r="AM3" s="39" t="n">
        <v>20</v>
      </c>
      <c r="AN3" s="39"/>
      <c r="AO3" s="39"/>
      <c r="AP3" s="39"/>
      <c r="AQ3" s="39" t="n">
        <v>21</v>
      </c>
      <c r="AR3" s="39"/>
      <c r="AS3" s="39"/>
      <c r="AT3" s="39"/>
      <c r="AU3" s="39" t="n">
        <v>22</v>
      </c>
      <c r="AV3" s="39"/>
      <c r="AW3" s="39"/>
      <c r="AX3" s="39"/>
      <c r="AY3" s="39" t="n">
        <v>23</v>
      </c>
      <c r="AZ3" s="39"/>
      <c r="BA3" s="39"/>
      <c r="BB3" s="39"/>
      <c r="BC3" s="39" t="n">
        <v>24</v>
      </c>
      <c r="BD3" s="39"/>
      <c r="BE3" s="39"/>
      <c r="BF3" s="39"/>
      <c r="BG3" s="39" t="n">
        <v>25</v>
      </c>
      <c r="BH3" s="39"/>
      <c r="BI3" s="39"/>
      <c r="BJ3" s="39"/>
      <c r="BK3" s="39" t="n">
        <v>26</v>
      </c>
      <c r="BL3" s="39"/>
      <c r="BM3" s="39"/>
      <c r="BN3" s="39"/>
      <c r="BO3" s="39" t="n">
        <v>27</v>
      </c>
      <c r="BP3" s="39"/>
      <c r="BQ3" s="39"/>
      <c r="BR3" s="39"/>
      <c r="BS3" s="39" t="n">
        <v>28</v>
      </c>
      <c r="BT3" s="39"/>
      <c r="BU3" s="39"/>
      <c r="BV3" s="39"/>
      <c r="BW3" s="39" t="n">
        <v>29</v>
      </c>
      <c r="BX3" s="39"/>
      <c r="BY3" s="39"/>
      <c r="BZ3" s="39"/>
      <c r="CA3" s="39" t="n">
        <v>30</v>
      </c>
      <c r="CB3" s="39"/>
      <c r="CC3" s="39"/>
      <c r="CD3" s="39"/>
      <c r="CE3" s="39" t="n">
        <v>31</v>
      </c>
      <c r="CF3" s="39"/>
      <c r="CG3" s="39"/>
      <c r="CH3" s="39"/>
      <c r="CI3" s="39" t="n">
        <v>32</v>
      </c>
      <c r="CJ3" s="39"/>
      <c r="CK3" s="39"/>
      <c r="CL3" s="39"/>
      <c r="CM3" s="39" t="n">
        <v>33</v>
      </c>
      <c r="CN3" s="39"/>
      <c r="CO3" s="39"/>
      <c r="CP3" s="39"/>
      <c r="CQ3" s="39" t="n">
        <v>34</v>
      </c>
      <c r="CR3" s="39"/>
      <c r="CS3" s="39"/>
      <c r="CT3" s="39"/>
      <c r="CU3" s="39" t="n">
        <v>35</v>
      </c>
      <c r="CV3" s="39"/>
      <c r="CW3" s="39"/>
      <c r="CX3" s="39"/>
      <c r="CY3" s="39" t="n">
        <v>36</v>
      </c>
      <c r="CZ3" s="39"/>
      <c r="DA3" s="39"/>
      <c r="DB3" s="39"/>
      <c r="DC3" s="39" t="n">
        <v>37</v>
      </c>
      <c r="DD3" s="39"/>
      <c r="DE3" s="39"/>
      <c r="DF3" s="39"/>
      <c r="DG3" s="39" t="n">
        <v>38</v>
      </c>
      <c r="DH3" s="39"/>
      <c r="DI3" s="39"/>
      <c r="DJ3" s="39"/>
      <c r="DK3" s="39" t="n">
        <v>39</v>
      </c>
      <c r="DL3" s="39"/>
      <c r="DM3" s="39"/>
      <c r="DN3" s="39"/>
      <c r="DO3" s="39" t="n">
        <v>40</v>
      </c>
      <c r="DP3" s="39"/>
      <c r="DQ3" s="39"/>
      <c r="DR3" s="39"/>
      <c r="DS3" s="39" t="n">
        <v>41</v>
      </c>
      <c r="DT3" s="39"/>
      <c r="DU3" s="39"/>
      <c r="DV3" s="39"/>
      <c r="DW3" s="39" t="n">
        <v>42</v>
      </c>
      <c r="DX3" s="39"/>
      <c r="DY3" s="39"/>
      <c r="DZ3" s="39"/>
      <c r="EA3" s="39" t="n">
        <v>43</v>
      </c>
      <c r="EB3" s="39"/>
      <c r="EC3" s="39"/>
      <c r="ED3" s="39"/>
      <c r="EE3" s="39" t="n">
        <v>44</v>
      </c>
      <c r="EF3" s="39"/>
      <c r="EG3" s="39"/>
      <c r="EH3" s="39"/>
      <c r="EI3" s="39" t="n">
        <v>45</v>
      </c>
      <c r="EJ3" s="39"/>
      <c r="EK3" s="39"/>
      <c r="EL3" s="39"/>
      <c r="EM3" s="39" t="n">
        <v>46</v>
      </c>
      <c r="EN3" s="39"/>
      <c r="EO3" s="39"/>
      <c r="EP3" s="39"/>
      <c r="EQ3" s="39" t="n">
        <v>47</v>
      </c>
      <c r="ER3" s="39"/>
      <c r="ES3" s="39"/>
      <c r="ET3" s="39"/>
      <c r="EU3" s="39" t="n">
        <v>48</v>
      </c>
      <c r="EV3" s="39"/>
      <c r="EW3" s="39"/>
      <c r="EX3" s="39"/>
      <c r="EY3" s="39" t="n">
        <v>49</v>
      </c>
      <c r="EZ3" s="39"/>
      <c r="FA3" s="39"/>
      <c r="FB3" s="39"/>
      <c r="FC3" s="39" t="n">
        <v>50</v>
      </c>
      <c r="FD3" s="39"/>
      <c r="FE3" s="39"/>
      <c r="FF3" s="39"/>
      <c r="FG3" s="39" t="n">
        <v>51</v>
      </c>
      <c r="FH3" s="39"/>
      <c r="FI3" s="39"/>
      <c r="FJ3" s="39"/>
      <c r="FK3" s="39" t="n">
        <v>52</v>
      </c>
      <c r="FL3" s="39"/>
      <c r="FM3" s="39"/>
      <c r="FN3" s="39"/>
      <c r="FO3" s="39" t="n">
        <v>53</v>
      </c>
      <c r="FP3" s="39"/>
      <c r="FQ3" s="39"/>
      <c r="FR3" s="39"/>
      <c r="FS3" s="39" t="n">
        <v>54</v>
      </c>
      <c r="FT3" s="39"/>
      <c r="FU3" s="39"/>
      <c r="FV3" s="39"/>
      <c r="FW3" s="39" t="n">
        <v>55</v>
      </c>
      <c r="FX3" s="39"/>
      <c r="FY3" s="39"/>
      <c r="FZ3" s="39"/>
      <c r="GA3" s="39" t="n">
        <v>56</v>
      </c>
      <c r="GB3" s="39"/>
      <c r="GC3" s="39"/>
      <c r="GD3" s="39"/>
      <c r="GE3" s="39" t="n">
        <v>57</v>
      </c>
      <c r="GF3" s="39"/>
      <c r="GG3" s="39"/>
      <c r="GH3" s="39"/>
      <c r="GI3" s="39" t="n">
        <v>58</v>
      </c>
      <c r="GJ3" s="39"/>
      <c r="GK3" s="39"/>
      <c r="GL3" s="39"/>
      <c r="GM3" s="39" t="n">
        <v>59</v>
      </c>
      <c r="GN3" s="39"/>
      <c r="GO3" s="39"/>
      <c r="GP3" s="39"/>
      <c r="GQ3" s="39" t="n">
        <v>60</v>
      </c>
      <c r="GR3" s="39"/>
      <c r="GS3" s="39"/>
      <c r="GT3" s="39"/>
      <c r="GU3" s="40"/>
    </row>
    <row r="4" s="33" customFormat="true" ht="21.95" hidden="false" customHeight="true" outlineLevel="0" collapsed="false">
      <c r="A4" s="23"/>
      <c r="B4" s="23"/>
      <c r="C4" s="32" t="s">
        <v>40</v>
      </c>
      <c r="D4" s="32"/>
      <c r="E4" s="32" t="s">
        <v>41</v>
      </c>
      <c r="F4" s="32" t="s">
        <v>42</v>
      </c>
      <c r="G4" s="32" t="s">
        <v>40</v>
      </c>
      <c r="H4" s="32"/>
      <c r="I4" s="32" t="s">
        <v>41</v>
      </c>
      <c r="J4" s="32" t="s">
        <v>42</v>
      </c>
      <c r="K4" s="32" t="s">
        <v>40</v>
      </c>
      <c r="L4" s="32"/>
      <c r="M4" s="32" t="s">
        <v>41</v>
      </c>
      <c r="N4" s="32" t="s">
        <v>42</v>
      </c>
      <c r="O4" s="32" t="s">
        <v>40</v>
      </c>
      <c r="P4" s="32"/>
      <c r="Q4" s="32" t="s">
        <v>41</v>
      </c>
      <c r="R4" s="32" t="s">
        <v>42</v>
      </c>
      <c r="S4" s="32" t="s">
        <v>40</v>
      </c>
      <c r="T4" s="32"/>
      <c r="U4" s="32" t="s">
        <v>41</v>
      </c>
      <c r="V4" s="32" t="s">
        <v>42</v>
      </c>
      <c r="W4" s="32" t="s">
        <v>40</v>
      </c>
      <c r="X4" s="32"/>
      <c r="Y4" s="32" t="s">
        <v>41</v>
      </c>
      <c r="Z4" s="32" t="s">
        <v>42</v>
      </c>
      <c r="AA4" s="32" t="s">
        <v>40</v>
      </c>
      <c r="AB4" s="32"/>
      <c r="AC4" s="32" t="s">
        <v>41</v>
      </c>
      <c r="AD4" s="32" t="s">
        <v>42</v>
      </c>
      <c r="AE4" s="32" t="s">
        <v>40</v>
      </c>
      <c r="AF4" s="32"/>
      <c r="AG4" s="32" t="s">
        <v>41</v>
      </c>
      <c r="AH4" s="32" t="s">
        <v>42</v>
      </c>
      <c r="AI4" s="32" t="s">
        <v>40</v>
      </c>
      <c r="AJ4" s="32"/>
      <c r="AK4" s="32" t="s">
        <v>41</v>
      </c>
      <c r="AL4" s="32" t="s">
        <v>42</v>
      </c>
      <c r="AM4" s="32" t="s">
        <v>40</v>
      </c>
      <c r="AN4" s="32"/>
      <c r="AO4" s="32" t="s">
        <v>41</v>
      </c>
      <c r="AP4" s="32" t="s">
        <v>42</v>
      </c>
      <c r="AQ4" s="32" t="s">
        <v>40</v>
      </c>
      <c r="AR4" s="32"/>
      <c r="AS4" s="32" t="s">
        <v>41</v>
      </c>
      <c r="AT4" s="32" t="s">
        <v>42</v>
      </c>
      <c r="AU4" s="32" t="s">
        <v>40</v>
      </c>
      <c r="AV4" s="32"/>
      <c r="AW4" s="32" t="s">
        <v>41</v>
      </c>
      <c r="AX4" s="32" t="s">
        <v>42</v>
      </c>
      <c r="AY4" s="32" t="s">
        <v>40</v>
      </c>
      <c r="AZ4" s="32"/>
      <c r="BA4" s="32" t="s">
        <v>41</v>
      </c>
      <c r="BB4" s="32" t="s">
        <v>42</v>
      </c>
      <c r="BC4" s="32" t="s">
        <v>40</v>
      </c>
      <c r="BD4" s="32"/>
      <c r="BE4" s="32" t="s">
        <v>41</v>
      </c>
      <c r="BF4" s="32" t="s">
        <v>42</v>
      </c>
      <c r="BG4" s="32" t="s">
        <v>40</v>
      </c>
      <c r="BH4" s="32"/>
      <c r="BI4" s="32" t="s">
        <v>41</v>
      </c>
      <c r="BJ4" s="32" t="s">
        <v>42</v>
      </c>
      <c r="BK4" s="32" t="s">
        <v>40</v>
      </c>
      <c r="BL4" s="32"/>
      <c r="BM4" s="32" t="s">
        <v>41</v>
      </c>
      <c r="BN4" s="32" t="s">
        <v>42</v>
      </c>
      <c r="BO4" s="32" t="s">
        <v>40</v>
      </c>
      <c r="BP4" s="32"/>
      <c r="BQ4" s="32" t="s">
        <v>41</v>
      </c>
      <c r="BR4" s="32" t="s">
        <v>42</v>
      </c>
      <c r="BS4" s="32" t="s">
        <v>40</v>
      </c>
      <c r="BT4" s="32"/>
      <c r="BU4" s="32" t="s">
        <v>41</v>
      </c>
      <c r="BV4" s="32" t="s">
        <v>42</v>
      </c>
      <c r="BW4" s="32" t="s">
        <v>40</v>
      </c>
      <c r="BX4" s="32"/>
      <c r="BY4" s="32" t="s">
        <v>41</v>
      </c>
      <c r="BZ4" s="32" t="s">
        <v>42</v>
      </c>
      <c r="CA4" s="32" t="s">
        <v>40</v>
      </c>
      <c r="CB4" s="32"/>
      <c r="CC4" s="32" t="s">
        <v>41</v>
      </c>
      <c r="CD4" s="32" t="s">
        <v>42</v>
      </c>
      <c r="CE4" s="32" t="s">
        <v>40</v>
      </c>
      <c r="CF4" s="32"/>
      <c r="CG4" s="32" t="s">
        <v>41</v>
      </c>
      <c r="CH4" s="32" t="s">
        <v>42</v>
      </c>
      <c r="CI4" s="32" t="s">
        <v>40</v>
      </c>
      <c r="CJ4" s="32"/>
      <c r="CK4" s="32" t="s">
        <v>41</v>
      </c>
      <c r="CL4" s="32" t="s">
        <v>42</v>
      </c>
      <c r="CM4" s="32" t="s">
        <v>40</v>
      </c>
      <c r="CN4" s="32"/>
      <c r="CO4" s="32" t="s">
        <v>41</v>
      </c>
      <c r="CP4" s="32" t="s">
        <v>42</v>
      </c>
      <c r="CQ4" s="32" t="s">
        <v>40</v>
      </c>
      <c r="CR4" s="32"/>
      <c r="CS4" s="32" t="s">
        <v>41</v>
      </c>
      <c r="CT4" s="32" t="s">
        <v>42</v>
      </c>
      <c r="CU4" s="32" t="s">
        <v>40</v>
      </c>
      <c r="CV4" s="32"/>
      <c r="CW4" s="32" t="s">
        <v>41</v>
      </c>
      <c r="CX4" s="32" t="s">
        <v>42</v>
      </c>
      <c r="CY4" s="32" t="s">
        <v>40</v>
      </c>
      <c r="CZ4" s="32"/>
      <c r="DA4" s="32" t="s">
        <v>41</v>
      </c>
      <c r="DB4" s="32" t="s">
        <v>42</v>
      </c>
      <c r="DC4" s="32" t="s">
        <v>40</v>
      </c>
      <c r="DD4" s="32"/>
      <c r="DE4" s="32" t="s">
        <v>41</v>
      </c>
      <c r="DF4" s="32" t="s">
        <v>42</v>
      </c>
      <c r="DG4" s="32" t="s">
        <v>40</v>
      </c>
      <c r="DH4" s="32"/>
      <c r="DI4" s="32" t="s">
        <v>41</v>
      </c>
      <c r="DJ4" s="32" t="s">
        <v>42</v>
      </c>
      <c r="DK4" s="32" t="s">
        <v>40</v>
      </c>
      <c r="DL4" s="32"/>
      <c r="DM4" s="32" t="s">
        <v>41</v>
      </c>
      <c r="DN4" s="32" t="s">
        <v>42</v>
      </c>
      <c r="DO4" s="32" t="s">
        <v>40</v>
      </c>
      <c r="DP4" s="32"/>
      <c r="DQ4" s="32" t="s">
        <v>41</v>
      </c>
      <c r="DR4" s="32" t="s">
        <v>42</v>
      </c>
      <c r="DS4" s="32" t="s">
        <v>40</v>
      </c>
      <c r="DT4" s="32"/>
      <c r="DU4" s="32" t="s">
        <v>41</v>
      </c>
      <c r="DV4" s="32" t="s">
        <v>42</v>
      </c>
      <c r="DW4" s="32" t="s">
        <v>40</v>
      </c>
      <c r="DX4" s="32"/>
      <c r="DY4" s="32" t="s">
        <v>41</v>
      </c>
      <c r="DZ4" s="32" t="s">
        <v>42</v>
      </c>
      <c r="EA4" s="32" t="s">
        <v>40</v>
      </c>
      <c r="EB4" s="32"/>
      <c r="EC4" s="32" t="s">
        <v>41</v>
      </c>
      <c r="ED4" s="32" t="s">
        <v>42</v>
      </c>
      <c r="EE4" s="32" t="s">
        <v>40</v>
      </c>
      <c r="EF4" s="32"/>
      <c r="EG4" s="32" t="s">
        <v>41</v>
      </c>
      <c r="EH4" s="32" t="s">
        <v>42</v>
      </c>
      <c r="EI4" s="32" t="s">
        <v>40</v>
      </c>
      <c r="EJ4" s="32"/>
      <c r="EK4" s="32" t="s">
        <v>41</v>
      </c>
      <c r="EL4" s="32" t="s">
        <v>42</v>
      </c>
      <c r="EM4" s="32" t="s">
        <v>40</v>
      </c>
      <c r="EN4" s="32"/>
      <c r="EO4" s="32" t="s">
        <v>41</v>
      </c>
      <c r="EP4" s="32" t="s">
        <v>42</v>
      </c>
      <c r="EQ4" s="32" t="s">
        <v>40</v>
      </c>
      <c r="ER4" s="32"/>
      <c r="ES4" s="32" t="s">
        <v>41</v>
      </c>
      <c r="ET4" s="32" t="s">
        <v>42</v>
      </c>
      <c r="EU4" s="32" t="s">
        <v>40</v>
      </c>
      <c r="EV4" s="32"/>
      <c r="EW4" s="32" t="s">
        <v>41</v>
      </c>
      <c r="EX4" s="32" t="s">
        <v>42</v>
      </c>
      <c r="EY4" s="32" t="s">
        <v>40</v>
      </c>
      <c r="EZ4" s="32"/>
      <c r="FA4" s="32" t="s">
        <v>41</v>
      </c>
      <c r="FB4" s="32" t="s">
        <v>42</v>
      </c>
      <c r="FC4" s="32" t="s">
        <v>40</v>
      </c>
      <c r="FD4" s="32"/>
      <c r="FE4" s="32" t="s">
        <v>41</v>
      </c>
      <c r="FF4" s="32" t="s">
        <v>42</v>
      </c>
      <c r="FG4" s="32" t="s">
        <v>40</v>
      </c>
      <c r="FH4" s="32"/>
      <c r="FI4" s="32" t="s">
        <v>41</v>
      </c>
      <c r="FJ4" s="32" t="s">
        <v>42</v>
      </c>
      <c r="FK4" s="32" t="s">
        <v>40</v>
      </c>
      <c r="FL4" s="32"/>
      <c r="FM4" s="32" t="s">
        <v>41</v>
      </c>
      <c r="FN4" s="32" t="s">
        <v>42</v>
      </c>
      <c r="FO4" s="32" t="s">
        <v>40</v>
      </c>
      <c r="FP4" s="32"/>
      <c r="FQ4" s="32" t="s">
        <v>41</v>
      </c>
      <c r="FR4" s="32" t="s">
        <v>42</v>
      </c>
      <c r="FS4" s="32" t="s">
        <v>40</v>
      </c>
      <c r="FT4" s="32"/>
      <c r="FU4" s="32" t="s">
        <v>41</v>
      </c>
      <c r="FV4" s="32" t="s">
        <v>42</v>
      </c>
      <c r="FW4" s="32" t="s">
        <v>40</v>
      </c>
      <c r="FX4" s="32"/>
      <c r="FY4" s="32" t="s">
        <v>41</v>
      </c>
      <c r="FZ4" s="32" t="s">
        <v>42</v>
      </c>
      <c r="GA4" s="32" t="s">
        <v>40</v>
      </c>
      <c r="GB4" s="32"/>
      <c r="GC4" s="32" t="s">
        <v>41</v>
      </c>
      <c r="GD4" s="32" t="s">
        <v>42</v>
      </c>
      <c r="GE4" s="32" t="s">
        <v>40</v>
      </c>
      <c r="GF4" s="32"/>
      <c r="GG4" s="32" t="s">
        <v>41</v>
      </c>
      <c r="GH4" s="32" t="s">
        <v>42</v>
      </c>
      <c r="GI4" s="32" t="s">
        <v>40</v>
      </c>
      <c r="GJ4" s="32"/>
      <c r="GK4" s="32" t="s">
        <v>41</v>
      </c>
      <c r="GL4" s="32" t="s">
        <v>42</v>
      </c>
      <c r="GM4" s="32" t="s">
        <v>40</v>
      </c>
      <c r="GN4" s="32"/>
      <c r="GO4" s="32" t="s">
        <v>41</v>
      </c>
      <c r="GP4" s="32" t="s">
        <v>42</v>
      </c>
      <c r="GQ4" s="32" t="s">
        <v>40</v>
      </c>
      <c r="GR4" s="32"/>
      <c r="GS4" s="32" t="s">
        <v>41</v>
      </c>
      <c r="GT4" s="32" t="s">
        <v>42</v>
      </c>
      <c r="GU4" s="40"/>
    </row>
    <row r="5" customFormat="false" ht="33" hidden="false" customHeight="false" outlineLevel="0" collapsed="false">
      <c r="A5" s="23"/>
      <c r="B5" s="23"/>
      <c r="C5" s="34" t="s">
        <v>43</v>
      </c>
      <c r="D5" s="35" t="s">
        <v>44</v>
      </c>
      <c r="E5" s="32"/>
      <c r="F5" s="32"/>
      <c r="G5" s="34" t="s">
        <v>43</v>
      </c>
      <c r="H5" s="35" t="s">
        <v>44</v>
      </c>
      <c r="I5" s="32"/>
      <c r="J5" s="32"/>
      <c r="K5" s="34" t="s">
        <v>43</v>
      </c>
      <c r="L5" s="35" t="s">
        <v>44</v>
      </c>
      <c r="M5" s="32"/>
      <c r="N5" s="32"/>
      <c r="O5" s="34" t="s">
        <v>43</v>
      </c>
      <c r="P5" s="35" t="s">
        <v>44</v>
      </c>
      <c r="Q5" s="32"/>
      <c r="R5" s="32"/>
      <c r="S5" s="34" t="s">
        <v>43</v>
      </c>
      <c r="T5" s="35" t="s">
        <v>44</v>
      </c>
      <c r="U5" s="32"/>
      <c r="V5" s="32"/>
      <c r="W5" s="34" t="s">
        <v>43</v>
      </c>
      <c r="X5" s="35" t="s">
        <v>44</v>
      </c>
      <c r="Y5" s="32"/>
      <c r="Z5" s="32"/>
      <c r="AA5" s="34" t="s">
        <v>43</v>
      </c>
      <c r="AB5" s="35" t="s">
        <v>44</v>
      </c>
      <c r="AC5" s="32"/>
      <c r="AD5" s="32"/>
      <c r="AE5" s="34" t="s">
        <v>43</v>
      </c>
      <c r="AF5" s="35" t="s">
        <v>44</v>
      </c>
      <c r="AG5" s="32"/>
      <c r="AH5" s="32"/>
      <c r="AI5" s="34" t="s">
        <v>43</v>
      </c>
      <c r="AJ5" s="35" t="s">
        <v>44</v>
      </c>
      <c r="AK5" s="32"/>
      <c r="AL5" s="32"/>
      <c r="AM5" s="34" t="s">
        <v>43</v>
      </c>
      <c r="AN5" s="35" t="s">
        <v>44</v>
      </c>
      <c r="AO5" s="32"/>
      <c r="AP5" s="32"/>
      <c r="AQ5" s="34" t="s">
        <v>43</v>
      </c>
      <c r="AR5" s="35" t="s">
        <v>44</v>
      </c>
      <c r="AS5" s="32"/>
      <c r="AT5" s="32"/>
      <c r="AU5" s="34" t="s">
        <v>43</v>
      </c>
      <c r="AV5" s="35" t="s">
        <v>44</v>
      </c>
      <c r="AW5" s="32"/>
      <c r="AX5" s="32"/>
      <c r="AY5" s="34" t="s">
        <v>43</v>
      </c>
      <c r="AZ5" s="35" t="s">
        <v>44</v>
      </c>
      <c r="BA5" s="32"/>
      <c r="BB5" s="32"/>
      <c r="BC5" s="34" t="s">
        <v>43</v>
      </c>
      <c r="BD5" s="35" t="s">
        <v>44</v>
      </c>
      <c r="BE5" s="32"/>
      <c r="BF5" s="32"/>
      <c r="BG5" s="34" t="s">
        <v>43</v>
      </c>
      <c r="BH5" s="35" t="s">
        <v>44</v>
      </c>
      <c r="BI5" s="32"/>
      <c r="BJ5" s="32"/>
      <c r="BK5" s="34" t="s">
        <v>43</v>
      </c>
      <c r="BL5" s="35" t="s">
        <v>44</v>
      </c>
      <c r="BM5" s="32"/>
      <c r="BN5" s="32"/>
      <c r="BO5" s="34" t="s">
        <v>43</v>
      </c>
      <c r="BP5" s="35" t="s">
        <v>44</v>
      </c>
      <c r="BQ5" s="32"/>
      <c r="BR5" s="32"/>
      <c r="BS5" s="34" t="s">
        <v>43</v>
      </c>
      <c r="BT5" s="35" t="s">
        <v>44</v>
      </c>
      <c r="BU5" s="32"/>
      <c r="BV5" s="32"/>
      <c r="BW5" s="34" t="s">
        <v>43</v>
      </c>
      <c r="BX5" s="35" t="s">
        <v>44</v>
      </c>
      <c r="BY5" s="32"/>
      <c r="BZ5" s="32"/>
      <c r="CA5" s="34" t="s">
        <v>43</v>
      </c>
      <c r="CB5" s="35" t="s">
        <v>44</v>
      </c>
      <c r="CC5" s="32"/>
      <c r="CD5" s="32"/>
      <c r="CE5" s="34" t="s">
        <v>43</v>
      </c>
      <c r="CF5" s="35" t="s">
        <v>44</v>
      </c>
      <c r="CG5" s="32"/>
      <c r="CH5" s="32"/>
      <c r="CI5" s="34" t="s">
        <v>43</v>
      </c>
      <c r="CJ5" s="35" t="s">
        <v>44</v>
      </c>
      <c r="CK5" s="32"/>
      <c r="CL5" s="32"/>
      <c r="CM5" s="34" t="s">
        <v>43</v>
      </c>
      <c r="CN5" s="35" t="s">
        <v>44</v>
      </c>
      <c r="CO5" s="32"/>
      <c r="CP5" s="32"/>
      <c r="CQ5" s="34" t="s">
        <v>43</v>
      </c>
      <c r="CR5" s="35" t="s">
        <v>44</v>
      </c>
      <c r="CS5" s="32"/>
      <c r="CT5" s="32"/>
      <c r="CU5" s="34" t="s">
        <v>43</v>
      </c>
      <c r="CV5" s="35" t="s">
        <v>44</v>
      </c>
      <c r="CW5" s="32"/>
      <c r="CX5" s="32"/>
      <c r="CY5" s="34" t="s">
        <v>43</v>
      </c>
      <c r="CZ5" s="35" t="s">
        <v>44</v>
      </c>
      <c r="DA5" s="32"/>
      <c r="DB5" s="32"/>
      <c r="DC5" s="34" t="s">
        <v>43</v>
      </c>
      <c r="DD5" s="35" t="s">
        <v>44</v>
      </c>
      <c r="DE5" s="32"/>
      <c r="DF5" s="32"/>
      <c r="DG5" s="34" t="s">
        <v>43</v>
      </c>
      <c r="DH5" s="35" t="s">
        <v>44</v>
      </c>
      <c r="DI5" s="32"/>
      <c r="DJ5" s="32"/>
      <c r="DK5" s="34" t="s">
        <v>43</v>
      </c>
      <c r="DL5" s="35" t="s">
        <v>44</v>
      </c>
      <c r="DM5" s="32"/>
      <c r="DN5" s="32"/>
      <c r="DO5" s="34" t="s">
        <v>43</v>
      </c>
      <c r="DP5" s="35" t="s">
        <v>44</v>
      </c>
      <c r="DQ5" s="32"/>
      <c r="DR5" s="32"/>
      <c r="DS5" s="34" t="s">
        <v>43</v>
      </c>
      <c r="DT5" s="35" t="s">
        <v>44</v>
      </c>
      <c r="DU5" s="32"/>
      <c r="DV5" s="32"/>
      <c r="DW5" s="34" t="s">
        <v>43</v>
      </c>
      <c r="DX5" s="35" t="s">
        <v>44</v>
      </c>
      <c r="DY5" s="32"/>
      <c r="DZ5" s="32"/>
      <c r="EA5" s="34" t="s">
        <v>43</v>
      </c>
      <c r="EB5" s="35" t="s">
        <v>44</v>
      </c>
      <c r="EC5" s="32"/>
      <c r="ED5" s="32"/>
      <c r="EE5" s="34" t="s">
        <v>43</v>
      </c>
      <c r="EF5" s="35" t="s">
        <v>44</v>
      </c>
      <c r="EG5" s="32"/>
      <c r="EH5" s="32"/>
      <c r="EI5" s="34" t="s">
        <v>43</v>
      </c>
      <c r="EJ5" s="35" t="s">
        <v>44</v>
      </c>
      <c r="EK5" s="32"/>
      <c r="EL5" s="32"/>
      <c r="EM5" s="34" t="s">
        <v>43</v>
      </c>
      <c r="EN5" s="35" t="s">
        <v>44</v>
      </c>
      <c r="EO5" s="32"/>
      <c r="EP5" s="32"/>
      <c r="EQ5" s="34" t="s">
        <v>43</v>
      </c>
      <c r="ER5" s="35" t="s">
        <v>44</v>
      </c>
      <c r="ES5" s="32"/>
      <c r="ET5" s="32"/>
      <c r="EU5" s="34" t="s">
        <v>43</v>
      </c>
      <c r="EV5" s="35" t="s">
        <v>44</v>
      </c>
      <c r="EW5" s="32"/>
      <c r="EX5" s="32"/>
      <c r="EY5" s="34" t="s">
        <v>43</v>
      </c>
      <c r="EZ5" s="35" t="s">
        <v>44</v>
      </c>
      <c r="FA5" s="32"/>
      <c r="FB5" s="32"/>
      <c r="FC5" s="34" t="s">
        <v>43</v>
      </c>
      <c r="FD5" s="35" t="s">
        <v>44</v>
      </c>
      <c r="FE5" s="32"/>
      <c r="FF5" s="32"/>
      <c r="FG5" s="34" t="s">
        <v>43</v>
      </c>
      <c r="FH5" s="35" t="s">
        <v>44</v>
      </c>
      <c r="FI5" s="32"/>
      <c r="FJ5" s="32"/>
      <c r="FK5" s="34" t="s">
        <v>43</v>
      </c>
      <c r="FL5" s="35" t="s">
        <v>44</v>
      </c>
      <c r="FM5" s="32"/>
      <c r="FN5" s="32"/>
      <c r="FO5" s="34" t="s">
        <v>43</v>
      </c>
      <c r="FP5" s="35" t="s">
        <v>44</v>
      </c>
      <c r="FQ5" s="32"/>
      <c r="FR5" s="32"/>
      <c r="FS5" s="34" t="s">
        <v>43</v>
      </c>
      <c r="FT5" s="35" t="s">
        <v>44</v>
      </c>
      <c r="FU5" s="32"/>
      <c r="FV5" s="32"/>
      <c r="FW5" s="34" t="s">
        <v>43</v>
      </c>
      <c r="FX5" s="35" t="s">
        <v>44</v>
      </c>
      <c r="FY5" s="32"/>
      <c r="FZ5" s="32"/>
      <c r="GA5" s="34" t="s">
        <v>43</v>
      </c>
      <c r="GB5" s="35" t="s">
        <v>44</v>
      </c>
      <c r="GC5" s="32"/>
      <c r="GD5" s="32"/>
      <c r="GE5" s="34" t="s">
        <v>43</v>
      </c>
      <c r="GF5" s="35" t="s">
        <v>44</v>
      </c>
      <c r="GG5" s="32"/>
      <c r="GH5" s="32"/>
      <c r="GI5" s="34" t="s">
        <v>43</v>
      </c>
      <c r="GJ5" s="35" t="s">
        <v>44</v>
      </c>
      <c r="GK5" s="32"/>
      <c r="GL5" s="32"/>
      <c r="GM5" s="34" t="s">
        <v>43</v>
      </c>
      <c r="GN5" s="35" t="s">
        <v>44</v>
      </c>
      <c r="GO5" s="32"/>
      <c r="GP5" s="32"/>
      <c r="GQ5" s="34" t="s">
        <v>43</v>
      </c>
      <c r="GR5" s="35" t="s">
        <v>44</v>
      </c>
      <c r="GS5" s="32"/>
      <c r="GT5" s="32"/>
    </row>
    <row r="6" customFormat="false" ht="16.5" hidden="false" customHeight="false" outlineLevel="0" collapsed="false">
      <c r="A6" s="20" t="n">
        <f aca="false">2計算摘要表!A4</f>
        <v>0</v>
      </c>
      <c r="B6" s="20" t="n">
        <f aca="false">2計算摘要表!B4</f>
        <v>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</row>
    <row r="7" customFormat="false" ht="16.5" hidden="false" customHeight="false" outlineLevel="0" collapsed="false">
      <c r="A7" s="20" t="n">
        <f aca="false">2計算摘要表!A5</f>
        <v>0</v>
      </c>
      <c r="B7" s="20" t="n">
        <f aca="false">2計算摘要表!B5</f>
        <v>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customFormat="false" ht="16.5" hidden="false" customHeight="false" outlineLevel="0" collapsed="false">
      <c r="A8" s="20" t="n">
        <f aca="false">2計算摘要表!A6</f>
        <v>0</v>
      </c>
      <c r="B8" s="20" t="n">
        <f aca="false">2計算摘要表!B6</f>
        <v>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customFormat="false" ht="16.5" hidden="false" customHeight="false" outlineLevel="0" collapsed="false">
      <c r="A9" s="20" t="n">
        <f aca="false">2計算摘要表!A7</f>
        <v>0</v>
      </c>
      <c r="B9" s="20" t="n">
        <f aca="false">2計算摘要表!B7</f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customFormat="false" ht="16.5" hidden="false" customHeight="false" outlineLevel="0" collapsed="false">
      <c r="A10" s="20" t="n">
        <f aca="false">2計算摘要表!A8</f>
        <v>0</v>
      </c>
      <c r="B10" s="20" t="n">
        <f aca="false">2計算摘要表!B8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</row>
    <row r="11" customFormat="false" ht="16.5" hidden="false" customHeight="false" outlineLevel="0" collapsed="false">
      <c r="A11" s="20" t="n">
        <f aca="false">2計算摘要表!A9</f>
        <v>0</v>
      </c>
      <c r="B11" s="20" t="n">
        <f aca="false">2計算摘要表!B9</f>
        <v>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</row>
    <row r="12" customFormat="false" ht="16.5" hidden="false" customHeight="false" outlineLevel="0" collapsed="false">
      <c r="A12" s="20" t="n">
        <f aca="false">2計算摘要表!A10</f>
        <v>0</v>
      </c>
      <c r="B12" s="20" t="n">
        <f aca="false">2計算摘要表!B10</f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customFormat="false" ht="16.5" hidden="false" customHeight="false" outlineLevel="0" collapsed="false">
      <c r="A13" s="20" t="n">
        <f aca="false">2計算摘要表!A11</f>
        <v>0</v>
      </c>
      <c r="B13" s="20" t="n">
        <f aca="false">2計算摘要表!B11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customFormat="false" ht="16.5" hidden="false" customHeight="false" outlineLevel="0" collapsed="false">
      <c r="A14" s="20" t="n">
        <f aca="false">2計算摘要表!A12</f>
        <v>0</v>
      </c>
      <c r="B14" s="20" t="n">
        <f aca="false">2計算摘要表!B12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</row>
    <row r="15" customFormat="false" ht="16.5" hidden="false" customHeight="false" outlineLevel="0" collapsed="false">
      <c r="A15" s="20" t="n">
        <f aca="false">2計算摘要表!A13</f>
        <v>0</v>
      </c>
      <c r="B15" s="20" t="n">
        <f aca="false">2計算摘要表!B13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</row>
    <row r="16" customFormat="false" ht="16.5" hidden="false" customHeight="false" outlineLevel="0" collapsed="false">
      <c r="A16" s="20" t="n">
        <f aca="false">2計算摘要表!A14</f>
        <v>0</v>
      </c>
      <c r="B16" s="20" t="n">
        <f aca="false">2計算摘要表!B14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</row>
    <row r="17" customFormat="false" ht="16.5" hidden="false" customHeight="false" outlineLevel="0" collapsed="false">
      <c r="A17" s="20" t="n">
        <f aca="false">2計算摘要表!A15</f>
        <v>0</v>
      </c>
      <c r="B17" s="20" t="n">
        <f aca="false">2計算摘要表!B15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</row>
    <row r="18" customFormat="false" ht="16.5" hidden="false" customHeight="false" outlineLevel="0" collapsed="false">
      <c r="A18" s="20" t="n">
        <f aca="false">2計算摘要表!A16</f>
        <v>0</v>
      </c>
      <c r="B18" s="20" t="n">
        <f aca="false">2計算摘要表!B16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</row>
    <row r="19" customFormat="false" ht="16.5" hidden="false" customHeight="false" outlineLevel="0" collapsed="false">
      <c r="A19" s="20" t="n">
        <f aca="false">2計算摘要表!A17</f>
        <v>0</v>
      </c>
      <c r="B19" s="20" t="n">
        <f aca="false">2計算摘要表!B17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</row>
    <row r="20" customFormat="false" ht="16.5" hidden="false" customHeight="false" outlineLevel="0" collapsed="false">
      <c r="A20" s="20" t="n">
        <f aca="false">2計算摘要表!A18</f>
        <v>0</v>
      </c>
      <c r="B20" s="20" t="n">
        <f aca="false">2計算摘要表!B18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</row>
    <row r="21" customFormat="false" ht="16.5" hidden="false" customHeight="false" outlineLevel="0" collapsed="false">
      <c r="A21" s="20" t="n">
        <f aca="false">2計算摘要表!A19</f>
        <v>0</v>
      </c>
      <c r="B21" s="20" t="n">
        <f aca="false">2計算摘要表!B19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</row>
    <row r="22" customFormat="false" ht="16.5" hidden="false" customHeight="false" outlineLevel="0" collapsed="false">
      <c r="A22" s="20" t="n">
        <f aca="false">2計算摘要表!A20</f>
        <v>0</v>
      </c>
      <c r="B22" s="20" t="n">
        <f aca="false">2計算摘要表!B20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</row>
    <row r="23" customFormat="false" ht="16.5" hidden="false" customHeight="false" outlineLevel="0" collapsed="false">
      <c r="A23" s="20" t="n">
        <f aca="false">2計算摘要表!A21</f>
        <v>0</v>
      </c>
      <c r="B23" s="20" t="n">
        <f aca="false">2計算摘要表!B21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</row>
    <row r="24" customFormat="false" ht="16.5" hidden="false" customHeight="false" outlineLevel="0" collapsed="false">
      <c r="A24" s="20" t="n">
        <f aca="false">2計算摘要表!A22</f>
        <v>0</v>
      </c>
      <c r="B24" s="20" t="n">
        <f aca="false">2計算摘要表!B22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customFormat="false" ht="16.5" hidden="false" customHeight="false" outlineLevel="0" collapsed="false">
      <c r="A25" s="20" t="n">
        <f aca="false">2計算摘要表!A23</f>
        <v>0</v>
      </c>
      <c r="B25" s="20" t="n">
        <f aca="false">2計算摘要表!B23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</row>
    <row r="26" customFormat="false" ht="16.5" hidden="false" customHeight="false" outlineLevel="0" collapsed="false">
      <c r="A26" s="20" t="n">
        <f aca="false">2計算摘要表!A24</f>
        <v>0</v>
      </c>
      <c r="B26" s="20" t="n">
        <f aca="false">2計算摘要表!B24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</row>
    <row r="27" customFormat="false" ht="16.5" hidden="false" customHeight="false" outlineLevel="0" collapsed="false">
      <c r="A27" s="20" t="n">
        <f aca="false">2計算摘要表!A25</f>
        <v>0</v>
      </c>
      <c r="B27" s="20" t="n">
        <f aca="false">2計算摘要表!B25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customFormat="false" ht="16.5" hidden="false" customHeight="false" outlineLevel="0" collapsed="false">
      <c r="A28" s="20" t="n">
        <f aca="false">2計算摘要表!A26</f>
        <v>0</v>
      </c>
      <c r="B28" s="20" t="n">
        <f aca="false">2計算摘要表!B26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customFormat="false" ht="16.5" hidden="false" customHeight="false" outlineLevel="0" collapsed="false">
      <c r="A29" s="20" t="n">
        <f aca="false">2計算摘要表!A27</f>
        <v>0</v>
      </c>
      <c r="B29" s="20" t="n">
        <f aca="false">2計算摘要表!B27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</row>
    <row r="30" customFormat="false" ht="16.5" hidden="false" customHeight="false" outlineLevel="0" collapsed="false">
      <c r="A30" s="20" t="n">
        <f aca="false">2計算摘要表!A28</f>
        <v>0</v>
      </c>
      <c r="B30" s="20" t="n">
        <f aca="false">2計算摘要表!B28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customFormat="false" ht="16.5" hidden="false" customHeight="false" outlineLevel="0" collapsed="false">
      <c r="A31" s="20" t="n">
        <f aca="false">2計算摘要表!A29</f>
        <v>0</v>
      </c>
      <c r="B31" s="20" t="n">
        <f aca="false">2計算摘要表!B29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customFormat="false" ht="16.5" hidden="false" customHeight="false" outlineLevel="0" collapsed="false">
      <c r="A32" s="20" t="n">
        <f aca="false">2計算摘要表!A30</f>
        <v>0</v>
      </c>
      <c r="B32" s="20" t="n">
        <f aca="false">2計算摘要表!B30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customFormat="false" ht="16.5" hidden="false" customHeight="false" outlineLevel="0" collapsed="false">
      <c r="A33" s="20" t="n">
        <f aca="false">2計算摘要表!A31</f>
        <v>0</v>
      </c>
      <c r="B33" s="20" t="n">
        <f aca="false">2計算摘要表!B31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</row>
    <row r="34" customFormat="false" ht="16.5" hidden="false" customHeight="false" outlineLevel="0" collapsed="false">
      <c r="A34" s="20" t="n">
        <f aca="false">2計算摘要表!A32</f>
        <v>0</v>
      </c>
      <c r="B34" s="20" t="n">
        <f aca="false">2計算摘要表!B32</f>
        <v>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customFormat="false" ht="16.5" hidden="false" customHeight="false" outlineLevel="0" collapsed="false">
      <c r="A35" s="20" t="n">
        <f aca="false">2計算摘要表!A33</f>
        <v>0</v>
      </c>
      <c r="B35" s="20" t="n">
        <f aca="false">2計算摘要表!B33</f>
        <v>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customFormat="false" ht="16.5" hidden="false" customHeight="false" outlineLevel="0" collapsed="false">
      <c r="A36" s="20" t="n">
        <f aca="false">2計算摘要表!A34</f>
        <v>0</v>
      </c>
      <c r="B36" s="20" t="n">
        <f aca="false">2計算摘要表!B34</f>
        <v>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customFormat="false" ht="16.5" hidden="false" customHeight="false" outlineLevel="0" collapsed="false">
      <c r="A37" s="20" t="n">
        <f aca="false">2計算摘要表!A35</f>
        <v>0</v>
      </c>
      <c r="B37" s="20" t="n">
        <f aca="false">2計算摘要表!B35</f>
        <v>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customFormat="false" ht="16.5" hidden="false" customHeight="false" outlineLevel="0" collapsed="false">
      <c r="A38" s="20" t="n">
        <f aca="false">2計算摘要表!A36</f>
        <v>0</v>
      </c>
      <c r="B38" s="20" t="n">
        <f aca="false">2計算摘要表!B36</f>
        <v>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customFormat="false" ht="16.5" hidden="false" customHeight="false" outlineLevel="0" collapsed="false">
      <c r="A39" s="20" t="n">
        <f aca="false">2計算摘要表!A37</f>
        <v>0</v>
      </c>
      <c r="B39" s="20" t="n">
        <f aca="false">2計算摘要表!B37</f>
        <v>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customFormat="false" ht="16.5" hidden="false" customHeight="false" outlineLevel="0" collapsed="false">
      <c r="A40" s="20" t="n">
        <f aca="false">2計算摘要表!A38</f>
        <v>0</v>
      </c>
      <c r="B40" s="20" t="n">
        <f aca="false">2計算摘要表!B38</f>
        <v>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customFormat="false" ht="16.5" hidden="false" customHeight="false" outlineLevel="0" collapsed="false">
      <c r="A41" s="20" t="n">
        <f aca="false">2計算摘要表!A39</f>
        <v>0</v>
      </c>
      <c r="B41" s="20" t="n">
        <f aca="false">2計算摘要表!B39</f>
        <v>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</row>
    <row r="42" customFormat="false" ht="16.5" hidden="false" customHeight="false" outlineLevel="0" collapsed="false">
      <c r="A42" s="20" t="n">
        <f aca="false">2計算摘要表!A40</f>
        <v>0</v>
      </c>
      <c r="B42" s="20" t="n">
        <f aca="false">2計算摘要表!B40</f>
        <v>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</row>
    <row r="43" customFormat="false" ht="16.5" hidden="false" customHeight="false" outlineLevel="0" collapsed="false">
      <c r="A43" s="20" t="n">
        <f aca="false">2計算摘要表!A41</f>
        <v>0</v>
      </c>
      <c r="B43" s="20" t="n">
        <f aca="false">2計算摘要表!B41</f>
        <v>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</row>
    <row r="44" customFormat="false" ht="16.5" hidden="false" customHeight="false" outlineLevel="0" collapsed="false">
      <c r="A44" s="20" t="n">
        <f aca="false">2計算摘要表!A42</f>
        <v>0</v>
      </c>
      <c r="B44" s="20" t="n">
        <f aca="false">2計算摘要表!B42</f>
        <v>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</row>
    <row r="45" customFormat="false" ht="16.5" hidden="false" customHeight="false" outlineLevel="0" collapsed="false">
      <c r="A45" s="20" t="n">
        <f aca="false">2計算摘要表!A43</f>
        <v>0</v>
      </c>
      <c r="B45" s="20" t="n">
        <f aca="false">2計算摘要表!B43</f>
        <v>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</row>
    <row r="46" customFormat="false" ht="16.5" hidden="false" customHeight="false" outlineLevel="0" collapsed="false">
      <c r="A46" s="20" t="n">
        <f aca="false">2計算摘要表!A44</f>
        <v>0</v>
      </c>
      <c r="B46" s="20" t="n">
        <f aca="false">2計算摘要表!B44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</row>
    <row r="47" customFormat="false" ht="16.5" hidden="false" customHeight="false" outlineLevel="0" collapsed="false">
      <c r="A47" s="20" t="n">
        <f aca="false">2計算摘要表!A45</f>
        <v>0</v>
      </c>
      <c r="B47" s="20" t="n">
        <f aca="false">2計算摘要表!B45</f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</row>
    <row r="48" customFormat="false" ht="16.5" hidden="false" customHeight="false" outlineLevel="0" collapsed="false">
      <c r="A48" s="20" t="n">
        <f aca="false">2計算摘要表!A46</f>
        <v>0</v>
      </c>
      <c r="B48" s="20" t="n">
        <f aca="false">2計算摘要表!B46</f>
        <v>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</row>
    <row r="49" customFormat="false" ht="16.5" hidden="false" customHeight="false" outlineLevel="0" collapsed="false">
      <c r="A49" s="20" t="n">
        <f aca="false">2計算摘要表!A47</f>
        <v>0</v>
      </c>
      <c r="B49" s="20" t="n">
        <f aca="false">2計算摘要表!B47</f>
        <v>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customFormat="false" ht="16.5" hidden="false" customHeight="false" outlineLevel="0" collapsed="false">
      <c r="A50" s="20" t="n">
        <f aca="false">2計算摘要表!A48</f>
        <v>0</v>
      </c>
      <c r="B50" s="20" t="n">
        <f aca="false">2計算摘要表!B48</f>
        <v>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customFormat="false" ht="16.5" hidden="false" customHeight="false" outlineLevel="0" collapsed="false">
      <c r="A51" s="20" t="n">
        <f aca="false">2計算摘要表!A49</f>
        <v>0</v>
      </c>
      <c r="B51" s="20" t="n">
        <f aca="false">2計算摘要表!B49</f>
        <v>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customFormat="false" ht="16.5" hidden="false" customHeight="false" outlineLevel="0" collapsed="false">
      <c r="A52" s="20" t="n">
        <f aca="false">2計算摘要表!A50</f>
        <v>0</v>
      </c>
      <c r="B52" s="20" t="n">
        <f aca="false">2計算摘要表!B50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customFormat="false" ht="16.5" hidden="false" customHeight="false" outlineLevel="0" collapsed="false">
      <c r="A53" s="20" t="n">
        <f aca="false">2計算摘要表!A51</f>
        <v>0</v>
      </c>
      <c r="B53" s="20" t="n">
        <f aca="false">2計算摘要表!B51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customFormat="false" ht="16.5" hidden="false" customHeight="false" outlineLevel="0" collapsed="false">
      <c r="A54" s="20" t="n">
        <f aca="false">2計算摘要表!A52</f>
        <v>0</v>
      </c>
      <c r="B54" s="20" t="n">
        <f aca="false">2計算摘要表!B52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customFormat="false" ht="16.5" hidden="false" customHeight="false" outlineLevel="0" collapsed="false">
      <c r="A55" s="20" t="n">
        <f aca="false">2計算摘要表!A53</f>
        <v>0</v>
      </c>
      <c r="B55" s="20" t="n">
        <f aca="false">2計算摘要表!B53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customFormat="false" ht="16.5" hidden="false" customHeight="false" outlineLevel="0" collapsed="false">
      <c r="A56" s="20" t="n">
        <f aca="false">2計算摘要表!A54</f>
        <v>0</v>
      </c>
      <c r="B56" s="20" t="n">
        <f aca="false">2計算摘要表!B54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customFormat="false" ht="16.5" hidden="false" customHeight="false" outlineLevel="0" collapsed="false">
      <c r="A57" s="20" t="n">
        <f aca="false">2計算摘要表!A55</f>
        <v>0</v>
      </c>
      <c r="B57" s="20" t="n">
        <f aca="false">2計算摘要表!B5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</row>
    <row r="58" customFormat="false" ht="16.5" hidden="false" customHeight="false" outlineLevel="0" collapsed="false">
      <c r="A58" s="20" t="n">
        <f aca="false">2計算摘要表!A56</f>
        <v>0</v>
      </c>
      <c r="B58" s="20" t="n">
        <f aca="false">2計算摘要表!B56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</row>
    <row r="59" customFormat="false" ht="16.5" hidden="false" customHeight="false" outlineLevel="0" collapsed="false">
      <c r="A59" s="20" t="n">
        <f aca="false">2計算摘要表!A57</f>
        <v>0</v>
      </c>
      <c r="B59" s="20" t="n">
        <f aca="false">2計算摘要表!B57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</row>
    <row r="60" customFormat="false" ht="16.5" hidden="false" customHeight="false" outlineLevel="0" collapsed="false">
      <c r="A60" s="20" t="n">
        <f aca="false">2計算摘要表!A58</f>
        <v>0</v>
      </c>
      <c r="B60" s="20" t="n">
        <f aca="false">2計算摘要表!B58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</row>
    <row r="61" customFormat="false" ht="16.5" hidden="false" customHeight="false" outlineLevel="0" collapsed="false">
      <c r="A61" s="20" t="n">
        <f aca="false">2計算摘要表!A59</f>
        <v>0</v>
      </c>
      <c r="B61" s="20" t="n">
        <f aca="false">2計算摘要表!B59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</row>
    <row r="62" customFormat="false" ht="16.5" hidden="false" customHeight="false" outlineLevel="0" collapsed="false">
      <c r="A62" s="20" t="n">
        <f aca="false">2計算摘要表!A60</f>
        <v>0</v>
      </c>
      <c r="B62" s="20" t="n">
        <f aca="false">2計算摘要表!B60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</row>
    <row r="63" customFormat="false" ht="16.5" hidden="false" customHeight="false" outlineLevel="0" collapsed="false">
      <c r="A63" s="20" t="n">
        <f aca="false">2計算摘要表!A61</f>
        <v>0</v>
      </c>
      <c r="B63" s="20" t="n">
        <f aca="false">2計算摘要表!B61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</row>
    <row r="64" customFormat="false" ht="16.5" hidden="false" customHeight="false" outlineLevel="0" collapsed="false">
      <c r="A64" s="20" t="n">
        <f aca="false">2計算摘要表!A62</f>
        <v>0</v>
      </c>
      <c r="B64" s="20" t="n">
        <f aca="false">2計算摘要表!B62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</row>
    <row r="65" customFormat="false" ht="16.5" hidden="false" customHeight="false" outlineLevel="0" collapsed="false">
      <c r="A65" s="20" t="n">
        <f aca="false">2計算摘要表!A63</f>
        <v>0</v>
      </c>
      <c r="B65" s="20" t="n">
        <f aca="false">2計算摘要表!B63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customFormat="false" ht="16.5" hidden="false" customHeight="false" outlineLevel="0" collapsed="false">
      <c r="A66" s="20" t="n">
        <f aca="false">2計算摘要表!A64</f>
        <v>0</v>
      </c>
      <c r="B66" s="20" t="n">
        <f aca="false">2計算摘要表!B64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customFormat="false" ht="16.5" hidden="false" customHeight="false" outlineLevel="0" collapsed="false">
      <c r="A67" s="20" t="n">
        <f aca="false">2計算摘要表!A65</f>
        <v>0</v>
      </c>
      <c r="B67" s="20" t="n">
        <f aca="false">2計算摘要表!B65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customFormat="false" ht="16.5" hidden="false" customHeight="false" outlineLevel="0" collapsed="false">
      <c r="A68" s="20" t="n">
        <f aca="false">2計算摘要表!A66</f>
        <v>0</v>
      </c>
      <c r="B68" s="20" t="n">
        <f aca="false">2計算摘要表!B66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</row>
    <row r="69" customFormat="false" ht="16.5" hidden="false" customHeight="false" outlineLevel="0" collapsed="false">
      <c r="A69" s="20" t="n">
        <f aca="false">2計算摘要表!A67</f>
        <v>0</v>
      </c>
      <c r="B69" s="20" t="n">
        <f aca="false">2計算摘要表!B67</f>
        <v>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</row>
    <row r="70" customFormat="false" ht="16.5" hidden="false" customHeight="false" outlineLevel="0" collapsed="false">
      <c r="A70" s="20" t="n">
        <f aca="false">2計算摘要表!A68</f>
        <v>0</v>
      </c>
      <c r="B70" s="20" t="n">
        <f aca="false">2計算摘要表!B68</f>
        <v>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</row>
    <row r="71" customFormat="false" ht="16.5" hidden="false" customHeight="false" outlineLevel="0" collapsed="false">
      <c r="A71" s="20" t="n">
        <f aca="false">2計算摘要表!A69</f>
        <v>0</v>
      </c>
      <c r="B71" s="20" t="n">
        <f aca="false">2計算摘要表!B69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</row>
    <row r="72" customFormat="false" ht="16.5" hidden="false" customHeight="false" outlineLevel="0" collapsed="false">
      <c r="A72" s="20" t="n">
        <f aca="false">2計算摘要表!A70</f>
        <v>0</v>
      </c>
      <c r="B72" s="20" t="n">
        <f aca="false">2計算摘要表!B70</f>
        <v>0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</row>
    <row r="73" customFormat="false" ht="16.5" hidden="false" customHeight="false" outlineLevel="0" collapsed="false">
      <c r="A73" s="20" t="n">
        <f aca="false">2計算摘要表!A71</f>
        <v>0</v>
      </c>
      <c r="B73" s="20" t="n">
        <f aca="false">2計算摘要表!B71</f>
        <v>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</row>
    <row r="74" customFormat="false" ht="16.5" hidden="false" customHeight="false" outlineLevel="0" collapsed="false">
      <c r="A74" s="20" t="n">
        <f aca="false">2計算摘要表!A72</f>
        <v>0</v>
      </c>
      <c r="B74" s="20" t="n">
        <f aca="false">2計算摘要表!B72</f>
        <v>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</row>
    <row r="75" customFormat="false" ht="16.5" hidden="false" customHeight="false" outlineLevel="0" collapsed="false">
      <c r="A75" s="20" t="n">
        <f aca="false">2計算摘要表!A73</f>
        <v>0</v>
      </c>
      <c r="B75" s="20" t="n">
        <f aca="false">2計算摘要表!B73</f>
        <v>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</row>
    <row r="76" customFormat="false" ht="16.5" hidden="false" customHeight="false" outlineLevel="0" collapsed="false">
      <c r="A76" s="20" t="n">
        <f aca="false">2計算摘要表!A74</f>
        <v>0</v>
      </c>
      <c r="B76" s="20" t="n">
        <f aca="false">2計算摘要表!B74</f>
        <v>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</row>
    <row r="77" customFormat="false" ht="16.5" hidden="false" customHeight="false" outlineLevel="0" collapsed="false">
      <c r="A77" s="20" t="n">
        <f aca="false">2計算摘要表!A75</f>
        <v>0</v>
      </c>
      <c r="B77" s="20" t="n">
        <f aca="false">2計算摘要表!B75</f>
        <v>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</row>
    <row r="78" customFormat="false" ht="16.5" hidden="false" customHeight="false" outlineLevel="0" collapsed="false">
      <c r="A78" s="20" t="n">
        <f aca="false">2計算摘要表!A76</f>
        <v>0</v>
      </c>
      <c r="B78" s="20" t="n">
        <f aca="false">2計算摘要表!B76</f>
        <v>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</row>
    <row r="79" customFormat="false" ht="16.5" hidden="false" customHeight="false" outlineLevel="0" collapsed="false">
      <c r="A79" s="20" t="n">
        <f aca="false">2計算摘要表!A77</f>
        <v>0</v>
      </c>
      <c r="B79" s="20" t="n">
        <f aca="false">2計算摘要表!B77</f>
        <v>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</row>
    <row r="80" customFormat="false" ht="16.5" hidden="false" customHeight="false" outlineLevel="0" collapsed="false">
      <c r="A80" s="20" t="n">
        <f aca="false">2計算摘要表!A78</f>
        <v>0</v>
      </c>
      <c r="B80" s="20" t="n">
        <f aca="false">2計算摘要表!B78</f>
        <v>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</row>
    <row r="81" customFormat="false" ht="16.5" hidden="false" customHeight="false" outlineLevel="0" collapsed="false">
      <c r="A81" s="20" t="n">
        <f aca="false">2計算摘要表!A79</f>
        <v>0</v>
      </c>
      <c r="B81" s="20" t="n">
        <f aca="false">2計算摘要表!B79</f>
        <v>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</row>
    <row r="82" customFormat="false" ht="16.5" hidden="false" customHeight="false" outlineLevel="0" collapsed="false">
      <c r="A82" s="20" t="n">
        <f aca="false">2計算摘要表!A80</f>
        <v>0</v>
      </c>
      <c r="B82" s="20" t="n">
        <f aca="false">2計算摘要表!B80</f>
        <v>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</row>
    <row r="83" customFormat="false" ht="16.5" hidden="false" customHeight="false" outlineLevel="0" collapsed="false">
      <c r="A83" s="20" t="n">
        <f aca="false">2計算摘要表!A81</f>
        <v>0</v>
      </c>
      <c r="B83" s="20" t="n">
        <f aca="false">2計算摘要表!B81</f>
        <v>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</row>
    <row r="84" customFormat="false" ht="16.5" hidden="false" customHeight="false" outlineLevel="0" collapsed="false">
      <c r="A84" s="20" t="n">
        <f aca="false">2計算摘要表!A82</f>
        <v>0</v>
      </c>
      <c r="B84" s="20" t="n">
        <f aca="false">2計算摘要表!B82</f>
        <v>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</row>
    <row r="85" customFormat="false" ht="16.5" hidden="false" customHeight="false" outlineLevel="0" collapsed="false">
      <c r="A85" s="20" t="n">
        <f aca="false">2計算摘要表!A83</f>
        <v>0</v>
      </c>
      <c r="B85" s="20" t="n">
        <f aca="false">2計算摘要表!B83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</row>
    <row r="86" customFormat="false" ht="16.5" hidden="false" customHeight="false" outlineLevel="0" collapsed="false">
      <c r="A86" s="20" t="n">
        <f aca="false">2計算摘要表!A84</f>
        <v>0</v>
      </c>
      <c r="B86" s="20" t="n">
        <f aca="false">2計算摘要表!B84</f>
        <v>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</row>
    <row r="87" customFormat="false" ht="16.5" hidden="false" customHeight="false" outlineLevel="0" collapsed="false">
      <c r="A87" s="20" t="n">
        <f aca="false">2計算摘要表!A85</f>
        <v>0</v>
      </c>
      <c r="B87" s="20" t="n">
        <f aca="false">2計算摘要表!B85</f>
        <v>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</row>
    <row r="88" customFormat="false" ht="16.5" hidden="false" customHeight="false" outlineLevel="0" collapsed="false">
      <c r="A88" s="20" t="n">
        <f aca="false">2計算摘要表!A86</f>
        <v>0</v>
      </c>
      <c r="B88" s="20" t="n">
        <f aca="false">2計算摘要表!B86</f>
        <v>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</row>
    <row r="89" customFormat="false" ht="16.5" hidden="false" customHeight="false" outlineLevel="0" collapsed="false">
      <c r="A89" s="20" t="n">
        <f aca="false">2計算摘要表!A87</f>
        <v>0</v>
      </c>
      <c r="B89" s="20" t="n">
        <f aca="false">2計算摘要表!B87</f>
        <v>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</row>
    <row r="90" customFormat="false" ht="16.5" hidden="false" customHeight="false" outlineLevel="0" collapsed="false">
      <c r="A90" s="20" t="n">
        <f aca="false">2計算摘要表!A88</f>
        <v>0</v>
      </c>
      <c r="B90" s="20" t="n">
        <f aca="false">2計算摘要表!B88</f>
        <v>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</row>
    <row r="91" customFormat="false" ht="16.5" hidden="false" customHeight="false" outlineLevel="0" collapsed="false">
      <c r="A91" s="20" t="n">
        <f aca="false">2計算摘要表!A89</f>
        <v>0</v>
      </c>
      <c r="B91" s="20" t="n">
        <f aca="false">2計算摘要表!B89</f>
        <v>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</row>
    <row r="92" customFormat="false" ht="16.5" hidden="false" customHeight="false" outlineLevel="0" collapsed="false">
      <c r="A92" s="20" t="n">
        <f aca="false">2計算摘要表!A90</f>
        <v>0</v>
      </c>
      <c r="B92" s="20" t="n">
        <f aca="false">2計算摘要表!B90</f>
        <v>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</row>
    <row r="93" customFormat="false" ht="16.5" hidden="false" customHeight="false" outlineLevel="0" collapsed="false">
      <c r="A93" s="20" t="n">
        <f aca="false">2計算摘要表!A91</f>
        <v>0</v>
      </c>
      <c r="B93" s="20" t="n">
        <f aca="false">2計算摘要表!B91</f>
        <v>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</row>
    <row r="94" customFormat="false" ht="16.5" hidden="false" customHeight="false" outlineLevel="0" collapsed="false">
      <c r="A94" s="20" t="n">
        <f aca="false">2計算摘要表!A92</f>
        <v>0</v>
      </c>
      <c r="B94" s="20" t="n">
        <f aca="false">2計算摘要表!B92</f>
        <v>0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</row>
    <row r="95" customFormat="false" ht="16.5" hidden="false" customHeight="false" outlineLevel="0" collapsed="false">
      <c r="A95" s="20" t="n">
        <f aca="false">2計算摘要表!A93</f>
        <v>0</v>
      </c>
      <c r="B95" s="20" t="n">
        <f aca="false">2計算摘要表!B93</f>
        <v>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</row>
    <row r="96" customFormat="false" ht="16.5" hidden="false" customHeight="false" outlineLevel="0" collapsed="false">
      <c r="A96" s="20" t="n">
        <f aca="false">2計算摘要表!A94</f>
        <v>0</v>
      </c>
      <c r="B96" s="20" t="n">
        <f aca="false">2計算摘要表!B94</f>
        <v>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</row>
    <row r="97" customFormat="false" ht="16.5" hidden="false" customHeight="false" outlineLevel="0" collapsed="false">
      <c r="A97" s="20" t="n">
        <f aca="false">2計算摘要表!A95</f>
        <v>0</v>
      </c>
      <c r="B97" s="20" t="n">
        <f aca="false">2計算摘要表!B95</f>
        <v>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</row>
    <row r="98" customFormat="false" ht="16.5" hidden="false" customHeight="false" outlineLevel="0" collapsed="false">
      <c r="A98" s="20" t="n">
        <f aca="false">2計算摘要表!A96</f>
        <v>0</v>
      </c>
      <c r="B98" s="20" t="n">
        <f aca="false">2計算摘要表!B96</f>
        <v>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</row>
    <row r="99" customFormat="false" ht="16.5" hidden="false" customHeight="false" outlineLevel="0" collapsed="false">
      <c r="A99" s="20" t="n">
        <f aca="false">2計算摘要表!A97</f>
        <v>0</v>
      </c>
      <c r="B99" s="20" t="n">
        <f aca="false">2計算摘要表!B97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</row>
    <row r="100" customFormat="false" ht="16.5" hidden="false" customHeight="false" outlineLevel="0" collapsed="false">
      <c r="A100" s="20" t="n">
        <f aca="false">2計算摘要表!A98</f>
        <v>0</v>
      </c>
      <c r="B100" s="20" t="n">
        <f aca="false">2計算摘要表!B98</f>
        <v>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</row>
    <row r="101" customFormat="false" ht="16.5" hidden="false" customHeight="false" outlineLevel="0" collapsed="false">
      <c r="A101" s="20" t="n">
        <f aca="false">2計算摘要表!A99</f>
        <v>0</v>
      </c>
      <c r="B101" s="20" t="n">
        <f aca="false">2計算摘要表!B99</f>
        <v>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</row>
    <row r="102" customFormat="false" ht="16.5" hidden="false" customHeight="false" outlineLevel="0" collapsed="false">
      <c r="A102" s="20" t="n">
        <f aca="false">2計算摘要表!A100</f>
        <v>0</v>
      </c>
      <c r="B102" s="20" t="n">
        <f aca="false">2計算摘要表!B100</f>
        <v>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</row>
    <row r="103" customFormat="false" ht="16.5" hidden="false" customHeight="false" outlineLevel="0" collapsed="false">
      <c r="A103" s="20" t="n">
        <f aca="false">2計算摘要表!A101</f>
        <v>0</v>
      </c>
      <c r="B103" s="20" t="n">
        <f aca="false">2計算摘要表!B101</f>
        <v>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</row>
    <row r="104" customFormat="false" ht="16.5" hidden="false" customHeight="false" outlineLevel="0" collapsed="false">
      <c r="A104" s="20" t="n">
        <f aca="false">2計算摘要表!A102</f>
        <v>0</v>
      </c>
      <c r="B104" s="20" t="n">
        <f aca="false">2計算摘要表!B102</f>
        <v>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</row>
    <row r="105" customFormat="false" ht="16.5" hidden="false" customHeight="false" outlineLevel="0" collapsed="false">
      <c r="A105" s="20" t="n">
        <f aca="false">2計算摘要表!A103</f>
        <v>0</v>
      </c>
      <c r="B105" s="20" t="n">
        <f aca="false">2計算摘要表!B103</f>
        <v>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</row>
  </sheetData>
  <mergeCells count="204">
    <mergeCell ref="A1:F1"/>
    <mergeCell ref="A2:A5"/>
    <mergeCell ref="B2:B5"/>
    <mergeCell ref="C2: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H4:AH5"/>
    <mergeCell ref="AI4:AJ4"/>
    <mergeCell ref="AK4:AK5"/>
    <mergeCell ref="AL4:AL5"/>
    <mergeCell ref="AM4:AN4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C4:BD4"/>
    <mergeCell ref="BE4:BE5"/>
    <mergeCell ref="BF4:BF5"/>
    <mergeCell ref="BG4:BH4"/>
    <mergeCell ref="BI4:BI5"/>
    <mergeCell ref="BJ4:BJ5"/>
    <mergeCell ref="BK4:BL4"/>
    <mergeCell ref="BM4:BM5"/>
    <mergeCell ref="BN4:BN5"/>
    <mergeCell ref="BO4:BP4"/>
    <mergeCell ref="BQ4:BQ5"/>
    <mergeCell ref="BR4:BR5"/>
    <mergeCell ref="BS4:BT4"/>
    <mergeCell ref="BU4:BU5"/>
    <mergeCell ref="BV4:BV5"/>
    <mergeCell ref="BW4:BX4"/>
    <mergeCell ref="BY4:BY5"/>
    <mergeCell ref="BZ4:BZ5"/>
    <mergeCell ref="CA4:CB4"/>
    <mergeCell ref="CC4:CC5"/>
    <mergeCell ref="CD4:CD5"/>
    <mergeCell ref="CE4:CF4"/>
    <mergeCell ref="CG4:CG5"/>
    <mergeCell ref="CH4:CH5"/>
    <mergeCell ref="CI4:CJ4"/>
    <mergeCell ref="CK4:CK5"/>
    <mergeCell ref="CL4:CL5"/>
    <mergeCell ref="CM4:CN4"/>
    <mergeCell ref="CO4:CO5"/>
    <mergeCell ref="CP4:CP5"/>
    <mergeCell ref="CQ4:CR4"/>
    <mergeCell ref="CS4:CS5"/>
    <mergeCell ref="CT4:CT5"/>
    <mergeCell ref="CU4:CV4"/>
    <mergeCell ref="CW4:CW5"/>
    <mergeCell ref="CX4:CX5"/>
    <mergeCell ref="CY4:CZ4"/>
    <mergeCell ref="DA4:DA5"/>
    <mergeCell ref="DB4:DB5"/>
    <mergeCell ref="DC4:DD4"/>
    <mergeCell ref="DE4:DE5"/>
    <mergeCell ref="DF4:DF5"/>
    <mergeCell ref="DG4:DH4"/>
    <mergeCell ref="DI4:DI5"/>
    <mergeCell ref="DJ4:DJ5"/>
    <mergeCell ref="DK4:DL4"/>
    <mergeCell ref="DM4:DM5"/>
    <mergeCell ref="DN4:DN5"/>
    <mergeCell ref="DO4:DP4"/>
    <mergeCell ref="DQ4:DQ5"/>
    <mergeCell ref="DR4:DR5"/>
    <mergeCell ref="DS4:DT4"/>
    <mergeCell ref="DU4:DU5"/>
    <mergeCell ref="DV4:DV5"/>
    <mergeCell ref="DW4:DX4"/>
    <mergeCell ref="DY4:DY5"/>
    <mergeCell ref="DZ4:DZ5"/>
    <mergeCell ref="EA4:EB4"/>
    <mergeCell ref="EC4:EC5"/>
    <mergeCell ref="ED4:ED5"/>
    <mergeCell ref="EE4:EF4"/>
    <mergeCell ref="EG4:EG5"/>
    <mergeCell ref="EH4:EH5"/>
    <mergeCell ref="EI4:EJ4"/>
    <mergeCell ref="EK4:EK5"/>
    <mergeCell ref="EL4:EL5"/>
    <mergeCell ref="EM4:EN4"/>
    <mergeCell ref="EO4:EO5"/>
    <mergeCell ref="EP4:EP5"/>
    <mergeCell ref="EQ4:ER4"/>
    <mergeCell ref="ES4:ES5"/>
    <mergeCell ref="ET4:ET5"/>
    <mergeCell ref="EU4:EV4"/>
    <mergeCell ref="EW4:EW5"/>
    <mergeCell ref="EX4:EX5"/>
    <mergeCell ref="EY4:EZ4"/>
    <mergeCell ref="FA4:FA5"/>
    <mergeCell ref="FB4:FB5"/>
    <mergeCell ref="FC4:FD4"/>
    <mergeCell ref="FE4:FE5"/>
    <mergeCell ref="FF4:FF5"/>
    <mergeCell ref="FG4:FH4"/>
    <mergeCell ref="FI4:FI5"/>
    <mergeCell ref="FJ4:FJ5"/>
    <mergeCell ref="FK4:FL4"/>
    <mergeCell ref="FM4:FM5"/>
    <mergeCell ref="FN4:FN5"/>
    <mergeCell ref="FO4:FP4"/>
    <mergeCell ref="FQ4:FQ5"/>
    <mergeCell ref="FR4:FR5"/>
    <mergeCell ref="FS4:FT4"/>
    <mergeCell ref="FU4:FU5"/>
    <mergeCell ref="FV4:FV5"/>
    <mergeCell ref="FW4:FX4"/>
    <mergeCell ref="FY4:FY5"/>
    <mergeCell ref="FZ4:FZ5"/>
    <mergeCell ref="GA4:GB4"/>
    <mergeCell ref="GC4:GC5"/>
    <mergeCell ref="GD4:GD5"/>
    <mergeCell ref="GE4:GF4"/>
    <mergeCell ref="GG4:GG5"/>
    <mergeCell ref="GH4:GH5"/>
    <mergeCell ref="GI4:GJ4"/>
    <mergeCell ref="GK4:GK5"/>
    <mergeCell ref="GL4:GL5"/>
    <mergeCell ref="GM4:GN4"/>
    <mergeCell ref="GO4:GO5"/>
    <mergeCell ref="GP4:GP5"/>
    <mergeCell ref="GQ4:GR4"/>
    <mergeCell ref="GS4:GS5"/>
    <mergeCell ref="GT4:G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0:30:10Z</dcterms:created>
  <dc:creator>烱章 鄭</dc:creator>
  <dc:description/>
  <dc:language>en-US</dc:language>
  <cp:lastModifiedBy>TkuStaff</cp:lastModifiedBy>
  <cp:lastPrinted>2016-10-06T01:56:46Z</cp:lastPrinted>
  <dcterms:modified xsi:type="dcterms:W3CDTF">2016-10-06T01:57:21Z</dcterms:modified>
  <cp:revision>0</cp:revision>
  <dc:subject/>
  <dc:title/>
</cp:coreProperties>
</file>